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462686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4378109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99004975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238806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721393035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20895522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9452736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069651741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69154229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44776119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885572139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7363184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2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462686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4378109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99004975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238806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721393035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20895522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9452736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069651741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69154229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44776119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885572139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7363184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2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7-11T10:43:45Z</dcterms:modified>
  <cp:revision>0</cp:revision>
  <dc:subject/>
  <dc:title/>
</cp:coreProperties>
</file>