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512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★★ </t>
  </si>
  <si>
    <t xml:space="preserve">臺北榮民總醫院 </t>
  </si>
  <si>
    <t xml:space="preserve">國泰醫療財團法人國泰綜合醫院 </t>
  </si>
  <si>
    <t xml:space="preserve">★ </t>
  </si>
  <si>
    <t xml:space="preserve">台灣基督長老教會馬偕醫療財團法人馬偕紀念醫院 </t>
  </si>
  <si>
    <t xml:space="preserve">新光醫療財團法人新光吳火獅紀念醫院 </t>
  </si>
  <si>
    <t xml:space="preserve">◎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◎◎◎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◎◎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- </t>
  </si>
  <si>
    <t xml:space="preserve"> 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生醫園區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賀睿和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72097589</v>
      </c>
      <c r="F25" s="2" t="n">
        <v>1882731060</v>
      </c>
      <c r="G25" s="4" t="s">
        <v>35</v>
      </c>
      <c r="H25" s="5" t="n">
        <v>1574</v>
      </c>
      <c r="I25" s="6" t="n">
        <v>0.084</v>
      </c>
      <c r="J25" s="5" t="n">
        <v>2402</v>
      </c>
      <c r="K25" s="6" t="n">
        <v>0.0169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90706744</v>
      </c>
      <c r="F26" s="2" t="n">
        <v>874166060</v>
      </c>
      <c r="G26" s="4" t="s">
        <v>37</v>
      </c>
      <c r="H26" s="5" t="n">
        <v>700</v>
      </c>
      <c r="I26" s="6" t="n">
        <v>0.0955</v>
      </c>
      <c r="J26" s="5" t="n">
        <v>1659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56009379</v>
      </c>
      <c r="F27" s="2" t="n">
        <v>1739745967</v>
      </c>
      <c r="G27" s="4" t="s">
        <v>35</v>
      </c>
      <c r="H27" s="5" t="n">
        <v>1347</v>
      </c>
      <c r="I27" s="6" t="n">
        <v>0.0916</v>
      </c>
      <c r="J27" s="5" t="n">
        <v>2591</v>
      </c>
      <c r="K27" s="6" t="n">
        <v>-0.05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3845486</v>
      </c>
      <c r="F28" s="2" t="n">
        <v>369036081</v>
      </c>
      <c r="G28" s="4" t="s">
        <v>40</v>
      </c>
      <c r="H28" s="5" t="n">
        <v>414</v>
      </c>
      <c r="I28" s="6" t="n">
        <v>0.0222</v>
      </c>
      <c r="J28" s="5" t="n">
        <v>653</v>
      </c>
      <c r="K28" s="6" t="n">
        <v>-0.0297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83764559</v>
      </c>
      <c r="F29" s="2" t="n">
        <v>1123244737</v>
      </c>
      <c r="G29" s="4" t="s">
        <v>35</v>
      </c>
      <c r="H29" s="5" t="n">
        <v>1108</v>
      </c>
      <c r="I29" s="6" t="n">
        <v>0.1136</v>
      </c>
      <c r="J29" s="5" t="n">
        <v>1811</v>
      </c>
      <c r="K29" s="6" t="n">
        <v>-0.0927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76155475</v>
      </c>
      <c r="F30" s="2" t="n">
        <v>468550898</v>
      </c>
      <c r="G30" s="4" t="s">
        <v>43</v>
      </c>
      <c r="H30" s="5" t="n">
        <v>435</v>
      </c>
      <c r="I30" s="6" t="n">
        <v>-0.002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32142830</v>
      </c>
      <c r="F31" s="2" t="n">
        <v>774759058</v>
      </c>
      <c r="G31" s="4" t="s">
        <v>35</v>
      </c>
      <c r="H31" s="5" t="n">
        <v>638</v>
      </c>
      <c r="I31" s="6" t="n">
        <v>0.1434</v>
      </c>
      <c r="J31" s="5" t="n">
        <v>1116</v>
      </c>
      <c r="K31" s="6" t="n">
        <v>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60627896</v>
      </c>
      <c r="F32" s="2" t="n">
        <v>362203946</v>
      </c>
      <c r="G32" s="4" t="s">
        <v>40</v>
      </c>
      <c r="H32" s="5" t="n">
        <v>408</v>
      </c>
      <c r="I32" s="6" t="n">
        <v>0.0851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826526399</v>
      </c>
      <c r="F33" s="2" t="n">
        <v>860697806</v>
      </c>
      <c r="G33" s="4" t="s">
        <v>35</v>
      </c>
      <c r="H33" s="5" t="n">
        <v>803</v>
      </c>
      <c r="I33" s="6" t="n">
        <v>0.0075</v>
      </c>
      <c r="J33" s="5" t="n">
        <v>2746</v>
      </c>
      <c r="K33" s="6" t="n">
        <v>-0.0083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1035402</v>
      </c>
      <c r="F34" s="2" t="n">
        <v>109078041</v>
      </c>
      <c r="G34" s="4" t="s">
        <v>37</v>
      </c>
      <c r="H34" s="5" t="n">
        <v>71</v>
      </c>
      <c r="I34" s="6" t="n">
        <v>0.0923</v>
      </c>
      <c r="J34" s="5" t="n">
        <v>374</v>
      </c>
      <c r="K34" s="6" t="n">
        <v>-0.026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08892784</v>
      </c>
      <c r="F35" s="2" t="n">
        <v>116538737</v>
      </c>
      <c r="G35" s="4" t="s">
        <v>37</v>
      </c>
      <c r="H35" s="5" t="n">
        <v>73</v>
      </c>
      <c r="I35" s="6" t="n">
        <v>-0.0395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66279204</v>
      </c>
      <c r="F36" s="2" t="n">
        <v>183632596</v>
      </c>
      <c r="G36" s="4" t="s">
        <v>37</v>
      </c>
      <c r="H36" s="5" t="n">
        <v>99</v>
      </c>
      <c r="I36" s="6" t="n">
        <v>0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30888099</v>
      </c>
      <c r="F37" s="2" t="n">
        <v>32666365</v>
      </c>
      <c r="G37" s="4" t="s">
        <v>35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07072260</v>
      </c>
      <c r="F38" s="2" t="n">
        <v>228318057</v>
      </c>
      <c r="G38" s="4" t="s">
        <v>37</v>
      </c>
      <c r="H38" s="5" t="n">
        <v>113</v>
      </c>
      <c r="I38" s="6" t="n">
        <v>0.0089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68013099</v>
      </c>
      <c r="F39" s="2" t="n">
        <v>71987847</v>
      </c>
      <c r="G39" s="4" t="s">
        <v>35</v>
      </c>
      <c r="H39" s="5" t="n">
        <v>78</v>
      </c>
      <c r="I39" s="6" t="n">
        <v>0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37784958</v>
      </c>
      <c r="F40" s="2" t="n">
        <v>38276093</v>
      </c>
      <c r="G40" s="4" t="s">
        <v>40</v>
      </c>
      <c r="H40" s="5" t="n">
        <v>36</v>
      </c>
      <c r="I40" s="6" t="n">
        <v>0.0286</v>
      </c>
      <c r="J40" s="5" t="n">
        <v>526</v>
      </c>
      <c r="K40" s="6" t="n">
        <v>0.0038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17510080</v>
      </c>
      <c r="F41" s="2" t="n">
        <v>116306102</v>
      </c>
      <c r="G41" s="4" t="s">
        <v>43</v>
      </c>
      <c r="H41" s="5" t="n">
        <v>128</v>
      </c>
      <c r="I41" s="6" t="n">
        <v>0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476483606</v>
      </c>
      <c r="F42" s="2" t="n">
        <v>510460485</v>
      </c>
      <c r="G42" s="4" t="s">
        <v>37</v>
      </c>
      <c r="H42" s="5" t="n">
        <v>264</v>
      </c>
      <c r="I42" s="6" t="n">
        <v>0.0272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196637855</v>
      </c>
      <c r="F43" s="2" t="n">
        <v>209002909</v>
      </c>
      <c r="G43" s="4" t="s">
        <v>35</v>
      </c>
      <c r="H43" s="5" t="n">
        <v>127</v>
      </c>
      <c r="I43" s="6" t="n">
        <v>-0.0078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380287848</v>
      </c>
      <c r="F44" s="2" t="n">
        <v>410335336</v>
      </c>
      <c r="G44" s="4" t="s">
        <v>37</v>
      </c>
      <c r="H44" s="5" t="n">
        <v>394</v>
      </c>
      <c r="I44" s="6" t="n">
        <v>-0.0125</v>
      </c>
      <c r="J44" s="5" t="n">
        <v>904</v>
      </c>
      <c r="K44" s="6" t="n">
        <v>-0.0444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405121965</v>
      </c>
      <c r="F45" s="2" t="n">
        <v>426488685</v>
      </c>
      <c r="G45" s="4" t="s">
        <v>35</v>
      </c>
      <c r="H45" s="5" t="n">
        <v>348</v>
      </c>
      <c r="I45" s="6" t="n">
        <v>0.0326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214612285</v>
      </c>
      <c r="F46" s="2" t="n">
        <v>224531645</v>
      </c>
      <c r="G46" s="4" t="s">
        <v>35</v>
      </c>
      <c r="H46" s="5" t="n">
        <v>120</v>
      </c>
      <c r="I46" s="6" t="n">
        <v>0.1215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228464663</v>
      </c>
      <c r="F47" s="2" t="n">
        <v>226463807</v>
      </c>
      <c r="G47" s="4" t="s">
        <v>43</v>
      </c>
      <c r="H47" s="5" t="n">
        <v>79</v>
      </c>
      <c r="I47" s="6" t="n">
        <v>-0.0125</v>
      </c>
      <c r="J47" s="5" t="n">
        <v>531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270412342</v>
      </c>
      <c r="F48" s="2" t="n">
        <v>284515962</v>
      </c>
      <c r="G48" s="4" t="s">
        <v>35</v>
      </c>
      <c r="H48" s="5" t="n">
        <v>153</v>
      </c>
      <c r="I48" s="6" t="n">
        <v>0.0625</v>
      </c>
      <c r="J48" s="5" t="n">
        <v>775</v>
      </c>
      <c r="K48" s="6" t="n">
        <v>-0.0774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3</v>
      </c>
      <c r="D49" s="2" t="n">
        <v>144917159</v>
      </c>
      <c r="F49" s="2" t="n">
        <v>154272656</v>
      </c>
      <c r="G49" s="4" t="s">
        <v>35</v>
      </c>
      <c r="H49" s="5" t="n">
        <v>105</v>
      </c>
      <c r="I49" s="6" t="n">
        <v>0.0294</v>
      </c>
      <c r="J49" s="5" t="n">
        <v>498</v>
      </c>
      <c r="K49" s="6" t="n">
        <v>0.0081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4</v>
      </c>
      <c r="D50" s="2" t="n">
        <v>307056653</v>
      </c>
      <c r="F50" s="2" t="n">
        <v>331880371</v>
      </c>
      <c r="G50" s="4" t="s">
        <v>37</v>
      </c>
      <c r="H50" s="5" t="n">
        <v>266</v>
      </c>
      <c r="I50" s="6" t="n">
        <v>0.0556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5</v>
      </c>
      <c r="D51" s="2" t="n">
        <v>426304918</v>
      </c>
      <c r="F51" s="2" t="n">
        <v>427231778</v>
      </c>
      <c r="G51" s="4" t="s">
        <v>40</v>
      </c>
      <c r="H51" s="5" t="n">
        <v>410</v>
      </c>
      <c r="I51" s="6" t="n">
        <v>0.0963</v>
      </c>
      <c r="J51" s="5" t="n">
        <v>614</v>
      </c>
      <c r="K51" s="6" t="n">
        <v>-0.0144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6</v>
      </c>
      <c r="D52" s="2" t="n">
        <v>533842537</v>
      </c>
      <c r="F52" s="2" t="n">
        <v>575107830</v>
      </c>
      <c r="G52" s="4" t="s">
        <v>37</v>
      </c>
      <c r="H52" s="5" t="n">
        <v>503</v>
      </c>
      <c r="I52" s="6" t="n">
        <v>0.1203</v>
      </c>
      <c r="J52" s="5" t="n">
        <v>1012</v>
      </c>
      <c r="K52" s="6" t="n">
        <v>-0.003</v>
      </c>
    </row>
    <row r="53" customFormat="false" ht="17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5415145</v>
      </c>
      <c r="F53" s="2" t="n">
        <v>50755843</v>
      </c>
      <c r="G53" s="4" t="s">
        <v>37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6625112</v>
      </c>
      <c r="F54" s="2" t="n">
        <v>53300100</v>
      </c>
      <c r="G54" s="4" t="s">
        <v>37</v>
      </c>
      <c r="H54" s="5" t="n">
        <v>47</v>
      </c>
      <c r="I54" s="6" t="n">
        <v>-0.0408</v>
      </c>
      <c r="J54" s="5" t="n">
        <v>227</v>
      </c>
      <c r="K54" s="6" t="n">
        <v>-0.0581</v>
      </c>
    </row>
    <row r="55" customFormat="false" ht="17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8034066</v>
      </c>
      <c r="F55" s="2" t="n">
        <v>9201283</v>
      </c>
      <c r="G55" s="4" t="s">
        <v>37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5426052</v>
      </c>
      <c r="F56" s="2" t="n">
        <v>6017177</v>
      </c>
      <c r="G56" s="4" t="s">
        <v>37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1472</v>
      </c>
      <c r="F57" s="2" t="n">
        <v>14204830</v>
      </c>
      <c r="G57" s="4" t="s">
        <v>37</v>
      </c>
      <c r="H57" s="5" t="n">
        <v>21</v>
      </c>
      <c r="I57" s="6" t="n">
        <v>9.5</v>
      </c>
      <c r="J57" s="5" t="n">
        <v>77</v>
      </c>
      <c r="K57" s="6" t="n">
        <v>2.85</v>
      </c>
    </row>
    <row r="58" customFormat="false" ht="17" hidden="false" customHeight="false" outlineLevel="0" collapsed="false">
      <c r="A58" s="48" t="s">
        <v>32</v>
      </c>
      <c r="B58" s="48" t="s">
        <v>67</v>
      </c>
      <c r="C58" s="48" t="s">
        <v>73</v>
      </c>
      <c r="D58" s="2" t="n">
        <v>40766813</v>
      </c>
      <c r="F58" s="2" t="n">
        <v>44893643</v>
      </c>
      <c r="G58" s="4" t="s">
        <v>37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7</v>
      </c>
      <c r="C59" s="48" t="s">
        <v>74</v>
      </c>
      <c r="D59" s="2" t="n">
        <v>17393654</v>
      </c>
      <c r="F59" s="2" t="n">
        <v>18401492</v>
      </c>
      <c r="G59" s="4" t="s">
        <v>35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7</v>
      </c>
      <c r="C60" s="48" t="s">
        <v>75</v>
      </c>
      <c r="D60" s="2" t="n">
        <v>43611606</v>
      </c>
      <c r="F60" s="2" t="n">
        <v>51030466</v>
      </c>
      <c r="G60" s="4" t="s">
        <v>37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7</v>
      </c>
      <c r="C61" s="48" t="s">
        <v>76</v>
      </c>
      <c r="D61" s="2" t="n">
        <v>31992042</v>
      </c>
      <c r="F61" s="2" t="n">
        <v>25896232</v>
      </c>
      <c r="G61" s="4" t="s">
        <v>77</v>
      </c>
      <c r="H61" s="5" t="n">
        <v>18</v>
      </c>
      <c r="I61" s="6" t="n">
        <v>-0.1</v>
      </c>
      <c r="J61" s="5" t="n">
        <v>273</v>
      </c>
      <c r="K61" s="6" t="n">
        <v>0.038</v>
      </c>
    </row>
    <row r="62" customFormat="false" ht="17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49698400</v>
      </c>
      <c r="F62" s="2" t="n">
        <v>52006232</v>
      </c>
      <c r="G62" s="4" t="s">
        <v>35</v>
      </c>
      <c r="H62" s="5" t="n">
        <v>32</v>
      </c>
      <c r="I62" s="6" t="n">
        <v>0.1429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7</v>
      </c>
      <c r="C63" s="48" t="s">
        <v>79</v>
      </c>
      <c r="D63" s="2" t="n">
        <v>70830162</v>
      </c>
      <c r="F63" s="2" t="n">
        <v>76236325</v>
      </c>
      <c r="G63" s="4" t="s">
        <v>37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7</v>
      </c>
      <c r="C64" s="48" t="s">
        <v>80</v>
      </c>
      <c r="D64" s="2" t="n">
        <v>55200937</v>
      </c>
      <c r="F64" s="2" t="n">
        <v>49527808</v>
      </c>
      <c r="G64" s="4" t="s">
        <v>77</v>
      </c>
      <c r="H64" s="5" t="n">
        <v>50</v>
      </c>
      <c r="I64" s="6" t="n">
        <v>0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7</v>
      </c>
      <c r="C65" s="48" t="s">
        <v>81</v>
      </c>
      <c r="D65" s="2" t="n">
        <v>43573762</v>
      </c>
      <c r="F65" s="2" t="n">
        <v>42988334</v>
      </c>
      <c r="G65" s="4" t="s">
        <v>43</v>
      </c>
      <c r="H65" s="5" t="n">
        <v>15</v>
      </c>
      <c r="I65" s="6" t="n">
        <v>-0.1176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7</v>
      </c>
      <c r="C66" s="48" t="s">
        <v>82</v>
      </c>
      <c r="D66" s="2" t="n">
        <v>46362048</v>
      </c>
      <c r="F66" s="2" t="n">
        <v>49000614</v>
      </c>
      <c r="G66" s="4" t="s">
        <v>35</v>
      </c>
      <c r="H66" s="5" t="n">
        <v>57</v>
      </c>
      <c r="I66" s="6" t="n">
        <v>0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7</v>
      </c>
      <c r="C67" s="48" t="s">
        <v>83</v>
      </c>
      <c r="D67" s="2" t="n">
        <v>8980964</v>
      </c>
      <c r="F67" s="2" t="n">
        <v>9659209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7</v>
      </c>
      <c r="C68" s="48" t="s">
        <v>84</v>
      </c>
      <c r="D68" s="2" t="n">
        <v>18617762</v>
      </c>
      <c r="F68" s="2" t="n">
        <v>17770628</v>
      </c>
      <c r="G68" s="4" t="s">
        <v>85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7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1433760</v>
      </c>
      <c r="F69" s="2" t="n">
        <v>12696520</v>
      </c>
      <c r="G69" s="4" t="s">
        <v>37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1967620</v>
      </c>
      <c r="F70" s="2" t="n">
        <v>2021893</v>
      </c>
      <c r="G70" s="4" t="s">
        <v>40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8090514</v>
      </c>
      <c r="F71" s="2" t="n">
        <v>7643053</v>
      </c>
      <c r="G71" s="4" t="s">
        <v>85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2242444</v>
      </c>
      <c r="F72" s="2" t="n">
        <v>2876646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11779063</v>
      </c>
      <c r="F73" s="2" t="n">
        <v>13929089</v>
      </c>
      <c r="G73" s="4" t="s">
        <v>37</v>
      </c>
      <c r="H73" s="5" t="n">
        <v>6</v>
      </c>
      <c r="I73" s="6" t="n">
        <v>-0.1429</v>
      </c>
      <c r="J73" s="5" t="n">
        <v>470</v>
      </c>
      <c r="K73" s="6" t="n">
        <v>0.2368</v>
      </c>
    </row>
    <row r="74" customFormat="false" ht="17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6632157</v>
      </c>
      <c r="F74" s="2" t="n">
        <v>6827167</v>
      </c>
      <c r="G74" s="4" t="s">
        <v>40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58708401</v>
      </c>
      <c r="F75" s="2" t="n">
        <v>58013737</v>
      </c>
      <c r="G75" s="4" t="s">
        <v>43</v>
      </c>
      <c r="H75" s="5" t="n">
        <v>51</v>
      </c>
      <c r="I75" s="6" t="n">
        <v>0.02</v>
      </c>
      <c r="J75" s="5" t="n">
        <v>100</v>
      </c>
      <c r="K75" s="6" t="n">
        <v>-0.3377</v>
      </c>
    </row>
    <row r="76" customFormat="false" ht="17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4319811</v>
      </c>
      <c r="F76" s="2" t="n">
        <v>25746963</v>
      </c>
      <c r="G76" s="4" t="s">
        <v>35</v>
      </c>
      <c r="H76" s="5" t="n">
        <v>38</v>
      </c>
      <c r="I76" s="6" t="n">
        <v>0.0556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29241072</v>
      </c>
      <c r="F77" s="2" t="n">
        <v>31430636</v>
      </c>
      <c r="G77" s="4" t="s">
        <v>37</v>
      </c>
      <c r="H77" s="5" t="n">
        <v>28</v>
      </c>
      <c r="I77" s="6" t="n">
        <v>0.0769</v>
      </c>
      <c r="J77" s="5" t="n">
        <v>194</v>
      </c>
      <c r="K77" s="6" t="n">
        <v>0.0601</v>
      </c>
    </row>
    <row r="78" customFormat="false" ht="17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24062930</v>
      </c>
      <c r="F78" s="2" t="n">
        <v>24387993</v>
      </c>
      <c r="G78" s="4" t="s">
        <v>40</v>
      </c>
      <c r="H78" s="5" t="n">
        <v>14</v>
      </c>
      <c r="I78" s="6" t="n">
        <v>-0.2222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7</v>
      </c>
      <c r="C79" s="48" t="s">
        <v>96</v>
      </c>
      <c r="D79" s="2" t="n">
        <v>7836997</v>
      </c>
      <c r="F79" s="2" t="n">
        <v>8233057</v>
      </c>
      <c r="G79" s="4" t="s">
        <v>35</v>
      </c>
      <c r="H79" s="5" t="n">
        <v>10</v>
      </c>
      <c r="I79" s="6" t="n">
        <v>0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7</v>
      </c>
      <c r="C80" s="48" t="s">
        <v>97</v>
      </c>
      <c r="D80" s="2" t="n">
        <v>96680983</v>
      </c>
      <c r="F80" s="2" t="n">
        <v>106446031</v>
      </c>
      <c r="G80" s="4" t="s">
        <v>37</v>
      </c>
      <c r="H80" s="5" t="n">
        <v>91</v>
      </c>
      <c r="I80" s="6" t="n">
        <v>0.0111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7</v>
      </c>
      <c r="C81" s="48" t="s">
        <v>98</v>
      </c>
      <c r="D81" s="2" t="n">
        <v>32985887</v>
      </c>
      <c r="F81" s="2" t="n">
        <v>35297061</v>
      </c>
      <c r="G81" s="4" t="s">
        <v>37</v>
      </c>
      <c r="H81" s="5" t="n">
        <v>23</v>
      </c>
      <c r="I81" s="6" t="n">
        <v>-0.0417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7</v>
      </c>
      <c r="C82" s="48" t="s">
        <v>99</v>
      </c>
      <c r="D82" s="2" t="n">
        <v>161622318</v>
      </c>
      <c r="F82" s="2" t="n">
        <v>231036066</v>
      </c>
      <c r="G82" s="4" t="s">
        <v>37</v>
      </c>
      <c r="H82" s="5" t="n">
        <v>150</v>
      </c>
      <c r="I82" s="6" t="n">
        <v>0.1111</v>
      </c>
      <c r="J82" s="5" t="n">
        <v>480</v>
      </c>
      <c r="K82" s="6" t="n">
        <v>0.1189</v>
      </c>
    </row>
    <row r="83" customFormat="false" ht="17" hidden="false" customHeight="false" outlineLevel="0" collapsed="false">
      <c r="A83" s="48" t="s">
        <v>32</v>
      </c>
      <c r="B83" s="48" t="s">
        <v>67</v>
      </c>
      <c r="C83" s="48" t="s">
        <v>100</v>
      </c>
      <c r="D83" s="2" t="n">
        <v>13985801</v>
      </c>
      <c r="F83" s="2" t="n">
        <v>16191068</v>
      </c>
      <c r="G83" s="4" t="s">
        <v>37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7</v>
      </c>
      <c r="C84" s="48" t="s">
        <v>101</v>
      </c>
      <c r="D84" s="2" t="n">
        <v>15978229</v>
      </c>
      <c r="F84" s="2" t="n">
        <v>16364250</v>
      </c>
      <c r="G84" s="4" t="s">
        <v>40</v>
      </c>
      <c r="H84" s="5" t="n">
        <v>7</v>
      </c>
      <c r="I84" s="6" t="n">
        <v>0.1667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7</v>
      </c>
      <c r="C85" s="48" t="s">
        <v>102</v>
      </c>
      <c r="D85" s="2" t="n">
        <v>16308667</v>
      </c>
      <c r="F85" s="2" t="n">
        <v>20070611</v>
      </c>
      <c r="G85" s="4" t="s">
        <v>37</v>
      </c>
      <c r="H85" s="5" t="n">
        <v>13</v>
      </c>
      <c r="I85" s="6" t="n">
        <v>0.0833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7</v>
      </c>
      <c r="C86" s="48" t="s">
        <v>103</v>
      </c>
      <c r="D86" s="2" t="n">
        <v>7736454</v>
      </c>
      <c r="F86" s="2" t="n">
        <v>7882106</v>
      </c>
      <c r="G86" s="4" t="s">
        <v>40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7</v>
      </c>
      <c r="C87" s="48" t="s">
        <v>104</v>
      </c>
      <c r="D87" s="2" t="n">
        <v>35641616</v>
      </c>
      <c r="F87" s="2" t="n">
        <v>35862189</v>
      </c>
      <c r="G87" s="4" t="s">
        <v>40</v>
      </c>
      <c r="H87" s="5" t="n">
        <v>43</v>
      </c>
      <c r="I87" s="6" t="n">
        <v>-0.0851</v>
      </c>
      <c r="J87" s="5" t="n">
        <v>130</v>
      </c>
      <c r="K87" s="6" t="n">
        <v>-0.2398</v>
      </c>
    </row>
    <row r="88" customFormat="false" ht="17" hidden="false" customHeight="false" outlineLevel="0" collapsed="false">
      <c r="A88" s="48" t="s">
        <v>32</v>
      </c>
      <c r="B88" s="48" t="s">
        <v>67</v>
      </c>
      <c r="C88" s="48" t="s">
        <v>105</v>
      </c>
      <c r="D88" s="2" t="n">
        <v>3412205</v>
      </c>
      <c r="F88" s="2" t="n">
        <v>3419252</v>
      </c>
      <c r="G88" s="4" t="s">
        <v>40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7</v>
      </c>
      <c r="C89" s="48" t="s">
        <v>106</v>
      </c>
      <c r="D89" s="2" t="n">
        <v>7309578</v>
      </c>
      <c r="F89" s="2" t="n">
        <v>7301741</v>
      </c>
      <c r="G89" s="4" t="s">
        <v>43</v>
      </c>
      <c r="H89" s="5" t="n">
        <v>4</v>
      </c>
      <c r="I89" s="6" t="n">
        <v>-0.5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7</v>
      </c>
      <c r="C90" s="48" t="s">
        <v>107</v>
      </c>
      <c r="D90" s="2" t="n">
        <v>2977050</v>
      </c>
      <c r="F90" s="2" t="n">
        <v>3263571</v>
      </c>
      <c r="G90" s="4" t="s">
        <v>37</v>
      </c>
      <c r="H90" s="5" t="n">
        <v>12</v>
      </c>
      <c r="I90" s="6" t="n">
        <v>0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7</v>
      </c>
      <c r="C91" s="48" t="s">
        <v>108</v>
      </c>
      <c r="D91" s="2" t="n">
        <v>15958948</v>
      </c>
      <c r="F91" s="2" t="n">
        <v>28300</v>
      </c>
      <c r="G91" s="4" t="s">
        <v>77</v>
      </c>
      <c r="H91" s="5" t="n">
        <v>2</v>
      </c>
      <c r="I91" s="6" t="n">
        <v>-0.7778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7</v>
      </c>
      <c r="C92" s="48" t="s">
        <v>109</v>
      </c>
      <c r="D92" s="2" t="n">
        <v>23353358</v>
      </c>
      <c r="F92" s="2" t="n">
        <v>24167130</v>
      </c>
      <c r="G92" s="4" t="s">
        <v>40</v>
      </c>
      <c r="H92" s="5" t="n">
        <v>12</v>
      </c>
      <c r="I92" s="6" t="n">
        <v>0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7</v>
      </c>
      <c r="C93" s="48" t="s">
        <v>110</v>
      </c>
      <c r="D93" s="2" t="n">
        <v>6066465</v>
      </c>
      <c r="F93" s="2" t="n">
        <v>5479544</v>
      </c>
      <c r="G93" s="4" t="s">
        <v>77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7</v>
      </c>
      <c r="C94" s="48" t="s">
        <v>111</v>
      </c>
      <c r="D94" s="2" t="n">
        <v>3940744</v>
      </c>
      <c r="F94" s="2" t="n">
        <v>3965896</v>
      </c>
      <c r="G94" s="4" t="s">
        <v>40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7</v>
      </c>
      <c r="C95" s="48" t="s">
        <v>112</v>
      </c>
      <c r="D95" s="2" t="n">
        <v>5375143</v>
      </c>
      <c r="F95" s="2" t="n">
        <v>5409931</v>
      </c>
      <c r="G95" s="4" t="s">
        <v>40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7</v>
      </c>
      <c r="C96" s="48" t="s">
        <v>113</v>
      </c>
      <c r="D96" s="2" t="n">
        <v>5846492</v>
      </c>
      <c r="F96" s="2" t="n">
        <v>5231369</v>
      </c>
      <c r="G96" s="4" t="s">
        <v>77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7</v>
      </c>
      <c r="C97" s="48" t="s">
        <v>114</v>
      </c>
      <c r="D97" s="2" t="n">
        <v>13668072</v>
      </c>
      <c r="F97" s="2" t="n">
        <v>10898904</v>
      </c>
      <c r="G97" s="4" t="s">
        <v>7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7</v>
      </c>
      <c r="C98" s="48" t="s">
        <v>115</v>
      </c>
      <c r="D98" s="2" t="n">
        <v>19845876</v>
      </c>
      <c r="F98" s="2" t="n">
        <v>18494215</v>
      </c>
      <c r="G98" s="4" t="s">
        <v>85</v>
      </c>
      <c r="H98" s="5" t="n">
        <v>11</v>
      </c>
      <c r="I98" s="6" t="n">
        <v>0.1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7</v>
      </c>
      <c r="C99" s="48" t="s">
        <v>116</v>
      </c>
      <c r="D99" s="2" t="n">
        <v>13317909</v>
      </c>
      <c r="F99" s="2" t="n">
        <v>12439037</v>
      </c>
      <c r="G99" s="4" t="s">
        <v>85</v>
      </c>
      <c r="H99" s="5" t="n">
        <v>8</v>
      </c>
      <c r="I99" s="6" t="n">
        <v>-0.1111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7</v>
      </c>
      <c r="C100" s="48" t="s">
        <v>117</v>
      </c>
      <c r="D100" s="2" t="n">
        <v>23035081</v>
      </c>
      <c r="F100" s="2" t="n">
        <v>24722839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7</v>
      </c>
      <c r="C101" s="48" t="s">
        <v>118</v>
      </c>
      <c r="D101" s="2" t="n">
        <v>5761444</v>
      </c>
      <c r="F101" s="2" t="n">
        <v>6872834</v>
      </c>
      <c r="G101" s="4" t="s">
        <v>37</v>
      </c>
      <c r="H101" s="5" t="n">
        <v>8</v>
      </c>
      <c r="I101" s="6" t="n">
        <v>0.1429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7</v>
      </c>
      <c r="C102" s="48" t="s">
        <v>119</v>
      </c>
      <c r="D102" s="2" t="n">
        <v>25492884</v>
      </c>
      <c r="F102" s="2" t="n">
        <v>25739003</v>
      </c>
      <c r="G102" s="4" t="s">
        <v>40</v>
      </c>
      <c r="H102" s="5" t="n">
        <v>10</v>
      </c>
      <c r="I102" s="6" t="n">
        <v>-0.0909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7</v>
      </c>
      <c r="C103" s="48" t="s">
        <v>120</v>
      </c>
      <c r="D103" s="2" t="n">
        <v>10734927</v>
      </c>
      <c r="F103" s="2" t="n">
        <v>9780906</v>
      </c>
      <c r="G103" s="4" t="s">
        <v>7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7</v>
      </c>
      <c r="C104" s="48" t="s">
        <v>121</v>
      </c>
      <c r="D104" s="2" t="n">
        <v>5645222</v>
      </c>
      <c r="F104" s="2" t="n">
        <v>5759763</v>
      </c>
      <c r="G104" s="4" t="s">
        <v>40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7</v>
      </c>
      <c r="C105" s="48" t="s">
        <v>122</v>
      </c>
      <c r="D105" s="2" t="n">
        <v>2247781</v>
      </c>
      <c r="F105" s="2" t="n">
        <v>2017350</v>
      </c>
      <c r="G105" s="4" t="s">
        <v>77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7</v>
      </c>
      <c r="C106" s="48" t="s">
        <v>123</v>
      </c>
      <c r="D106" s="2" t="n">
        <v>14664043</v>
      </c>
      <c r="F106" s="2" t="n">
        <v>14408496</v>
      </c>
      <c r="G106" s="4" t="s">
        <v>43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7</v>
      </c>
      <c r="C107" s="48" t="s">
        <v>124</v>
      </c>
      <c r="D107" s="2" t="n">
        <v>5337993</v>
      </c>
      <c r="F107" s="2" t="n">
        <v>5016809</v>
      </c>
      <c r="G107" s="4" t="s">
        <v>85</v>
      </c>
      <c r="H107" s="5" t="n">
        <v>5</v>
      </c>
      <c r="I107" s="6" t="n">
        <v>0.25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7</v>
      </c>
      <c r="C108" s="48" t="s">
        <v>125</v>
      </c>
      <c r="D108" s="2" t="n">
        <v>8007921</v>
      </c>
      <c r="F108" s="2" t="n">
        <v>8667620</v>
      </c>
      <c r="G108" s="4" t="s">
        <v>37</v>
      </c>
      <c r="H108" s="5" t="n">
        <v>11</v>
      </c>
      <c r="I108" s="6" t="n">
        <v>-0.0833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7</v>
      </c>
      <c r="C109" s="48" t="s">
        <v>126</v>
      </c>
      <c r="D109" s="2" t="n">
        <v>2067575</v>
      </c>
      <c r="F109" s="2" t="n">
        <v>2223466</v>
      </c>
      <c r="G109" s="4" t="s">
        <v>3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7</v>
      </c>
      <c r="C110" s="48" t="s">
        <v>127</v>
      </c>
      <c r="D110" s="2" t="n">
        <v>3534217</v>
      </c>
      <c r="F110" s="2" t="n">
        <v>13967867</v>
      </c>
      <c r="G110" s="4" t="s">
        <v>37</v>
      </c>
      <c r="H110" s="5" t="n">
        <v>15</v>
      </c>
      <c r="I110" s="6" t="n">
        <v>1.1429</v>
      </c>
      <c r="J110" s="5" t="n">
        <v>119</v>
      </c>
      <c r="K110" s="6" t="n">
        <v>0.19</v>
      </c>
    </row>
    <row r="111" customFormat="false" ht="17" hidden="false" customHeight="false" outlineLevel="0" collapsed="false">
      <c r="A111" s="48" t="s">
        <v>32</v>
      </c>
      <c r="B111" s="48" t="s">
        <v>67</v>
      </c>
      <c r="C111" s="48" t="s">
        <v>128</v>
      </c>
      <c r="D111" s="2" t="n">
        <v>8860102</v>
      </c>
      <c r="F111" s="2" t="n">
        <v>8895207</v>
      </c>
      <c r="G111" s="4" t="s">
        <v>40</v>
      </c>
      <c r="H111" s="5" t="n">
        <v>7</v>
      </c>
      <c r="I111" s="6" t="n">
        <v>-0.1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7</v>
      </c>
      <c r="C112" s="48" t="s">
        <v>129</v>
      </c>
      <c r="D112" s="2" t="n">
        <v>2679354</v>
      </c>
      <c r="F112" s="2" t="n">
        <v>3345202</v>
      </c>
      <c r="G112" s="4" t="s">
        <v>3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7</v>
      </c>
      <c r="C113" s="48" t="s">
        <v>130</v>
      </c>
      <c r="D113" s="2" t="n">
        <v>1085955</v>
      </c>
      <c r="F113" s="2" t="n">
        <v>1288109</v>
      </c>
      <c r="G113" s="4" t="s">
        <v>37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7</v>
      </c>
      <c r="C114" s="48" t="s">
        <v>131</v>
      </c>
      <c r="D114" s="2" t="n">
        <v>45636170</v>
      </c>
      <c r="F114" s="2" t="n">
        <v>48700277</v>
      </c>
      <c r="G114" s="4" t="s">
        <v>35</v>
      </c>
      <c r="H114" s="5" t="n">
        <v>35</v>
      </c>
      <c r="I114" s="6" t="n">
        <v>0.2069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7</v>
      </c>
      <c r="C115" s="48" t="s">
        <v>132</v>
      </c>
      <c r="D115" s="2" t="n">
        <v>8072442</v>
      </c>
      <c r="F115" s="2" t="n">
        <v>8513582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7</v>
      </c>
      <c r="C116" s="48" t="s">
        <v>133</v>
      </c>
      <c r="D116" s="2" t="n">
        <v>34537938</v>
      </c>
      <c r="F116" s="2" t="n">
        <v>31892678</v>
      </c>
      <c r="G116" s="4" t="s">
        <v>77</v>
      </c>
      <c r="H116" s="14" t="n">
        <v>20</v>
      </c>
      <c r="I116" s="51" t="n">
        <v>-0.1304</v>
      </c>
      <c r="J116" s="14" t="n">
        <v>158</v>
      </c>
      <c r="K116" s="51" t="n">
        <v>0.1127</v>
      </c>
    </row>
    <row r="117" customFormat="false" ht="17" hidden="false" customHeight="false" outlineLevel="0" collapsed="false">
      <c r="A117" s="48" t="s">
        <v>32</v>
      </c>
      <c r="B117" s="48" t="s">
        <v>67</v>
      </c>
      <c r="C117" s="48" t="s">
        <v>134</v>
      </c>
      <c r="D117" s="2" t="n">
        <v>1776946</v>
      </c>
      <c r="F117" s="2" t="n">
        <v>1604746</v>
      </c>
      <c r="G117" s="4" t="s">
        <v>77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7</v>
      </c>
      <c r="C118" s="48" t="s">
        <v>135</v>
      </c>
      <c r="D118" s="2" t="n">
        <v>4669191</v>
      </c>
      <c r="F118" s="2" t="n">
        <v>4573726</v>
      </c>
      <c r="G118" s="4" t="s">
        <v>43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7</v>
      </c>
      <c r="C119" s="48" t="s">
        <v>136</v>
      </c>
      <c r="D119" s="2" t="n">
        <v>4847046</v>
      </c>
      <c r="F119" s="2" t="n">
        <v>4965680</v>
      </c>
      <c r="G119" s="4" t="s">
        <v>40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7</v>
      </c>
      <c r="C120" s="48" t="s">
        <v>137</v>
      </c>
      <c r="D120" s="2" t="n">
        <v>20837</v>
      </c>
      <c r="F120" s="2" t="n">
        <v>4538170</v>
      </c>
      <c r="G120" s="4" t="s">
        <v>37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7</v>
      </c>
      <c r="C121" s="48" t="s">
        <v>138</v>
      </c>
      <c r="D121" s="2" t="n">
        <v>6818169</v>
      </c>
      <c r="F121" s="2" t="n">
        <v>7196137</v>
      </c>
      <c r="G121" s="4" t="s">
        <v>3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7</v>
      </c>
      <c r="C122" s="48" t="s">
        <v>139</v>
      </c>
      <c r="D122" s="2" t="n">
        <v>8642260</v>
      </c>
      <c r="F122" s="2" t="n">
        <v>9149080</v>
      </c>
      <c r="G122" s="4" t="s">
        <v>35</v>
      </c>
      <c r="H122" s="5" t="n">
        <v>5</v>
      </c>
      <c r="I122" s="6" t="n">
        <v>0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7</v>
      </c>
      <c r="C123" s="48" t="s">
        <v>140</v>
      </c>
      <c r="D123" s="2" t="n">
        <v>4962007</v>
      </c>
      <c r="F123" s="2" t="n">
        <v>3982476</v>
      </c>
      <c r="G123" s="4" t="s">
        <v>77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7</v>
      </c>
      <c r="C124" s="48" t="s">
        <v>141</v>
      </c>
      <c r="D124" s="2" t="n">
        <v>10019146</v>
      </c>
      <c r="F124" s="2" t="n">
        <v>10893157</v>
      </c>
      <c r="G124" s="4" t="s">
        <v>37</v>
      </c>
      <c r="H124" s="52" t="n">
        <v>6</v>
      </c>
      <c r="I124" s="53" t="n">
        <v>-0.1429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7</v>
      </c>
      <c r="C125" s="48" t="s">
        <v>142</v>
      </c>
      <c r="D125" s="2" t="n">
        <v>23132356</v>
      </c>
      <c r="F125" s="2" t="n">
        <v>21427304</v>
      </c>
      <c r="G125" s="4" t="s">
        <v>77</v>
      </c>
      <c r="H125" s="52" t="n">
        <v>9</v>
      </c>
      <c r="I125" s="53" t="n">
        <v>0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7</v>
      </c>
      <c r="C126" s="48" t="s">
        <v>143</v>
      </c>
      <c r="D126" s="2" t="n">
        <v>0</v>
      </c>
      <c r="F126" s="2" t="n">
        <v>3443027</v>
      </c>
      <c r="G126" s="4" t="s">
        <v>144</v>
      </c>
      <c r="H126" s="52" t="n">
        <v>6</v>
      </c>
      <c r="I126" s="53" t="s">
        <v>145</v>
      </c>
      <c r="J126" s="52" t="n">
        <v>36</v>
      </c>
      <c r="K126" s="53" t="s">
        <v>145</v>
      </c>
    </row>
    <row r="127" customFormat="false" ht="17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1985206</v>
      </c>
      <c r="F127" s="2" t="n">
        <v>1845012</v>
      </c>
      <c r="G127" s="4" t="s">
        <v>77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7877689</v>
      </c>
      <c r="F128" s="2" t="n">
        <v>8174090</v>
      </c>
      <c r="G128" s="4" t="s">
        <v>35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39994324</v>
      </c>
      <c r="F129" s="2" t="n">
        <v>2011302296</v>
      </c>
      <c r="G129" s="4" t="s">
        <v>37</v>
      </c>
      <c r="H129" s="5" t="n">
        <v>1733</v>
      </c>
      <c r="I129" s="6" t="n">
        <v>0.1297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66144368</v>
      </c>
      <c r="F130" s="2" t="n">
        <v>406674348</v>
      </c>
      <c r="G130" s="4" t="s">
        <v>37</v>
      </c>
      <c r="H130" s="5" t="n">
        <v>211</v>
      </c>
      <c r="I130" s="6" t="n">
        <v>0.0446</v>
      </c>
      <c r="J130" s="5" t="n">
        <v>906</v>
      </c>
      <c r="K130" s="6" t="n">
        <v>0.0354</v>
      </c>
    </row>
    <row r="131" customFormat="false" ht="17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65415309</v>
      </c>
      <c r="F131" s="2" t="n">
        <v>69133364</v>
      </c>
      <c r="G131" s="4" t="s">
        <v>35</v>
      </c>
      <c r="H131" s="5" t="n">
        <v>44</v>
      </c>
      <c r="I131" s="6" t="n">
        <v>0.0476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71256829</v>
      </c>
      <c r="F132" s="2" t="n">
        <v>76954582</v>
      </c>
      <c r="G132" s="4" t="s">
        <v>37</v>
      </c>
      <c r="H132" s="5" t="n">
        <v>49</v>
      </c>
      <c r="I132" s="6" t="n">
        <v>-0.02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57797603</v>
      </c>
      <c r="F133" s="2" t="n">
        <v>365874668</v>
      </c>
      <c r="G133" s="4" t="s">
        <v>40</v>
      </c>
      <c r="H133" s="5" t="n">
        <v>240</v>
      </c>
      <c r="I133" s="6" t="n">
        <v>0.0256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47834161</v>
      </c>
      <c r="F134" s="2" t="n">
        <v>152344010</v>
      </c>
      <c r="G134" s="4" t="s">
        <v>40</v>
      </c>
      <c r="H134" s="5" t="n">
        <v>128</v>
      </c>
      <c r="I134" s="6" t="n">
        <v>0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67131584</v>
      </c>
      <c r="F135" s="2" t="n">
        <v>77280161</v>
      </c>
      <c r="G135" s="4" t="s">
        <v>37</v>
      </c>
      <c r="H135" s="5" t="n">
        <v>53</v>
      </c>
      <c r="I135" s="6" t="n">
        <v>0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81646174</v>
      </c>
      <c r="F136" s="2" t="n">
        <v>83081752</v>
      </c>
      <c r="G136" s="4" t="s">
        <v>40</v>
      </c>
      <c r="H136" s="5" t="n">
        <v>60</v>
      </c>
      <c r="I136" s="6" t="n">
        <v>0.0345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0</v>
      </c>
      <c r="F137" s="2" t="n">
        <v>110253333</v>
      </c>
      <c r="G137" s="4" t="s">
        <v>144</v>
      </c>
      <c r="H137" s="5" t="n">
        <v>74</v>
      </c>
      <c r="I137" s="6" t="s">
        <v>145</v>
      </c>
      <c r="J137" s="5" t="n">
        <v>321</v>
      </c>
      <c r="K137" s="6" t="s">
        <v>145</v>
      </c>
    </row>
    <row r="138" customFormat="false" ht="17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315752731</v>
      </c>
      <c r="F138" s="2" t="n">
        <v>346755308</v>
      </c>
      <c r="G138" s="4" t="s">
        <v>37</v>
      </c>
      <c r="H138" s="5" t="n">
        <v>175</v>
      </c>
      <c r="I138" s="6" t="n">
        <v>0.0355</v>
      </c>
      <c r="J138" s="5" t="n">
        <v>517</v>
      </c>
      <c r="K138" s="6" t="n">
        <v>0.0039</v>
      </c>
    </row>
    <row r="139" customFormat="false" ht="17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30446247</v>
      </c>
      <c r="F139" s="2" t="n">
        <v>137914753</v>
      </c>
      <c r="G139" s="4" t="s">
        <v>35</v>
      </c>
      <c r="H139" s="5" t="n">
        <v>87</v>
      </c>
      <c r="I139" s="6" t="n">
        <v>-0.044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41990444</v>
      </c>
      <c r="F140" s="2" t="n">
        <v>141780035</v>
      </c>
      <c r="G140" s="4" t="s">
        <v>43</v>
      </c>
      <c r="H140" s="5" t="n">
        <v>78</v>
      </c>
      <c r="I140" s="6" t="n">
        <v>-0.0127</v>
      </c>
      <c r="J140" s="5" t="n">
        <v>752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67262270</v>
      </c>
      <c r="F141" s="2" t="n">
        <v>189189431</v>
      </c>
      <c r="G141" s="4" t="s">
        <v>37</v>
      </c>
      <c r="H141" s="5" t="n">
        <v>102</v>
      </c>
      <c r="I141" s="6" t="n">
        <v>0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29415151</v>
      </c>
      <c r="F142" s="2" t="n">
        <v>237348956</v>
      </c>
      <c r="G142" s="4" t="s">
        <v>40</v>
      </c>
      <c r="H142" s="5" t="n">
        <v>172</v>
      </c>
      <c r="I142" s="6" t="n">
        <v>-0.0601</v>
      </c>
      <c r="J142" s="5" t="n">
        <v>475</v>
      </c>
      <c r="K142" s="6" t="n">
        <v>-0.0952</v>
      </c>
    </row>
    <row r="143" customFormat="false" ht="17" hidden="false" customHeight="false" outlineLevel="0" collapsed="false">
      <c r="A143" s="48" t="s">
        <v>148</v>
      </c>
      <c r="B143" s="48" t="s">
        <v>67</v>
      </c>
      <c r="C143" s="48" t="s">
        <v>163</v>
      </c>
      <c r="D143" s="2" t="n">
        <v>40383065</v>
      </c>
      <c r="F143" s="2" t="n">
        <v>47032491</v>
      </c>
      <c r="G143" s="4" t="s">
        <v>37</v>
      </c>
      <c r="H143" s="5" t="n">
        <v>31</v>
      </c>
      <c r="I143" s="6" t="n">
        <v>0.2917</v>
      </c>
      <c r="J143" s="5" t="n">
        <v>151</v>
      </c>
      <c r="K143" s="6" t="n">
        <v>0.2377</v>
      </c>
    </row>
    <row r="144" customFormat="false" ht="17" hidden="false" customHeight="false" outlineLevel="0" collapsed="false">
      <c r="A144" s="48" t="s">
        <v>148</v>
      </c>
      <c r="B144" s="48" t="s">
        <v>67</v>
      </c>
      <c r="C144" s="48" t="s">
        <v>164</v>
      </c>
      <c r="D144" s="2" t="n">
        <v>41863821</v>
      </c>
      <c r="F144" s="2" t="n">
        <v>49434323</v>
      </c>
      <c r="G144" s="4" t="s">
        <v>37</v>
      </c>
      <c r="H144" s="5" t="n">
        <v>32</v>
      </c>
      <c r="I144" s="6" t="n">
        <v>0.0323</v>
      </c>
      <c r="J144" s="5" t="n">
        <v>319</v>
      </c>
      <c r="K144" s="6" t="n">
        <v>-0.07</v>
      </c>
    </row>
    <row r="145" customFormat="false" ht="17" hidden="false" customHeight="false" outlineLevel="0" collapsed="false">
      <c r="A145" s="48" t="s">
        <v>148</v>
      </c>
      <c r="B145" s="48" t="s">
        <v>67</v>
      </c>
      <c r="C145" s="48" t="s">
        <v>165</v>
      </c>
      <c r="D145" s="2" t="n">
        <v>0</v>
      </c>
      <c r="F145" s="2" t="n">
        <v>826848</v>
      </c>
      <c r="G145" s="4" t="s">
        <v>144</v>
      </c>
      <c r="H145" s="5" t="n">
        <v>20</v>
      </c>
      <c r="I145" s="6" t="s">
        <v>145</v>
      </c>
      <c r="J145" s="5" t="n">
        <v>42</v>
      </c>
      <c r="K145" s="6" t="s">
        <v>145</v>
      </c>
    </row>
    <row r="146" customFormat="false" ht="17" hidden="false" customHeight="false" outlineLevel="0" collapsed="false">
      <c r="A146" s="48" t="s">
        <v>148</v>
      </c>
      <c r="B146" s="48" t="s">
        <v>67</v>
      </c>
      <c r="C146" s="48" t="s">
        <v>166</v>
      </c>
      <c r="D146" s="2" t="n">
        <v>43863513</v>
      </c>
      <c r="F146" s="2" t="n">
        <v>47347355</v>
      </c>
      <c r="G146" s="4" t="s">
        <v>37</v>
      </c>
      <c r="H146" s="5" t="n">
        <v>36</v>
      </c>
      <c r="I146" s="6" t="n">
        <v>0.125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7</v>
      </c>
      <c r="C147" s="48" t="s">
        <v>167</v>
      </c>
      <c r="D147" s="2" t="n">
        <v>62329020</v>
      </c>
      <c r="F147" s="2" t="n">
        <v>65047103</v>
      </c>
      <c r="G147" s="4" t="s">
        <v>35</v>
      </c>
      <c r="H147" s="5" t="n">
        <v>45</v>
      </c>
      <c r="I147" s="6" t="n">
        <v>-0.1346</v>
      </c>
      <c r="J147" s="5" t="n">
        <v>39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7</v>
      </c>
      <c r="C148" s="48" t="s">
        <v>168</v>
      </c>
      <c r="D148" s="2" t="n">
        <v>4830204</v>
      </c>
      <c r="F148" s="2" t="n">
        <v>5251000</v>
      </c>
      <c r="G148" s="4" t="s">
        <v>37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7</v>
      </c>
      <c r="C149" s="48" t="s">
        <v>169</v>
      </c>
      <c r="D149" s="2" t="n">
        <v>20816271</v>
      </c>
      <c r="F149" s="2" t="n">
        <v>21960078</v>
      </c>
      <c r="G149" s="4" t="s">
        <v>35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8</v>
      </c>
      <c r="B150" s="48" t="s">
        <v>67</v>
      </c>
      <c r="C150" s="48" t="s">
        <v>170</v>
      </c>
      <c r="D150" s="2" t="n">
        <v>12383180</v>
      </c>
      <c r="F150" s="2" t="n">
        <v>6715240</v>
      </c>
      <c r="G150" s="4" t="s">
        <v>77</v>
      </c>
      <c r="H150" s="5" t="n">
        <v>13</v>
      </c>
      <c r="I150" s="6" t="n">
        <v>-0.1333</v>
      </c>
      <c r="J150" s="5" t="n">
        <v>0</v>
      </c>
      <c r="K150" s="6" t="n">
        <v>-1</v>
      </c>
    </row>
    <row r="151" customFormat="false" ht="17" hidden="false" customHeight="false" outlineLevel="0" collapsed="false">
      <c r="A151" s="48" t="s">
        <v>148</v>
      </c>
      <c r="B151" s="48" t="s">
        <v>67</v>
      </c>
      <c r="C151" s="48" t="s">
        <v>171</v>
      </c>
      <c r="D151" s="2" t="n">
        <v>8883825</v>
      </c>
      <c r="F151" s="2" t="n">
        <v>8058458</v>
      </c>
      <c r="G151" s="4" t="s">
        <v>77</v>
      </c>
      <c r="H151" s="5" t="n">
        <v>6</v>
      </c>
      <c r="I151" s="6" t="n">
        <v>0.2</v>
      </c>
      <c r="J151" s="5" t="n">
        <v>240</v>
      </c>
      <c r="K151" s="6" t="n">
        <v>0.3333</v>
      </c>
    </row>
    <row r="152" customFormat="false" ht="17" hidden="false" customHeight="false" outlineLevel="0" collapsed="false">
      <c r="A152" s="48" t="s">
        <v>148</v>
      </c>
      <c r="B152" s="48" t="s">
        <v>67</v>
      </c>
      <c r="C152" s="48" t="s">
        <v>172</v>
      </c>
      <c r="D152" s="2" t="n">
        <v>19853440</v>
      </c>
      <c r="F152" s="2" t="n">
        <v>20193653</v>
      </c>
      <c r="G152" s="4" t="s">
        <v>40</v>
      </c>
      <c r="H152" s="5" t="n">
        <v>14</v>
      </c>
      <c r="I152" s="6" t="n">
        <v>-0.125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7</v>
      </c>
      <c r="C153" s="48" t="s">
        <v>173</v>
      </c>
      <c r="D153" s="2" t="n">
        <v>14819311</v>
      </c>
      <c r="F153" s="2" t="n">
        <v>15155994</v>
      </c>
      <c r="G153" s="4" t="s">
        <v>40</v>
      </c>
      <c r="H153" s="5" t="n">
        <v>8</v>
      </c>
      <c r="I153" s="6" t="n">
        <v>0.1429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7</v>
      </c>
      <c r="C154" s="48" t="s">
        <v>174</v>
      </c>
      <c r="D154" s="2" t="n">
        <v>35634639</v>
      </c>
      <c r="F154" s="2" t="n">
        <v>35720095</v>
      </c>
      <c r="G154" s="4" t="s">
        <v>40</v>
      </c>
      <c r="H154" s="5" t="n">
        <v>19</v>
      </c>
      <c r="I154" s="6" t="n">
        <v>0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7</v>
      </c>
      <c r="C155" s="48" t="s">
        <v>175</v>
      </c>
      <c r="D155" s="2" t="n">
        <v>107057446</v>
      </c>
      <c r="F155" s="2" t="n">
        <v>107271494</v>
      </c>
      <c r="G155" s="4" t="s">
        <v>40</v>
      </c>
      <c r="H155" s="5" t="n">
        <v>57</v>
      </c>
      <c r="I155" s="6" t="n">
        <v>-0.0339</v>
      </c>
      <c r="J155" s="5" t="n">
        <v>25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7</v>
      </c>
      <c r="C156" s="48" t="s">
        <v>176</v>
      </c>
      <c r="D156" s="2" t="n">
        <v>159535342</v>
      </c>
      <c r="F156" s="2" t="n">
        <v>187059247</v>
      </c>
      <c r="G156" s="4" t="s">
        <v>37</v>
      </c>
      <c r="H156" s="5" t="n">
        <v>77</v>
      </c>
      <c r="I156" s="6" t="n">
        <v>-0.0128</v>
      </c>
      <c r="J156" s="5" t="n">
        <v>497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7</v>
      </c>
      <c r="C157" s="48" t="s">
        <v>177</v>
      </c>
      <c r="D157" s="2" t="n">
        <v>41767799</v>
      </c>
      <c r="F157" s="2" t="n">
        <v>45643557</v>
      </c>
      <c r="G157" s="4" t="s">
        <v>37</v>
      </c>
      <c r="H157" s="5" t="n">
        <v>29</v>
      </c>
      <c r="I157" s="6" t="n">
        <v>0.0357</v>
      </c>
      <c r="J157" s="5" t="n">
        <v>325</v>
      </c>
      <c r="K157" s="6" t="n">
        <v>0</v>
      </c>
    </row>
    <row r="158" customFormat="false" ht="17" hidden="false" customHeight="false" outlineLevel="0" collapsed="false">
      <c r="A158" s="48" t="s">
        <v>148</v>
      </c>
      <c r="B158" s="48" t="s">
        <v>67</v>
      </c>
      <c r="C158" s="48" t="s">
        <v>178</v>
      </c>
      <c r="D158" s="2" t="n">
        <v>9255012</v>
      </c>
      <c r="F158" s="2" t="n">
        <v>113029003</v>
      </c>
      <c r="G158" s="4" t="s">
        <v>37</v>
      </c>
      <c r="H158" s="5" t="n">
        <v>65</v>
      </c>
      <c r="I158" s="6" t="n">
        <v>0.625</v>
      </c>
      <c r="J158" s="5" t="n">
        <v>230</v>
      </c>
      <c r="K158" s="6" t="n">
        <v>1.0175</v>
      </c>
    </row>
    <row r="159" customFormat="false" ht="17" hidden="false" customHeight="false" outlineLevel="0" collapsed="false">
      <c r="A159" s="48" t="s">
        <v>148</v>
      </c>
      <c r="B159" s="48" t="s">
        <v>67</v>
      </c>
      <c r="C159" s="48" t="s">
        <v>179</v>
      </c>
      <c r="D159" s="2" t="n">
        <v>2650749</v>
      </c>
      <c r="F159" s="2" t="n">
        <v>2363267</v>
      </c>
      <c r="G159" s="4" t="s">
        <v>77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7</v>
      </c>
      <c r="C160" s="48" t="s">
        <v>180</v>
      </c>
      <c r="D160" s="2" t="n">
        <v>3530767</v>
      </c>
      <c r="F160" s="2" t="n">
        <v>3327324</v>
      </c>
      <c r="G160" s="4" t="s">
        <v>85</v>
      </c>
      <c r="H160" s="5" t="n">
        <v>3</v>
      </c>
      <c r="I160" s="6" t="n">
        <v>-0.25</v>
      </c>
      <c r="J160" s="5" t="n">
        <v>0</v>
      </c>
      <c r="K160" s="6" t="s">
        <v>145</v>
      </c>
    </row>
    <row r="161" customFormat="false" ht="17" hidden="false" customHeight="false" outlineLevel="0" collapsed="false">
      <c r="A161" s="48" t="s">
        <v>148</v>
      </c>
      <c r="B161" s="48" t="s">
        <v>67</v>
      </c>
      <c r="C161" s="48" t="s">
        <v>181</v>
      </c>
      <c r="D161" s="2" t="n">
        <v>40246241</v>
      </c>
      <c r="F161" s="2" t="n">
        <v>40404261</v>
      </c>
      <c r="G161" s="4" t="s">
        <v>40</v>
      </c>
      <c r="H161" s="5" t="n">
        <v>38</v>
      </c>
      <c r="I161" s="6" t="n">
        <v>0.1875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7</v>
      </c>
      <c r="C162" s="48" t="s">
        <v>182</v>
      </c>
      <c r="D162" s="2" t="n">
        <v>4806895</v>
      </c>
      <c r="F162" s="2" t="n">
        <v>4406911</v>
      </c>
      <c r="G162" s="4" t="s">
        <v>77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7</v>
      </c>
      <c r="C163" s="48" t="s">
        <v>183</v>
      </c>
      <c r="D163" s="2" t="n">
        <v>8560846</v>
      </c>
      <c r="F163" s="2" t="n">
        <v>9018316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7</v>
      </c>
      <c r="C164" s="48" t="s">
        <v>184</v>
      </c>
      <c r="D164" s="2" t="n">
        <v>19535787</v>
      </c>
      <c r="F164" s="2" t="n">
        <v>21556823</v>
      </c>
      <c r="G164" s="4" t="s">
        <v>37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7</v>
      </c>
      <c r="C165" s="48" t="s">
        <v>185</v>
      </c>
      <c r="D165" s="2" t="n">
        <v>11175380</v>
      </c>
      <c r="F165" s="2" t="n">
        <v>10620188</v>
      </c>
      <c r="G165" s="4" t="s">
        <v>85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7</v>
      </c>
      <c r="C166" s="48" t="s">
        <v>119</v>
      </c>
      <c r="D166" s="2" t="n">
        <v>5331257</v>
      </c>
      <c r="F166" s="2" t="n">
        <v>4402783</v>
      </c>
      <c r="G166" s="4" t="s">
        <v>77</v>
      </c>
      <c r="H166" s="5" t="n">
        <v>5</v>
      </c>
      <c r="I166" s="6" t="n">
        <v>-0.1667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7</v>
      </c>
      <c r="C167" s="48" t="s">
        <v>186</v>
      </c>
      <c r="D167" s="2" t="n">
        <v>6500572</v>
      </c>
      <c r="F167" s="2" t="n">
        <v>5345249</v>
      </c>
      <c r="G167" s="4" t="s">
        <v>77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7</v>
      </c>
      <c r="C168" s="48" t="s">
        <v>187</v>
      </c>
      <c r="D168" s="2" t="n">
        <v>36258263</v>
      </c>
      <c r="F168" s="2" t="n">
        <v>36299125</v>
      </c>
      <c r="G168" s="4" t="s">
        <v>40</v>
      </c>
      <c r="H168" s="5" t="n">
        <v>22</v>
      </c>
      <c r="I168" s="6" t="n">
        <v>0.0476</v>
      </c>
      <c r="J168" s="5" t="n">
        <v>97</v>
      </c>
      <c r="K168" s="6" t="n">
        <v>0</v>
      </c>
    </row>
    <row r="169" customFormat="false" ht="17" hidden="false" customHeight="false" outlineLevel="0" collapsed="false">
      <c r="A169" s="48" t="s">
        <v>148</v>
      </c>
      <c r="B169" s="48" t="s">
        <v>67</v>
      </c>
      <c r="C169" s="48" t="s">
        <v>188</v>
      </c>
      <c r="D169" s="2" t="n">
        <v>19555083</v>
      </c>
      <c r="F169" s="2" t="n">
        <v>17885473</v>
      </c>
      <c r="G169" s="4" t="s">
        <v>77</v>
      </c>
      <c r="H169" s="5" t="n">
        <v>13</v>
      </c>
      <c r="I169" s="6" t="n">
        <v>0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7</v>
      </c>
      <c r="C170" s="48" t="s">
        <v>189</v>
      </c>
      <c r="D170" s="2" t="n">
        <v>6883376</v>
      </c>
      <c r="F170" s="2" t="n">
        <v>6374303</v>
      </c>
      <c r="G170" s="4" t="s">
        <v>77</v>
      </c>
      <c r="H170" s="5" t="n">
        <v>4</v>
      </c>
      <c r="I170" s="6" t="n">
        <v>0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7</v>
      </c>
      <c r="C171" s="48" t="s">
        <v>190</v>
      </c>
      <c r="D171" s="2" t="n">
        <v>7182601</v>
      </c>
      <c r="F171" s="2" t="n">
        <v>7721373</v>
      </c>
      <c r="G171" s="4" t="s">
        <v>37</v>
      </c>
      <c r="H171" s="5" t="n">
        <v>11</v>
      </c>
      <c r="I171" s="6" t="n">
        <v>0.2222</v>
      </c>
      <c r="J171" s="5" t="n">
        <v>48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7</v>
      </c>
      <c r="C172" s="48" t="s">
        <v>191</v>
      </c>
      <c r="D172" s="2" t="n">
        <v>6781399</v>
      </c>
      <c r="F172" s="2" t="n">
        <v>10136052</v>
      </c>
      <c r="G172" s="4" t="s">
        <v>37</v>
      </c>
      <c r="H172" s="5" t="n">
        <v>8</v>
      </c>
      <c r="I172" s="6" t="n">
        <v>1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7</v>
      </c>
      <c r="C173" s="48" t="s">
        <v>192</v>
      </c>
      <c r="D173" s="2" t="n">
        <v>51690267</v>
      </c>
      <c r="F173" s="2" t="n">
        <v>49216403</v>
      </c>
      <c r="G173" s="4" t="s">
        <v>85</v>
      </c>
      <c r="H173" s="5" t="n">
        <v>32</v>
      </c>
      <c r="I173" s="6" t="n">
        <v>0.0323</v>
      </c>
      <c r="J173" s="5" t="n">
        <v>182</v>
      </c>
      <c r="K173" s="6" t="n">
        <v>-0.0421</v>
      </c>
    </row>
    <row r="174" customFormat="false" ht="17" hidden="false" customHeight="false" outlineLevel="0" collapsed="false">
      <c r="A174" s="48" t="s">
        <v>148</v>
      </c>
      <c r="B174" s="48" t="s">
        <v>67</v>
      </c>
      <c r="C174" s="48" t="s">
        <v>193</v>
      </c>
      <c r="D174" s="2" t="n">
        <v>67092611</v>
      </c>
      <c r="F174" s="2" t="n">
        <v>75546725</v>
      </c>
      <c r="G174" s="4" t="s">
        <v>37</v>
      </c>
      <c r="H174" s="5" t="n">
        <v>55</v>
      </c>
      <c r="I174" s="6" t="n">
        <v>-0.0678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7</v>
      </c>
      <c r="C175" s="48" t="s">
        <v>194</v>
      </c>
      <c r="D175" s="2" t="n">
        <v>15089929</v>
      </c>
      <c r="F175" s="2" t="n">
        <v>15755528</v>
      </c>
      <c r="G175" s="4" t="s">
        <v>3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7</v>
      </c>
      <c r="C176" s="48" t="s">
        <v>195</v>
      </c>
      <c r="D176" s="2" t="n">
        <v>8799591</v>
      </c>
      <c r="F176" s="2" t="n">
        <v>9459214</v>
      </c>
      <c r="G176" s="4" t="s">
        <v>37</v>
      </c>
      <c r="H176" s="5" t="n">
        <v>10</v>
      </c>
      <c r="I176" s="6" t="n">
        <v>0.1111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7</v>
      </c>
      <c r="C177" s="48" t="s">
        <v>196</v>
      </c>
      <c r="D177" s="2" t="n">
        <v>4947458</v>
      </c>
      <c r="F177" s="2" t="n">
        <v>6510335</v>
      </c>
      <c r="G177" s="4" t="s">
        <v>37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7</v>
      </c>
      <c r="C178" s="48" t="s">
        <v>197</v>
      </c>
      <c r="D178" s="2" t="n">
        <v>18454691</v>
      </c>
      <c r="F178" s="2" t="n">
        <v>17138475</v>
      </c>
      <c r="G178" s="4" t="s">
        <v>77</v>
      </c>
      <c r="H178" s="5" t="n">
        <v>15</v>
      </c>
      <c r="I178" s="6" t="n">
        <v>0</v>
      </c>
      <c r="J178" s="5" t="n">
        <v>59</v>
      </c>
      <c r="K178" s="6" t="n">
        <v>-0.0167</v>
      </c>
    </row>
    <row r="179" customFormat="false" ht="17" hidden="false" customHeight="false" outlineLevel="0" collapsed="false">
      <c r="A179" s="48" t="s">
        <v>148</v>
      </c>
      <c r="B179" s="48" t="s">
        <v>67</v>
      </c>
      <c r="C179" s="48" t="s">
        <v>198</v>
      </c>
      <c r="D179" s="2" t="n">
        <v>8254686</v>
      </c>
      <c r="F179" s="2" t="n">
        <v>8933690</v>
      </c>
      <c r="G179" s="4" t="s">
        <v>37</v>
      </c>
      <c r="H179" s="5" t="n">
        <v>7</v>
      </c>
      <c r="I179" s="6" t="n">
        <v>0.1667</v>
      </c>
      <c r="J179" s="5" t="n">
        <v>61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7</v>
      </c>
      <c r="C180" s="48" t="s">
        <v>199</v>
      </c>
      <c r="D180" s="2" t="n">
        <v>17422133</v>
      </c>
      <c r="F180" s="2" t="n">
        <v>16868195</v>
      </c>
      <c r="G180" s="4" t="s">
        <v>43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7</v>
      </c>
      <c r="C181" s="48" t="s">
        <v>200</v>
      </c>
      <c r="D181" s="2" t="n">
        <v>12777308</v>
      </c>
      <c r="F181" s="2" t="n">
        <v>11794962</v>
      </c>
      <c r="G181" s="4" t="s">
        <v>77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7</v>
      </c>
      <c r="C182" s="48" t="s">
        <v>201</v>
      </c>
      <c r="D182" s="2" t="n">
        <v>16460760</v>
      </c>
      <c r="F182" s="2" t="n">
        <v>15176606</v>
      </c>
      <c r="G182" s="4" t="s">
        <v>77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7</v>
      </c>
      <c r="C183" s="48" t="s">
        <v>202</v>
      </c>
      <c r="D183" s="2" t="n">
        <v>2079135</v>
      </c>
      <c r="F183" s="2" t="n">
        <v>2201259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7</v>
      </c>
      <c r="C184" s="48" t="s">
        <v>203</v>
      </c>
      <c r="D184" s="2" t="n">
        <v>2151300</v>
      </c>
      <c r="F184" s="2" t="n">
        <v>2004986</v>
      </c>
      <c r="G184" s="4" t="s">
        <v>8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7</v>
      </c>
      <c r="C185" s="48" t="s">
        <v>204</v>
      </c>
      <c r="D185" s="2" t="n">
        <v>12755327</v>
      </c>
      <c r="F185" s="2" t="n">
        <v>13131861</v>
      </c>
      <c r="G185" s="4" t="s">
        <v>40</v>
      </c>
      <c r="H185" s="5" t="n">
        <v>7</v>
      </c>
      <c r="I185" s="6" t="n">
        <v>-0.12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7</v>
      </c>
      <c r="C186" s="48" t="s">
        <v>205</v>
      </c>
      <c r="D186" s="2" t="n">
        <v>13084192</v>
      </c>
      <c r="F186" s="2" t="n">
        <v>12464890</v>
      </c>
      <c r="G186" s="4" t="s">
        <v>8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7</v>
      </c>
      <c r="C187" s="48" t="s">
        <v>206</v>
      </c>
      <c r="D187" s="2" t="n">
        <v>4259127</v>
      </c>
      <c r="F187" s="2" t="n">
        <v>4352393</v>
      </c>
      <c r="G187" s="4" t="s">
        <v>40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7</v>
      </c>
      <c r="C188" s="48" t="s">
        <v>207</v>
      </c>
      <c r="D188" s="2" t="n">
        <v>168004141</v>
      </c>
      <c r="F188" s="2" t="n">
        <v>166233798</v>
      </c>
      <c r="G188" s="4" t="s">
        <v>43</v>
      </c>
      <c r="H188" s="5" t="n">
        <v>82</v>
      </c>
      <c r="I188" s="6" t="n">
        <v>0.0649</v>
      </c>
      <c r="J188" s="5" t="n">
        <v>321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7</v>
      </c>
      <c r="C189" s="48" t="s">
        <v>208</v>
      </c>
      <c r="D189" s="2" t="n">
        <v>7862583</v>
      </c>
      <c r="F189" s="2" t="n">
        <v>4773249</v>
      </c>
      <c r="G189" s="4" t="s">
        <v>77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7</v>
      </c>
      <c r="C190" s="48" t="s">
        <v>209</v>
      </c>
      <c r="D190" s="2" t="n">
        <v>8653947</v>
      </c>
      <c r="F190" s="2" t="n">
        <v>9745860</v>
      </c>
      <c r="G190" s="4" t="s">
        <v>37</v>
      </c>
      <c r="H190" s="5" t="n">
        <v>6</v>
      </c>
      <c r="I190" s="6" t="n">
        <v>0</v>
      </c>
      <c r="J190" s="5" t="n">
        <v>30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7</v>
      </c>
      <c r="C191" s="48" t="s">
        <v>210</v>
      </c>
      <c r="D191" s="2" t="n">
        <v>7111179</v>
      </c>
      <c r="F191" s="2" t="n">
        <v>6451756</v>
      </c>
      <c r="G191" s="4" t="s">
        <v>77</v>
      </c>
      <c r="H191" s="5" t="n">
        <v>6</v>
      </c>
      <c r="I191" s="6" t="n">
        <v>-0.1429</v>
      </c>
      <c r="J191" s="5" t="n">
        <v>41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7</v>
      </c>
      <c r="C192" s="48" t="s">
        <v>211</v>
      </c>
      <c r="D192" s="2" t="n">
        <v>4992018</v>
      </c>
      <c r="F192" s="2" t="n">
        <v>5056089</v>
      </c>
      <c r="G192" s="4" t="s">
        <v>40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7" hidden="false" customHeight="false" outlineLevel="0" collapsed="false">
      <c r="A193" s="48" t="s">
        <v>148</v>
      </c>
      <c r="B193" s="48" t="s">
        <v>67</v>
      </c>
      <c r="C193" s="48" t="s">
        <v>212</v>
      </c>
      <c r="D193" s="2" t="n">
        <v>17075378</v>
      </c>
      <c r="F193" s="2" t="n">
        <v>15377135</v>
      </c>
      <c r="G193" s="4" t="s">
        <v>77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7" hidden="false" customHeight="false" outlineLevel="0" collapsed="false">
      <c r="A194" s="48" t="s">
        <v>148</v>
      </c>
      <c r="B194" s="48" t="s">
        <v>67</v>
      </c>
      <c r="C194" s="48" t="s">
        <v>213</v>
      </c>
      <c r="D194" s="2" t="n">
        <v>6020672</v>
      </c>
      <c r="F194" s="2" t="n">
        <v>6791534</v>
      </c>
      <c r="G194" s="4" t="s">
        <v>37</v>
      </c>
      <c r="H194" s="5" t="n">
        <v>5</v>
      </c>
      <c r="I194" s="6" t="n">
        <v>0.25</v>
      </c>
      <c r="J194" s="5" t="n">
        <v>40</v>
      </c>
      <c r="K194" s="6" t="n">
        <v>1</v>
      </c>
    </row>
    <row r="195" customFormat="false" ht="17" hidden="false" customHeight="false" outlineLevel="0" collapsed="false">
      <c r="A195" s="48" t="s">
        <v>148</v>
      </c>
      <c r="B195" s="48" t="s">
        <v>67</v>
      </c>
      <c r="C195" s="48" t="s">
        <v>129</v>
      </c>
      <c r="D195" s="2" t="n">
        <v>6442959</v>
      </c>
      <c r="F195" s="2" t="n">
        <v>7042219</v>
      </c>
      <c r="G195" s="4" t="s">
        <v>37</v>
      </c>
      <c r="H195" s="5" t="n">
        <v>6</v>
      </c>
      <c r="I195" s="6" t="n">
        <v>0</v>
      </c>
      <c r="J195" s="5" t="n">
        <v>17</v>
      </c>
      <c r="K195" s="6" t="n">
        <v>0</v>
      </c>
    </row>
    <row r="196" customFormat="false" ht="17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506239</v>
      </c>
      <c r="F196" s="2" t="n">
        <v>1490299</v>
      </c>
      <c r="G196" s="4" t="s">
        <v>43</v>
      </c>
      <c r="H196" s="5" t="n">
        <v>3</v>
      </c>
      <c r="I196" s="6" t="n">
        <v>0</v>
      </c>
      <c r="J196" s="5" t="n">
        <v>0</v>
      </c>
      <c r="K196" s="6" t="s">
        <v>145</v>
      </c>
    </row>
    <row r="197" customFormat="false" ht="17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10701962</v>
      </c>
      <c r="F197" s="2" t="n">
        <v>1042492583</v>
      </c>
      <c r="G197" s="4" t="s">
        <v>40</v>
      </c>
      <c r="H197" s="5" t="n">
        <v>821</v>
      </c>
      <c r="I197" s="6" t="n">
        <v>0.102</v>
      </c>
      <c r="J197" s="5" t="n">
        <v>1359</v>
      </c>
      <c r="K197" s="6" t="n">
        <v>0.0037</v>
      </c>
    </row>
    <row r="198" customFormat="false" ht="17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68422674</v>
      </c>
      <c r="F198" s="2" t="n">
        <v>889028459</v>
      </c>
      <c r="G198" s="4" t="s">
        <v>40</v>
      </c>
      <c r="H198" s="5" t="n">
        <v>695</v>
      </c>
      <c r="I198" s="6" t="n">
        <v>0.1156</v>
      </c>
      <c r="J198" s="5" t="n">
        <v>1421</v>
      </c>
      <c r="K198" s="6" t="n">
        <v>-0.0098</v>
      </c>
    </row>
    <row r="199" customFormat="false" ht="17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45513656</v>
      </c>
      <c r="F199" s="2" t="n">
        <v>481029377</v>
      </c>
      <c r="G199" s="4" t="s">
        <v>37</v>
      </c>
      <c r="H199" s="5" t="n">
        <v>399</v>
      </c>
      <c r="I199" s="6" t="n">
        <v>0.0755</v>
      </c>
      <c r="J199" s="5" t="n">
        <v>1005</v>
      </c>
      <c r="K199" s="6" t="n">
        <v>0.002</v>
      </c>
    </row>
    <row r="200" customFormat="false" ht="17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099345686</v>
      </c>
      <c r="F200" s="2" t="n">
        <v>1221372442</v>
      </c>
      <c r="G200" s="4" t="s">
        <v>37</v>
      </c>
      <c r="H200" s="5" t="n">
        <v>859</v>
      </c>
      <c r="I200" s="6" t="n">
        <v>0.0566</v>
      </c>
      <c r="J200" s="5" t="n">
        <v>1925</v>
      </c>
      <c r="K200" s="6" t="n">
        <v>0.0261</v>
      </c>
    </row>
    <row r="201" customFormat="false" ht="17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25152127</v>
      </c>
      <c r="F201" s="2" t="n">
        <v>134430461</v>
      </c>
      <c r="G201" s="4" t="s">
        <v>37</v>
      </c>
      <c r="H201" s="5" t="n">
        <v>106</v>
      </c>
      <c r="I201" s="6" t="n">
        <v>0.0192</v>
      </c>
      <c r="J201" s="5" t="n">
        <v>553</v>
      </c>
      <c r="K201" s="6" t="n">
        <v>0.0696</v>
      </c>
    </row>
    <row r="202" customFormat="false" ht="17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62399113</v>
      </c>
      <c r="F202" s="2" t="n">
        <v>175555108</v>
      </c>
      <c r="G202" s="4" t="s">
        <v>37</v>
      </c>
      <c r="H202" s="5" t="n">
        <v>98</v>
      </c>
      <c r="I202" s="6" t="n">
        <v>-0.0577</v>
      </c>
      <c r="J202" s="5" t="n">
        <v>630</v>
      </c>
      <c r="K202" s="6" t="n">
        <v>0.0413</v>
      </c>
    </row>
    <row r="203" customFormat="false" ht="17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108530812</v>
      </c>
      <c r="F203" s="2" t="n">
        <v>110231342</v>
      </c>
      <c r="G203" s="4" t="s">
        <v>40</v>
      </c>
      <c r="H203" s="5" t="n">
        <v>61</v>
      </c>
      <c r="I203" s="6" t="n">
        <v>-0.0469</v>
      </c>
      <c r="J203" s="5" t="n">
        <v>531</v>
      </c>
      <c r="K203" s="6" t="n">
        <v>0</v>
      </c>
    </row>
    <row r="204" customFormat="false" ht="17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58796007</v>
      </c>
      <c r="F204" s="2" t="n">
        <v>62326363</v>
      </c>
      <c r="G204" s="4" t="s">
        <v>35</v>
      </c>
      <c r="H204" s="5" t="n">
        <v>33</v>
      </c>
      <c r="I204" s="6" t="n">
        <v>-0.0833</v>
      </c>
      <c r="J204" s="5" t="n">
        <v>997</v>
      </c>
      <c r="K204" s="6" t="n">
        <v>0</v>
      </c>
    </row>
    <row r="205" customFormat="false" ht="17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86149063</v>
      </c>
      <c r="F205" s="2" t="n">
        <v>79366294</v>
      </c>
      <c r="G205" s="4" t="s">
        <v>77</v>
      </c>
      <c r="H205" s="5" t="n">
        <v>82</v>
      </c>
      <c r="I205" s="6" t="n">
        <v>0.0789</v>
      </c>
      <c r="J205" s="5" t="n">
        <v>406</v>
      </c>
      <c r="K205" s="6" t="n">
        <v>-0.0025</v>
      </c>
    </row>
    <row r="206" customFormat="false" ht="17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29879909</v>
      </c>
      <c r="F206" s="2" t="n">
        <v>138982083</v>
      </c>
      <c r="G206" s="4" t="s">
        <v>37</v>
      </c>
      <c r="H206" s="5" t="n">
        <v>79</v>
      </c>
      <c r="I206" s="6" t="n">
        <v>0.0676</v>
      </c>
      <c r="J206" s="5" t="n">
        <v>537</v>
      </c>
      <c r="K206" s="6" t="n">
        <v>-0.0092</v>
      </c>
    </row>
    <row r="207" customFormat="false" ht="17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45162326</v>
      </c>
      <c r="F207" s="2" t="n">
        <v>41327941</v>
      </c>
      <c r="G207" s="4" t="s">
        <v>77</v>
      </c>
      <c r="H207" s="5" t="n">
        <v>36</v>
      </c>
      <c r="I207" s="6" t="n">
        <v>0</v>
      </c>
      <c r="J207" s="5" t="n">
        <v>226</v>
      </c>
      <c r="K207" s="6" t="n">
        <v>0</v>
      </c>
    </row>
    <row r="208" customFormat="false" ht="17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273443263</v>
      </c>
      <c r="F208" s="2" t="n">
        <v>293031666</v>
      </c>
      <c r="G208" s="4" t="s">
        <v>37</v>
      </c>
      <c r="H208" s="5" t="n">
        <v>217</v>
      </c>
      <c r="I208" s="6" t="n">
        <v>0.0236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386947744</v>
      </c>
      <c r="F209" s="2" t="n">
        <v>419047037</v>
      </c>
      <c r="G209" s="4" t="s">
        <v>37</v>
      </c>
      <c r="H209" s="5" t="n">
        <v>299</v>
      </c>
      <c r="I209" s="6" t="n">
        <v>0.0679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253981628</v>
      </c>
      <c r="F210" s="2" t="n">
        <v>267072377</v>
      </c>
      <c r="G210" s="4" t="s">
        <v>35</v>
      </c>
      <c r="H210" s="5" t="n">
        <v>195</v>
      </c>
      <c r="I210" s="6" t="n">
        <v>0.0156</v>
      </c>
      <c r="J210" s="5" t="n">
        <v>730</v>
      </c>
      <c r="K210" s="6" t="n">
        <v>-0.0175</v>
      </c>
    </row>
    <row r="211" customFormat="false" ht="17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274378316</v>
      </c>
      <c r="F211" s="2" t="n">
        <v>297084945</v>
      </c>
      <c r="G211" s="4" t="s">
        <v>37</v>
      </c>
      <c r="H211" s="5" t="n">
        <v>187</v>
      </c>
      <c r="I211" s="6" t="n">
        <v>0.0447</v>
      </c>
      <c r="J211" s="5" t="n">
        <v>993</v>
      </c>
      <c r="K211" s="6" t="n">
        <v>0</v>
      </c>
    </row>
    <row r="212" customFormat="false" ht="17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152542123</v>
      </c>
      <c r="F212" s="2" t="n">
        <v>155304416</v>
      </c>
      <c r="G212" s="4" t="s">
        <v>40</v>
      </c>
      <c r="H212" s="5" t="n">
        <v>97</v>
      </c>
      <c r="I212" s="6" t="n">
        <v>-0.0102</v>
      </c>
      <c r="J212" s="5" t="n">
        <v>552</v>
      </c>
      <c r="K212" s="6" t="n">
        <v>0.0455</v>
      </c>
    </row>
    <row r="213" customFormat="false" ht="17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74207277</v>
      </c>
      <c r="F213" s="2" t="n">
        <v>179742642</v>
      </c>
      <c r="G213" s="4" t="s">
        <v>40</v>
      </c>
      <c r="H213" s="5" t="n">
        <v>102</v>
      </c>
      <c r="I213" s="6" t="n">
        <v>-0.0097</v>
      </c>
      <c r="J213" s="5" t="n">
        <v>927</v>
      </c>
      <c r="K213" s="6" t="n">
        <v>0</v>
      </c>
    </row>
    <row r="214" customFormat="false" ht="17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68931604</v>
      </c>
      <c r="F214" s="2" t="n">
        <v>69868347</v>
      </c>
      <c r="G214" s="4" t="s">
        <v>40</v>
      </c>
      <c r="H214" s="5" t="n">
        <v>68</v>
      </c>
      <c r="I214" s="6" t="n">
        <v>0.0794</v>
      </c>
      <c r="J214" s="5" t="n">
        <v>311</v>
      </c>
      <c r="K214" s="6" t="n">
        <v>0.0065</v>
      </c>
    </row>
    <row r="215" customFormat="false" ht="17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305562476</v>
      </c>
      <c r="F215" s="2" t="n">
        <v>303246783</v>
      </c>
      <c r="G215" s="4" t="s">
        <v>43</v>
      </c>
      <c r="H215" s="5" t="n">
        <v>196</v>
      </c>
      <c r="I215" s="6" t="n">
        <v>0.0538</v>
      </c>
      <c r="J215" s="5" t="n">
        <v>930</v>
      </c>
      <c r="K215" s="6" t="n">
        <v>0</v>
      </c>
    </row>
    <row r="216" customFormat="false" ht="17" hidden="false" customHeight="false" outlineLevel="0" collapsed="false">
      <c r="A216" s="48" t="s">
        <v>216</v>
      </c>
      <c r="B216" s="48" t="s">
        <v>67</v>
      </c>
      <c r="C216" s="48" t="s">
        <v>236</v>
      </c>
      <c r="D216" s="2" t="n">
        <v>123952442</v>
      </c>
      <c r="F216" s="2" t="n">
        <v>125779658</v>
      </c>
      <c r="G216" s="4" t="s">
        <v>40</v>
      </c>
      <c r="H216" s="5" t="n">
        <v>63</v>
      </c>
      <c r="I216" s="6" t="n">
        <v>-0.0597</v>
      </c>
      <c r="J216" s="5" t="n">
        <v>342</v>
      </c>
      <c r="K216" s="6" t="n">
        <v>-0.0856</v>
      </c>
    </row>
    <row r="217" customFormat="false" ht="17" hidden="false" customHeight="false" outlineLevel="0" collapsed="false">
      <c r="A217" s="48" t="s">
        <v>216</v>
      </c>
      <c r="B217" s="48" t="s">
        <v>67</v>
      </c>
      <c r="C217" s="48" t="s">
        <v>237</v>
      </c>
      <c r="D217" s="2" t="n">
        <v>15785868</v>
      </c>
      <c r="F217" s="2" t="n">
        <v>11969320</v>
      </c>
      <c r="G217" s="4" t="s">
        <v>77</v>
      </c>
      <c r="H217" s="5" t="n">
        <v>17</v>
      </c>
      <c r="I217" s="6" t="n">
        <v>0.0625</v>
      </c>
      <c r="J217" s="5" t="n">
        <v>120</v>
      </c>
      <c r="K217" s="6" t="n">
        <v>0</v>
      </c>
    </row>
    <row r="218" customFormat="false" ht="17" hidden="false" customHeight="false" outlineLevel="0" collapsed="false">
      <c r="A218" s="48" t="s">
        <v>216</v>
      </c>
      <c r="B218" s="48" t="s">
        <v>67</v>
      </c>
      <c r="C218" s="48" t="s">
        <v>238</v>
      </c>
      <c r="D218" s="2" t="n">
        <v>57079055</v>
      </c>
      <c r="F218" s="2" t="n">
        <v>60074827</v>
      </c>
      <c r="G218" s="4" t="s">
        <v>35</v>
      </c>
      <c r="H218" s="5" t="n">
        <v>39</v>
      </c>
      <c r="I218" s="6" t="n">
        <v>-0.0714</v>
      </c>
      <c r="J218" s="5" t="n">
        <v>297</v>
      </c>
      <c r="K218" s="6" t="n">
        <v>0.0068</v>
      </c>
    </row>
    <row r="219" customFormat="false" ht="17" hidden="false" customHeight="false" outlineLevel="0" collapsed="false">
      <c r="A219" s="48" t="s">
        <v>216</v>
      </c>
      <c r="B219" s="48" t="s">
        <v>67</v>
      </c>
      <c r="C219" s="48" t="s">
        <v>239</v>
      </c>
      <c r="D219" s="2" t="n">
        <v>52666</v>
      </c>
      <c r="F219" s="2" t="n">
        <v>16219</v>
      </c>
      <c r="G219" s="4" t="s">
        <v>77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7" hidden="false" customHeight="false" outlineLevel="0" collapsed="false">
      <c r="A220" s="48" t="s">
        <v>216</v>
      </c>
      <c r="B220" s="48" t="s">
        <v>67</v>
      </c>
      <c r="C220" s="48" t="s">
        <v>240</v>
      </c>
      <c r="D220" s="2" t="n">
        <v>51805961</v>
      </c>
      <c r="F220" s="2" t="n">
        <v>71001003</v>
      </c>
      <c r="G220" s="4" t="s">
        <v>37</v>
      </c>
      <c r="H220" s="5" t="n">
        <v>53</v>
      </c>
      <c r="I220" s="6" t="n">
        <v>0.1778</v>
      </c>
      <c r="J220" s="5" t="n">
        <v>371</v>
      </c>
      <c r="K220" s="6" t="n">
        <v>0.0392</v>
      </c>
    </row>
    <row r="221" customFormat="false" ht="17" hidden="false" customHeight="false" outlineLevel="0" collapsed="false">
      <c r="A221" s="48" t="s">
        <v>216</v>
      </c>
      <c r="B221" s="48" t="s">
        <v>67</v>
      </c>
      <c r="C221" s="48" t="s">
        <v>241</v>
      </c>
      <c r="D221" s="2" t="n">
        <v>8765248</v>
      </c>
      <c r="F221" s="2" t="n">
        <v>8540974</v>
      </c>
      <c r="G221" s="4" t="s">
        <v>43</v>
      </c>
      <c r="H221" s="5" t="n">
        <v>7</v>
      </c>
      <c r="I221" s="6" t="n">
        <v>0</v>
      </c>
      <c r="J221" s="5" t="n">
        <v>200</v>
      </c>
      <c r="K221" s="6" t="n">
        <v>0</v>
      </c>
    </row>
    <row r="222" customFormat="false" ht="17" hidden="false" customHeight="false" outlineLevel="0" collapsed="false">
      <c r="A222" s="48" t="s">
        <v>216</v>
      </c>
      <c r="B222" s="48" t="s">
        <v>67</v>
      </c>
      <c r="C222" s="48" t="s">
        <v>242</v>
      </c>
      <c r="D222" s="2" t="n">
        <v>10328986</v>
      </c>
      <c r="F222" s="2" t="n">
        <v>11072686</v>
      </c>
      <c r="G222" s="4" t="s">
        <v>37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7" hidden="false" customHeight="false" outlineLevel="0" collapsed="false">
      <c r="A223" s="48" t="s">
        <v>216</v>
      </c>
      <c r="B223" s="48" t="s">
        <v>67</v>
      </c>
      <c r="C223" s="48" t="s">
        <v>243</v>
      </c>
      <c r="D223" s="2" t="n">
        <v>43280414</v>
      </c>
      <c r="F223" s="2" t="n">
        <v>48693120</v>
      </c>
      <c r="G223" s="4" t="s">
        <v>37</v>
      </c>
      <c r="H223" s="5" t="n">
        <v>22</v>
      </c>
      <c r="I223" s="6" t="n">
        <v>0.0476</v>
      </c>
      <c r="J223" s="5" t="n">
        <v>167</v>
      </c>
      <c r="K223" s="6" t="n">
        <v>0</v>
      </c>
    </row>
    <row r="224" customFormat="false" ht="17" hidden="false" customHeight="false" outlineLevel="0" collapsed="false">
      <c r="A224" s="48" t="s">
        <v>216</v>
      </c>
      <c r="B224" s="48" t="s">
        <v>67</v>
      </c>
      <c r="C224" s="48" t="s">
        <v>244</v>
      </c>
      <c r="D224" s="2" t="n">
        <v>31693501</v>
      </c>
      <c r="F224" s="2" t="n">
        <v>40958589</v>
      </c>
      <c r="G224" s="4" t="s">
        <v>37</v>
      </c>
      <c r="H224" s="5" t="n">
        <v>17</v>
      </c>
      <c r="I224" s="6" t="n">
        <v>0.0625</v>
      </c>
      <c r="J224" s="5" t="n">
        <v>113</v>
      </c>
      <c r="K224" s="6" t="n">
        <v>0</v>
      </c>
    </row>
    <row r="225" customFormat="false" ht="17" hidden="false" customHeight="false" outlineLevel="0" collapsed="false">
      <c r="A225" s="48" t="s">
        <v>216</v>
      </c>
      <c r="B225" s="48" t="s">
        <v>67</v>
      </c>
      <c r="C225" s="48" t="s">
        <v>245</v>
      </c>
      <c r="D225" s="2" t="n">
        <v>7105810</v>
      </c>
      <c r="F225" s="2" t="n">
        <v>7462351</v>
      </c>
      <c r="G225" s="4" t="s">
        <v>35</v>
      </c>
      <c r="H225" s="5" t="n">
        <v>5</v>
      </c>
      <c r="I225" s="6" t="n">
        <v>0.25</v>
      </c>
      <c r="J225" s="5" t="n">
        <v>48</v>
      </c>
      <c r="K225" s="6" t="n">
        <v>0</v>
      </c>
    </row>
    <row r="226" customFormat="false" ht="17" hidden="false" customHeight="false" outlineLevel="0" collapsed="false">
      <c r="A226" s="48" t="s">
        <v>216</v>
      </c>
      <c r="B226" s="48" t="s">
        <v>67</v>
      </c>
      <c r="C226" s="48" t="s">
        <v>246</v>
      </c>
      <c r="D226" s="2" t="n">
        <v>68310411</v>
      </c>
      <c r="F226" s="2" t="n">
        <v>80272691</v>
      </c>
      <c r="G226" s="4" t="s">
        <v>37</v>
      </c>
      <c r="H226" s="5" t="n">
        <v>45</v>
      </c>
      <c r="I226" s="6" t="n">
        <v>0.0227</v>
      </c>
      <c r="J226" s="5" t="n">
        <v>204</v>
      </c>
      <c r="K226" s="6" t="n">
        <v>0.0149</v>
      </c>
    </row>
    <row r="227" customFormat="false" ht="17" hidden="false" customHeight="false" outlineLevel="0" collapsed="false">
      <c r="A227" s="48" t="s">
        <v>216</v>
      </c>
      <c r="B227" s="48" t="s">
        <v>67</v>
      </c>
      <c r="C227" s="48" t="s">
        <v>247</v>
      </c>
      <c r="D227" s="2" t="n">
        <v>14005078</v>
      </c>
      <c r="F227" s="2" t="n">
        <v>15603269</v>
      </c>
      <c r="G227" s="4" t="s">
        <v>37</v>
      </c>
      <c r="H227" s="5" t="n">
        <v>12</v>
      </c>
      <c r="I227" s="6" t="n">
        <v>-0.0769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6</v>
      </c>
      <c r="B228" s="48" t="s">
        <v>67</v>
      </c>
      <c r="C228" s="48" t="s">
        <v>248</v>
      </c>
      <c r="D228" s="2" t="n">
        <v>0</v>
      </c>
      <c r="F228" s="2" t="n">
        <v>36714941</v>
      </c>
      <c r="G228" s="4" t="s">
        <v>144</v>
      </c>
      <c r="H228" s="5" t="n">
        <v>23</v>
      </c>
      <c r="I228" s="6" t="s">
        <v>145</v>
      </c>
      <c r="J228" s="5" t="n">
        <v>138</v>
      </c>
      <c r="K228" s="6" t="s">
        <v>145</v>
      </c>
    </row>
    <row r="229" customFormat="false" ht="17" hidden="false" customHeight="false" outlineLevel="0" collapsed="false">
      <c r="A229" s="48" t="s">
        <v>216</v>
      </c>
      <c r="B229" s="48" t="s">
        <v>67</v>
      </c>
      <c r="C229" s="48" t="s">
        <v>249</v>
      </c>
      <c r="D229" s="2" t="n">
        <v>119521794</v>
      </c>
      <c r="F229" s="2" t="n">
        <v>127866996</v>
      </c>
      <c r="G229" s="4" t="s">
        <v>35</v>
      </c>
      <c r="H229" s="5" t="n">
        <v>44</v>
      </c>
      <c r="I229" s="6" t="n">
        <v>-0.0638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6</v>
      </c>
      <c r="B230" s="48" t="s">
        <v>67</v>
      </c>
      <c r="C230" s="48" t="s">
        <v>250</v>
      </c>
      <c r="D230" s="2" t="n">
        <v>226622034</v>
      </c>
      <c r="F230" s="2" t="n">
        <v>242037573</v>
      </c>
      <c r="G230" s="4" t="s">
        <v>35</v>
      </c>
      <c r="H230" s="5" t="n">
        <v>72</v>
      </c>
      <c r="I230" s="6" t="n">
        <v>-0.0137</v>
      </c>
      <c r="J230" s="5" t="n">
        <v>318</v>
      </c>
      <c r="K230" s="6" t="n">
        <v>0.053</v>
      </c>
    </row>
    <row r="231" customFormat="false" ht="17" hidden="false" customHeight="false" outlineLevel="0" collapsed="false">
      <c r="A231" s="48" t="s">
        <v>216</v>
      </c>
      <c r="B231" s="48" t="s">
        <v>67</v>
      </c>
      <c r="C231" s="48" t="s">
        <v>251</v>
      </c>
      <c r="D231" s="2" t="n">
        <v>71720251</v>
      </c>
      <c r="F231" s="2" t="n">
        <v>77716454</v>
      </c>
      <c r="G231" s="4" t="s">
        <v>37</v>
      </c>
      <c r="H231" s="5" t="n">
        <v>42</v>
      </c>
      <c r="I231" s="6" t="n">
        <v>0</v>
      </c>
      <c r="J231" s="5" t="n">
        <v>197</v>
      </c>
      <c r="K231" s="6" t="n">
        <v>-0.015</v>
      </c>
    </row>
    <row r="232" customFormat="false" ht="17" hidden="false" customHeight="false" outlineLevel="0" collapsed="false">
      <c r="A232" s="48" t="s">
        <v>216</v>
      </c>
      <c r="B232" s="48" t="s">
        <v>67</v>
      </c>
      <c r="C232" s="48" t="s">
        <v>252</v>
      </c>
      <c r="D232" s="2" t="n">
        <v>0</v>
      </c>
      <c r="F232" s="2" t="n">
        <v>38865146</v>
      </c>
      <c r="G232" s="4" t="s">
        <v>144</v>
      </c>
      <c r="H232" s="5" t="n">
        <v>20</v>
      </c>
      <c r="I232" s="6" t="s">
        <v>145</v>
      </c>
      <c r="J232" s="5" t="n">
        <v>130</v>
      </c>
      <c r="K232" s="6" t="s">
        <v>145</v>
      </c>
    </row>
    <row r="233" customFormat="false" ht="17" hidden="false" customHeight="false" outlineLevel="0" collapsed="false">
      <c r="A233" s="48" t="s">
        <v>216</v>
      </c>
      <c r="B233" s="48" t="s">
        <v>67</v>
      </c>
      <c r="C233" s="48" t="s">
        <v>253</v>
      </c>
      <c r="D233" s="2" t="n">
        <v>191343212</v>
      </c>
      <c r="F233" s="2" t="n">
        <v>228822753</v>
      </c>
      <c r="G233" s="4" t="s">
        <v>37</v>
      </c>
      <c r="H233" s="5" t="n">
        <v>96</v>
      </c>
      <c r="I233" s="6" t="n">
        <v>0.0323</v>
      </c>
      <c r="J233" s="5" t="n">
        <v>388</v>
      </c>
      <c r="K233" s="6" t="n">
        <v>0</v>
      </c>
    </row>
    <row r="234" customFormat="false" ht="17" hidden="false" customHeight="false" outlineLevel="0" collapsed="false">
      <c r="A234" s="48" t="s">
        <v>216</v>
      </c>
      <c r="B234" s="48" t="s">
        <v>67</v>
      </c>
      <c r="C234" s="48" t="s">
        <v>254</v>
      </c>
      <c r="D234" s="2" t="n">
        <v>19043397</v>
      </c>
      <c r="F234" s="2" t="n">
        <v>20434649</v>
      </c>
      <c r="G234" s="4" t="s">
        <v>37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6</v>
      </c>
      <c r="B235" s="48" t="s">
        <v>67</v>
      </c>
      <c r="C235" s="48" t="s">
        <v>255</v>
      </c>
      <c r="D235" s="2" t="n">
        <v>26157004</v>
      </c>
      <c r="F235" s="2" t="n">
        <v>30976990</v>
      </c>
      <c r="G235" s="4" t="s">
        <v>37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6</v>
      </c>
      <c r="B236" s="48" t="s">
        <v>67</v>
      </c>
      <c r="C236" s="48" t="s">
        <v>256</v>
      </c>
      <c r="D236" s="2" t="n">
        <v>14050250</v>
      </c>
      <c r="F236" s="2" t="n">
        <v>13592826</v>
      </c>
      <c r="G236" s="4" t="s">
        <v>43</v>
      </c>
      <c r="H236" s="5" t="n">
        <v>7</v>
      </c>
      <c r="I236" s="6" t="n">
        <v>-0.2222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6</v>
      </c>
      <c r="B237" s="48" t="s">
        <v>67</v>
      </c>
      <c r="C237" s="48" t="s">
        <v>257</v>
      </c>
      <c r="D237" s="2" t="n">
        <v>10420411</v>
      </c>
      <c r="F237" s="2" t="n">
        <v>12921206</v>
      </c>
      <c r="G237" s="4" t="s">
        <v>37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6</v>
      </c>
      <c r="B238" s="48" t="s">
        <v>67</v>
      </c>
      <c r="C238" s="48" t="s">
        <v>258</v>
      </c>
      <c r="D238" s="2" t="n">
        <v>13890851</v>
      </c>
      <c r="F238" s="2" t="n">
        <v>14006002</v>
      </c>
      <c r="G238" s="4" t="s">
        <v>40</v>
      </c>
      <c r="H238" s="5" t="n">
        <v>6</v>
      </c>
      <c r="I238" s="6" t="n">
        <v>0.2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6</v>
      </c>
      <c r="B239" s="48" t="s">
        <v>67</v>
      </c>
      <c r="C239" s="48" t="s">
        <v>259</v>
      </c>
      <c r="D239" s="2" t="n">
        <v>6091243</v>
      </c>
      <c r="F239" s="2" t="n">
        <v>6423118</v>
      </c>
      <c r="G239" s="4" t="s">
        <v>35</v>
      </c>
      <c r="H239" s="5" t="n">
        <v>6</v>
      </c>
      <c r="I239" s="6" t="n">
        <v>0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6</v>
      </c>
      <c r="B240" s="48" t="s">
        <v>67</v>
      </c>
      <c r="C240" s="48" t="s">
        <v>260</v>
      </c>
      <c r="D240" s="2" t="n">
        <v>24277048</v>
      </c>
      <c r="F240" s="2" t="n">
        <v>23891163</v>
      </c>
      <c r="G240" s="4" t="s">
        <v>43</v>
      </c>
      <c r="H240" s="5" t="n">
        <v>15</v>
      </c>
      <c r="I240" s="6" t="n">
        <v>0.0714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6</v>
      </c>
      <c r="B241" s="48" t="s">
        <v>67</v>
      </c>
      <c r="C241" s="48" t="s">
        <v>261</v>
      </c>
      <c r="D241" s="2" t="n">
        <v>6836886</v>
      </c>
      <c r="F241" s="2" t="n">
        <v>6028111</v>
      </c>
      <c r="G241" s="4" t="s">
        <v>77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6</v>
      </c>
      <c r="B242" s="48" t="s">
        <v>67</v>
      </c>
      <c r="C242" s="48" t="s">
        <v>262</v>
      </c>
      <c r="D242" s="2" t="n">
        <v>5962910</v>
      </c>
      <c r="F242" s="2" t="n">
        <v>6885123</v>
      </c>
      <c r="G242" s="4" t="s">
        <v>37</v>
      </c>
      <c r="H242" s="5" t="n">
        <v>6</v>
      </c>
      <c r="I242" s="6" t="n">
        <v>0</v>
      </c>
      <c r="J242" s="5" t="n">
        <v>38</v>
      </c>
      <c r="K242" s="6" t="n">
        <v>0</v>
      </c>
    </row>
    <row r="243" customFormat="false" ht="17" hidden="false" customHeight="false" outlineLevel="0" collapsed="false">
      <c r="A243" s="48" t="s">
        <v>216</v>
      </c>
      <c r="B243" s="48" t="s">
        <v>67</v>
      </c>
      <c r="C243" s="48" t="s">
        <v>263</v>
      </c>
      <c r="D243" s="2" t="n">
        <v>4512777</v>
      </c>
      <c r="F243" s="2" t="n">
        <v>4802932</v>
      </c>
      <c r="G243" s="4" t="s">
        <v>35</v>
      </c>
      <c r="H243" s="5" t="n">
        <v>4</v>
      </c>
      <c r="I243" s="6" t="n">
        <v>0</v>
      </c>
      <c r="J243" s="5" t="n">
        <v>25</v>
      </c>
      <c r="K243" s="6" t="n">
        <v>0</v>
      </c>
    </row>
    <row r="244" customFormat="false" ht="17" hidden="false" customHeight="false" outlineLevel="0" collapsed="false">
      <c r="A244" s="48" t="s">
        <v>216</v>
      </c>
      <c r="B244" s="48" t="s">
        <v>67</v>
      </c>
      <c r="C244" s="48" t="s">
        <v>264</v>
      </c>
      <c r="D244" s="2" t="n">
        <v>1820731</v>
      </c>
      <c r="F244" s="2" t="n">
        <v>1865448</v>
      </c>
      <c r="G244" s="4" t="s">
        <v>40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6</v>
      </c>
      <c r="B245" s="48" t="s">
        <v>67</v>
      </c>
      <c r="C245" s="48" t="s">
        <v>265</v>
      </c>
      <c r="D245" s="2" t="n">
        <v>3932886</v>
      </c>
      <c r="F245" s="2" t="n">
        <v>4073155</v>
      </c>
      <c r="G245" s="4" t="s">
        <v>35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6</v>
      </c>
      <c r="B246" s="48" t="s">
        <v>67</v>
      </c>
      <c r="C246" s="48" t="s">
        <v>266</v>
      </c>
      <c r="D246" s="2" t="n">
        <v>50481089</v>
      </c>
      <c r="F246" s="2" t="n">
        <v>59262902</v>
      </c>
      <c r="G246" s="4" t="s">
        <v>37</v>
      </c>
      <c r="H246" s="5" t="n">
        <v>47</v>
      </c>
      <c r="I246" s="6" t="n">
        <v>0.119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6</v>
      </c>
      <c r="B247" s="48" t="s">
        <v>67</v>
      </c>
      <c r="C247" s="48" t="s">
        <v>267</v>
      </c>
      <c r="D247" s="2" t="n">
        <v>10945760</v>
      </c>
      <c r="F247" s="2" t="n">
        <v>10873928</v>
      </c>
      <c r="G247" s="4" t="s">
        <v>43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6</v>
      </c>
      <c r="B248" s="48" t="s">
        <v>67</v>
      </c>
      <c r="C248" s="48" t="s">
        <v>268</v>
      </c>
      <c r="D248" s="2" t="n">
        <v>35476151</v>
      </c>
      <c r="F248" s="2" t="n">
        <v>36698235</v>
      </c>
      <c r="G248" s="4" t="s">
        <v>40</v>
      </c>
      <c r="H248" s="5" t="n">
        <v>25</v>
      </c>
      <c r="I248" s="6" t="n">
        <v>-0.0385</v>
      </c>
      <c r="J248" s="5" t="n">
        <v>99</v>
      </c>
      <c r="K248" s="6" t="n">
        <v>0.0761</v>
      </c>
    </row>
    <row r="249" customFormat="false" ht="17" hidden="false" customHeight="false" outlineLevel="0" collapsed="false">
      <c r="A249" s="48" t="s">
        <v>216</v>
      </c>
      <c r="B249" s="48" t="s">
        <v>67</v>
      </c>
      <c r="C249" s="48" t="s">
        <v>269</v>
      </c>
      <c r="D249" s="2" t="n">
        <v>7777215</v>
      </c>
      <c r="F249" s="2" t="n">
        <v>8321575</v>
      </c>
      <c r="G249" s="4" t="s">
        <v>35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6</v>
      </c>
      <c r="B250" s="48" t="s">
        <v>67</v>
      </c>
      <c r="C250" s="48" t="s">
        <v>270</v>
      </c>
      <c r="D250" s="2" t="n">
        <v>20890234</v>
      </c>
      <c r="F250" s="2" t="n">
        <v>22750406</v>
      </c>
      <c r="G250" s="4" t="s">
        <v>37</v>
      </c>
      <c r="H250" s="5" t="n">
        <v>13</v>
      </c>
      <c r="I250" s="6" t="n">
        <v>0.1818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6</v>
      </c>
      <c r="B251" s="48" t="s">
        <v>67</v>
      </c>
      <c r="C251" s="48" t="s">
        <v>271</v>
      </c>
      <c r="D251" s="2" t="n">
        <v>12235873</v>
      </c>
      <c r="F251" s="2" t="n">
        <v>15177685</v>
      </c>
      <c r="G251" s="4" t="s">
        <v>37</v>
      </c>
      <c r="H251" s="5" t="n">
        <v>9</v>
      </c>
      <c r="I251" s="6" t="n">
        <v>0.125</v>
      </c>
      <c r="J251" s="5" t="n">
        <v>102</v>
      </c>
      <c r="K251" s="6" t="n">
        <v>0.0625</v>
      </c>
    </row>
    <row r="252" customFormat="false" ht="17" hidden="false" customHeight="false" outlineLevel="0" collapsed="false">
      <c r="A252" s="48" t="s">
        <v>216</v>
      </c>
      <c r="B252" s="48" t="s">
        <v>67</v>
      </c>
      <c r="C252" s="48" t="s">
        <v>272</v>
      </c>
      <c r="D252" s="2" t="n">
        <v>17036264</v>
      </c>
      <c r="F252" s="2" t="n">
        <v>21401720</v>
      </c>
      <c r="G252" s="4" t="s">
        <v>37</v>
      </c>
      <c r="H252" s="5" t="n">
        <v>21</v>
      </c>
      <c r="I252" s="6" t="n">
        <v>0</v>
      </c>
      <c r="J252" s="5" t="n">
        <v>42</v>
      </c>
      <c r="K252" s="6" t="n">
        <v>0</v>
      </c>
    </row>
    <row r="253" customFormat="false" ht="17" hidden="false" customHeight="false" outlineLevel="0" collapsed="false">
      <c r="A253" s="48" t="s">
        <v>216</v>
      </c>
      <c r="B253" s="48" t="s">
        <v>67</v>
      </c>
      <c r="C253" s="48" t="s">
        <v>273</v>
      </c>
      <c r="D253" s="2" t="n">
        <v>7831062</v>
      </c>
      <c r="F253" s="2" t="n">
        <v>7996913</v>
      </c>
      <c r="G253" s="4" t="s">
        <v>40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7" hidden="false" customHeight="false" outlineLevel="0" collapsed="false">
      <c r="A254" s="48" t="s">
        <v>216</v>
      </c>
      <c r="B254" s="48" t="s">
        <v>67</v>
      </c>
      <c r="C254" s="48" t="s">
        <v>274</v>
      </c>
      <c r="D254" s="2" t="n">
        <v>14424854</v>
      </c>
      <c r="F254" s="2" t="n">
        <v>16739891</v>
      </c>
      <c r="G254" s="4" t="s">
        <v>37</v>
      </c>
      <c r="H254" s="5" t="n">
        <v>12</v>
      </c>
      <c r="I254" s="6" t="n">
        <v>-0.0769</v>
      </c>
      <c r="J254" s="5" t="n">
        <v>27</v>
      </c>
      <c r="K254" s="6" t="n">
        <v>0</v>
      </c>
    </row>
    <row r="255" customFormat="false" ht="17" hidden="false" customHeight="false" outlineLevel="0" collapsed="false">
      <c r="A255" s="48" t="s">
        <v>216</v>
      </c>
      <c r="B255" s="48" t="s">
        <v>67</v>
      </c>
      <c r="C255" s="48" t="s">
        <v>275</v>
      </c>
      <c r="D255" s="2" t="n">
        <v>13734621</v>
      </c>
      <c r="F255" s="2" t="n">
        <v>11945316</v>
      </c>
      <c r="G255" s="4" t="s">
        <v>77</v>
      </c>
      <c r="H255" s="5" t="n">
        <v>19</v>
      </c>
      <c r="I255" s="6" t="n">
        <v>0.0556</v>
      </c>
      <c r="J255" s="5" t="n">
        <v>57</v>
      </c>
      <c r="K255" s="6" t="n">
        <v>0</v>
      </c>
    </row>
    <row r="256" customFormat="false" ht="17" hidden="false" customHeight="false" outlineLevel="0" collapsed="false">
      <c r="A256" s="48" t="s">
        <v>216</v>
      </c>
      <c r="B256" s="48" t="s">
        <v>67</v>
      </c>
      <c r="C256" s="48" t="s">
        <v>276</v>
      </c>
      <c r="D256" s="2" t="n">
        <v>7572317</v>
      </c>
      <c r="F256" s="2" t="n">
        <v>8031221</v>
      </c>
      <c r="G256" s="4" t="s">
        <v>35</v>
      </c>
      <c r="H256" s="5" t="n">
        <v>8</v>
      </c>
      <c r="I256" s="6" t="n">
        <v>-0.1111</v>
      </c>
      <c r="J256" s="5" t="n">
        <v>30</v>
      </c>
      <c r="K256" s="6" t="n">
        <v>0</v>
      </c>
    </row>
    <row r="257" customFormat="false" ht="17" hidden="false" customHeight="false" outlineLevel="0" collapsed="false">
      <c r="A257" s="48" t="s">
        <v>216</v>
      </c>
      <c r="B257" s="48" t="s">
        <v>67</v>
      </c>
      <c r="C257" s="48" t="s">
        <v>277</v>
      </c>
      <c r="D257" s="2" t="n">
        <v>7072052</v>
      </c>
      <c r="F257" s="2" t="n">
        <v>6798617</v>
      </c>
      <c r="G257" s="4" t="s">
        <v>85</v>
      </c>
      <c r="H257" s="5" t="n">
        <v>7</v>
      </c>
      <c r="I257" s="6" t="n">
        <v>0.1667</v>
      </c>
      <c r="J257" s="5" t="n">
        <v>55</v>
      </c>
      <c r="K257" s="6" t="n">
        <v>0</v>
      </c>
    </row>
    <row r="258" customFormat="false" ht="17" hidden="false" customHeight="false" outlineLevel="0" collapsed="false">
      <c r="A258" s="48" t="s">
        <v>216</v>
      </c>
      <c r="B258" s="48" t="s">
        <v>67</v>
      </c>
      <c r="C258" s="48" t="s">
        <v>278</v>
      </c>
      <c r="D258" s="2" t="n">
        <v>9621698</v>
      </c>
      <c r="F258" s="2" t="n">
        <v>9302312</v>
      </c>
      <c r="G258" s="4" t="s">
        <v>43</v>
      </c>
      <c r="H258" s="5" t="n">
        <v>7</v>
      </c>
      <c r="I258" s="6" t="n">
        <v>-0.125</v>
      </c>
      <c r="J258" s="5" t="n">
        <v>24</v>
      </c>
      <c r="K258" s="6" t="n">
        <v>0</v>
      </c>
    </row>
    <row r="259" customFormat="false" ht="17" hidden="false" customHeight="false" outlineLevel="0" collapsed="false">
      <c r="A259" s="48" t="s">
        <v>216</v>
      </c>
      <c r="B259" s="48" t="s">
        <v>67</v>
      </c>
      <c r="C259" s="48" t="s">
        <v>279</v>
      </c>
      <c r="D259" s="2" t="n">
        <v>7658716</v>
      </c>
      <c r="F259" s="2" t="n">
        <v>7603768</v>
      </c>
      <c r="G259" s="4" t="s">
        <v>43</v>
      </c>
      <c r="H259" s="5" t="n">
        <v>6</v>
      </c>
      <c r="I259" s="6" t="n">
        <v>-0.1429</v>
      </c>
      <c r="J259" s="5" t="n">
        <v>66</v>
      </c>
      <c r="K259" s="6" t="n">
        <v>0</v>
      </c>
    </row>
    <row r="260" customFormat="false" ht="17" hidden="false" customHeight="false" outlineLevel="0" collapsed="false">
      <c r="A260" s="48" t="s">
        <v>216</v>
      </c>
      <c r="B260" s="48" t="s">
        <v>67</v>
      </c>
      <c r="C260" s="48" t="s">
        <v>280</v>
      </c>
      <c r="D260" s="2" t="n">
        <v>2849335</v>
      </c>
      <c r="F260" s="2" t="n">
        <v>2655661</v>
      </c>
      <c r="G260" s="4" t="s">
        <v>85</v>
      </c>
      <c r="H260" s="5" t="n">
        <v>3</v>
      </c>
      <c r="I260" s="6" t="n">
        <v>0</v>
      </c>
      <c r="J260" s="5" t="n">
        <v>30</v>
      </c>
      <c r="K260" s="6" t="n">
        <v>0</v>
      </c>
    </row>
    <row r="261" customFormat="false" ht="17" hidden="false" customHeight="false" outlineLevel="0" collapsed="false">
      <c r="A261" s="48" t="s">
        <v>216</v>
      </c>
      <c r="B261" s="48" t="s">
        <v>67</v>
      </c>
      <c r="C261" s="48" t="s">
        <v>281</v>
      </c>
      <c r="D261" s="2" t="n">
        <v>12604338</v>
      </c>
      <c r="F261" s="2" t="n">
        <v>12888051</v>
      </c>
      <c r="G261" s="4" t="s">
        <v>40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7" hidden="false" customHeight="false" outlineLevel="0" collapsed="false">
      <c r="A262" s="48" t="s">
        <v>216</v>
      </c>
      <c r="B262" s="48" t="s">
        <v>67</v>
      </c>
      <c r="C262" s="48" t="s">
        <v>143</v>
      </c>
      <c r="D262" s="2" t="n">
        <v>5290532</v>
      </c>
      <c r="F262" s="2" t="n">
        <v>5551759</v>
      </c>
      <c r="G262" s="4" t="s">
        <v>35</v>
      </c>
      <c r="H262" s="5" t="n">
        <v>6</v>
      </c>
      <c r="I262" s="6" t="n">
        <v>0.2</v>
      </c>
      <c r="J262" s="5" t="n">
        <v>33</v>
      </c>
      <c r="K262" s="6" t="n">
        <v>0</v>
      </c>
    </row>
    <row r="263" customFormat="false" ht="17" hidden="false" customHeight="false" outlineLevel="0" collapsed="false">
      <c r="A263" s="48" t="s">
        <v>216</v>
      </c>
      <c r="B263" s="48" t="s">
        <v>67</v>
      </c>
      <c r="C263" s="48" t="s">
        <v>282</v>
      </c>
      <c r="D263" s="2" t="n">
        <v>4604469</v>
      </c>
      <c r="F263" s="2" t="n">
        <v>4803904</v>
      </c>
      <c r="G263" s="4" t="s">
        <v>35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6</v>
      </c>
      <c r="B264" s="48" t="s">
        <v>67</v>
      </c>
      <c r="C264" s="48" t="s">
        <v>283</v>
      </c>
      <c r="D264" s="2" t="n">
        <v>4977479</v>
      </c>
      <c r="F264" s="2" t="n">
        <v>5614727</v>
      </c>
      <c r="G264" s="4" t="s">
        <v>37</v>
      </c>
      <c r="H264" s="5" t="n">
        <v>6</v>
      </c>
      <c r="I264" s="6" t="n">
        <v>0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6</v>
      </c>
      <c r="B265" s="48" t="s">
        <v>67</v>
      </c>
      <c r="C265" s="48" t="s">
        <v>284</v>
      </c>
      <c r="D265" s="2" t="n">
        <v>11719371</v>
      </c>
      <c r="F265" s="2" t="n">
        <v>13677913</v>
      </c>
      <c r="G265" s="4" t="s">
        <v>37</v>
      </c>
      <c r="H265" s="5" t="n">
        <v>9</v>
      </c>
      <c r="I265" s="6" t="n">
        <v>0.125</v>
      </c>
      <c r="J265" s="5" t="n">
        <v>43</v>
      </c>
      <c r="K265" s="6" t="n">
        <v>0</v>
      </c>
    </row>
    <row r="266" customFormat="false" ht="17" hidden="false" customHeight="false" outlineLevel="0" collapsed="false">
      <c r="A266" s="48" t="s">
        <v>216</v>
      </c>
      <c r="B266" s="48" t="s">
        <v>67</v>
      </c>
      <c r="C266" s="48" t="s">
        <v>285</v>
      </c>
      <c r="D266" s="2" t="n">
        <v>8702642</v>
      </c>
      <c r="F266" s="2" t="n">
        <v>8193165</v>
      </c>
      <c r="G266" s="4" t="s">
        <v>85</v>
      </c>
      <c r="H266" s="5" t="n">
        <v>5</v>
      </c>
      <c r="I266" s="6" t="n">
        <v>0</v>
      </c>
      <c r="J266" s="5" t="n">
        <v>57</v>
      </c>
      <c r="K266" s="6" t="n">
        <v>0</v>
      </c>
    </row>
    <row r="267" customFormat="false" ht="17" hidden="false" customHeight="false" outlineLevel="0" collapsed="false">
      <c r="A267" s="48" t="s">
        <v>216</v>
      </c>
      <c r="B267" s="48" t="s">
        <v>67</v>
      </c>
      <c r="C267" s="48" t="s">
        <v>286</v>
      </c>
      <c r="D267" s="2" t="n">
        <v>9885917</v>
      </c>
      <c r="F267" s="2" t="n">
        <v>9695429</v>
      </c>
      <c r="G267" s="4" t="s">
        <v>43</v>
      </c>
      <c r="H267" s="5" t="n">
        <v>6</v>
      </c>
      <c r="I267" s="6" t="n">
        <v>0</v>
      </c>
      <c r="J267" s="5" t="n">
        <v>250</v>
      </c>
      <c r="K267" s="6" t="n">
        <v>0</v>
      </c>
    </row>
    <row r="268" customFormat="false" ht="17" hidden="false" customHeight="false" outlineLevel="0" collapsed="false">
      <c r="A268" s="48" t="s">
        <v>216</v>
      </c>
      <c r="B268" s="48" t="s">
        <v>67</v>
      </c>
      <c r="C268" s="48" t="s">
        <v>287</v>
      </c>
      <c r="D268" s="2" t="n">
        <v>7080982</v>
      </c>
      <c r="F268" s="2" t="n">
        <v>7794486</v>
      </c>
      <c r="G268" s="4" t="s">
        <v>37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7" hidden="false" customHeight="false" outlineLevel="0" collapsed="false">
      <c r="A269" s="48" t="s">
        <v>216</v>
      </c>
      <c r="B269" s="48" t="s">
        <v>67</v>
      </c>
      <c r="C269" s="48" t="s">
        <v>288</v>
      </c>
      <c r="D269" s="2" t="n">
        <v>8563239</v>
      </c>
      <c r="F269" s="2" t="n">
        <v>8454633</v>
      </c>
      <c r="G269" s="4" t="s">
        <v>43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7" hidden="false" customHeight="false" outlineLevel="0" collapsed="false">
      <c r="A270" s="48" t="s">
        <v>216</v>
      </c>
      <c r="B270" s="48" t="s">
        <v>67</v>
      </c>
      <c r="C270" s="48" t="s">
        <v>289</v>
      </c>
      <c r="D270" s="2" t="n">
        <v>9101619</v>
      </c>
      <c r="F270" s="2" t="n">
        <v>8480321</v>
      </c>
      <c r="G270" s="4" t="s">
        <v>85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7" hidden="false" customHeight="false" outlineLevel="0" collapsed="false">
      <c r="A271" s="48" t="s">
        <v>216</v>
      </c>
      <c r="B271" s="48" t="s">
        <v>67</v>
      </c>
      <c r="C271" s="48" t="s">
        <v>290</v>
      </c>
      <c r="D271" s="2" t="n">
        <v>36290134</v>
      </c>
      <c r="F271" s="2" t="n">
        <v>35941443</v>
      </c>
      <c r="G271" s="4" t="s">
        <v>43</v>
      </c>
      <c r="H271" s="5" t="n">
        <v>28</v>
      </c>
      <c r="I271" s="6" t="n">
        <v>0.12</v>
      </c>
      <c r="J271" s="5" t="n">
        <v>185</v>
      </c>
      <c r="K271" s="6" t="n">
        <v>0.2759</v>
      </c>
    </row>
    <row r="272" customFormat="false" ht="17" hidden="false" customHeight="false" outlineLevel="0" collapsed="false">
      <c r="A272" s="48" t="s">
        <v>216</v>
      </c>
      <c r="B272" s="48" t="s">
        <v>67</v>
      </c>
      <c r="C272" s="48" t="s">
        <v>291</v>
      </c>
      <c r="D272" s="2" t="n">
        <v>9653705</v>
      </c>
      <c r="F272" s="2" t="n">
        <v>10478506</v>
      </c>
      <c r="G272" s="4" t="s">
        <v>37</v>
      </c>
      <c r="H272" s="5" t="n">
        <v>5</v>
      </c>
      <c r="I272" s="6" t="n">
        <v>0</v>
      </c>
      <c r="J272" s="5" t="n">
        <v>248</v>
      </c>
      <c r="K272" s="6" t="n">
        <v>0</v>
      </c>
    </row>
    <row r="273" customFormat="false" ht="17" hidden="false" customHeight="false" outlineLevel="0" collapsed="false">
      <c r="A273" s="48" t="s">
        <v>216</v>
      </c>
      <c r="B273" s="48" t="s">
        <v>67</v>
      </c>
      <c r="C273" s="48" t="s">
        <v>292</v>
      </c>
      <c r="D273" s="2" t="n">
        <v>7090028</v>
      </c>
      <c r="F273" s="2" t="n">
        <v>8043059</v>
      </c>
      <c r="G273" s="4" t="s">
        <v>37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7" hidden="false" customHeight="false" outlineLevel="0" collapsed="false">
      <c r="A274" s="48" t="s">
        <v>216</v>
      </c>
      <c r="B274" s="48" t="s">
        <v>67</v>
      </c>
      <c r="C274" s="48" t="s">
        <v>293</v>
      </c>
      <c r="D274" s="2" t="n">
        <v>13259752</v>
      </c>
      <c r="F274" s="2" t="n">
        <v>11601020</v>
      </c>
      <c r="G274" s="4" t="s">
        <v>77</v>
      </c>
      <c r="H274" s="5" t="n">
        <v>9</v>
      </c>
      <c r="I274" s="6" t="n">
        <v>0.125</v>
      </c>
      <c r="J274" s="5" t="n">
        <v>58</v>
      </c>
      <c r="K274" s="6" t="n">
        <v>-0.2658</v>
      </c>
    </row>
    <row r="275" customFormat="false" ht="17" hidden="false" customHeight="false" outlineLevel="0" collapsed="false">
      <c r="A275" s="48" t="s">
        <v>216</v>
      </c>
      <c r="B275" s="48" t="s">
        <v>67</v>
      </c>
      <c r="C275" s="48" t="s">
        <v>294</v>
      </c>
      <c r="D275" s="2" t="n">
        <v>29387531</v>
      </c>
      <c r="F275" s="2" t="n">
        <v>38300859</v>
      </c>
      <c r="G275" s="4" t="s">
        <v>37</v>
      </c>
      <c r="H275" s="5" t="n">
        <v>35</v>
      </c>
      <c r="I275" s="6" t="n">
        <v>0.0606</v>
      </c>
      <c r="J275" s="5" t="n">
        <v>437</v>
      </c>
      <c r="K275" s="6" t="n">
        <v>0</v>
      </c>
    </row>
    <row r="276" customFormat="false" ht="17" hidden="false" customHeight="false" outlineLevel="0" collapsed="false">
      <c r="A276" s="48" t="s">
        <v>216</v>
      </c>
      <c r="B276" s="48" t="s">
        <v>67</v>
      </c>
      <c r="C276" s="48" t="s">
        <v>295</v>
      </c>
      <c r="D276" s="2" t="n">
        <v>9346341</v>
      </c>
      <c r="F276" s="2" t="n">
        <v>9684278</v>
      </c>
      <c r="G276" s="4" t="s">
        <v>35</v>
      </c>
      <c r="H276" s="5" t="n">
        <v>6</v>
      </c>
      <c r="I276" s="6" t="n">
        <v>0.2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6</v>
      </c>
      <c r="B277" s="48" t="s">
        <v>67</v>
      </c>
      <c r="C277" s="48" t="s">
        <v>296</v>
      </c>
      <c r="D277" s="2" t="n">
        <v>6270159</v>
      </c>
      <c r="F277" s="2" t="n">
        <v>6339550</v>
      </c>
      <c r="G277" s="4" t="s">
        <v>40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7" hidden="false" customHeight="false" outlineLevel="0" collapsed="false">
      <c r="A278" s="48" t="s">
        <v>216</v>
      </c>
      <c r="B278" s="48" t="s">
        <v>67</v>
      </c>
      <c r="C278" s="48" t="s">
        <v>297</v>
      </c>
      <c r="D278" s="2" t="n">
        <v>5672273</v>
      </c>
      <c r="F278" s="2" t="n">
        <v>5829904</v>
      </c>
      <c r="G278" s="4" t="s">
        <v>40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6</v>
      </c>
      <c r="B279" s="48" t="s">
        <v>67</v>
      </c>
      <c r="C279" s="48" t="s">
        <v>298</v>
      </c>
      <c r="D279" s="2" t="n">
        <v>2834075</v>
      </c>
      <c r="F279" s="2" t="n">
        <v>2928869</v>
      </c>
      <c r="G279" s="4" t="s">
        <v>40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6</v>
      </c>
      <c r="B280" s="48" t="s">
        <v>67</v>
      </c>
      <c r="C280" s="48" t="s">
        <v>299</v>
      </c>
      <c r="D280" s="2" t="n">
        <v>6933068</v>
      </c>
      <c r="F280" s="2" t="n">
        <v>7884087</v>
      </c>
      <c r="G280" s="4" t="s">
        <v>37</v>
      </c>
      <c r="H280" s="5" t="n">
        <v>8</v>
      </c>
      <c r="I280" s="6" t="n">
        <v>-0.2727</v>
      </c>
      <c r="J280" s="5" t="n">
        <v>44</v>
      </c>
      <c r="K280" s="6" t="n">
        <v>0</v>
      </c>
    </row>
    <row r="281" customFormat="false" ht="17" hidden="false" customHeight="false" outlineLevel="0" collapsed="false">
      <c r="A281" s="48" t="s">
        <v>216</v>
      </c>
      <c r="B281" s="48" t="s">
        <v>67</v>
      </c>
      <c r="C281" s="48" t="s">
        <v>264</v>
      </c>
      <c r="D281" s="2" t="n">
        <v>4862198</v>
      </c>
      <c r="F281" s="2" t="n">
        <v>4245572</v>
      </c>
      <c r="G281" s="4" t="s">
        <v>77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7" hidden="false" customHeight="false" outlineLevel="0" collapsed="false">
      <c r="A282" s="48" t="s">
        <v>216</v>
      </c>
      <c r="B282" s="48" t="s">
        <v>67</v>
      </c>
      <c r="C282" s="48" t="s">
        <v>288</v>
      </c>
      <c r="D282" s="2" t="n">
        <v>6590873</v>
      </c>
      <c r="F282" s="2" t="n">
        <v>6071064</v>
      </c>
      <c r="G282" s="4" t="s">
        <v>77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7" hidden="false" customHeight="false" outlineLevel="0" collapsed="false">
      <c r="A283" s="48" t="s">
        <v>216</v>
      </c>
      <c r="B283" s="48" t="s">
        <v>67</v>
      </c>
      <c r="C283" s="48" t="s">
        <v>300</v>
      </c>
      <c r="D283" s="2" t="n">
        <v>3396323</v>
      </c>
      <c r="F283" s="2" t="n">
        <v>3392499</v>
      </c>
      <c r="G283" s="4" t="s">
        <v>43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6</v>
      </c>
      <c r="B284" s="48" t="s">
        <v>67</v>
      </c>
      <c r="C284" s="48" t="s">
        <v>301</v>
      </c>
      <c r="D284" s="2" t="n">
        <v>7126415</v>
      </c>
      <c r="F284" s="2" t="n">
        <v>7587270</v>
      </c>
      <c r="G284" s="4" t="s">
        <v>35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6</v>
      </c>
      <c r="B285" s="48" t="s">
        <v>67</v>
      </c>
      <c r="C285" s="48" t="s">
        <v>302</v>
      </c>
      <c r="D285" s="2" t="n">
        <v>4847591</v>
      </c>
      <c r="F285" s="2" t="n">
        <v>4878765</v>
      </c>
      <c r="G285" s="4" t="s">
        <v>40</v>
      </c>
      <c r="H285" s="5" t="n">
        <v>12</v>
      </c>
      <c r="I285" s="6" t="n">
        <v>0.0909</v>
      </c>
      <c r="J285" s="5" t="n">
        <v>28</v>
      </c>
      <c r="K285" s="6" t="n">
        <v>0</v>
      </c>
    </row>
    <row r="286" customFormat="false" ht="17" hidden="false" customHeight="false" outlineLevel="0" collapsed="false">
      <c r="A286" s="48" t="s">
        <v>216</v>
      </c>
      <c r="B286" s="48" t="s">
        <v>67</v>
      </c>
      <c r="C286" s="48" t="s">
        <v>303</v>
      </c>
      <c r="D286" s="2" t="n">
        <v>13430911</v>
      </c>
      <c r="F286" s="2" t="n">
        <v>14161313</v>
      </c>
      <c r="G286" s="4" t="s">
        <v>35</v>
      </c>
      <c r="H286" s="5" t="n">
        <v>6</v>
      </c>
      <c r="I286" s="6" t="n">
        <v>0.2</v>
      </c>
      <c r="J286" s="5" t="n">
        <v>300</v>
      </c>
      <c r="K286" s="6" t="n">
        <v>0</v>
      </c>
    </row>
    <row r="287" customFormat="false" ht="17" hidden="false" customHeight="false" outlineLevel="0" collapsed="false">
      <c r="A287" s="48" t="s">
        <v>216</v>
      </c>
      <c r="B287" s="48" t="s">
        <v>67</v>
      </c>
      <c r="C287" s="48" t="s">
        <v>304</v>
      </c>
      <c r="D287" s="2" t="n">
        <v>3299244</v>
      </c>
      <c r="F287" s="2" t="n">
        <v>3440906</v>
      </c>
      <c r="G287" s="4" t="s">
        <v>35</v>
      </c>
      <c r="H287" s="5" t="n">
        <v>4</v>
      </c>
      <c r="I287" s="6" t="n">
        <v>0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6</v>
      </c>
      <c r="B288" s="48" t="s">
        <v>67</v>
      </c>
      <c r="C288" s="48" t="s">
        <v>305</v>
      </c>
      <c r="D288" s="2" t="n">
        <v>36719374</v>
      </c>
      <c r="F288" s="2" t="n">
        <v>38302292</v>
      </c>
      <c r="G288" s="4" t="s">
        <v>35</v>
      </c>
      <c r="H288" s="5" t="n">
        <v>21</v>
      </c>
      <c r="I288" s="6" t="n">
        <v>-0.087</v>
      </c>
      <c r="J288" s="5" t="n">
        <v>109</v>
      </c>
      <c r="K288" s="6" t="n">
        <v>0</v>
      </c>
    </row>
    <row r="289" customFormat="false" ht="17" hidden="false" customHeight="false" outlineLevel="0" collapsed="false">
      <c r="A289" s="48" t="s">
        <v>216</v>
      </c>
      <c r="B289" s="48" t="s">
        <v>67</v>
      </c>
      <c r="C289" s="48" t="s">
        <v>306</v>
      </c>
      <c r="D289" s="2" t="n">
        <v>7364627</v>
      </c>
      <c r="F289" s="2" t="n">
        <v>12662285</v>
      </c>
      <c r="G289" s="4" t="s">
        <v>37</v>
      </c>
      <c r="H289" s="5" t="n">
        <v>5</v>
      </c>
      <c r="I289" s="6" t="n">
        <v>0.25</v>
      </c>
      <c r="J289" s="5" t="n">
        <v>52</v>
      </c>
      <c r="K289" s="6" t="n">
        <v>1.6</v>
      </c>
    </row>
    <row r="290" customFormat="false" ht="17" hidden="false" customHeight="false" outlineLevel="0" collapsed="false">
      <c r="A290" s="48" t="s">
        <v>216</v>
      </c>
      <c r="B290" s="48" t="s">
        <v>67</v>
      </c>
      <c r="C290" s="48" t="s">
        <v>307</v>
      </c>
      <c r="D290" s="2" t="n">
        <v>5524645</v>
      </c>
      <c r="F290" s="2" t="n">
        <v>5021605</v>
      </c>
      <c r="G290" s="4" t="s">
        <v>77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6</v>
      </c>
      <c r="B291" s="48" t="s">
        <v>67</v>
      </c>
      <c r="C291" s="48" t="s">
        <v>308</v>
      </c>
      <c r="D291" s="2" t="n">
        <v>4404344</v>
      </c>
      <c r="F291" s="2" t="n">
        <v>4803858</v>
      </c>
      <c r="G291" s="4" t="s">
        <v>37</v>
      </c>
      <c r="H291" s="5" t="n">
        <v>4</v>
      </c>
      <c r="I291" s="6" t="n">
        <v>-0.2</v>
      </c>
      <c r="J291" s="5" t="n">
        <v>36</v>
      </c>
      <c r="K291" s="6" t="n">
        <v>-0.0769</v>
      </c>
    </row>
    <row r="292" customFormat="false" ht="17" hidden="false" customHeight="false" outlineLevel="0" collapsed="false">
      <c r="A292" s="48" t="s">
        <v>216</v>
      </c>
      <c r="B292" s="48" t="s">
        <v>67</v>
      </c>
      <c r="C292" s="48" t="s">
        <v>309</v>
      </c>
      <c r="D292" s="2" t="n">
        <v>2999778</v>
      </c>
      <c r="F292" s="2" t="n">
        <v>2686259</v>
      </c>
      <c r="G292" s="4" t="s">
        <v>77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6</v>
      </c>
      <c r="B293" s="48" t="s">
        <v>67</v>
      </c>
      <c r="C293" s="48" t="s">
        <v>310</v>
      </c>
      <c r="D293" s="2" t="n">
        <v>4849280</v>
      </c>
      <c r="F293" s="2" t="n">
        <v>5317925</v>
      </c>
      <c r="G293" s="4" t="s">
        <v>37</v>
      </c>
      <c r="H293" s="5" t="n">
        <v>4</v>
      </c>
      <c r="I293" s="6" t="n">
        <v>0.3333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6</v>
      </c>
      <c r="B294" s="48" t="s">
        <v>67</v>
      </c>
      <c r="C294" s="48" t="s">
        <v>311</v>
      </c>
      <c r="D294" s="2" t="n">
        <v>9304084</v>
      </c>
      <c r="F294" s="2" t="n">
        <v>8686285</v>
      </c>
      <c r="G294" s="4" t="s">
        <v>85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6</v>
      </c>
      <c r="B295" s="48" t="s">
        <v>67</v>
      </c>
      <c r="C295" s="48" t="s">
        <v>312</v>
      </c>
      <c r="D295" s="2" t="n">
        <v>7478990</v>
      </c>
      <c r="F295" s="2" t="n">
        <v>8407179</v>
      </c>
      <c r="G295" s="4" t="s">
        <v>37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6</v>
      </c>
      <c r="B296" s="48" t="s">
        <v>67</v>
      </c>
      <c r="C296" s="48" t="s">
        <v>313</v>
      </c>
      <c r="D296" s="2" t="n">
        <v>60638930</v>
      </c>
      <c r="F296" s="2" t="n">
        <v>61147883</v>
      </c>
      <c r="G296" s="4" t="s">
        <v>40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6</v>
      </c>
      <c r="B297" s="48" t="s">
        <v>67</v>
      </c>
      <c r="C297" s="48" t="s">
        <v>314</v>
      </c>
      <c r="D297" s="2" t="n">
        <v>11411321</v>
      </c>
      <c r="F297" s="2" t="n">
        <v>11811845</v>
      </c>
      <c r="G297" s="4" t="s">
        <v>35</v>
      </c>
      <c r="H297" s="5" t="n">
        <v>8</v>
      </c>
      <c r="I297" s="6" t="n">
        <v>0.3333</v>
      </c>
      <c r="J297" s="5" t="n">
        <v>49</v>
      </c>
      <c r="K297" s="6" t="n">
        <v>0</v>
      </c>
    </row>
    <row r="298" customFormat="false" ht="17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1799721</v>
      </c>
      <c r="F298" s="2" t="n">
        <v>1475944</v>
      </c>
      <c r="G298" s="4" t="s">
        <v>77</v>
      </c>
      <c r="H298" s="5" t="n">
        <v>2</v>
      </c>
      <c r="I298" s="6" t="n">
        <v>0</v>
      </c>
      <c r="J298" s="5" t="n">
        <v>0</v>
      </c>
      <c r="K298" s="6" t="s">
        <v>145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845409118</v>
      </c>
      <c r="F299" s="2" t="n">
        <v>912257836</v>
      </c>
      <c r="G299" s="4" t="s">
        <v>37</v>
      </c>
      <c r="H299" s="5" t="n">
        <v>862</v>
      </c>
      <c r="I299" s="6" t="n">
        <v>0.1224</v>
      </c>
      <c r="J299" s="5" t="n">
        <v>1198</v>
      </c>
      <c r="K299" s="6" t="n">
        <v>0.0034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602267220</v>
      </c>
      <c r="F300" s="2" t="n">
        <v>652261505</v>
      </c>
      <c r="G300" s="4" t="s">
        <v>37</v>
      </c>
      <c r="H300" s="5" t="n">
        <v>626</v>
      </c>
      <c r="I300" s="6" t="n">
        <v>0.1444</v>
      </c>
      <c r="J300" s="5" t="n">
        <v>1073</v>
      </c>
      <c r="K300" s="6" t="n">
        <v>0.0387</v>
      </c>
    </row>
    <row r="301" customFormat="false" ht="17" hidden="false" customHeight="false" outlineLevel="0" collapsed="false">
      <c r="A301" s="48" t="s">
        <v>316</v>
      </c>
      <c r="B301" s="48" t="s">
        <v>46</v>
      </c>
      <c r="C301" s="48" t="s">
        <v>319</v>
      </c>
      <c r="D301" s="2" t="n">
        <v>112360802</v>
      </c>
      <c r="F301" s="2" t="n">
        <v>115354309</v>
      </c>
      <c r="G301" s="4" t="s">
        <v>40</v>
      </c>
      <c r="H301" s="5" t="n">
        <v>62</v>
      </c>
      <c r="I301" s="6" t="n">
        <v>-0.0606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6</v>
      </c>
      <c r="C302" s="48" t="s">
        <v>320</v>
      </c>
      <c r="D302" s="2" t="n">
        <v>38264205</v>
      </c>
      <c r="F302" s="2" t="n">
        <v>42193074</v>
      </c>
      <c r="G302" s="4" t="s">
        <v>37</v>
      </c>
      <c r="H302" s="5" t="n">
        <v>20</v>
      </c>
      <c r="I302" s="6" t="n">
        <v>-0.0476</v>
      </c>
      <c r="J302" s="5" t="n">
        <v>495</v>
      </c>
      <c r="K302" s="6" t="n">
        <v>-0.0159</v>
      </c>
    </row>
    <row r="303" customFormat="false" ht="17" hidden="false" customHeight="false" outlineLevel="0" collapsed="false">
      <c r="A303" s="48" t="s">
        <v>316</v>
      </c>
      <c r="B303" s="48" t="s">
        <v>46</v>
      </c>
      <c r="C303" s="48" t="s">
        <v>321</v>
      </c>
      <c r="D303" s="2" t="n">
        <v>355487486</v>
      </c>
      <c r="F303" s="2" t="n">
        <v>380045594</v>
      </c>
      <c r="G303" s="4" t="s">
        <v>35</v>
      </c>
      <c r="H303" s="5" t="n">
        <v>202</v>
      </c>
      <c r="I303" s="6" t="n">
        <v>0.0306</v>
      </c>
      <c r="J303" s="5" t="n">
        <v>829</v>
      </c>
      <c r="K303" s="6" t="n">
        <v>0.0073</v>
      </c>
    </row>
    <row r="304" customFormat="false" ht="17" hidden="false" customHeight="false" outlineLevel="0" collapsed="false">
      <c r="A304" s="48" t="s">
        <v>316</v>
      </c>
      <c r="B304" s="48" t="s">
        <v>46</v>
      </c>
      <c r="C304" s="48" t="s">
        <v>322</v>
      </c>
      <c r="D304" s="2" t="n">
        <v>108869167</v>
      </c>
      <c r="F304" s="2" t="n">
        <v>114696110</v>
      </c>
      <c r="G304" s="4" t="s">
        <v>35</v>
      </c>
      <c r="H304" s="5" t="n">
        <v>66</v>
      </c>
      <c r="I304" s="6" t="n">
        <v>-0.0571</v>
      </c>
      <c r="J304" s="5" t="n">
        <v>620</v>
      </c>
      <c r="K304" s="6" t="n">
        <v>0.0032</v>
      </c>
    </row>
    <row r="305" customFormat="false" ht="17" hidden="false" customHeight="false" outlineLevel="0" collapsed="false">
      <c r="A305" s="48" t="s">
        <v>316</v>
      </c>
      <c r="B305" s="48" t="s">
        <v>46</v>
      </c>
      <c r="C305" s="48" t="s">
        <v>323</v>
      </c>
      <c r="D305" s="2" t="n">
        <v>214724000</v>
      </c>
      <c r="F305" s="2" t="n">
        <v>217437752</v>
      </c>
      <c r="G305" s="4" t="s">
        <v>40</v>
      </c>
      <c r="H305" s="5" t="n">
        <v>127</v>
      </c>
      <c r="I305" s="6" t="n">
        <v>0.0496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6</v>
      </c>
      <c r="C306" s="48" t="s">
        <v>324</v>
      </c>
      <c r="D306" s="2" t="n">
        <v>81533172</v>
      </c>
      <c r="F306" s="2" t="n">
        <v>83636659</v>
      </c>
      <c r="G306" s="4" t="s">
        <v>40</v>
      </c>
      <c r="H306" s="5" t="n">
        <v>57</v>
      </c>
      <c r="I306" s="6" t="n">
        <v>0.0556</v>
      </c>
      <c r="J306" s="5" t="n">
        <v>327</v>
      </c>
      <c r="K306" s="6" t="n">
        <v>0.0155</v>
      </c>
    </row>
    <row r="307" customFormat="false" ht="17" hidden="false" customHeight="false" outlineLevel="0" collapsed="false">
      <c r="A307" s="48" t="s">
        <v>316</v>
      </c>
      <c r="B307" s="48" t="s">
        <v>46</v>
      </c>
      <c r="C307" s="48" t="s">
        <v>325</v>
      </c>
      <c r="D307" s="2" t="n">
        <v>143250513</v>
      </c>
      <c r="F307" s="2" t="n">
        <v>154925807</v>
      </c>
      <c r="G307" s="4" t="s">
        <v>37</v>
      </c>
      <c r="H307" s="5" t="n">
        <v>97</v>
      </c>
      <c r="I307" s="6" t="n">
        <v>0.0211</v>
      </c>
      <c r="J307" s="5" t="n">
        <v>382</v>
      </c>
      <c r="K307" s="6" t="n">
        <v>0</v>
      </c>
    </row>
    <row r="308" customFormat="false" ht="17" hidden="false" customHeight="false" outlineLevel="0" collapsed="false">
      <c r="A308" s="48" t="s">
        <v>316</v>
      </c>
      <c r="B308" s="48" t="s">
        <v>46</v>
      </c>
      <c r="C308" s="48" t="s">
        <v>326</v>
      </c>
      <c r="D308" s="2" t="n">
        <v>450097816</v>
      </c>
      <c r="F308" s="2" t="n">
        <v>449533517</v>
      </c>
      <c r="G308" s="4" t="s">
        <v>43</v>
      </c>
      <c r="H308" s="5" t="n">
        <v>314</v>
      </c>
      <c r="I308" s="6" t="n">
        <v>0.0432</v>
      </c>
      <c r="J308" s="5" t="n">
        <v>888</v>
      </c>
      <c r="K308" s="6" t="n">
        <v>-0.0056</v>
      </c>
    </row>
    <row r="309" customFormat="false" ht="17" hidden="false" customHeight="false" outlineLevel="0" collapsed="false">
      <c r="A309" s="48" t="s">
        <v>316</v>
      </c>
      <c r="B309" s="48" t="s">
        <v>46</v>
      </c>
      <c r="C309" s="48" t="s">
        <v>327</v>
      </c>
      <c r="D309" s="2" t="n">
        <v>195429147</v>
      </c>
      <c r="F309" s="2" t="n">
        <v>204561251</v>
      </c>
      <c r="G309" s="4" t="s">
        <v>35</v>
      </c>
      <c r="H309" s="5" t="n">
        <v>141</v>
      </c>
      <c r="I309" s="6" t="n">
        <v>0.0144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6</v>
      </c>
      <c r="C310" s="48" t="s">
        <v>328</v>
      </c>
      <c r="D310" s="2" t="n">
        <v>77216407</v>
      </c>
      <c r="F310" s="2" t="n">
        <v>77407282</v>
      </c>
      <c r="G310" s="4" t="s">
        <v>40</v>
      </c>
      <c r="H310" s="5" t="n">
        <v>46</v>
      </c>
      <c r="I310" s="6" t="n">
        <v>-0.098</v>
      </c>
      <c r="J310" s="5" t="n">
        <v>317</v>
      </c>
      <c r="K310" s="6" t="n">
        <v>-0.112</v>
      </c>
    </row>
    <row r="311" customFormat="false" ht="17" hidden="false" customHeight="false" outlineLevel="0" collapsed="false">
      <c r="A311" s="48" t="s">
        <v>316</v>
      </c>
      <c r="B311" s="48" t="s">
        <v>46</v>
      </c>
      <c r="C311" s="48" t="s">
        <v>329</v>
      </c>
      <c r="D311" s="2" t="n">
        <v>476651757</v>
      </c>
      <c r="F311" s="2" t="n">
        <v>518697828</v>
      </c>
      <c r="G311" s="4" t="s">
        <v>37</v>
      </c>
      <c r="H311" s="5" t="n">
        <v>350</v>
      </c>
      <c r="I311" s="6" t="n">
        <v>0.0294</v>
      </c>
      <c r="J311" s="5" t="n">
        <v>1215</v>
      </c>
      <c r="K311" s="6" t="n">
        <v>0</v>
      </c>
    </row>
    <row r="312" customFormat="false" ht="17" hidden="false" customHeight="false" outlineLevel="0" collapsed="false">
      <c r="A312" s="48" t="s">
        <v>316</v>
      </c>
      <c r="B312" s="48" t="s">
        <v>46</v>
      </c>
      <c r="C312" s="48" t="s">
        <v>330</v>
      </c>
      <c r="D312" s="2" t="n">
        <v>317897522</v>
      </c>
      <c r="F312" s="2" t="n">
        <v>322610456</v>
      </c>
      <c r="G312" s="4" t="s">
        <v>40</v>
      </c>
      <c r="H312" s="5" t="n">
        <v>217</v>
      </c>
      <c r="I312" s="6" t="n">
        <v>0.0585</v>
      </c>
      <c r="J312" s="5" t="n">
        <v>827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6</v>
      </c>
      <c r="C313" s="48" t="s">
        <v>331</v>
      </c>
      <c r="D313" s="2" t="n">
        <v>340570480</v>
      </c>
      <c r="F313" s="2" t="n">
        <v>356358800</v>
      </c>
      <c r="G313" s="4" t="s">
        <v>35</v>
      </c>
      <c r="H313" s="5" t="n">
        <v>128</v>
      </c>
      <c r="I313" s="6" t="n">
        <v>-0.0376</v>
      </c>
      <c r="J313" s="5" t="n">
        <v>769</v>
      </c>
      <c r="K313" s="6" t="n">
        <v>0</v>
      </c>
    </row>
    <row r="314" customFormat="false" ht="17" hidden="false" customHeight="false" outlineLevel="0" collapsed="false">
      <c r="A314" s="48" t="s">
        <v>316</v>
      </c>
      <c r="B314" s="48" t="s">
        <v>46</v>
      </c>
      <c r="C314" s="48" t="s">
        <v>332</v>
      </c>
      <c r="D314" s="2" t="n">
        <v>202137408</v>
      </c>
      <c r="F314" s="2" t="n">
        <v>227962286</v>
      </c>
      <c r="G314" s="4" t="s">
        <v>37</v>
      </c>
      <c r="H314" s="5" t="n">
        <v>122</v>
      </c>
      <c r="I314" s="6" t="n">
        <v>0.1296</v>
      </c>
      <c r="J314" s="5" t="n">
        <v>634</v>
      </c>
      <c r="K314" s="6" t="n">
        <v>0.0445</v>
      </c>
    </row>
    <row r="315" customFormat="false" ht="17" hidden="false" customHeight="false" outlineLevel="0" collapsed="false">
      <c r="A315" s="48" t="s">
        <v>316</v>
      </c>
      <c r="B315" s="48" t="s">
        <v>46</v>
      </c>
      <c r="C315" s="48" t="s">
        <v>333</v>
      </c>
      <c r="D315" s="2" t="n">
        <v>98048405</v>
      </c>
      <c r="F315" s="2" t="n">
        <v>108626361</v>
      </c>
      <c r="G315" s="4" t="s">
        <v>37</v>
      </c>
      <c r="H315" s="5" t="n">
        <v>58</v>
      </c>
      <c r="I315" s="6" t="n">
        <v>-0.0169</v>
      </c>
      <c r="J315" s="5" t="n">
        <v>372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7</v>
      </c>
      <c r="C316" s="48" t="s">
        <v>334</v>
      </c>
      <c r="D316" s="2" t="n">
        <v>42063320</v>
      </c>
      <c r="F316" s="2" t="n">
        <v>44842264</v>
      </c>
      <c r="G316" s="4" t="s">
        <v>35</v>
      </c>
      <c r="H316" s="5" t="n">
        <v>32</v>
      </c>
      <c r="I316" s="6" t="n">
        <v>-0.0303</v>
      </c>
      <c r="J316" s="5" t="n">
        <v>378</v>
      </c>
      <c r="K316" s="6" t="n">
        <v>0.0053</v>
      </c>
    </row>
    <row r="317" customFormat="false" ht="17" hidden="false" customHeight="false" outlineLevel="0" collapsed="false">
      <c r="A317" s="48" t="s">
        <v>316</v>
      </c>
      <c r="B317" s="48" t="s">
        <v>67</v>
      </c>
      <c r="C317" s="48" t="s">
        <v>335</v>
      </c>
      <c r="D317" s="2" t="n">
        <v>21186346</v>
      </c>
      <c r="F317" s="2" t="n">
        <v>21572343</v>
      </c>
      <c r="G317" s="4" t="s">
        <v>40</v>
      </c>
      <c r="H317" s="5" t="n">
        <v>19</v>
      </c>
      <c r="I317" s="6" t="n">
        <v>0.1176</v>
      </c>
      <c r="J317" s="5" t="n">
        <v>203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7</v>
      </c>
      <c r="C318" s="48" t="s">
        <v>336</v>
      </c>
      <c r="D318" s="2" t="n">
        <v>27684852</v>
      </c>
      <c r="F318" s="2" t="n">
        <v>28618901</v>
      </c>
      <c r="G318" s="4" t="s">
        <v>40</v>
      </c>
      <c r="H318" s="5" t="n">
        <v>31</v>
      </c>
      <c r="I318" s="6" t="n">
        <v>0.069</v>
      </c>
      <c r="J318" s="5" t="n">
        <v>207</v>
      </c>
      <c r="K318" s="6" t="n">
        <v>-0.0461</v>
      </c>
    </row>
    <row r="319" customFormat="false" ht="17" hidden="false" customHeight="false" outlineLevel="0" collapsed="false">
      <c r="A319" s="48" t="s">
        <v>316</v>
      </c>
      <c r="B319" s="48" t="s">
        <v>67</v>
      </c>
      <c r="C319" s="48" t="s">
        <v>337</v>
      </c>
      <c r="D319" s="2" t="n">
        <v>15886804</v>
      </c>
      <c r="F319" s="2" t="n">
        <v>18734190</v>
      </c>
      <c r="G319" s="4" t="s">
        <v>37</v>
      </c>
      <c r="H319" s="5" t="n">
        <v>12</v>
      </c>
      <c r="I319" s="6" t="n">
        <v>-0.25</v>
      </c>
      <c r="J319" s="5" t="n">
        <v>68</v>
      </c>
      <c r="K319" s="6" t="n">
        <v>0</v>
      </c>
    </row>
    <row r="320" customFormat="false" ht="17" hidden="false" customHeight="false" outlineLevel="0" collapsed="false">
      <c r="A320" s="48" t="s">
        <v>316</v>
      </c>
      <c r="B320" s="48" t="s">
        <v>67</v>
      </c>
      <c r="C320" s="48" t="s">
        <v>338</v>
      </c>
      <c r="D320" s="2" t="n">
        <v>12304506</v>
      </c>
      <c r="F320" s="2" t="n">
        <v>17638840</v>
      </c>
      <c r="G320" s="4" t="s">
        <v>37</v>
      </c>
      <c r="H320" s="5" t="n">
        <v>13</v>
      </c>
      <c r="I320" s="6" t="n">
        <v>0</v>
      </c>
      <c r="J320" s="5" t="n">
        <v>102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7</v>
      </c>
      <c r="C321" s="48" t="s">
        <v>339</v>
      </c>
      <c r="D321" s="2" t="n">
        <v>73269470</v>
      </c>
      <c r="F321" s="2" t="n">
        <v>79323556</v>
      </c>
      <c r="G321" s="4" t="s">
        <v>37</v>
      </c>
      <c r="H321" s="5" t="n">
        <v>57</v>
      </c>
      <c r="I321" s="6" t="n">
        <v>-0.0339</v>
      </c>
      <c r="J321" s="5" t="n">
        <v>263</v>
      </c>
      <c r="K321" s="6" t="n">
        <v>-0.0038</v>
      </c>
    </row>
    <row r="322" customFormat="false" ht="17" hidden="false" customHeight="false" outlineLevel="0" collapsed="false">
      <c r="A322" s="48" t="s">
        <v>316</v>
      </c>
      <c r="B322" s="48" t="s">
        <v>67</v>
      </c>
      <c r="C322" s="48" t="s">
        <v>340</v>
      </c>
      <c r="D322" s="2" t="n">
        <v>26960857</v>
      </c>
      <c r="F322" s="2" t="n">
        <v>29039823</v>
      </c>
      <c r="G322" s="4" t="s">
        <v>37</v>
      </c>
      <c r="H322" s="5" t="n">
        <v>18</v>
      </c>
      <c r="I322" s="6" t="n">
        <v>0</v>
      </c>
      <c r="J322" s="5" t="n">
        <v>466</v>
      </c>
      <c r="K322" s="6" t="n">
        <v>0</v>
      </c>
    </row>
    <row r="323" customFormat="false" ht="17" hidden="false" customHeight="false" outlineLevel="0" collapsed="false">
      <c r="A323" s="48" t="s">
        <v>316</v>
      </c>
      <c r="B323" s="48" t="s">
        <v>67</v>
      </c>
      <c r="C323" s="48" t="s">
        <v>341</v>
      </c>
      <c r="D323" s="2" t="n">
        <v>47940814</v>
      </c>
      <c r="F323" s="2" t="n">
        <v>51338854</v>
      </c>
      <c r="G323" s="4" t="s">
        <v>37</v>
      </c>
      <c r="H323" s="5" t="n">
        <v>38</v>
      </c>
      <c r="I323" s="6" t="n">
        <v>0.0556</v>
      </c>
      <c r="J323" s="5" t="n">
        <v>434</v>
      </c>
      <c r="K323" s="6" t="n">
        <v>-0.273</v>
      </c>
    </row>
    <row r="324" customFormat="false" ht="17" hidden="false" customHeight="false" outlineLevel="0" collapsed="false">
      <c r="A324" s="48" t="s">
        <v>316</v>
      </c>
      <c r="B324" s="48" t="s">
        <v>67</v>
      </c>
      <c r="C324" s="48" t="s">
        <v>342</v>
      </c>
      <c r="D324" s="2" t="n">
        <v>0</v>
      </c>
      <c r="F324" s="2" t="n">
        <v>1740095</v>
      </c>
      <c r="G324" s="4" t="s">
        <v>144</v>
      </c>
      <c r="H324" s="5" t="n">
        <v>3</v>
      </c>
      <c r="I324" s="6" t="s">
        <v>145</v>
      </c>
      <c r="J324" s="5" t="n">
        <v>20</v>
      </c>
      <c r="K324" s="6" t="s">
        <v>145</v>
      </c>
    </row>
    <row r="325" customFormat="false" ht="17" hidden="false" customHeight="false" outlineLevel="0" collapsed="false">
      <c r="A325" s="48" t="s">
        <v>316</v>
      </c>
      <c r="B325" s="48" t="s">
        <v>67</v>
      </c>
      <c r="C325" s="48" t="s">
        <v>343</v>
      </c>
      <c r="D325" s="2" t="n">
        <v>2775386</v>
      </c>
      <c r="F325" s="2" t="n">
        <v>2664358</v>
      </c>
      <c r="G325" s="4" t="s">
        <v>85</v>
      </c>
      <c r="H325" s="5" t="n">
        <v>4</v>
      </c>
      <c r="I325" s="6" t="n">
        <v>-0.2</v>
      </c>
      <c r="J325" s="5" t="n">
        <v>32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7</v>
      </c>
      <c r="C326" s="48" t="s">
        <v>344</v>
      </c>
      <c r="D326" s="2" t="n">
        <v>7180886</v>
      </c>
      <c r="F326" s="2" t="n">
        <v>7679920</v>
      </c>
      <c r="G326" s="4" t="s">
        <v>35</v>
      </c>
      <c r="H326" s="5" t="n">
        <v>6</v>
      </c>
      <c r="I326" s="6" t="n">
        <v>0</v>
      </c>
      <c r="J326" s="5" t="n">
        <v>4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7</v>
      </c>
      <c r="C327" s="48" t="s">
        <v>345</v>
      </c>
      <c r="D327" s="2" t="n">
        <v>18981507</v>
      </c>
      <c r="F327" s="2" t="n">
        <v>20296366</v>
      </c>
      <c r="G327" s="4" t="s">
        <v>35</v>
      </c>
      <c r="H327" s="5" t="n">
        <v>11</v>
      </c>
      <c r="I327" s="6" t="n">
        <v>0.1</v>
      </c>
      <c r="J327" s="5" t="n">
        <v>100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7</v>
      </c>
      <c r="C328" s="48" t="s">
        <v>346</v>
      </c>
      <c r="D328" s="2" t="n">
        <v>0</v>
      </c>
      <c r="F328" s="2" t="n">
        <v>8815222</v>
      </c>
      <c r="G328" s="4" t="s">
        <v>144</v>
      </c>
      <c r="H328" s="5" t="n">
        <v>5</v>
      </c>
      <c r="I328" s="6" t="s">
        <v>145</v>
      </c>
      <c r="J328" s="5" t="n">
        <v>84</v>
      </c>
      <c r="K328" s="6" t="s">
        <v>145</v>
      </c>
    </row>
    <row r="329" customFormat="false" ht="17" hidden="false" customHeight="false" outlineLevel="0" collapsed="false">
      <c r="A329" s="48" t="s">
        <v>316</v>
      </c>
      <c r="B329" s="48" t="s">
        <v>67</v>
      </c>
      <c r="C329" s="48" t="s">
        <v>347</v>
      </c>
      <c r="D329" s="2" t="n">
        <v>8732859</v>
      </c>
      <c r="F329" s="2" t="n">
        <v>10155139</v>
      </c>
      <c r="G329" s="4" t="s">
        <v>37</v>
      </c>
      <c r="H329" s="5" t="n">
        <v>5</v>
      </c>
      <c r="I329" s="6" t="n">
        <v>0.25</v>
      </c>
      <c r="J329" s="5" t="n">
        <v>230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7</v>
      </c>
      <c r="C330" s="48" t="s">
        <v>348</v>
      </c>
      <c r="D330" s="2" t="n">
        <v>10370677</v>
      </c>
      <c r="F330" s="2" t="n">
        <v>10976179</v>
      </c>
      <c r="G330" s="4" t="s">
        <v>35</v>
      </c>
      <c r="H330" s="5" t="n">
        <v>7</v>
      </c>
      <c r="I330" s="6" t="n">
        <v>-0.125</v>
      </c>
      <c r="J330" s="5" t="n">
        <v>78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7</v>
      </c>
      <c r="C331" s="48" t="s">
        <v>349</v>
      </c>
      <c r="D331" s="2" t="n">
        <v>2494387</v>
      </c>
      <c r="F331" s="2" t="n">
        <v>3361608</v>
      </c>
      <c r="G331" s="4" t="s">
        <v>37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7</v>
      </c>
      <c r="C332" s="48" t="s">
        <v>350</v>
      </c>
      <c r="D332" s="2" t="n">
        <v>6472346</v>
      </c>
      <c r="F332" s="2" t="n">
        <v>6903677</v>
      </c>
      <c r="G332" s="4" t="s">
        <v>35</v>
      </c>
      <c r="H332" s="5" t="n">
        <v>5</v>
      </c>
      <c r="I332" s="6" t="n">
        <v>0</v>
      </c>
      <c r="J332" s="5" t="n">
        <v>80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7</v>
      </c>
      <c r="C333" s="48" t="s">
        <v>351</v>
      </c>
      <c r="D333" s="2" t="n">
        <v>98078436</v>
      </c>
      <c r="F333" s="2" t="n">
        <v>106187462</v>
      </c>
      <c r="G333" s="4" t="s">
        <v>37</v>
      </c>
      <c r="H333" s="5" t="n">
        <v>53</v>
      </c>
      <c r="I333" s="6" t="n">
        <v>0.0392</v>
      </c>
      <c r="J333" s="5" t="n">
        <v>270</v>
      </c>
      <c r="K333" s="6" t="n">
        <v>0.2981</v>
      </c>
    </row>
    <row r="334" customFormat="false" ht="17" hidden="false" customHeight="false" outlineLevel="0" collapsed="false">
      <c r="A334" s="48" t="s">
        <v>316</v>
      </c>
      <c r="B334" s="48" t="s">
        <v>67</v>
      </c>
      <c r="C334" s="48" t="s">
        <v>352</v>
      </c>
      <c r="D334" s="2" t="n">
        <v>0</v>
      </c>
      <c r="F334" s="2" t="n">
        <v>19071684</v>
      </c>
      <c r="G334" s="4" t="s">
        <v>144</v>
      </c>
      <c r="H334" s="5" t="n">
        <v>17</v>
      </c>
      <c r="I334" s="6" t="s">
        <v>145</v>
      </c>
      <c r="J334" s="5" t="n">
        <v>30</v>
      </c>
      <c r="K334" s="6" t="s">
        <v>145</v>
      </c>
    </row>
    <row r="335" customFormat="false" ht="17" hidden="false" customHeight="false" outlineLevel="0" collapsed="false">
      <c r="A335" s="48" t="s">
        <v>316</v>
      </c>
      <c r="B335" s="48" t="s">
        <v>67</v>
      </c>
      <c r="C335" s="48" t="s">
        <v>353</v>
      </c>
      <c r="D335" s="2" t="n">
        <v>0</v>
      </c>
      <c r="F335" s="2" t="n">
        <v>17847248</v>
      </c>
      <c r="G335" s="4" t="s">
        <v>144</v>
      </c>
      <c r="H335" s="5" t="n">
        <v>11</v>
      </c>
      <c r="I335" s="6" t="s">
        <v>145</v>
      </c>
      <c r="J335" s="5" t="n">
        <v>43</v>
      </c>
      <c r="K335" s="6" t="s">
        <v>145</v>
      </c>
    </row>
    <row r="336" customFormat="false" ht="17" hidden="false" customHeight="false" outlineLevel="0" collapsed="false">
      <c r="A336" s="48" t="s">
        <v>316</v>
      </c>
      <c r="B336" s="48" t="s">
        <v>67</v>
      </c>
      <c r="C336" s="48" t="s">
        <v>354</v>
      </c>
      <c r="D336" s="2" t="n">
        <v>81522536</v>
      </c>
      <c r="F336" s="2" t="n">
        <v>98456449</v>
      </c>
      <c r="G336" s="4" t="s">
        <v>37</v>
      </c>
      <c r="H336" s="5" t="n">
        <v>47</v>
      </c>
      <c r="I336" s="6" t="n">
        <v>0.0217</v>
      </c>
      <c r="J336" s="5" t="n">
        <v>256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7</v>
      </c>
      <c r="C337" s="48" t="s">
        <v>355</v>
      </c>
      <c r="D337" s="2" t="n">
        <v>35111723</v>
      </c>
      <c r="F337" s="2" t="n">
        <v>43321856</v>
      </c>
      <c r="G337" s="4" t="s">
        <v>37</v>
      </c>
      <c r="H337" s="5" t="n">
        <v>23</v>
      </c>
      <c r="I337" s="6" t="n">
        <v>0.0952</v>
      </c>
      <c r="J337" s="5" t="n">
        <v>126</v>
      </c>
      <c r="K337" s="6" t="n">
        <v>0</v>
      </c>
    </row>
    <row r="338" customFormat="false" ht="17" hidden="false" customHeight="false" outlineLevel="0" collapsed="false">
      <c r="A338" s="48" t="s">
        <v>316</v>
      </c>
      <c r="B338" s="48" t="s">
        <v>67</v>
      </c>
      <c r="C338" s="48" t="s">
        <v>356</v>
      </c>
      <c r="D338" s="2" t="n">
        <v>5875353</v>
      </c>
      <c r="F338" s="2" t="n">
        <v>6097971</v>
      </c>
      <c r="G338" s="4" t="s">
        <v>3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7</v>
      </c>
      <c r="C339" s="48" t="s">
        <v>357</v>
      </c>
      <c r="D339" s="2" t="n">
        <v>9876336</v>
      </c>
      <c r="F339" s="2" t="n">
        <v>11896097</v>
      </c>
      <c r="G339" s="4" t="s">
        <v>37</v>
      </c>
      <c r="H339" s="5" t="n">
        <v>10</v>
      </c>
      <c r="I339" s="6" t="n">
        <v>0.1111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7</v>
      </c>
      <c r="C340" s="48" t="s">
        <v>358</v>
      </c>
      <c r="D340" s="2" t="n">
        <v>10522321</v>
      </c>
      <c r="F340" s="2" t="n">
        <v>9630067</v>
      </c>
      <c r="G340" s="4" t="s">
        <v>77</v>
      </c>
      <c r="H340" s="5" t="n">
        <v>14</v>
      </c>
      <c r="I340" s="6" t="n">
        <v>0.4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7</v>
      </c>
      <c r="C341" s="48" t="s">
        <v>359</v>
      </c>
      <c r="D341" s="2" t="n">
        <v>6261878</v>
      </c>
      <c r="F341" s="2" t="n">
        <v>6891684</v>
      </c>
      <c r="G341" s="4" t="s">
        <v>37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7</v>
      </c>
      <c r="C342" s="48" t="s">
        <v>360</v>
      </c>
      <c r="D342" s="2" t="n">
        <v>2467012</v>
      </c>
      <c r="F342" s="2" t="n">
        <v>2074067</v>
      </c>
      <c r="G342" s="4" t="s">
        <v>77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7</v>
      </c>
      <c r="C343" s="48" t="s">
        <v>361</v>
      </c>
      <c r="D343" s="2" t="n">
        <v>94650723</v>
      </c>
      <c r="F343" s="2" t="n">
        <v>95469906</v>
      </c>
      <c r="G343" s="4" t="s">
        <v>40</v>
      </c>
      <c r="H343" s="5" t="n">
        <v>84</v>
      </c>
      <c r="I343" s="6" t="n">
        <v>0.0244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7</v>
      </c>
      <c r="C344" s="48" t="s">
        <v>362</v>
      </c>
      <c r="D344" s="2" t="n">
        <v>3546554</v>
      </c>
      <c r="F344" s="2" t="n">
        <v>3378790</v>
      </c>
      <c r="G344" s="4" t="s">
        <v>8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7</v>
      </c>
      <c r="C345" s="48" t="s">
        <v>363</v>
      </c>
      <c r="D345" s="2" t="n">
        <v>5734057</v>
      </c>
      <c r="F345" s="2" t="n">
        <v>5250794</v>
      </c>
      <c r="G345" s="4" t="s">
        <v>77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7" hidden="false" customHeight="false" outlineLevel="0" collapsed="false">
      <c r="A346" s="48" t="s">
        <v>316</v>
      </c>
      <c r="B346" s="48" t="s">
        <v>67</v>
      </c>
      <c r="C346" s="48" t="s">
        <v>364</v>
      </c>
      <c r="D346" s="2" t="n">
        <v>4037225</v>
      </c>
      <c r="F346" s="2" t="n">
        <v>4228801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7</v>
      </c>
      <c r="C347" s="48" t="s">
        <v>365</v>
      </c>
      <c r="D347" s="2" t="n">
        <v>7979178</v>
      </c>
      <c r="F347" s="2" t="n">
        <v>6816334</v>
      </c>
      <c r="G347" s="4" t="s">
        <v>77</v>
      </c>
      <c r="H347" s="5" t="n">
        <v>9</v>
      </c>
      <c r="I347" s="6" t="n">
        <v>-0.1818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7</v>
      </c>
      <c r="C348" s="48" t="s">
        <v>366</v>
      </c>
      <c r="D348" s="2" t="n">
        <v>6448330</v>
      </c>
      <c r="F348" s="2" t="n">
        <v>6999485</v>
      </c>
      <c r="G348" s="4" t="s">
        <v>37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7</v>
      </c>
      <c r="C349" s="48" t="s">
        <v>199</v>
      </c>
      <c r="D349" s="2" t="n">
        <v>102069589</v>
      </c>
      <c r="F349" s="2" t="n">
        <v>104947197</v>
      </c>
      <c r="G349" s="4" t="s">
        <v>40</v>
      </c>
      <c r="H349" s="5" t="n">
        <v>44</v>
      </c>
      <c r="I349" s="6" t="n">
        <v>0.0233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6</v>
      </c>
      <c r="B350" s="48" t="s">
        <v>67</v>
      </c>
      <c r="C350" s="48" t="s">
        <v>367</v>
      </c>
      <c r="D350" s="2" t="n">
        <v>6535827</v>
      </c>
      <c r="F350" s="2" t="n">
        <v>6713704</v>
      </c>
      <c r="G350" s="4" t="s">
        <v>40</v>
      </c>
      <c r="H350" s="5" t="n">
        <v>5</v>
      </c>
      <c r="I350" s="6" t="n">
        <v>0.25</v>
      </c>
      <c r="J350" s="5" t="n">
        <v>58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7</v>
      </c>
      <c r="C351" s="48" t="s">
        <v>368</v>
      </c>
      <c r="D351" s="2" t="n">
        <v>3809985</v>
      </c>
      <c r="F351" s="2" t="n">
        <v>4680082</v>
      </c>
      <c r="G351" s="4" t="s">
        <v>37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7" hidden="false" customHeight="false" outlineLevel="0" collapsed="false">
      <c r="A352" s="48" t="s">
        <v>316</v>
      </c>
      <c r="B352" s="48" t="s">
        <v>67</v>
      </c>
      <c r="C352" s="48" t="s">
        <v>369</v>
      </c>
      <c r="D352" s="2" t="n">
        <v>6505615</v>
      </c>
      <c r="F352" s="2" t="n">
        <v>8254743</v>
      </c>
      <c r="G352" s="4" t="s">
        <v>37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7</v>
      </c>
      <c r="C353" s="48" t="s">
        <v>370</v>
      </c>
      <c r="D353" s="2" t="n">
        <v>9609865</v>
      </c>
      <c r="F353" s="2" t="n">
        <v>10542962</v>
      </c>
      <c r="G353" s="4" t="s">
        <v>37</v>
      </c>
      <c r="H353" s="5" t="n">
        <v>6</v>
      </c>
      <c r="I353" s="6" t="n">
        <v>0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7</v>
      </c>
      <c r="C354" s="48" t="s">
        <v>371</v>
      </c>
      <c r="D354" s="2" t="n">
        <v>680707</v>
      </c>
      <c r="F354" s="2" t="n">
        <v>709404</v>
      </c>
      <c r="G354" s="4" t="s">
        <v>35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7</v>
      </c>
      <c r="C355" s="48" t="s">
        <v>372</v>
      </c>
      <c r="D355" s="2" t="n">
        <v>1678575</v>
      </c>
      <c r="F355" s="2" t="n">
        <v>1739206</v>
      </c>
      <c r="G355" s="4" t="s">
        <v>35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7</v>
      </c>
      <c r="C356" s="48" t="s">
        <v>373</v>
      </c>
      <c r="D356" s="2" t="n">
        <v>3722088</v>
      </c>
      <c r="F356" s="2" t="n">
        <v>3816525</v>
      </c>
      <c r="G356" s="4" t="s">
        <v>40</v>
      </c>
      <c r="H356" s="5" t="n">
        <v>3</v>
      </c>
      <c r="I356" s="6" t="n">
        <v>0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7</v>
      </c>
      <c r="C357" s="48" t="s">
        <v>374</v>
      </c>
      <c r="D357" s="2" t="n">
        <v>3529549</v>
      </c>
      <c r="F357" s="2" t="n">
        <v>3388459</v>
      </c>
      <c r="G357" s="4" t="s">
        <v>85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7</v>
      </c>
      <c r="C358" s="48" t="s">
        <v>375</v>
      </c>
      <c r="D358" s="2" t="n">
        <v>4796846</v>
      </c>
      <c r="F358" s="2" t="n">
        <v>4118345</v>
      </c>
      <c r="G358" s="4" t="s">
        <v>77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7</v>
      </c>
      <c r="C359" s="48" t="s">
        <v>376</v>
      </c>
      <c r="D359" s="2" t="n">
        <v>11591220</v>
      </c>
      <c r="F359" s="2" t="n">
        <v>8974646</v>
      </c>
      <c r="G359" s="4" t="s">
        <v>77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7</v>
      </c>
      <c r="C360" s="48" t="s">
        <v>377</v>
      </c>
      <c r="D360" s="2" t="n">
        <v>11121202</v>
      </c>
      <c r="F360" s="2" t="n">
        <v>10742784</v>
      </c>
      <c r="G360" s="4" t="s">
        <v>43</v>
      </c>
      <c r="H360" s="5" t="n">
        <v>12</v>
      </c>
      <c r="I360" s="6" t="n">
        <v>0.2</v>
      </c>
      <c r="J360" s="5" t="n">
        <v>67</v>
      </c>
      <c r="K360" s="6" t="n">
        <v>-0.029</v>
      </c>
    </row>
    <row r="361" customFormat="false" ht="17" hidden="false" customHeight="false" outlineLevel="0" collapsed="false">
      <c r="A361" s="48" t="s">
        <v>316</v>
      </c>
      <c r="B361" s="48" t="s">
        <v>67</v>
      </c>
      <c r="C361" s="48" t="s">
        <v>378</v>
      </c>
      <c r="D361" s="2" t="n">
        <v>7007569</v>
      </c>
      <c r="F361" s="2" t="n">
        <v>7730622</v>
      </c>
      <c r="G361" s="4" t="s">
        <v>3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7</v>
      </c>
      <c r="C362" s="48" t="s">
        <v>379</v>
      </c>
      <c r="D362" s="2" t="n">
        <v>6031588</v>
      </c>
      <c r="F362" s="2" t="n">
        <v>4441545</v>
      </c>
      <c r="G362" s="4" t="s">
        <v>77</v>
      </c>
      <c r="H362" s="5" t="n">
        <v>4</v>
      </c>
      <c r="I362" s="6" t="n">
        <v>0</v>
      </c>
      <c r="J362" s="5" t="n">
        <v>5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7</v>
      </c>
      <c r="C363" s="48" t="s">
        <v>380</v>
      </c>
      <c r="D363" s="2" t="n">
        <v>2718390</v>
      </c>
      <c r="F363" s="2" t="n">
        <v>3050755</v>
      </c>
      <c r="G363" s="4" t="s">
        <v>37</v>
      </c>
      <c r="H363" s="5" t="n">
        <v>5</v>
      </c>
      <c r="I363" s="6" t="n">
        <v>0</v>
      </c>
      <c r="J363" s="5" t="n">
        <v>52</v>
      </c>
      <c r="K363" s="6" t="n">
        <v>0</v>
      </c>
    </row>
    <row r="364" customFormat="false" ht="17" hidden="false" customHeight="false" outlineLevel="0" collapsed="false">
      <c r="A364" s="48" t="s">
        <v>316</v>
      </c>
      <c r="B364" s="48" t="s">
        <v>67</v>
      </c>
      <c r="C364" s="48" t="s">
        <v>381</v>
      </c>
      <c r="D364" s="2" t="n">
        <v>1980169</v>
      </c>
      <c r="F364" s="2" t="n">
        <v>2230619</v>
      </c>
      <c r="G364" s="4" t="s">
        <v>37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16</v>
      </c>
      <c r="B365" s="48" t="s">
        <v>214</v>
      </c>
      <c r="C365" s="48" t="s">
        <v>382</v>
      </c>
      <c r="D365" s="2" t="n">
        <v>133907</v>
      </c>
      <c r="F365" s="2" t="n">
        <v>140057</v>
      </c>
      <c r="G365" s="4" t="s">
        <v>35</v>
      </c>
      <c r="H365" s="5" t="n">
        <v>2</v>
      </c>
      <c r="I365" s="6" t="n">
        <v>0</v>
      </c>
      <c r="J365" s="5" t="n">
        <v>0</v>
      </c>
      <c r="K365" s="6" t="s">
        <v>145</v>
      </c>
    </row>
    <row r="366" customFormat="false" ht="17" hidden="false" customHeight="false" outlineLevel="0" collapsed="false">
      <c r="A366" s="48" t="s">
        <v>383</v>
      </c>
      <c r="B366" s="48" t="s">
        <v>33</v>
      </c>
      <c r="C366" s="48" t="s">
        <v>384</v>
      </c>
      <c r="D366" s="2" t="n">
        <v>663662873</v>
      </c>
      <c r="F366" s="2" t="n">
        <v>668767015</v>
      </c>
      <c r="G366" s="4" t="s">
        <v>40</v>
      </c>
      <c r="H366" s="5" t="n">
        <v>665</v>
      </c>
      <c r="I366" s="6" t="n">
        <v>0.1083</v>
      </c>
      <c r="J366" s="5" t="n">
        <v>1319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5</v>
      </c>
      <c r="D367" s="2" t="n">
        <v>1077397830</v>
      </c>
      <c r="F367" s="2" t="n">
        <v>1173403681</v>
      </c>
      <c r="G367" s="4" t="s">
        <v>37</v>
      </c>
      <c r="H367" s="5" t="n">
        <v>974</v>
      </c>
      <c r="I367" s="6" t="n">
        <v>0.0703</v>
      </c>
      <c r="J367" s="5" t="n">
        <v>2325</v>
      </c>
      <c r="K367" s="6" t="n">
        <v>0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6</v>
      </c>
      <c r="D368" s="2" t="n">
        <v>824032268</v>
      </c>
      <c r="F368" s="2" t="n">
        <v>823007187</v>
      </c>
      <c r="G368" s="4" t="s">
        <v>43</v>
      </c>
      <c r="H368" s="5" t="n">
        <v>777</v>
      </c>
      <c r="I368" s="6" t="n">
        <v>0.0458</v>
      </c>
      <c r="J368" s="5" t="n">
        <v>1473</v>
      </c>
      <c r="K368" s="6" t="n">
        <v>0.0014</v>
      </c>
    </row>
    <row r="369" customFormat="false" ht="17" hidden="false" customHeight="false" outlineLevel="0" collapsed="false">
      <c r="A369" s="48" t="s">
        <v>383</v>
      </c>
      <c r="B369" s="48" t="s">
        <v>46</v>
      </c>
      <c r="C369" s="48" t="s">
        <v>387</v>
      </c>
      <c r="D369" s="2" t="n">
        <v>95628345</v>
      </c>
      <c r="F369" s="2" t="n">
        <v>97822732</v>
      </c>
      <c r="G369" s="4" t="s">
        <v>40</v>
      </c>
      <c r="H369" s="5" t="n">
        <v>72</v>
      </c>
      <c r="I369" s="6" t="n">
        <v>0.0909</v>
      </c>
      <c r="J369" s="5" t="n">
        <v>316</v>
      </c>
      <c r="K369" s="6" t="n">
        <v>0</v>
      </c>
    </row>
    <row r="370" customFormat="false" ht="17" hidden="false" customHeight="false" outlineLevel="0" collapsed="false">
      <c r="A370" s="48" t="s">
        <v>383</v>
      </c>
      <c r="B370" s="48" t="s">
        <v>46</v>
      </c>
      <c r="C370" s="48" t="s">
        <v>388</v>
      </c>
      <c r="D370" s="2" t="n">
        <v>240065743</v>
      </c>
      <c r="F370" s="2" t="n">
        <v>261552237</v>
      </c>
      <c r="G370" s="4" t="s">
        <v>37</v>
      </c>
      <c r="H370" s="5" t="n">
        <v>100</v>
      </c>
      <c r="I370" s="6" t="n">
        <v>0.0638</v>
      </c>
      <c r="J370" s="5" t="n">
        <v>341</v>
      </c>
      <c r="K370" s="6" t="n">
        <v>0</v>
      </c>
    </row>
    <row r="371" customFormat="false" ht="17" hidden="false" customHeight="false" outlineLevel="0" collapsed="false">
      <c r="A371" s="48" t="s">
        <v>383</v>
      </c>
      <c r="B371" s="48" t="s">
        <v>46</v>
      </c>
      <c r="C371" s="48" t="s">
        <v>389</v>
      </c>
      <c r="D371" s="2" t="n">
        <v>69710303</v>
      </c>
      <c r="F371" s="2" t="n">
        <v>74221280</v>
      </c>
      <c r="G371" s="4" t="s">
        <v>35</v>
      </c>
      <c r="H371" s="5" t="n">
        <v>46</v>
      </c>
      <c r="I371" s="6" t="n">
        <v>0.0455</v>
      </c>
      <c r="J371" s="5" t="n">
        <v>750</v>
      </c>
      <c r="K371" s="6" t="n">
        <v>0</v>
      </c>
    </row>
    <row r="372" customFormat="false" ht="17" hidden="false" customHeight="false" outlineLevel="0" collapsed="false">
      <c r="A372" s="48" t="s">
        <v>383</v>
      </c>
      <c r="B372" s="48" t="s">
        <v>46</v>
      </c>
      <c r="C372" s="48" t="s">
        <v>390</v>
      </c>
      <c r="D372" s="2" t="n">
        <v>116357975</v>
      </c>
      <c r="F372" s="2" t="n">
        <v>126873989</v>
      </c>
      <c r="G372" s="4" t="s">
        <v>37</v>
      </c>
      <c r="H372" s="5" t="n">
        <v>84</v>
      </c>
      <c r="I372" s="6" t="n">
        <v>0.1351</v>
      </c>
      <c r="J372" s="5" t="n">
        <v>399</v>
      </c>
      <c r="K372" s="6" t="n">
        <v>0</v>
      </c>
    </row>
    <row r="373" customFormat="false" ht="17" hidden="false" customHeight="false" outlineLevel="0" collapsed="false">
      <c r="A373" s="48" t="s">
        <v>383</v>
      </c>
      <c r="B373" s="48" t="s">
        <v>46</v>
      </c>
      <c r="C373" s="48" t="s">
        <v>391</v>
      </c>
      <c r="D373" s="2" t="n">
        <v>108208920</v>
      </c>
      <c r="F373" s="2" t="n">
        <v>109579205</v>
      </c>
      <c r="G373" s="4" t="s">
        <v>40</v>
      </c>
      <c r="H373" s="5" t="n">
        <v>104</v>
      </c>
      <c r="I373" s="6" t="n">
        <v>0.0297</v>
      </c>
      <c r="J373" s="5" t="n">
        <v>535</v>
      </c>
      <c r="K373" s="6" t="n">
        <v>-0.0037</v>
      </c>
    </row>
    <row r="374" customFormat="false" ht="17" hidden="false" customHeight="false" outlineLevel="0" collapsed="false">
      <c r="A374" s="48" t="s">
        <v>383</v>
      </c>
      <c r="B374" s="48" t="s">
        <v>46</v>
      </c>
      <c r="C374" s="48" t="s">
        <v>392</v>
      </c>
      <c r="D374" s="2" t="n">
        <v>161115582</v>
      </c>
      <c r="F374" s="2" t="n">
        <v>175041886</v>
      </c>
      <c r="G374" s="4" t="s">
        <v>37</v>
      </c>
      <c r="H374" s="5" t="n">
        <v>132</v>
      </c>
      <c r="I374" s="6" t="n">
        <v>0.0154</v>
      </c>
      <c r="J374" s="5" t="n">
        <v>659</v>
      </c>
      <c r="K374" s="6" t="n">
        <v>0</v>
      </c>
    </row>
    <row r="375" customFormat="false" ht="17" hidden="false" customHeight="false" outlineLevel="0" collapsed="false">
      <c r="A375" s="48" t="s">
        <v>383</v>
      </c>
      <c r="B375" s="48" t="s">
        <v>46</v>
      </c>
      <c r="C375" s="48" t="s">
        <v>393</v>
      </c>
      <c r="D375" s="2" t="n">
        <v>243162620</v>
      </c>
      <c r="F375" s="2" t="n">
        <v>270534796</v>
      </c>
      <c r="G375" s="4" t="s">
        <v>37</v>
      </c>
      <c r="H375" s="5" t="n">
        <v>186</v>
      </c>
      <c r="I375" s="6" t="n">
        <v>0.022</v>
      </c>
      <c r="J375" s="5" t="n">
        <v>554</v>
      </c>
      <c r="K375" s="6" t="n">
        <v>0.0203</v>
      </c>
    </row>
    <row r="376" customFormat="false" ht="17" hidden="false" customHeight="false" outlineLevel="0" collapsed="false">
      <c r="A376" s="48" t="s">
        <v>383</v>
      </c>
      <c r="B376" s="48" t="s">
        <v>46</v>
      </c>
      <c r="C376" s="48" t="s">
        <v>394</v>
      </c>
      <c r="D376" s="2" t="n">
        <v>105164284</v>
      </c>
      <c r="F376" s="2" t="n">
        <v>109542690</v>
      </c>
      <c r="G376" s="4" t="s">
        <v>35</v>
      </c>
      <c r="H376" s="5" t="n">
        <v>57</v>
      </c>
      <c r="I376" s="6" t="n">
        <v>-0.0339</v>
      </c>
      <c r="J376" s="5" t="n">
        <v>336</v>
      </c>
      <c r="K376" s="6" t="n">
        <v>0</v>
      </c>
    </row>
    <row r="377" customFormat="false" ht="17" hidden="false" customHeight="false" outlineLevel="0" collapsed="false">
      <c r="A377" s="48" t="s">
        <v>383</v>
      </c>
      <c r="B377" s="48" t="s">
        <v>46</v>
      </c>
      <c r="C377" s="48" t="s">
        <v>395</v>
      </c>
      <c r="D377" s="2" t="n">
        <v>148358898</v>
      </c>
      <c r="F377" s="2" t="n">
        <v>152402860</v>
      </c>
      <c r="G377" s="4" t="s">
        <v>40</v>
      </c>
      <c r="H377" s="5" t="n">
        <v>107</v>
      </c>
      <c r="I377" s="6" t="n">
        <v>-0.0446</v>
      </c>
      <c r="J377" s="5" t="n">
        <v>528</v>
      </c>
      <c r="K377" s="6" t="n">
        <v>0</v>
      </c>
    </row>
    <row r="378" customFormat="false" ht="17" hidden="false" customHeight="false" outlineLevel="0" collapsed="false">
      <c r="A378" s="48" t="s">
        <v>383</v>
      </c>
      <c r="B378" s="48" t="s">
        <v>46</v>
      </c>
      <c r="C378" s="48" t="s">
        <v>396</v>
      </c>
      <c r="D378" s="2" t="n">
        <v>181398938</v>
      </c>
      <c r="F378" s="2" t="n">
        <v>187227454</v>
      </c>
      <c r="G378" s="4" t="s">
        <v>40</v>
      </c>
      <c r="H378" s="5" t="n">
        <v>101</v>
      </c>
      <c r="I378" s="6" t="n">
        <v>0.0202</v>
      </c>
      <c r="J378" s="5" t="n">
        <v>395</v>
      </c>
      <c r="K378" s="6" t="n">
        <v>0.0128</v>
      </c>
    </row>
    <row r="379" customFormat="false" ht="17" hidden="false" customHeight="false" outlineLevel="0" collapsed="false">
      <c r="A379" s="48" t="s">
        <v>383</v>
      </c>
      <c r="B379" s="48" t="s">
        <v>46</v>
      </c>
      <c r="C379" s="48" t="s">
        <v>397</v>
      </c>
      <c r="D379" s="2" t="n">
        <v>429133151</v>
      </c>
      <c r="F379" s="2" t="n">
        <v>425951402</v>
      </c>
      <c r="G379" s="4" t="s">
        <v>43</v>
      </c>
      <c r="H379" s="5" t="n">
        <v>396</v>
      </c>
      <c r="I379" s="6" t="n">
        <v>0.0421</v>
      </c>
      <c r="J379" s="5" t="n">
        <v>1066</v>
      </c>
      <c r="K379" s="6" t="n">
        <v>0</v>
      </c>
    </row>
    <row r="380" customFormat="false" ht="17" hidden="false" customHeight="false" outlineLevel="0" collapsed="false">
      <c r="A380" s="48" t="s">
        <v>383</v>
      </c>
      <c r="B380" s="48" t="s">
        <v>46</v>
      </c>
      <c r="C380" s="48" t="s">
        <v>398</v>
      </c>
      <c r="D380" s="2" t="n">
        <v>187481921</v>
      </c>
      <c r="F380" s="2" t="n">
        <v>190699161</v>
      </c>
      <c r="G380" s="4" t="s">
        <v>40</v>
      </c>
      <c r="H380" s="5" t="n">
        <v>115</v>
      </c>
      <c r="I380" s="6" t="n">
        <v>-0.0417</v>
      </c>
      <c r="J380" s="5" t="n">
        <v>478</v>
      </c>
      <c r="K380" s="6" t="n">
        <v>0</v>
      </c>
    </row>
    <row r="381" customFormat="false" ht="17" hidden="false" customHeight="false" outlineLevel="0" collapsed="false">
      <c r="A381" s="48" t="s">
        <v>383</v>
      </c>
      <c r="B381" s="48" t="s">
        <v>46</v>
      </c>
      <c r="C381" s="48" t="s">
        <v>399</v>
      </c>
      <c r="D381" s="2" t="n">
        <v>81873198</v>
      </c>
      <c r="F381" s="2" t="n">
        <v>80521977</v>
      </c>
      <c r="G381" s="4" t="s">
        <v>43</v>
      </c>
      <c r="H381" s="5" t="n">
        <v>64</v>
      </c>
      <c r="I381" s="6" t="n">
        <v>0.0323</v>
      </c>
      <c r="J381" s="5" t="n">
        <v>274</v>
      </c>
      <c r="K381" s="6" t="n">
        <v>0</v>
      </c>
    </row>
    <row r="382" customFormat="false" ht="17" hidden="false" customHeight="false" outlineLevel="0" collapsed="false">
      <c r="A382" s="48" t="s">
        <v>383</v>
      </c>
      <c r="B382" s="48" t="s">
        <v>46</v>
      </c>
      <c r="C382" s="48" t="s">
        <v>400</v>
      </c>
      <c r="D382" s="2" t="n">
        <v>17245279</v>
      </c>
      <c r="F382" s="2" t="n">
        <v>17788306</v>
      </c>
      <c r="G382" s="4" t="s">
        <v>40</v>
      </c>
      <c r="H382" s="5" t="n">
        <v>8</v>
      </c>
      <c r="I382" s="6" t="n">
        <v>0.3333</v>
      </c>
      <c r="J382" s="5" t="n">
        <v>299</v>
      </c>
      <c r="K382" s="6" t="n">
        <v>0</v>
      </c>
    </row>
    <row r="383" customFormat="false" ht="17" hidden="false" customHeight="false" outlineLevel="0" collapsed="false">
      <c r="A383" s="48" t="s">
        <v>383</v>
      </c>
      <c r="B383" s="48" t="s">
        <v>46</v>
      </c>
      <c r="C383" s="48" t="s">
        <v>401</v>
      </c>
      <c r="D383" s="2" t="n">
        <v>29088689</v>
      </c>
      <c r="F383" s="2" t="n">
        <v>28651587</v>
      </c>
      <c r="G383" s="4" t="s">
        <v>43</v>
      </c>
      <c r="H383" s="5" t="n">
        <v>25</v>
      </c>
      <c r="I383" s="6" t="n">
        <v>-0.1071</v>
      </c>
      <c r="J383" s="5" t="n">
        <v>283</v>
      </c>
      <c r="K383" s="6" t="n">
        <v>0</v>
      </c>
    </row>
    <row r="384" customFormat="false" ht="17" hidden="false" customHeight="false" outlineLevel="0" collapsed="false">
      <c r="A384" s="48" t="s">
        <v>383</v>
      </c>
      <c r="B384" s="48" t="s">
        <v>67</v>
      </c>
      <c r="C384" s="48" t="s">
        <v>402</v>
      </c>
      <c r="D384" s="2" t="n">
        <v>62371413</v>
      </c>
      <c r="F384" s="2" t="n">
        <v>67011446</v>
      </c>
      <c r="G384" s="4" t="s">
        <v>37</v>
      </c>
      <c r="H384" s="5" t="n">
        <v>51</v>
      </c>
      <c r="I384" s="6" t="n">
        <v>0.02</v>
      </c>
      <c r="J384" s="5" t="n">
        <v>212</v>
      </c>
      <c r="K384" s="6" t="n">
        <v>0.0192</v>
      </c>
    </row>
    <row r="385" customFormat="false" ht="17" hidden="false" customHeight="false" outlineLevel="0" collapsed="false">
      <c r="A385" s="48" t="s">
        <v>383</v>
      </c>
      <c r="B385" s="48" t="s">
        <v>67</v>
      </c>
      <c r="C385" s="48" t="s">
        <v>403</v>
      </c>
      <c r="D385" s="2" t="n">
        <v>83255152</v>
      </c>
      <c r="F385" s="2" t="n">
        <v>96420398</v>
      </c>
      <c r="G385" s="4" t="s">
        <v>37</v>
      </c>
      <c r="H385" s="5" t="n">
        <v>55</v>
      </c>
      <c r="I385" s="6" t="n">
        <v>0.0377</v>
      </c>
      <c r="J385" s="5" t="n">
        <v>348</v>
      </c>
      <c r="K385" s="6" t="n">
        <v>-0.0279</v>
      </c>
    </row>
    <row r="386" customFormat="false" ht="17" hidden="false" customHeight="false" outlineLevel="0" collapsed="false">
      <c r="A386" s="48" t="s">
        <v>383</v>
      </c>
      <c r="B386" s="48" t="s">
        <v>67</v>
      </c>
      <c r="C386" s="48" t="s">
        <v>404</v>
      </c>
      <c r="D386" s="2" t="n">
        <v>17129734</v>
      </c>
      <c r="F386" s="2" t="n">
        <v>17973518</v>
      </c>
      <c r="G386" s="4" t="s">
        <v>35</v>
      </c>
      <c r="H386" s="5" t="n">
        <v>16</v>
      </c>
      <c r="I386" s="6" t="n">
        <v>-0.0588</v>
      </c>
      <c r="J386" s="5" t="n">
        <v>41</v>
      </c>
      <c r="K386" s="6" t="n">
        <v>0</v>
      </c>
    </row>
    <row r="387" customFormat="false" ht="17" hidden="false" customHeight="false" outlineLevel="0" collapsed="false">
      <c r="A387" s="48" t="s">
        <v>383</v>
      </c>
      <c r="B387" s="48" t="s">
        <v>67</v>
      </c>
      <c r="C387" s="48" t="s">
        <v>405</v>
      </c>
      <c r="D387" s="2" t="n">
        <v>28582264</v>
      </c>
      <c r="F387" s="2" t="n">
        <v>28933204</v>
      </c>
      <c r="G387" s="4" t="s">
        <v>40</v>
      </c>
      <c r="H387" s="5" t="n">
        <v>28</v>
      </c>
      <c r="I387" s="6" t="n">
        <v>-0.1515</v>
      </c>
      <c r="J387" s="5" t="n">
        <v>205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7</v>
      </c>
      <c r="C388" s="48" t="s">
        <v>406</v>
      </c>
      <c r="D388" s="2" t="n">
        <v>21483706</v>
      </c>
      <c r="F388" s="2" t="n">
        <v>22895990</v>
      </c>
      <c r="G388" s="4" t="s">
        <v>35</v>
      </c>
      <c r="H388" s="5" t="n">
        <v>35</v>
      </c>
      <c r="I388" s="6" t="n">
        <v>0.0606</v>
      </c>
      <c r="J388" s="5" t="n">
        <v>202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7</v>
      </c>
      <c r="C389" s="48" t="s">
        <v>407</v>
      </c>
      <c r="D389" s="2" t="n">
        <v>14496739</v>
      </c>
      <c r="F389" s="2" t="n">
        <v>14707088</v>
      </c>
      <c r="G389" s="4" t="s">
        <v>40</v>
      </c>
      <c r="H389" s="5" t="n">
        <v>11</v>
      </c>
      <c r="I389" s="6" t="n">
        <v>0</v>
      </c>
      <c r="J389" s="5" t="n">
        <v>112</v>
      </c>
      <c r="K389" s="6" t="n">
        <v>0.0874</v>
      </c>
    </row>
    <row r="390" customFormat="false" ht="17" hidden="false" customHeight="false" outlineLevel="0" collapsed="false">
      <c r="A390" s="48" t="s">
        <v>383</v>
      </c>
      <c r="B390" s="48" t="s">
        <v>67</v>
      </c>
      <c r="C390" s="48" t="s">
        <v>408</v>
      </c>
      <c r="D390" s="2" t="n">
        <v>39427616</v>
      </c>
      <c r="F390" s="2" t="n">
        <v>45548222</v>
      </c>
      <c r="G390" s="4" t="s">
        <v>37</v>
      </c>
      <c r="H390" s="5" t="n">
        <v>38</v>
      </c>
      <c r="I390" s="6" t="n">
        <v>0.1515</v>
      </c>
      <c r="J390" s="5" t="n">
        <v>169</v>
      </c>
      <c r="K390" s="6" t="n">
        <v>0</v>
      </c>
    </row>
    <row r="391" customFormat="false" ht="17" hidden="false" customHeight="false" outlineLevel="0" collapsed="false">
      <c r="A391" s="48" t="s">
        <v>383</v>
      </c>
      <c r="B391" s="48" t="s">
        <v>67</v>
      </c>
      <c r="C391" s="48" t="s">
        <v>409</v>
      </c>
      <c r="D391" s="2" t="n">
        <v>48862523</v>
      </c>
      <c r="F391" s="2" t="n">
        <v>47672453</v>
      </c>
      <c r="G391" s="4" t="s">
        <v>43</v>
      </c>
      <c r="H391" s="5" t="n">
        <v>35</v>
      </c>
      <c r="I391" s="6" t="n">
        <v>0.0294</v>
      </c>
      <c r="J391" s="5" t="n">
        <v>327</v>
      </c>
      <c r="K391" s="6" t="n">
        <v>0</v>
      </c>
    </row>
    <row r="392" customFormat="false" ht="17" hidden="false" customHeight="false" outlineLevel="0" collapsed="false">
      <c r="A392" s="48" t="s">
        <v>383</v>
      </c>
      <c r="B392" s="48" t="s">
        <v>67</v>
      </c>
      <c r="C392" s="48" t="s">
        <v>410</v>
      </c>
      <c r="D392" s="2" t="n">
        <v>2542233</v>
      </c>
      <c r="F392" s="2" t="n">
        <v>2618559</v>
      </c>
      <c r="G392" s="4" t="s">
        <v>40</v>
      </c>
      <c r="H392" s="5" t="n">
        <v>3</v>
      </c>
      <c r="I392" s="6" t="n">
        <v>0</v>
      </c>
      <c r="J392" s="5" t="n">
        <v>20</v>
      </c>
      <c r="K392" s="6" t="n">
        <v>0</v>
      </c>
    </row>
    <row r="393" customFormat="false" ht="17" hidden="false" customHeight="false" outlineLevel="0" collapsed="false">
      <c r="A393" s="48" t="s">
        <v>383</v>
      </c>
      <c r="B393" s="48" t="s">
        <v>67</v>
      </c>
      <c r="C393" s="48" t="s">
        <v>411</v>
      </c>
      <c r="D393" s="2" t="n">
        <v>11800658</v>
      </c>
      <c r="F393" s="2" t="n">
        <v>12411941</v>
      </c>
      <c r="G393" s="4" t="s">
        <v>35</v>
      </c>
      <c r="H393" s="5" t="n">
        <v>6</v>
      </c>
      <c r="I393" s="6" t="n">
        <v>0</v>
      </c>
      <c r="J393" s="5" t="n">
        <v>20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7</v>
      </c>
      <c r="C394" s="48" t="s">
        <v>412</v>
      </c>
      <c r="D394" s="2" t="n">
        <v>9230215</v>
      </c>
      <c r="F394" s="2" t="n">
        <v>10778244</v>
      </c>
      <c r="G394" s="4" t="s">
        <v>37</v>
      </c>
      <c r="H394" s="5" t="n">
        <v>7</v>
      </c>
      <c r="I394" s="6" t="n">
        <v>0.1667</v>
      </c>
      <c r="J394" s="5" t="n">
        <v>24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7</v>
      </c>
      <c r="C395" s="48" t="s">
        <v>413</v>
      </c>
      <c r="D395" s="2" t="n">
        <v>6928420</v>
      </c>
      <c r="F395" s="2" t="n">
        <v>6223677</v>
      </c>
      <c r="G395" s="4" t="s">
        <v>77</v>
      </c>
      <c r="H395" s="5" t="n">
        <v>6</v>
      </c>
      <c r="I395" s="6" t="n">
        <v>0</v>
      </c>
      <c r="J395" s="5" t="n">
        <v>59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7</v>
      </c>
      <c r="C396" s="48" t="s">
        <v>414</v>
      </c>
      <c r="D396" s="2" t="n">
        <v>29747011</v>
      </c>
      <c r="F396" s="2" t="n">
        <v>30921664</v>
      </c>
      <c r="G396" s="4" t="s">
        <v>35</v>
      </c>
      <c r="H396" s="5" t="n">
        <v>23</v>
      </c>
      <c r="I396" s="6" t="n">
        <v>0.0455</v>
      </c>
      <c r="J396" s="5" t="n">
        <v>72</v>
      </c>
      <c r="K396" s="6" t="n">
        <v>0.1803</v>
      </c>
    </row>
    <row r="397" customFormat="false" ht="17" hidden="false" customHeight="false" outlineLevel="0" collapsed="false">
      <c r="A397" s="48" t="s">
        <v>383</v>
      </c>
      <c r="B397" s="48" t="s">
        <v>67</v>
      </c>
      <c r="C397" s="48" t="s">
        <v>415</v>
      </c>
      <c r="D397" s="2" t="n">
        <v>6678473</v>
      </c>
      <c r="F397" s="2" t="n">
        <v>7056456</v>
      </c>
      <c r="G397" s="4" t="s">
        <v>35</v>
      </c>
      <c r="H397" s="5" t="n">
        <v>8</v>
      </c>
      <c r="I397" s="6" t="n">
        <v>0</v>
      </c>
      <c r="J397" s="5" t="n">
        <v>55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7</v>
      </c>
      <c r="C398" s="48" t="s">
        <v>416</v>
      </c>
      <c r="D398" s="2" t="n">
        <v>7889883</v>
      </c>
      <c r="F398" s="2" t="n">
        <v>6778733</v>
      </c>
      <c r="G398" s="4" t="s">
        <v>77</v>
      </c>
      <c r="H398" s="5" t="n">
        <v>7</v>
      </c>
      <c r="I398" s="6" t="n">
        <v>0</v>
      </c>
      <c r="J398" s="5" t="n">
        <v>35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7</v>
      </c>
      <c r="C399" s="48" t="s">
        <v>417</v>
      </c>
      <c r="D399" s="2" t="n">
        <v>18342818</v>
      </c>
      <c r="F399" s="2" t="n">
        <v>17274033</v>
      </c>
      <c r="G399" s="4" t="s">
        <v>85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3</v>
      </c>
      <c r="B400" s="48" t="s">
        <v>67</v>
      </c>
      <c r="C400" s="48" t="s">
        <v>418</v>
      </c>
      <c r="D400" s="2" t="n">
        <v>11228756</v>
      </c>
      <c r="F400" s="2" t="n">
        <v>11904876</v>
      </c>
      <c r="G400" s="4" t="s">
        <v>35</v>
      </c>
      <c r="H400" s="5" t="n">
        <v>8</v>
      </c>
      <c r="I400" s="6" t="n">
        <v>-0.2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7</v>
      </c>
      <c r="C401" s="48" t="s">
        <v>419</v>
      </c>
      <c r="D401" s="2" t="n">
        <v>16753885</v>
      </c>
      <c r="F401" s="2" t="n">
        <v>15980754</v>
      </c>
      <c r="G401" s="4" t="s">
        <v>85</v>
      </c>
      <c r="H401" s="5" t="n">
        <v>8</v>
      </c>
      <c r="I401" s="6" t="n">
        <v>0.1429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7</v>
      </c>
      <c r="C402" s="48" t="s">
        <v>420</v>
      </c>
      <c r="D402" s="2" t="n">
        <v>114550891</v>
      </c>
      <c r="F402" s="2" t="n">
        <v>137480258</v>
      </c>
      <c r="G402" s="4" t="s">
        <v>37</v>
      </c>
      <c r="H402" s="5" t="n">
        <v>64</v>
      </c>
      <c r="I402" s="6" t="n">
        <v>0.1034</v>
      </c>
      <c r="J402" s="5" t="n">
        <v>448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7</v>
      </c>
      <c r="C403" s="48" t="s">
        <v>421</v>
      </c>
      <c r="D403" s="2" t="n">
        <v>35942175</v>
      </c>
      <c r="F403" s="2" t="n">
        <v>45774442</v>
      </c>
      <c r="G403" s="4" t="s">
        <v>37</v>
      </c>
      <c r="H403" s="5" t="n">
        <v>33</v>
      </c>
      <c r="I403" s="6" t="n">
        <v>-0.0294</v>
      </c>
      <c r="J403" s="5" t="n">
        <v>95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7</v>
      </c>
      <c r="C404" s="48" t="s">
        <v>422</v>
      </c>
      <c r="D404" s="2" t="n">
        <v>46675566</v>
      </c>
      <c r="F404" s="2" t="n">
        <v>50424676</v>
      </c>
      <c r="G404" s="4" t="s">
        <v>37</v>
      </c>
      <c r="H404" s="5" t="n">
        <v>43</v>
      </c>
      <c r="I404" s="6" t="n">
        <v>0</v>
      </c>
      <c r="J404" s="5" t="n">
        <v>196</v>
      </c>
      <c r="K404" s="6" t="n">
        <v>-0.0485</v>
      </c>
    </row>
    <row r="405" customFormat="false" ht="17" hidden="false" customHeight="false" outlineLevel="0" collapsed="false">
      <c r="A405" s="48" t="s">
        <v>383</v>
      </c>
      <c r="B405" s="48" t="s">
        <v>67</v>
      </c>
      <c r="C405" s="48" t="s">
        <v>423</v>
      </c>
      <c r="D405" s="2" t="n">
        <v>35481700</v>
      </c>
      <c r="F405" s="2" t="n">
        <v>41641741</v>
      </c>
      <c r="G405" s="4" t="s">
        <v>37</v>
      </c>
      <c r="H405" s="5" t="n">
        <v>18</v>
      </c>
      <c r="I405" s="6" t="n">
        <v>0.2857</v>
      </c>
      <c r="J405" s="5" t="n">
        <v>58</v>
      </c>
      <c r="K405" s="6" t="n">
        <v>0</v>
      </c>
    </row>
    <row r="406" customFormat="false" ht="17" hidden="false" customHeight="false" outlineLevel="0" collapsed="false">
      <c r="A406" s="48" t="s">
        <v>383</v>
      </c>
      <c r="B406" s="48" t="s">
        <v>67</v>
      </c>
      <c r="C406" s="48" t="s">
        <v>424</v>
      </c>
      <c r="D406" s="2" t="n">
        <v>8197526</v>
      </c>
      <c r="F406" s="2" t="n">
        <v>11237667</v>
      </c>
      <c r="G406" s="4" t="s">
        <v>37</v>
      </c>
      <c r="H406" s="5" t="n">
        <v>25</v>
      </c>
      <c r="I406" s="6" t="n">
        <v>0.1905</v>
      </c>
      <c r="J406" s="5" t="n">
        <v>31</v>
      </c>
      <c r="K406" s="6" t="n">
        <v>0.1071</v>
      </c>
    </row>
    <row r="407" customFormat="false" ht="17" hidden="false" customHeight="false" outlineLevel="0" collapsed="false">
      <c r="A407" s="48" t="s">
        <v>383</v>
      </c>
      <c r="B407" s="48" t="s">
        <v>67</v>
      </c>
      <c r="C407" s="48" t="s">
        <v>425</v>
      </c>
      <c r="D407" s="2" t="n">
        <v>8550392</v>
      </c>
      <c r="F407" s="2" t="n">
        <v>8761106</v>
      </c>
      <c r="G407" s="4" t="s">
        <v>40</v>
      </c>
      <c r="H407" s="5" t="n">
        <v>5</v>
      </c>
      <c r="I407" s="6" t="n">
        <v>0.25</v>
      </c>
      <c r="J407" s="5" t="n">
        <v>200</v>
      </c>
      <c r="K407" s="6" t="n">
        <v>0</v>
      </c>
    </row>
    <row r="408" customFormat="false" ht="17" hidden="false" customHeight="false" outlineLevel="0" collapsed="false">
      <c r="A408" s="48" t="s">
        <v>383</v>
      </c>
      <c r="B408" s="48" t="s">
        <v>67</v>
      </c>
      <c r="C408" s="48" t="s">
        <v>426</v>
      </c>
      <c r="D408" s="2" t="n">
        <v>7421777</v>
      </c>
      <c r="F408" s="2" t="n">
        <v>10126298</v>
      </c>
      <c r="G408" s="4" t="s">
        <v>37</v>
      </c>
      <c r="H408" s="5" t="n">
        <v>8</v>
      </c>
      <c r="I408" s="6" t="n">
        <v>0.1429</v>
      </c>
      <c r="J408" s="5" t="n">
        <v>153</v>
      </c>
      <c r="K408" s="6" t="n">
        <v>0</v>
      </c>
    </row>
    <row r="409" customFormat="false" ht="17" hidden="false" customHeight="false" outlineLevel="0" collapsed="false">
      <c r="A409" s="48" t="s">
        <v>383</v>
      </c>
      <c r="B409" s="48" t="s">
        <v>67</v>
      </c>
      <c r="C409" s="48" t="s">
        <v>427</v>
      </c>
      <c r="D409" s="2" t="n">
        <v>0</v>
      </c>
      <c r="F409" s="2" t="n">
        <v>4032842</v>
      </c>
      <c r="G409" s="4" t="s">
        <v>144</v>
      </c>
      <c r="H409" s="5" t="n">
        <v>6</v>
      </c>
      <c r="I409" s="6" t="s">
        <v>145</v>
      </c>
      <c r="J409" s="5" t="n">
        <v>20</v>
      </c>
      <c r="K409" s="6" t="s">
        <v>145</v>
      </c>
    </row>
    <row r="410" customFormat="false" ht="17" hidden="false" customHeight="false" outlineLevel="0" collapsed="false">
      <c r="A410" s="48" t="s">
        <v>383</v>
      </c>
      <c r="B410" s="48" t="s">
        <v>67</v>
      </c>
      <c r="C410" s="48" t="s">
        <v>428</v>
      </c>
      <c r="D410" s="2" t="n">
        <v>5407950</v>
      </c>
      <c r="F410" s="2" t="n">
        <v>6753037</v>
      </c>
      <c r="G410" s="4" t="s">
        <v>37</v>
      </c>
      <c r="H410" s="5" t="n">
        <v>11</v>
      </c>
      <c r="I410" s="6" t="n">
        <v>0.2222</v>
      </c>
      <c r="J410" s="5" t="n">
        <v>40</v>
      </c>
      <c r="K410" s="6" t="n">
        <v>0</v>
      </c>
    </row>
    <row r="411" customFormat="false" ht="17" hidden="false" customHeight="false" outlineLevel="0" collapsed="false">
      <c r="A411" s="48" t="s">
        <v>383</v>
      </c>
      <c r="B411" s="48" t="s">
        <v>67</v>
      </c>
      <c r="C411" s="48" t="s">
        <v>429</v>
      </c>
      <c r="D411" s="2" t="n">
        <v>9880289</v>
      </c>
      <c r="F411" s="2" t="n">
        <v>10987734</v>
      </c>
      <c r="G411" s="4" t="s">
        <v>37</v>
      </c>
      <c r="H411" s="5" t="n">
        <v>7</v>
      </c>
      <c r="I411" s="6" t="n">
        <v>-0.2222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7</v>
      </c>
      <c r="C412" s="48" t="s">
        <v>430</v>
      </c>
      <c r="D412" s="2" t="n">
        <v>3146536</v>
      </c>
      <c r="F412" s="2" t="n">
        <v>3373670</v>
      </c>
      <c r="G412" s="4" t="s">
        <v>37</v>
      </c>
      <c r="H412" s="5" t="n">
        <v>3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7</v>
      </c>
      <c r="C413" s="48" t="s">
        <v>431</v>
      </c>
      <c r="D413" s="2" t="n">
        <v>8470603</v>
      </c>
      <c r="F413" s="2" t="n">
        <v>10310399</v>
      </c>
      <c r="G413" s="4" t="s">
        <v>37</v>
      </c>
      <c r="H413" s="5" t="n">
        <v>13</v>
      </c>
      <c r="I413" s="6" t="n">
        <v>0.3</v>
      </c>
      <c r="J413" s="5" t="n">
        <v>30</v>
      </c>
      <c r="K413" s="6" t="n">
        <v>-0.0625</v>
      </c>
    </row>
    <row r="414" customFormat="false" ht="17" hidden="false" customHeight="false" outlineLevel="0" collapsed="false">
      <c r="A414" s="48" t="s">
        <v>383</v>
      </c>
      <c r="B414" s="48" t="s">
        <v>67</v>
      </c>
      <c r="C414" s="48" t="s">
        <v>432</v>
      </c>
      <c r="D414" s="2" t="n">
        <v>17722373</v>
      </c>
      <c r="F414" s="2" t="n">
        <v>17546354</v>
      </c>
      <c r="G414" s="4" t="s">
        <v>43</v>
      </c>
      <c r="H414" s="5" t="n">
        <v>22</v>
      </c>
      <c r="I414" s="6" t="n">
        <v>0.0476</v>
      </c>
      <c r="J414" s="5" t="n">
        <v>48</v>
      </c>
      <c r="K414" s="6" t="n">
        <v>0</v>
      </c>
    </row>
    <row r="415" customFormat="false" ht="17" hidden="false" customHeight="false" outlineLevel="0" collapsed="false">
      <c r="A415" s="48" t="s">
        <v>383</v>
      </c>
      <c r="B415" s="48" t="s">
        <v>67</v>
      </c>
      <c r="C415" s="48" t="s">
        <v>433</v>
      </c>
      <c r="D415" s="2" t="n">
        <v>55710674</v>
      </c>
      <c r="F415" s="2" t="n">
        <v>53584480</v>
      </c>
      <c r="G415" s="4" t="s">
        <v>85</v>
      </c>
      <c r="H415" s="5" t="n">
        <v>39</v>
      </c>
      <c r="I415" s="6" t="n">
        <v>0.0833</v>
      </c>
      <c r="J415" s="5" t="n">
        <v>214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7</v>
      </c>
      <c r="C416" s="48" t="s">
        <v>434</v>
      </c>
      <c r="D416" s="2" t="n">
        <v>3491543</v>
      </c>
      <c r="F416" s="2" t="n">
        <v>3411609</v>
      </c>
      <c r="G416" s="4" t="s">
        <v>43</v>
      </c>
      <c r="H416" s="5" t="n">
        <v>3</v>
      </c>
      <c r="I416" s="6" t="n">
        <v>0.5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3</v>
      </c>
      <c r="B417" s="48" t="s">
        <v>67</v>
      </c>
      <c r="C417" s="48" t="s">
        <v>435</v>
      </c>
      <c r="D417" s="2" t="n">
        <v>3354136</v>
      </c>
      <c r="F417" s="2" t="n">
        <v>3453488</v>
      </c>
      <c r="G417" s="4" t="s">
        <v>40</v>
      </c>
      <c r="H417" s="5" t="n">
        <v>4</v>
      </c>
      <c r="I417" s="6" t="n">
        <v>0</v>
      </c>
      <c r="J417" s="5" t="n">
        <v>46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7</v>
      </c>
      <c r="C418" s="48" t="s">
        <v>436</v>
      </c>
      <c r="D418" s="2" t="n">
        <v>17051447</v>
      </c>
      <c r="F418" s="2" t="n">
        <v>18229641</v>
      </c>
      <c r="G418" s="4" t="s">
        <v>35</v>
      </c>
      <c r="H418" s="5" t="n">
        <v>15</v>
      </c>
      <c r="I418" s="6" t="n">
        <v>0</v>
      </c>
      <c r="J418" s="5" t="n">
        <v>95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7</v>
      </c>
      <c r="C419" s="48" t="s">
        <v>437</v>
      </c>
      <c r="D419" s="2" t="n">
        <v>4608511</v>
      </c>
      <c r="F419" s="2" t="n">
        <v>4820762</v>
      </c>
      <c r="G419" s="4" t="s">
        <v>35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7</v>
      </c>
      <c r="C420" s="48" t="s">
        <v>438</v>
      </c>
      <c r="D420" s="2" t="n">
        <v>5828101</v>
      </c>
      <c r="F420" s="2" t="n">
        <v>4884074</v>
      </c>
      <c r="G420" s="4" t="s">
        <v>77</v>
      </c>
      <c r="H420" s="5" t="n">
        <v>11</v>
      </c>
      <c r="I420" s="6" t="n">
        <v>0.1</v>
      </c>
      <c r="J420" s="5" t="n">
        <v>67</v>
      </c>
      <c r="K420" s="6" t="n">
        <v>0</v>
      </c>
    </row>
    <row r="421" customFormat="false" ht="17" hidden="false" customHeight="false" outlineLevel="0" collapsed="false">
      <c r="A421" s="48" t="s">
        <v>383</v>
      </c>
      <c r="B421" s="48" t="s">
        <v>67</v>
      </c>
      <c r="C421" s="48" t="s">
        <v>439</v>
      </c>
      <c r="D421" s="2" t="n">
        <v>1582125</v>
      </c>
      <c r="F421" s="2" t="n">
        <v>1345447</v>
      </c>
      <c r="G421" s="4" t="s">
        <v>77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7</v>
      </c>
      <c r="C422" s="48" t="s">
        <v>440</v>
      </c>
      <c r="D422" s="2" t="n">
        <v>9933208</v>
      </c>
      <c r="F422" s="2" t="n">
        <v>9738748</v>
      </c>
      <c r="G422" s="4" t="s">
        <v>43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7</v>
      </c>
      <c r="C423" s="48" t="s">
        <v>441</v>
      </c>
      <c r="D423" s="2" t="n">
        <v>5328374</v>
      </c>
      <c r="F423" s="2" t="n">
        <v>5255844</v>
      </c>
      <c r="G423" s="4" t="s">
        <v>43</v>
      </c>
      <c r="H423" s="5" t="n">
        <v>3</v>
      </c>
      <c r="I423" s="6" t="n">
        <v>0.5</v>
      </c>
      <c r="J423" s="5" t="n">
        <v>29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7</v>
      </c>
      <c r="C424" s="48" t="s">
        <v>442</v>
      </c>
      <c r="D424" s="2" t="n">
        <v>21735862</v>
      </c>
      <c r="F424" s="2" t="n">
        <v>19572994</v>
      </c>
      <c r="G424" s="4" t="s">
        <v>77</v>
      </c>
      <c r="H424" s="5" t="n">
        <v>11</v>
      </c>
      <c r="I424" s="6" t="n">
        <v>-0.0833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3</v>
      </c>
      <c r="B425" s="48" t="s">
        <v>67</v>
      </c>
      <c r="C425" s="48" t="s">
        <v>443</v>
      </c>
      <c r="D425" s="2" t="n">
        <v>4849045</v>
      </c>
      <c r="F425" s="2" t="n">
        <v>5164480</v>
      </c>
      <c r="G425" s="4" t="s">
        <v>35</v>
      </c>
      <c r="H425" s="5" t="n">
        <v>4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3</v>
      </c>
      <c r="B426" s="48" t="s">
        <v>67</v>
      </c>
      <c r="C426" s="48" t="s">
        <v>444</v>
      </c>
      <c r="D426" s="2" t="n">
        <v>3358543</v>
      </c>
      <c r="F426" s="2" t="n">
        <v>3767716</v>
      </c>
      <c r="G426" s="4" t="s">
        <v>37</v>
      </c>
      <c r="H426" s="5" t="n">
        <v>4</v>
      </c>
      <c r="I426" s="6" t="n">
        <v>0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7</v>
      </c>
      <c r="C427" s="48" t="s">
        <v>445</v>
      </c>
      <c r="D427" s="2" t="n">
        <v>1512819</v>
      </c>
      <c r="F427" s="2" t="n">
        <v>1542255</v>
      </c>
      <c r="G427" s="4" t="s">
        <v>40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7</v>
      </c>
      <c r="C428" s="48" t="s">
        <v>446</v>
      </c>
      <c r="D428" s="2" t="n">
        <v>4168940</v>
      </c>
      <c r="F428" s="2" t="n">
        <v>3971143</v>
      </c>
      <c r="G428" s="4" t="s">
        <v>85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7</v>
      </c>
      <c r="C429" s="48" t="s">
        <v>447</v>
      </c>
      <c r="D429" s="2" t="n">
        <v>8861754</v>
      </c>
      <c r="F429" s="2" t="n">
        <v>8806113</v>
      </c>
      <c r="G429" s="4" t="s">
        <v>43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7</v>
      </c>
      <c r="C430" s="48" t="s">
        <v>448</v>
      </c>
      <c r="D430" s="2" t="n">
        <v>6169391</v>
      </c>
      <c r="F430" s="2" t="n">
        <v>5486990</v>
      </c>
      <c r="G430" s="4" t="s">
        <v>77</v>
      </c>
      <c r="H430" s="5" t="n">
        <v>5</v>
      </c>
      <c r="I430" s="6" t="n">
        <v>0</v>
      </c>
      <c r="J430" s="5" t="n">
        <v>47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7</v>
      </c>
      <c r="C431" s="48" t="s">
        <v>449</v>
      </c>
      <c r="D431" s="2" t="n">
        <v>6897745</v>
      </c>
      <c r="F431" s="2" t="n">
        <v>5791143</v>
      </c>
      <c r="G431" s="4" t="s">
        <v>77</v>
      </c>
      <c r="H431" s="5" t="n">
        <v>7</v>
      </c>
      <c r="I431" s="6" t="n">
        <v>0</v>
      </c>
      <c r="J431" s="5" t="n">
        <v>51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7</v>
      </c>
      <c r="C432" s="48" t="s">
        <v>450</v>
      </c>
      <c r="D432" s="2" t="n">
        <v>15300408</v>
      </c>
      <c r="F432" s="2" t="n">
        <v>14613951</v>
      </c>
      <c r="G432" s="4" t="s">
        <v>85</v>
      </c>
      <c r="H432" s="5" t="n">
        <v>9</v>
      </c>
      <c r="I432" s="6" t="n">
        <v>0</v>
      </c>
      <c r="J432" s="5" t="n">
        <v>104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7</v>
      </c>
      <c r="C433" s="48" t="s">
        <v>451</v>
      </c>
      <c r="D433" s="2" t="n">
        <v>5799610</v>
      </c>
      <c r="F433" s="2" t="n">
        <v>4449441</v>
      </c>
      <c r="G433" s="4" t="s">
        <v>77</v>
      </c>
      <c r="H433" s="5" t="n">
        <v>8</v>
      </c>
      <c r="I433" s="6" t="n">
        <v>0</v>
      </c>
      <c r="J433" s="5" t="n">
        <v>37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7</v>
      </c>
      <c r="C434" s="48" t="s">
        <v>452</v>
      </c>
      <c r="D434" s="2" t="n">
        <v>919115</v>
      </c>
      <c r="F434" s="2" t="n">
        <v>851892</v>
      </c>
      <c r="G434" s="4" t="s">
        <v>77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7</v>
      </c>
      <c r="C435" s="48" t="s">
        <v>453</v>
      </c>
      <c r="D435" s="2" t="n">
        <v>10779547</v>
      </c>
      <c r="F435" s="2" t="n">
        <v>11495399</v>
      </c>
      <c r="G435" s="4" t="s">
        <v>35</v>
      </c>
      <c r="H435" s="5" t="n">
        <v>8</v>
      </c>
      <c r="I435" s="6" t="n">
        <v>0</v>
      </c>
      <c r="J435" s="5" t="n">
        <v>6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7</v>
      </c>
      <c r="C436" s="48" t="s">
        <v>454</v>
      </c>
      <c r="D436" s="2" t="n">
        <v>3279728</v>
      </c>
      <c r="F436" s="2" t="n">
        <v>2936463</v>
      </c>
      <c r="G436" s="4" t="s">
        <v>77</v>
      </c>
      <c r="H436" s="5" t="n">
        <v>3</v>
      </c>
      <c r="I436" s="6" t="n">
        <v>-0.25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7</v>
      </c>
      <c r="C437" s="48" t="s">
        <v>455</v>
      </c>
      <c r="D437" s="2" t="n">
        <v>7465900</v>
      </c>
      <c r="F437" s="2" t="n">
        <v>7596045</v>
      </c>
      <c r="G437" s="4" t="s">
        <v>40</v>
      </c>
      <c r="H437" s="5" t="n">
        <v>7</v>
      </c>
      <c r="I437" s="6" t="n">
        <v>-0.125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7</v>
      </c>
      <c r="C438" s="48" t="s">
        <v>456</v>
      </c>
      <c r="D438" s="2" t="n">
        <v>2934054</v>
      </c>
      <c r="F438" s="2" t="n">
        <v>2948557</v>
      </c>
      <c r="G438" s="4" t="s">
        <v>40</v>
      </c>
      <c r="H438" s="5" t="n">
        <v>9</v>
      </c>
      <c r="I438" s="6" t="n">
        <v>-0.1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7</v>
      </c>
      <c r="C439" s="48" t="s">
        <v>457</v>
      </c>
      <c r="D439" s="2" t="n">
        <v>11703905</v>
      </c>
      <c r="F439" s="2" t="n">
        <v>12277182</v>
      </c>
      <c r="G439" s="4" t="s">
        <v>35</v>
      </c>
      <c r="H439" s="5" t="n">
        <v>7</v>
      </c>
      <c r="I439" s="6" t="n">
        <v>0</v>
      </c>
      <c r="J439" s="5" t="n">
        <v>40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7</v>
      </c>
      <c r="C440" s="48" t="s">
        <v>458</v>
      </c>
      <c r="D440" s="2" t="n">
        <v>0</v>
      </c>
      <c r="F440" s="2" t="n">
        <v>4421643</v>
      </c>
      <c r="G440" s="4" t="s">
        <v>144</v>
      </c>
      <c r="H440" s="5" t="n">
        <v>4</v>
      </c>
      <c r="I440" s="6" t="s">
        <v>145</v>
      </c>
      <c r="J440" s="5" t="n">
        <v>20</v>
      </c>
      <c r="K440" s="6" t="s">
        <v>145</v>
      </c>
    </row>
    <row r="441" customFormat="false" ht="17" hidden="false" customHeight="false" outlineLevel="0" collapsed="false">
      <c r="A441" s="48" t="s">
        <v>383</v>
      </c>
      <c r="B441" s="48" t="s">
        <v>67</v>
      </c>
      <c r="C441" s="48" t="s">
        <v>459</v>
      </c>
      <c r="D441" s="2" t="n">
        <v>4477995</v>
      </c>
      <c r="F441" s="2" t="n">
        <v>5102055</v>
      </c>
      <c r="G441" s="4" t="s">
        <v>37</v>
      </c>
      <c r="H441" s="5" t="n">
        <v>4</v>
      </c>
      <c r="I441" s="6" t="n">
        <v>0.3333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3</v>
      </c>
      <c r="B442" s="48" t="s">
        <v>67</v>
      </c>
      <c r="C442" s="48" t="s">
        <v>460</v>
      </c>
      <c r="D442" s="2" t="n">
        <v>17769693</v>
      </c>
      <c r="F442" s="2" t="n">
        <v>18703651</v>
      </c>
      <c r="G442" s="4" t="s">
        <v>35</v>
      </c>
      <c r="H442" s="5" t="n">
        <v>15</v>
      </c>
      <c r="I442" s="6" t="n">
        <v>-0.0625</v>
      </c>
      <c r="J442" s="5" t="n">
        <v>112</v>
      </c>
      <c r="K442" s="6" t="n">
        <v>0</v>
      </c>
    </row>
    <row r="443" customFormat="false" ht="17" hidden="false" customHeight="false" outlineLevel="0" collapsed="false">
      <c r="A443" s="48" t="s">
        <v>383</v>
      </c>
      <c r="B443" s="48" t="s">
        <v>67</v>
      </c>
      <c r="C443" s="48" t="s">
        <v>461</v>
      </c>
      <c r="D443" s="2" t="n">
        <v>21811796</v>
      </c>
      <c r="F443" s="2" t="n">
        <v>19948877</v>
      </c>
      <c r="G443" s="4" t="s">
        <v>77</v>
      </c>
      <c r="H443" s="5" t="n">
        <v>13</v>
      </c>
      <c r="I443" s="6" t="n">
        <v>0</v>
      </c>
      <c r="J443" s="5" t="n">
        <v>49</v>
      </c>
      <c r="K443" s="6" t="n">
        <v>0</v>
      </c>
    </row>
    <row r="444" customFormat="false" ht="17" hidden="false" customHeight="false" outlineLevel="0" collapsed="false">
      <c r="A444" s="48" t="s">
        <v>383</v>
      </c>
      <c r="B444" s="48" t="s">
        <v>67</v>
      </c>
      <c r="C444" s="48" t="s">
        <v>462</v>
      </c>
      <c r="D444" s="2" t="n">
        <v>37505216</v>
      </c>
      <c r="F444" s="2" t="n">
        <v>32201221</v>
      </c>
      <c r="G444" s="4" t="s">
        <v>77</v>
      </c>
      <c r="H444" s="5" t="n">
        <v>22</v>
      </c>
      <c r="I444" s="6" t="n">
        <v>0.1</v>
      </c>
      <c r="J444" s="5" t="n">
        <v>83</v>
      </c>
      <c r="K444" s="6" t="n">
        <v>0</v>
      </c>
    </row>
    <row r="445" customFormat="false" ht="17" hidden="false" customHeight="false" outlineLevel="0" collapsed="false">
      <c r="A445" s="48" t="s">
        <v>383</v>
      </c>
      <c r="B445" s="48" t="s">
        <v>67</v>
      </c>
      <c r="C445" s="48" t="s">
        <v>463</v>
      </c>
      <c r="D445" s="2" t="n">
        <v>9733173</v>
      </c>
      <c r="F445" s="2" t="n">
        <v>9604059</v>
      </c>
      <c r="G445" s="4" t="s">
        <v>43</v>
      </c>
      <c r="H445" s="5" t="n">
        <v>6</v>
      </c>
      <c r="I445" s="6" t="n">
        <v>0</v>
      </c>
      <c r="J445" s="5" t="n">
        <v>60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7</v>
      </c>
      <c r="C446" s="48" t="s">
        <v>464</v>
      </c>
      <c r="D446" s="2" t="n">
        <v>5222400</v>
      </c>
      <c r="F446" s="2" t="n">
        <v>4989450</v>
      </c>
      <c r="G446" s="4" t="s">
        <v>85</v>
      </c>
      <c r="H446" s="5" t="n">
        <v>7</v>
      </c>
      <c r="I446" s="6" t="n">
        <v>0.1667</v>
      </c>
      <c r="J446" s="5" t="n">
        <v>21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7</v>
      </c>
      <c r="C447" s="48" t="s">
        <v>465</v>
      </c>
      <c r="D447" s="2" t="n">
        <v>6411715</v>
      </c>
      <c r="F447" s="2" t="n">
        <v>6012374</v>
      </c>
      <c r="G447" s="4" t="s">
        <v>85</v>
      </c>
      <c r="H447" s="5" t="n">
        <v>3</v>
      </c>
      <c r="I447" s="6" t="n">
        <v>0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3</v>
      </c>
      <c r="B448" s="48" t="s">
        <v>67</v>
      </c>
      <c r="C448" s="48" t="s">
        <v>466</v>
      </c>
      <c r="D448" s="2" t="n">
        <v>10001280</v>
      </c>
      <c r="F448" s="2" t="n">
        <v>9426496</v>
      </c>
      <c r="G448" s="4" t="s">
        <v>85</v>
      </c>
      <c r="H448" s="5" t="n">
        <v>12</v>
      </c>
      <c r="I448" s="6" t="n">
        <v>0.0909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7</v>
      </c>
      <c r="C449" s="48" t="s">
        <v>467</v>
      </c>
      <c r="D449" s="2" t="n">
        <v>12717757</v>
      </c>
      <c r="F449" s="2" t="n">
        <v>12361529</v>
      </c>
      <c r="G449" s="4" t="s">
        <v>43</v>
      </c>
      <c r="H449" s="5" t="n">
        <v>7</v>
      </c>
      <c r="I449" s="6" t="n">
        <v>0</v>
      </c>
      <c r="J449" s="5" t="n">
        <v>77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7</v>
      </c>
      <c r="C450" s="48" t="s">
        <v>468</v>
      </c>
      <c r="D450" s="2" t="n">
        <v>2784308</v>
      </c>
      <c r="F450" s="2" t="n">
        <v>2464641</v>
      </c>
      <c r="G450" s="4" t="s">
        <v>77</v>
      </c>
      <c r="H450" s="5" t="n">
        <v>5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7</v>
      </c>
      <c r="C451" s="48" t="s">
        <v>469</v>
      </c>
      <c r="D451" s="2" t="n">
        <v>7081225</v>
      </c>
      <c r="F451" s="2" t="n">
        <v>8132973</v>
      </c>
      <c r="G451" s="4" t="s">
        <v>37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7</v>
      </c>
      <c r="C452" s="48" t="s">
        <v>470</v>
      </c>
      <c r="D452" s="2" t="n">
        <v>4476332</v>
      </c>
      <c r="F452" s="2" t="n">
        <v>4486106</v>
      </c>
      <c r="G452" s="4" t="s">
        <v>40</v>
      </c>
      <c r="H452" s="5" t="n">
        <v>3</v>
      </c>
      <c r="I452" s="6" t="n">
        <v>0</v>
      </c>
      <c r="J452" s="5" t="n">
        <v>60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7</v>
      </c>
      <c r="C453" s="48" t="s">
        <v>147</v>
      </c>
      <c r="D453" s="2" t="n">
        <v>18879856</v>
      </c>
      <c r="F453" s="2" t="n">
        <v>20181440</v>
      </c>
      <c r="G453" s="4" t="s">
        <v>35</v>
      </c>
      <c r="H453" s="5" t="n">
        <v>13</v>
      </c>
      <c r="I453" s="6" t="n">
        <v>0</v>
      </c>
      <c r="J453" s="5" t="n">
        <v>95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7</v>
      </c>
      <c r="C454" s="48" t="s">
        <v>471</v>
      </c>
      <c r="D454" s="2" t="n">
        <v>5182167</v>
      </c>
      <c r="F454" s="2" t="n">
        <v>5610763</v>
      </c>
      <c r="G454" s="4" t="s">
        <v>37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7</v>
      </c>
      <c r="C455" s="48" t="s">
        <v>472</v>
      </c>
      <c r="D455" s="2" t="n">
        <v>18150288</v>
      </c>
      <c r="F455" s="2" t="n">
        <v>18566505</v>
      </c>
      <c r="G455" s="4" t="s">
        <v>40</v>
      </c>
      <c r="H455" s="5" t="n">
        <v>13</v>
      </c>
      <c r="I455" s="6" t="n">
        <v>0.0833</v>
      </c>
      <c r="J455" s="5" t="n">
        <v>49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7</v>
      </c>
      <c r="C456" s="48" t="s">
        <v>473</v>
      </c>
      <c r="D456" s="2" t="n">
        <v>5571535</v>
      </c>
      <c r="F456" s="2" t="n">
        <v>5893580</v>
      </c>
      <c r="G456" s="4" t="s">
        <v>35</v>
      </c>
      <c r="H456" s="5" t="n">
        <v>2</v>
      </c>
      <c r="I456" s="6" t="n">
        <v>0</v>
      </c>
      <c r="J456" s="5" t="n">
        <v>80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7</v>
      </c>
      <c r="C457" s="48" t="s">
        <v>474</v>
      </c>
      <c r="D457" s="2" t="n">
        <v>5817436</v>
      </c>
      <c r="F457" s="2" t="n">
        <v>5807255</v>
      </c>
      <c r="G457" s="4" t="s">
        <v>43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7</v>
      </c>
      <c r="C458" s="48" t="s">
        <v>475</v>
      </c>
      <c r="D458" s="2" t="n">
        <v>2872414</v>
      </c>
      <c r="F458" s="2" t="n">
        <v>2812092</v>
      </c>
      <c r="G458" s="4" t="s">
        <v>43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7</v>
      </c>
      <c r="C459" s="48" t="s">
        <v>476</v>
      </c>
      <c r="D459" s="2" t="n">
        <v>5457442</v>
      </c>
      <c r="F459" s="2" t="n">
        <v>5818162</v>
      </c>
      <c r="G459" s="4" t="s">
        <v>35</v>
      </c>
      <c r="H459" s="5" t="n">
        <v>5</v>
      </c>
      <c r="I459" s="6" t="n">
        <v>0</v>
      </c>
      <c r="J459" s="5" t="n">
        <v>40</v>
      </c>
      <c r="K459" s="6" t="n">
        <v>0</v>
      </c>
    </row>
    <row r="460" customFormat="false" ht="17" hidden="false" customHeight="false" outlineLevel="0" collapsed="false">
      <c r="A460" s="48" t="s">
        <v>383</v>
      </c>
      <c r="B460" s="48" t="s">
        <v>67</v>
      </c>
      <c r="C460" s="48" t="s">
        <v>477</v>
      </c>
      <c r="D460" s="2" t="n">
        <v>3065117</v>
      </c>
      <c r="F460" s="2" t="n">
        <v>3048498</v>
      </c>
      <c r="G460" s="4" t="s">
        <v>43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7</v>
      </c>
      <c r="C461" s="48" t="s">
        <v>478</v>
      </c>
      <c r="D461" s="2" t="n">
        <v>37181164</v>
      </c>
      <c r="F461" s="2" t="n">
        <v>39074020</v>
      </c>
      <c r="G461" s="4" t="s">
        <v>35</v>
      </c>
      <c r="H461" s="5" t="n">
        <v>32</v>
      </c>
      <c r="I461" s="6" t="n">
        <v>0.1034</v>
      </c>
      <c r="J461" s="5" t="n">
        <v>224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7</v>
      </c>
      <c r="C462" s="48" t="s">
        <v>479</v>
      </c>
      <c r="D462" s="2" t="n">
        <v>5459410</v>
      </c>
      <c r="F462" s="2" t="n">
        <v>5109511</v>
      </c>
      <c r="G462" s="4" t="s">
        <v>85</v>
      </c>
      <c r="H462" s="5" t="n">
        <v>5</v>
      </c>
      <c r="I462" s="6" t="n">
        <v>0</v>
      </c>
      <c r="J462" s="5" t="n">
        <v>30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7</v>
      </c>
      <c r="C463" s="48" t="s">
        <v>480</v>
      </c>
      <c r="D463" s="2" t="n">
        <v>3735729</v>
      </c>
      <c r="F463" s="2" t="n">
        <v>3316711</v>
      </c>
      <c r="G463" s="4" t="s">
        <v>77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7</v>
      </c>
      <c r="C464" s="48" t="s">
        <v>481</v>
      </c>
      <c r="D464" s="2" t="n">
        <v>3163635</v>
      </c>
      <c r="F464" s="2" t="n">
        <v>2867284</v>
      </c>
      <c r="G464" s="4" t="s">
        <v>77</v>
      </c>
      <c r="H464" s="5" t="n">
        <v>5</v>
      </c>
      <c r="I464" s="6" t="n">
        <v>0.25</v>
      </c>
      <c r="J464" s="5" t="n">
        <v>23</v>
      </c>
      <c r="K464" s="6" t="n">
        <v>0</v>
      </c>
    </row>
    <row r="465" customFormat="false" ht="17" hidden="false" customHeight="false" outlineLevel="0" collapsed="false">
      <c r="A465" s="48" t="s">
        <v>383</v>
      </c>
      <c r="B465" s="48" t="s">
        <v>67</v>
      </c>
      <c r="C465" s="48" t="s">
        <v>482</v>
      </c>
      <c r="D465" s="2" t="n">
        <v>3206068</v>
      </c>
      <c r="F465" s="2" t="n">
        <v>3008671</v>
      </c>
      <c r="G465" s="4" t="s">
        <v>85</v>
      </c>
      <c r="H465" s="5" t="n">
        <v>5</v>
      </c>
      <c r="I465" s="6" t="n">
        <v>0</v>
      </c>
      <c r="J465" s="5" t="n">
        <v>59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7</v>
      </c>
      <c r="C466" s="48" t="s">
        <v>483</v>
      </c>
      <c r="D466" s="2" t="n">
        <v>3013563</v>
      </c>
      <c r="F466" s="2" t="n">
        <v>2772212</v>
      </c>
      <c r="G466" s="4" t="s">
        <v>77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7</v>
      </c>
      <c r="C467" s="48" t="s">
        <v>484</v>
      </c>
      <c r="D467" s="2" t="n">
        <v>5761539</v>
      </c>
      <c r="F467" s="2" t="n">
        <v>6967662</v>
      </c>
      <c r="G467" s="4" t="s">
        <v>37</v>
      </c>
      <c r="H467" s="5" t="n">
        <v>3</v>
      </c>
      <c r="I467" s="6" t="n">
        <v>0</v>
      </c>
      <c r="J467" s="5" t="n">
        <v>20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7</v>
      </c>
      <c r="C468" s="48" t="s">
        <v>485</v>
      </c>
      <c r="D468" s="2" t="n">
        <v>5801233</v>
      </c>
      <c r="F468" s="2" t="n">
        <v>5016247</v>
      </c>
      <c r="G468" s="4" t="s">
        <v>77</v>
      </c>
      <c r="H468" s="5" t="n">
        <v>4</v>
      </c>
      <c r="I468" s="6" t="n">
        <v>0</v>
      </c>
      <c r="J468" s="5" t="n">
        <v>50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7</v>
      </c>
      <c r="C469" s="48" t="s">
        <v>486</v>
      </c>
      <c r="D469" s="2" t="n">
        <v>2439875</v>
      </c>
      <c r="F469" s="2" t="n">
        <v>2277601</v>
      </c>
      <c r="G469" s="4" t="s">
        <v>85</v>
      </c>
      <c r="H469" s="5" t="n">
        <v>4</v>
      </c>
      <c r="I469" s="6" t="n">
        <v>0</v>
      </c>
      <c r="J469" s="5" t="n">
        <v>46</v>
      </c>
      <c r="K469" s="6" t="n">
        <v>0</v>
      </c>
    </row>
    <row r="470" customFormat="false" ht="17" hidden="false" customHeight="false" outlineLevel="0" collapsed="false">
      <c r="A470" s="48" t="s">
        <v>383</v>
      </c>
      <c r="B470" s="48" t="s">
        <v>67</v>
      </c>
      <c r="C470" s="48" t="s">
        <v>487</v>
      </c>
      <c r="D470" s="2" t="n">
        <v>9676974</v>
      </c>
      <c r="F470" s="2" t="n">
        <v>10418739</v>
      </c>
      <c r="G470" s="4" t="s">
        <v>37</v>
      </c>
      <c r="H470" s="5" t="n">
        <v>7</v>
      </c>
      <c r="I470" s="6" t="n">
        <v>-0.2222</v>
      </c>
      <c r="J470" s="5" t="n">
        <v>49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7</v>
      </c>
      <c r="C471" s="48" t="s">
        <v>488</v>
      </c>
      <c r="D471" s="2" t="n">
        <v>19105360</v>
      </c>
      <c r="F471" s="2" t="n">
        <v>16316113</v>
      </c>
      <c r="G471" s="4" t="s">
        <v>77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3</v>
      </c>
      <c r="B472" s="48" t="s">
        <v>67</v>
      </c>
      <c r="C472" s="48" t="s">
        <v>489</v>
      </c>
      <c r="D472" s="2" t="n">
        <v>1041395</v>
      </c>
      <c r="F472" s="2" t="n">
        <v>1111692</v>
      </c>
      <c r="G472" s="4" t="s">
        <v>35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3</v>
      </c>
      <c r="B473" s="48" t="s">
        <v>67</v>
      </c>
      <c r="C473" s="48" t="s">
        <v>490</v>
      </c>
      <c r="D473" s="2" t="n">
        <v>5850587</v>
      </c>
      <c r="F473" s="2" t="n">
        <v>6269890</v>
      </c>
      <c r="G473" s="4" t="s">
        <v>37</v>
      </c>
      <c r="H473" s="5" t="n">
        <v>5</v>
      </c>
      <c r="I473" s="6" t="n">
        <v>0.25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3</v>
      </c>
      <c r="B474" s="48" t="s">
        <v>214</v>
      </c>
      <c r="C474" s="48" t="s">
        <v>491</v>
      </c>
      <c r="D474" s="2" t="n">
        <v>936443</v>
      </c>
      <c r="F474" s="2" t="n">
        <v>918908</v>
      </c>
      <c r="G474" s="4" t="s">
        <v>43</v>
      </c>
      <c r="H474" s="5" t="n">
        <v>3</v>
      </c>
      <c r="I474" s="6" t="n">
        <v>-0.25</v>
      </c>
      <c r="J474" s="5" t="n">
        <v>0</v>
      </c>
      <c r="K474" s="6" t="s">
        <v>145</v>
      </c>
    </row>
    <row r="475" customFormat="false" ht="17" hidden="false" customHeight="false" outlineLevel="0" collapsed="false">
      <c r="A475" s="48" t="s">
        <v>492</v>
      </c>
      <c r="B475" s="48" t="s">
        <v>33</v>
      </c>
      <c r="C475" s="48" t="s">
        <v>493</v>
      </c>
      <c r="D475" s="2" t="n">
        <v>411575502</v>
      </c>
      <c r="F475" s="2" t="n">
        <v>429020821</v>
      </c>
      <c r="G475" s="4" t="s">
        <v>35</v>
      </c>
      <c r="H475" s="5" t="n">
        <v>394</v>
      </c>
      <c r="I475" s="6" t="n">
        <v>0.0368</v>
      </c>
      <c r="J475" s="5" t="n">
        <v>842</v>
      </c>
      <c r="K475" s="6" t="n">
        <v>0.0012</v>
      </c>
    </row>
    <row r="476" customFormat="false" ht="17" hidden="false" customHeight="false" outlineLevel="0" collapsed="false">
      <c r="A476" s="48" t="s">
        <v>492</v>
      </c>
      <c r="B476" s="48" t="s">
        <v>46</v>
      </c>
      <c r="C476" s="48" t="s">
        <v>494</v>
      </c>
      <c r="D476" s="2" t="n">
        <v>36285827</v>
      </c>
      <c r="F476" s="2" t="n">
        <v>43167054</v>
      </c>
      <c r="G476" s="4" t="s">
        <v>37</v>
      </c>
      <c r="H476" s="5" t="n">
        <v>39</v>
      </c>
      <c r="I476" s="6" t="n">
        <v>0.0263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6</v>
      </c>
      <c r="C477" s="48" t="s">
        <v>495</v>
      </c>
      <c r="D477" s="2" t="n">
        <v>161816599</v>
      </c>
      <c r="F477" s="2" t="n">
        <v>170048370</v>
      </c>
      <c r="G477" s="4" t="s">
        <v>35</v>
      </c>
      <c r="H477" s="5" t="n">
        <v>106</v>
      </c>
      <c r="I477" s="6" t="n">
        <v>0.0495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46</v>
      </c>
      <c r="C478" s="48" t="s">
        <v>496</v>
      </c>
      <c r="D478" s="2" t="n">
        <v>196625875</v>
      </c>
      <c r="F478" s="2" t="n">
        <v>212259533</v>
      </c>
      <c r="G478" s="4" t="s">
        <v>37</v>
      </c>
      <c r="H478" s="5" t="n">
        <v>82</v>
      </c>
      <c r="I478" s="6" t="n">
        <v>0.038</v>
      </c>
      <c r="J478" s="5" t="n">
        <v>446</v>
      </c>
      <c r="K478" s="6" t="n">
        <v>0</v>
      </c>
    </row>
    <row r="479" customFormat="false" ht="17" hidden="false" customHeight="false" outlineLevel="0" collapsed="false">
      <c r="A479" s="48" t="s">
        <v>492</v>
      </c>
      <c r="B479" s="48" t="s">
        <v>67</v>
      </c>
      <c r="C479" s="48" t="s">
        <v>497</v>
      </c>
      <c r="D479" s="2" t="n">
        <v>28432125</v>
      </c>
      <c r="F479" s="2" t="n">
        <v>30580166</v>
      </c>
      <c r="G479" s="4" t="s">
        <v>37</v>
      </c>
      <c r="H479" s="5" t="n">
        <v>25</v>
      </c>
      <c r="I479" s="6" t="n">
        <v>-0.1379</v>
      </c>
      <c r="J479" s="5" t="n">
        <v>234</v>
      </c>
      <c r="K479" s="6" t="n">
        <v>0.0263</v>
      </c>
    </row>
    <row r="480" customFormat="false" ht="17" hidden="false" customHeight="false" outlineLevel="0" collapsed="false">
      <c r="A480" s="48" t="s">
        <v>492</v>
      </c>
      <c r="B480" s="48" t="s">
        <v>67</v>
      </c>
      <c r="C480" s="48" t="s">
        <v>498</v>
      </c>
      <c r="D480" s="2" t="n">
        <v>29922490</v>
      </c>
      <c r="F480" s="2" t="n">
        <v>33225909</v>
      </c>
      <c r="G480" s="4" t="s">
        <v>37</v>
      </c>
      <c r="H480" s="5" t="n">
        <v>23</v>
      </c>
      <c r="I480" s="6" t="n">
        <v>-0.1154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7</v>
      </c>
      <c r="C481" s="48" t="s">
        <v>499</v>
      </c>
      <c r="D481" s="2" t="n">
        <v>1573564</v>
      </c>
      <c r="F481" s="2" t="n">
        <v>1610411</v>
      </c>
      <c r="G481" s="4" t="s">
        <v>40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7</v>
      </c>
      <c r="C482" s="48" t="s">
        <v>500</v>
      </c>
      <c r="D482" s="2" t="n">
        <v>23538033</v>
      </c>
      <c r="F482" s="2" t="n">
        <v>23842980</v>
      </c>
      <c r="G482" s="4" t="s">
        <v>40</v>
      </c>
      <c r="H482" s="5" t="n">
        <v>22</v>
      </c>
      <c r="I482" s="6" t="n">
        <v>-0.12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7</v>
      </c>
      <c r="C483" s="48" t="s">
        <v>501</v>
      </c>
      <c r="D483" s="2" t="n">
        <v>2525779</v>
      </c>
      <c r="F483" s="2" t="n">
        <v>3111721</v>
      </c>
      <c r="G483" s="4" t="s">
        <v>37</v>
      </c>
      <c r="H483" s="5" t="n">
        <v>4</v>
      </c>
      <c r="I483" s="6" t="n">
        <v>0.3333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7</v>
      </c>
      <c r="C484" s="48" t="s">
        <v>502</v>
      </c>
      <c r="D484" s="2" t="n">
        <v>13180895</v>
      </c>
      <c r="F484" s="2" t="n">
        <v>14715451</v>
      </c>
      <c r="G484" s="4" t="s">
        <v>37</v>
      </c>
      <c r="H484" s="5" t="n">
        <v>16</v>
      </c>
      <c r="I484" s="6" t="n">
        <v>0.0667</v>
      </c>
      <c r="J484" s="5" t="n">
        <v>168</v>
      </c>
      <c r="K484" s="6" t="n">
        <v>-0.0455</v>
      </c>
    </row>
    <row r="485" customFormat="false" ht="17" hidden="false" customHeight="false" outlineLevel="0" collapsed="false">
      <c r="A485" s="48" t="s">
        <v>492</v>
      </c>
      <c r="B485" s="48" t="s">
        <v>67</v>
      </c>
      <c r="C485" s="48" t="s">
        <v>503</v>
      </c>
      <c r="D485" s="2" t="n">
        <v>76964365</v>
      </c>
      <c r="F485" s="2" t="n">
        <v>81984831</v>
      </c>
      <c r="G485" s="4" t="s">
        <v>35</v>
      </c>
      <c r="H485" s="5" t="n">
        <v>50</v>
      </c>
      <c r="I485" s="6" t="n">
        <v>0.1111</v>
      </c>
      <c r="J485" s="5" t="n">
        <v>1008</v>
      </c>
      <c r="K485" s="6" t="n">
        <v>0.006</v>
      </c>
    </row>
    <row r="486" customFormat="false" ht="17" hidden="false" customHeight="false" outlineLevel="0" collapsed="false">
      <c r="A486" s="48" t="s">
        <v>492</v>
      </c>
      <c r="B486" s="48" t="s">
        <v>67</v>
      </c>
      <c r="C486" s="48" t="s">
        <v>504</v>
      </c>
      <c r="D486" s="2" t="n">
        <v>25819360</v>
      </c>
      <c r="F486" s="2" t="n">
        <v>27896319</v>
      </c>
      <c r="G486" s="4" t="s">
        <v>37</v>
      </c>
      <c r="H486" s="5" t="n">
        <v>20</v>
      </c>
      <c r="I486" s="6" t="n">
        <v>-0.0909</v>
      </c>
      <c r="J486" s="5" t="n">
        <v>255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7</v>
      </c>
      <c r="C487" s="48" t="s">
        <v>505</v>
      </c>
      <c r="D487" s="2" t="n">
        <v>17923538</v>
      </c>
      <c r="F487" s="2" t="n">
        <v>20711476</v>
      </c>
      <c r="G487" s="4" t="s">
        <v>37</v>
      </c>
      <c r="H487" s="5" t="n">
        <v>12</v>
      </c>
      <c r="I487" s="6" t="n">
        <v>0.0909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7</v>
      </c>
      <c r="C488" s="48" t="s">
        <v>506</v>
      </c>
      <c r="D488" s="2" t="n">
        <v>13388055</v>
      </c>
      <c r="F488" s="2" t="n">
        <v>12558624</v>
      </c>
      <c r="G488" s="4" t="s">
        <v>85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2</v>
      </c>
      <c r="B489" s="48" t="s">
        <v>67</v>
      </c>
      <c r="C489" s="48" t="s">
        <v>507</v>
      </c>
      <c r="D489" s="2" t="n">
        <v>38181472</v>
      </c>
      <c r="F489" s="2" t="n">
        <v>40957105</v>
      </c>
      <c r="G489" s="4" t="s">
        <v>37</v>
      </c>
      <c r="H489" s="5" t="n">
        <v>43</v>
      </c>
      <c r="I489" s="6" t="n">
        <v>0</v>
      </c>
      <c r="J489" s="5" t="n">
        <v>141</v>
      </c>
      <c r="K489" s="6" t="n">
        <v>-0.0276</v>
      </c>
    </row>
    <row r="490" customFormat="false" ht="17" hidden="false" customHeight="false" outlineLevel="0" collapsed="false">
      <c r="A490" s="48" t="s">
        <v>492</v>
      </c>
      <c r="B490" s="48" t="s">
        <v>67</v>
      </c>
      <c r="C490" s="48" t="s">
        <v>508</v>
      </c>
      <c r="D490" s="2" t="n">
        <v>3395686</v>
      </c>
      <c r="F490" s="2" t="n">
        <v>3920570</v>
      </c>
      <c r="G490" s="4" t="s">
        <v>37</v>
      </c>
      <c r="H490" s="5" t="n">
        <v>9</v>
      </c>
      <c r="I490" s="6" t="n">
        <v>0.125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2</v>
      </c>
      <c r="B491" s="48" t="s">
        <v>67</v>
      </c>
      <c r="C491" s="48" t="s">
        <v>509</v>
      </c>
      <c r="D491" s="2" t="n">
        <v>9911262</v>
      </c>
      <c r="F491" s="2" t="n">
        <v>10822177</v>
      </c>
      <c r="G491" s="4" t="s">
        <v>37</v>
      </c>
      <c r="H491" s="5" t="n">
        <v>6</v>
      </c>
      <c r="I491" s="6" t="n">
        <v>0.2</v>
      </c>
      <c r="J491" s="5" t="n">
        <v>29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55580911</v>
      </c>
      <c r="F25" s="2" t="n">
        <v>1969190230</v>
      </c>
      <c r="G25" s="4" t="s">
        <v>35</v>
      </c>
      <c r="H25" s="5" t="n">
        <v>1574</v>
      </c>
      <c r="I25" s="6" t="n">
        <v>0.084</v>
      </c>
      <c r="J25" s="5" t="n">
        <v>2402</v>
      </c>
      <c r="K25" s="6" t="n">
        <v>0.0169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32366477</v>
      </c>
      <c r="F26" s="2" t="n">
        <v>919816709</v>
      </c>
      <c r="G26" s="4" t="s">
        <v>37</v>
      </c>
      <c r="H26" s="5" t="n">
        <v>700</v>
      </c>
      <c r="I26" s="6" t="n">
        <v>0.0955</v>
      </c>
      <c r="J26" s="5" t="n">
        <v>1659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31267644</v>
      </c>
      <c r="F27" s="2" t="n">
        <v>1815888453</v>
      </c>
      <c r="G27" s="4" t="s">
        <v>35</v>
      </c>
      <c r="H27" s="5" t="n">
        <v>1347</v>
      </c>
      <c r="I27" s="6" t="n">
        <v>0.0916</v>
      </c>
      <c r="J27" s="5" t="n">
        <v>2591</v>
      </c>
      <c r="K27" s="6" t="n">
        <v>-0.05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4224611</v>
      </c>
      <c r="F28" s="2" t="n">
        <v>389042385</v>
      </c>
      <c r="G28" s="4" t="s">
        <v>40</v>
      </c>
      <c r="H28" s="5" t="n">
        <v>414</v>
      </c>
      <c r="I28" s="6" t="n">
        <v>0.0222</v>
      </c>
      <c r="J28" s="5" t="n">
        <v>653</v>
      </c>
      <c r="K28" s="6" t="n">
        <v>-0.0297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47512478</v>
      </c>
      <c r="F29" s="2" t="n">
        <v>1186827244</v>
      </c>
      <c r="G29" s="4" t="s">
        <v>40</v>
      </c>
      <c r="H29" s="5" t="n">
        <v>1108</v>
      </c>
      <c r="I29" s="6" t="n">
        <v>0.1136</v>
      </c>
      <c r="J29" s="5" t="n">
        <v>1811</v>
      </c>
      <c r="K29" s="6" t="n">
        <v>-0.0927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04559670</v>
      </c>
      <c r="F30" s="2" t="n">
        <v>496864850</v>
      </c>
      <c r="G30" s="4" t="s">
        <v>43</v>
      </c>
      <c r="H30" s="5" t="n">
        <v>435</v>
      </c>
      <c r="I30" s="6" t="n">
        <v>-0.002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4</v>
      </c>
      <c r="D31" s="2" t="n">
        <v>782686193</v>
      </c>
      <c r="F31" s="2" t="n">
        <v>826294895</v>
      </c>
      <c r="G31" s="4" t="s">
        <v>35</v>
      </c>
      <c r="H31" s="5" t="n">
        <v>638</v>
      </c>
      <c r="I31" s="6" t="n">
        <v>0.1434</v>
      </c>
      <c r="J31" s="5" t="n">
        <v>1116</v>
      </c>
      <c r="K31" s="6" t="n">
        <v>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379062061</v>
      </c>
      <c r="F32" s="2" t="n">
        <v>381745697</v>
      </c>
      <c r="G32" s="4" t="s">
        <v>40</v>
      </c>
      <c r="H32" s="5" t="n">
        <v>408</v>
      </c>
      <c r="I32" s="6" t="n">
        <v>0.0851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903263680</v>
      </c>
      <c r="F33" s="2" t="n">
        <v>945624650</v>
      </c>
      <c r="G33" s="4" t="s">
        <v>35</v>
      </c>
      <c r="H33" s="5" t="n">
        <v>803</v>
      </c>
      <c r="I33" s="6" t="n">
        <v>0.0075</v>
      </c>
      <c r="J33" s="5" t="n">
        <v>2746</v>
      </c>
      <c r="K33" s="6" t="n">
        <v>-0.0083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106510588</v>
      </c>
      <c r="F34" s="2" t="n">
        <v>115144131</v>
      </c>
      <c r="G34" s="4" t="s">
        <v>37</v>
      </c>
      <c r="H34" s="5" t="n">
        <v>71</v>
      </c>
      <c r="I34" s="6" t="n">
        <v>0.0923</v>
      </c>
      <c r="J34" s="5" t="n">
        <v>374</v>
      </c>
      <c r="K34" s="6" t="n">
        <v>-0.026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118180365</v>
      </c>
      <c r="F35" s="2" t="n">
        <v>125155106</v>
      </c>
      <c r="G35" s="4" t="s">
        <v>35</v>
      </c>
      <c r="H35" s="5" t="n">
        <v>73</v>
      </c>
      <c r="I35" s="6" t="n">
        <v>-0.0395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73137206</v>
      </c>
      <c r="F36" s="2" t="n">
        <v>190409959</v>
      </c>
      <c r="G36" s="4" t="s">
        <v>37</v>
      </c>
      <c r="H36" s="5" t="n">
        <v>99</v>
      </c>
      <c r="I36" s="6" t="n">
        <v>0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31121201</v>
      </c>
      <c r="F37" s="2" t="n">
        <v>32951707</v>
      </c>
      <c r="G37" s="4" t="s">
        <v>35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2</v>
      </c>
      <c r="D38" s="2" t="n">
        <v>217276241</v>
      </c>
      <c r="F38" s="2" t="n">
        <v>237646864</v>
      </c>
      <c r="G38" s="4" t="s">
        <v>37</v>
      </c>
      <c r="H38" s="5" t="n">
        <v>113</v>
      </c>
      <c r="I38" s="6" t="n">
        <v>0.0089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3</v>
      </c>
      <c r="D39" s="2" t="n">
        <v>70482903</v>
      </c>
      <c r="F39" s="2" t="n">
        <v>75027702</v>
      </c>
      <c r="G39" s="4" t="s">
        <v>35</v>
      </c>
      <c r="H39" s="5" t="n">
        <v>78</v>
      </c>
      <c r="I39" s="6" t="n">
        <v>0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4</v>
      </c>
      <c r="D40" s="2" t="n">
        <v>38259589</v>
      </c>
      <c r="F40" s="2" t="n">
        <v>38799079</v>
      </c>
      <c r="G40" s="4" t="s">
        <v>40</v>
      </c>
      <c r="H40" s="5" t="n">
        <v>36</v>
      </c>
      <c r="I40" s="6" t="n">
        <v>0.0286</v>
      </c>
      <c r="J40" s="5" t="n">
        <v>526</v>
      </c>
      <c r="K40" s="6" t="n">
        <v>0.0038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5</v>
      </c>
      <c r="D41" s="2" t="n">
        <v>122469540</v>
      </c>
      <c r="F41" s="2" t="n">
        <v>121127466</v>
      </c>
      <c r="G41" s="4" t="s">
        <v>43</v>
      </c>
      <c r="H41" s="5" t="n">
        <v>128</v>
      </c>
      <c r="I41" s="6" t="n">
        <v>0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6</v>
      </c>
      <c r="D42" s="2" t="n">
        <v>518487077</v>
      </c>
      <c r="F42" s="2" t="n">
        <v>552470407</v>
      </c>
      <c r="G42" s="4" t="s">
        <v>35</v>
      </c>
      <c r="H42" s="5" t="n">
        <v>264</v>
      </c>
      <c r="I42" s="6" t="n">
        <v>0.0272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7</v>
      </c>
      <c r="D43" s="2" t="n">
        <v>201547721</v>
      </c>
      <c r="F43" s="2" t="n">
        <v>213909949</v>
      </c>
      <c r="G43" s="4" t="s">
        <v>35</v>
      </c>
      <c r="H43" s="5" t="n">
        <v>127</v>
      </c>
      <c r="I43" s="6" t="n">
        <v>-0.0078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58</v>
      </c>
      <c r="D44" s="2" t="n">
        <v>397453528</v>
      </c>
      <c r="F44" s="2" t="n">
        <v>428444407</v>
      </c>
      <c r="G44" s="4" t="s">
        <v>37</v>
      </c>
      <c r="H44" s="5" t="n">
        <v>394</v>
      </c>
      <c r="I44" s="6" t="n">
        <v>-0.0125</v>
      </c>
      <c r="J44" s="5" t="n">
        <v>904</v>
      </c>
      <c r="K44" s="6" t="n">
        <v>-0.0444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59</v>
      </c>
      <c r="D45" s="2" t="n">
        <v>431349041</v>
      </c>
      <c r="F45" s="2" t="n">
        <v>453381490</v>
      </c>
      <c r="G45" s="4" t="s">
        <v>35</v>
      </c>
      <c r="H45" s="5" t="n">
        <v>348</v>
      </c>
      <c r="I45" s="6" t="n">
        <v>0.0326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0</v>
      </c>
      <c r="D46" s="2" t="n">
        <v>228578716</v>
      </c>
      <c r="F46" s="2" t="n">
        <v>239037641</v>
      </c>
      <c r="G46" s="4" t="s">
        <v>35</v>
      </c>
      <c r="H46" s="5" t="n">
        <v>120</v>
      </c>
      <c r="I46" s="6" t="n">
        <v>0.1215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1</v>
      </c>
      <c r="D47" s="2" t="n">
        <v>238039018</v>
      </c>
      <c r="F47" s="2" t="n">
        <v>236571848</v>
      </c>
      <c r="G47" s="4" t="s">
        <v>43</v>
      </c>
      <c r="H47" s="5" t="n">
        <v>79</v>
      </c>
      <c r="I47" s="6" t="n">
        <v>-0.0125</v>
      </c>
      <c r="J47" s="5" t="n">
        <v>531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2</v>
      </c>
      <c r="D48" s="2" t="n">
        <v>278835096</v>
      </c>
      <c r="F48" s="2" t="n">
        <v>293476400</v>
      </c>
      <c r="G48" s="4" t="s">
        <v>35</v>
      </c>
      <c r="H48" s="5" t="n">
        <v>153</v>
      </c>
      <c r="I48" s="6" t="n">
        <v>0.0625</v>
      </c>
      <c r="J48" s="5" t="n">
        <v>775</v>
      </c>
      <c r="K48" s="6" t="n">
        <v>-0.0774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3</v>
      </c>
      <c r="D49" s="2" t="n">
        <v>147604585</v>
      </c>
      <c r="F49" s="2" t="n">
        <v>158701567</v>
      </c>
      <c r="G49" s="4" t="s">
        <v>37</v>
      </c>
      <c r="H49" s="5" t="n">
        <v>105</v>
      </c>
      <c r="I49" s="6" t="n">
        <v>0.0294</v>
      </c>
      <c r="J49" s="5" t="n">
        <v>498</v>
      </c>
      <c r="K49" s="6" t="n">
        <v>0.0081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4</v>
      </c>
      <c r="D50" s="2" t="n">
        <v>323620338</v>
      </c>
      <c r="F50" s="2" t="n">
        <v>349896134</v>
      </c>
      <c r="G50" s="4" t="s">
        <v>37</v>
      </c>
      <c r="H50" s="5" t="n">
        <v>266</v>
      </c>
      <c r="I50" s="6" t="n">
        <v>0.0556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5</v>
      </c>
      <c r="D51" s="2" t="n">
        <v>442273775</v>
      </c>
      <c r="F51" s="2" t="n">
        <v>444318405</v>
      </c>
      <c r="G51" s="4" t="s">
        <v>40</v>
      </c>
      <c r="H51" s="5" t="n">
        <v>410</v>
      </c>
      <c r="I51" s="6" t="n">
        <v>0.0963</v>
      </c>
      <c r="J51" s="5" t="n">
        <v>614</v>
      </c>
      <c r="K51" s="6" t="n">
        <v>-0.0144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6</v>
      </c>
      <c r="D52" s="2" t="n">
        <v>567054993</v>
      </c>
      <c r="F52" s="2" t="n">
        <v>610048740</v>
      </c>
      <c r="G52" s="4" t="s">
        <v>37</v>
      </c>
      <c r="H52" s="5" t="n">
        <v>503</v>
      </c>
      <c r="I52" s="6" t="n">
        <v>0.1203</v>
      </c>
      <c r="J52" s="5" t="n">
        <v>1012</v>
      </c>
      <c r="K52" s="6" t="n">
        <v>-0.003</v>
      </c>
    </row>
    <row r="53" customFormat="false" ht="17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46750252</v>
      </c>
      <c r="F53" s="2" t="n">
        <v>52233956</v>
      </c>
      <c r="G53" s="4" t="s">
        <v>37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50507101</v>
      </c>
      <c r="F54" s="2" t="n">
        <v>57846171</v>
      </c>
      <c r="G54" s="4" t="s">
        <v>37</v>
      </c>
      <c r="H54" s="5" t="n">
        <v>47</v>
      </c>
      <c r="I54" s="6" t="n">
        <v>-0.0408</v>
      </c>
      <c r="J54" s="5" t="n">
        <v>227</v>
      </c>
      <c r="K54" s="6" t="n">
        <v>-0.0581</v>
      </c>
    </row>
    <row r="55" customFormat="false" ht="17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8353568</v>
      </c>
      <c r="F55" s="2" t="n">
        <v>9588506</v>
      </c>
      <c r="G55" s="4" t="s">
        <v>37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5444770</v>
      </c>
      <c r="F56" s="2" t="n">
        <v>6041025</v>
      </c>
      <c r="G56" s="4" t="s">
        <v>37</v>
      </c>
      <c r="H56" s="5" t="n">
        <v>12</v>
      </c>
      <c r="I56" s="6" t="n">
        <v>0.090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1472</v>
      </c>
      <c r="F57" s="2" t="n">
        <v>14352886</v>
      </c>
      <c r="G57" s="4" t="s">
        <v>37</v>
      </c>
      <c r="H57" s="5" t="n">
        <v>21</v>
      </c>
      <c r="I57" s="6" t="n">
        <v>9.5</v>
      </c>
      <c r="J57" s="5" t="n">
        <v>77</v>
      </c>
      <c r="K57" s="6" t="n">
        <v>2.85</v>
      </c>
    </row>
    <row r="58" customFormat="false" ht="17" hidden="false" customHeight="false" outlineLevel="0" collapsed="false">
      <c r="A58" s="48" t="s">
        <v>32</v>
      </c>
      <c r="B58" s="48" t="s">
        <v>67</v>
      </c>
      <c r="C58" s="48" t="s">
        <v>73</v>
      </c>
      <c r="D58" s="2" t="n">
        <v>47919870</v>
      </c>
      <c r="F58" s="2" t="n">
        <v>52384318</v>
      </c>
      <c r="G58" s="4" t="s">
        <v>37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7</v>
      </c>
      <c r="C59" s="48" t="s">
        <v>74</v>
      </c>
      <c r="D59" s="2" t="n">
        <v>19828369</v>
      </c>
      <c r="F59" s="2" t="n">
        <v>21131420</v>
      </c>
      <c r="G59" s="4" t="s">
        <v>35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7</v>
      </c>
      <c r="C60" s="48" t="s">
        <v>75</v>
      </c>
      <c r="D60" s="2" t="n">
        <v>45067448</v>
      </c>
      <c r="F60" s="2" t="n">
        <v>52820033</v>
      </c>
      <c r="G60" s="4" t="s">
        <v>37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7</v>
      </c>
      <c r="C61" s="48" t="s">
        <v>76</v>
      </c>
      <c r="D61" s="2" t="n">
        <v>32614934</v>
      </c>
      <c r="F61" s="2" t="n">
        <v>26581520</v>
      </c>
      <c r="G61" s="4" t="s">
        <v>77</v>
      </c>
      <c r="H61" s="5" t="n">
        <v>18</v>
      </c>
      <c r="I61" s="6" t="n">
        <v>-0.1</v>
      </c>
      <c r="J61" s="5" t="n">
        <v>273</v>
      </c>
      <c r="K61" s="6" t="n">
        <v>0.038</v>
      </c>
    </row>
    <row r="62" customFormat="false" ht="17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50799971</v>
      </c>
      <c r="F62" s="2" t="n">
        <v>53137086</v>
      </c>
      <c r="G62" s="4" t="s">
        <v>35</v>
      </c>
      <c r="H62" s="5" t="n">
        <v>32</v>
      </c>
      <c r="I62" s="6" t="n">
        <v>0.1429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7</v>
      </c>
      <c r="C63" s="48" t="s">
        <v>79</v>
      </c>
      <c r="D63" s="2" t="n">
        <v>80332307</v>
      </c>
      <c r="F63" s="2" t="n">
        <v>86481305</v>
      </c>
      <c r="G63" s="4" t="s">
        <v>37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7</v>
      </c>
      <c r="C64" s="48" t="s">
        <v>80</v>
      </c>
      <c r="D64" s="2" t="n">
        <v>57551439</v>
      </c>
      <c r="F64" s="2" t="n">
        <v>51542381</v>
      </c>
      <c r="G64" s="4" t="s">
        <v>77</v>
      </c>
      <c r="H64" s="5" t="n">
        <v>50</v>
      </c>
      <c r="I64" s="6" t="n">
        <v>0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7</v>
      </c>
      <c r="C65" s="48" t="s">
        <v>81</v>
      </c>
      <c r="D65" s="2" t="n">
        <v>44654100</v>
      </c>
      <c r="F65" s="2" t="n">
        <v>44109751</v>
      </c>
      <c r="G65" s="4" t="s">
        <v>43</v>
      </c>
      <c r="H65" s="5" t="n">
        <v>15</v>
      </c>
      <c r="I65" s="6" t="n">
        <v>-0.1176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7</v>
      </c>
      <c r="C66" s="48" t="s">
        <v>82</v>
      </c>
      <c r="D66" s="2" t="n">
        <v>49954582</v>
      </c>
      <c r="F66" s="2" t="n">
        <v>52890541</v>
      </c>
      <c r="G66" s="4" t="s">
        <v>35</v>
      </c>
      <c r="H66" s="5" t="n">
        <v>57</v>
      </c>
      <c r="I66" s="6" t="n">
        <v>0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7</v>
      </c>
      <c r="C67" s="48" t="s">
        <v>83</v>
      </c>
      <c r="D67" s="2" t="n">
        <v>9023143</v>
      </c>
      <c r="F67" s="2" t="n">
        <v>9725354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7</v>
      </c>
      <c r="C68" s="48" t="s">
        <v>84</v>
      </c>
      <c r="D68" s="2" t="n">
        <v>21308181</v>
      </c>
      <c r="F68" s="2" t="n">
        <v>20590149</v>
      </c>
      <c r="G68" s="4" t="s">
        <v>43</v>
      </c>
      <c r="H68" s="5" t="n">
        <v>23</v>
      </c>
      <c r="I68" s="6" t="n">
        <v>0.0455</v>
      </c>
      <c r="J68" s="5" t="n">
        <v>105</v>
      </c>
      <c r="K68" s="6" t="n">
        <v>-0.0187</v>
      </c>
    </row>
    <row r="69" customFormat="false" ht="17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1973004</v>
      </c>
      <c r="F69" s="2" t="n">
        <v>13320975</v>
      </c>
      <c r="G69" s="4" t="s">
        <v>37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1973780</v>
      </c>
      <c r="F70" s="2" t="n">
        <v>2026154</v>
      </c>
      <c r="G70" s="4" t="s">
        <v>40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8162180</v>
      </c>
      <c r="F71" s="2" t="n">
        <v>7722399</v>
      </c>
      <c r="G71" s="4" t="s">
        <v>85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2244418</v>
      </c>
      <c r="F72" s="2" t="n">
        <v>2876775</v>
      </c>
      <c r="G72" s="4" t="s">
        <v>3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11786337</v>
      </c>
      <c r="F73" s="2" t="n">
        <v>13932968</v>
      </c>
      <c r="G73" s="4" t="s">
        <v>37</v>
      </c>
      <c r="H73" s="5" t="n">
        <v>6</v>
      </c>
      <c r="I73" s="6" t="n">
        <v>-0.1429</v>
      </c>
      <c r="J73" s="5" t="n">
        <v>470</v>
      </c>
      <c r="K73" s="6" t="n">
        <v>0.2368</v>
      </c>
    </row>
    <row r="74" customFormat="false" ht="17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6752679</v>
      </c>
      <c r="F74" s="2" t="n">
        <v>6930183</v>
      </c>
      <c r="G74" s="4" t="s">
        <v>40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61300805</v>
      </c>
      <c r="F75" s="2" t="n">
        <v>60648458</v>
      </c>
      <c r="G75" s="4" t="s">
        <v>43</v>
      </c>
      <c r="H75" s="5" t="n">
        <v>51</v>
      </c>
      <c r="I75" s="6" t="n">
        <v>0.02</v>
      </c>
      <c r="J75" s="5" t="n">
        <v>100</v>
      </c>
      <c r="K75" s="6" t="n">
        <v>-0.3377</v>
      </c>
    </row>
    <row r="76" customFormat="false" ht="17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5291445</v>
      </c>
      <c r="F76" s="2" t="n">
        <v>26728895</v>
      </c>
      <c r="G76" s="4" t="s">
        <v>35</v>
      </c>
      <c r="H76" s="5" t="n">
        <v>38</v>
      </c>
      <c r="I76" s="6" t="n">
        <v>0.0556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30479422</v>
      </c>
      <c r="F77" s="2" t="n">
        <v>32568117</v>
      </c>
      <c r="G77" s="4" t="s">
        <v>35</v>
      </c>
      <c r="H77" s="5" t="n">
        <v>28</v>
      </c>
      <c r="I77" s="6" t="n">
        <v>0.0769</v>
      </c>
      <c r="J77" s="5" t="n">
        <v>194</v>
      </c>
      <c r="K77" s="6" t="n">
        <v>0.0601</v>
      </c>
    </row>
    <row r="78" customFormat="false" ht="17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24474811</v>
      </c>
      <c r="F78" s="2" t="n">
        <v>24840221</v>
      </c>
      <c r="G78" s="4" t="s">
        <v>40</v>
      </c>
      <c r="H78" s="5" t="n">
        <v>14</v>
      </c>
      <c r="I78" s="6" t="n">
        <v>-0.2222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7</v>
      </c>
      <c r="C79" s="48" t="s">
        <v>96</v>
      </c>
      <c r="D79" s="2" t="n">
        <v>7908796</v>
      </c>
      <c r="F79" s="2" t="n">
        <v>8342674</v>
      </c>
      <c r="G79" s="4" t="s">
        <v>35</v>
      </c>
      <c r="H79" s="5" t="n">
        <v>10</v>
      </c>
      <c r="I79" s="6" t="n">
        <v>0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7</v>
      </c>
      <c r="C80" s="48" t="s">
        <v>97</v>
      </c>
      <c r="D80" s="2" t="n">
        <v>104147596</v>
      </c>
      <c r="F80" s="2" t="n">
        <v>114213739</v>
      </c>
      <c r="G80" s="4" t="s">
        <v>37</v>
      </c>
      <c r="H80" s="5" t="n">
        <v>91</v>
      </c>
      <c r="I80" s="6" t="n">
        <v>0.0111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7</v>
      </c>
      <c r="C81" s="48" t="s">
        <v>98</v>
      </c>
      <c r="D81" s="2" t="n">
        <v>35234403</v>
      </c>
      <c r="F81" s="2" t="n">
        <v>37739693</v>
      </c>
      <c r="G81" s="4" t="s">
        <v>37</v>
      </c>
      <c r="H81" s="5" t="n">
        <v>23</v>
      </c>
      <c r="I81" s="6" t="n">
        <v>-0.0417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7</v>
      </c>
      <c r="C82" s="48" t="s">
        <v>99</v>
      </c>
      <c r="D82" s="2" t="n">
        <v>165682334</v>
      </c>
      <c r="F82" s="2" t="n">
        <v>238037135</v>
      </c>
      <c r="G82" s="4" t="s">
        <v>37</v>
      </c>
      <c r="H82" s="5" t="n">
        <v>150</v>
      </c>
      <c r="I82" s="6" t="n">
        <v>0.1111</v>
      </c>
      <c r="J82" s="5" t="n">
        <v>480</v>
      </c>
      <c r="K82" s="6" t="n">
        <v>0.1189</v>
      </c>
    </row>
    <row r="83" customFormat="false" ht="17" hidden="false" customHeight="false" outlineLevel="0" collapsed="false">
      <c r="A83" s="48" t="s">
        <v>32</v>
      </c>
      <c r="B83" s="48" t="s">
        <v>67</v>
      </c>
      <c r="C83" s="48" t="s">
        <v>100</v>
      </c>
      <c r="D83" s="2" t="n">
        <v>15403174</v>
      </c>
      <c r="F83" s="2" t="n">
        <v>17728986</v>
      </c>
      <c r="G83" s="4" t="s">
        <v>37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7</v>
      </c>
      <c r="C84" s="48" t="s">
        <v>101</v>
      </c>
      <c r="D84" s="2" t="n">
        <v>16286599</v>
      </c>
      <c r="F84" s="2" t="n">
        <v>16658894</v>
      </c>
      <c r="G84" s="4" t="s">
        <v>40</v>
      </c>
      <c r="H84" s="5" t="n">
        <v>7</v>
      </c>
      <c r="I84" s="6" t="n">
        <v>0.1667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7</v>
      </c>
      <c r="C85" s="48" t="s">
        <v>102</v>
      </c>
      <c r="D85" s="2" t="n">
        <v>16770132</v>
      </c>
      <c r="F85" s="2" t="n">
        <v>20605703</v>
      </c>
      <c r="G85" s="4" t="s">
        <v>37</v>
      </c>
      <c r="H85" s="5" t="n">
        <v>13</v>
      </c>
      <c r="I85" s="6" t="n">
        <v>0.0833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7</v>
      </c>
      <c r="C86" s="48" t="s">
        <v>103</v>
      </c>
      <c r="D86" s="2" t="n">
        <v>7995122</v>
      </c>
      <c r="F86" s="2" t="n">
        <v>8120727</v>
      </c>
      <c r="G86" s="4" t="s">
        <v>40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7</v>
      </c>
      <c r="C87" s="48" t="s">
        <v>104</v>
      </c>
      <c r="D87" s="2" t="n">
        <v>37154755</v>
      </c>
      <c r="F87" s="2" t="n">
        <v>37408826</v>
      </c>
      <c r="G87" s="4" t="s">
        <v>40</v>
      </c>
      <c r="H87" s="5" t="n">
        <v>43</v>
      </c>
      <c r="I87" s="6" t="n">
        <v>-0.0851</v>
      </c>
      <c r="J87" s="5" t="n">
        <v>130</v>
      </c>
      <c r="K87" s="6" t="n">
        <v>-0.2398</v>
      </c>
    </row>
    <row r="88" customFormat="false" ht="17" hidden="false" customHeight="false" outlineLevel="0" collapsed="false">
      <c r="A88" s="48" t="s">
        <v>32</v>
      </c>
      <c r="B88" s="48" t="s">
        <v>67</v>
      </c>
      <c r="C88" s="48" t="s">
        <v>105</v>
      </c>
      <c r="D88" s="2" t="n">
        <v>3466438</v>
      </c>
      <c r="F88" s="2" t="n">
        <v>3481203</v>
      </c>
      <c r="G88" s="4" t="s">
        <v>40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7</v>
      </c>
      <c r="C89" s="48" t="s">
        <v>106</v>
      </c>
      <c r="D89" s="2" t="n">
        <v>7343588</v>
      </c>
      <c r="F89" s="2" t="n">
        <v>7328275</v>
      </c>
      <c r="G89" s="4" t="s">
        <v>43</v>
      </c>
      <c r="H89" s="5" t="n">
        <v>4</v>
      </c>
      <c r="I89" s="6" t="n">
        <v>-0.5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7</v>
      </c>
      <c r="C90" s="48" t="s">
        <v>107</v>
      </c>
      <c r="D90" s="2" t="n">
        <v>2978275</v>
      </c>
      <c r="F90" s="2" t="n">
        <v>3265286</v>
      </c>
      <c r="G90" s="4" t="s">
        <v>37</v>
      </c>
      <c r="H90" s="5" t="n">
        <v>12</v>
      </c>
      <c r="I90" s="6" t="n">
        <v>0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7</v>
      </c>
      <c r="C91" s="48" t="s">
        <v>108</v>
      </c>
      <c r="D91" s="2" t="n">
        <v>16395782</v>
      </c>
      <c r="F91" s="2" t="n">
        <v>969606</v>
      </c>
      <c r="G91" s="4" t="s">
        <v>77</v>
      </c>
      <c r="H91" s="5" t="n">
        <v>2</v>
      </c>
      <c r="I91" s="6" t="n">
        <v>-0.7778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7</v>
      </c>
      <c r="C92" s="48" t="s">
        <v>109</v>
      </c>
      <c r="D92" s="2" t="n">
        <v>23880063</v>
      </c>
      <c r="F92" s="2" t="n">
        <v>24918941</v>
      </c>
      <c r="G92" s="4" t="s">
        <v>35</v>
      </c>
      <c r="H92" s="5" t="n">
        <v>12</v>
      </c>
      <c r="I92" s="6" t="n">
        <v>0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7</v>
      </c>
      <c r="C93" s="48" t="s">
        <v>110</v>
      </c>
      <c r="D93" s="2" t="n">
        <v>6108716</v>
      </c>
      <c r="F93" s="2" t="n">
        <v>5516652</v>
      </c>
      <c r="G93" s="4" t="s">
        <v>77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7</v>
      </c>
      <c r="C94" s="48" t="s">
        <v>111</v>
      </c>
      <c r="D94" s="2" t="n">
        <v>3948273</v>
      </c>
      <c r="F94" s="2" t="n">
        <v>3974648</v>
      </c>
      <c r="G94" s="4" t="s">
        <v>40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7</v>
      </c>
      <c r="C95" s="48" t="s">
        <v>112</v>
      </c>
      <c r="D95" s="2" t="n">
        <v>5386117</v>
      </c>
      <c r="F95" s="2" t="n">
        <v>5421381</v>
      </c>
      <c r="G95" s="4" t="s">
        <v>40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7</v>
      </c>
      <c r="C96" s="48" t="s">
        <v>113</v>
      </c>
      <c r="D96" s="2" t="n">
        <v>5899618</v>
      </c>
      <c r="F96" s="2" t="n">
        <v>5275059</v>
      </c>
      <c r="G96" s="4" t="s">
        <v>77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7</v>
      </c>
      <c r="C97" s="48" t="s">
        <v>114</v>
      </c>
      <c r="D97" s="2" t="n">
        <v>14010386</v>
      </c>
      <c r="F97" s="2" t="n">
        <v>11229659</v>
      </c>
      <c r="G97" s="4" t="s">
        <v>7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7</v>
      </c>
      <c r="C98" s="48" t="s">
        <v>115</v>
      </c>
      <c r="D98" s="2" t="n">
        <v>20108707</v>
      </c>
      <c r="F98" s="2" t="n">
        <v>18859993</v>
      </c>
      <c r="G98" s="4" t="s">
        <v>85</v>
      </c>
      <c r="H98" s="5" t="n">
        <v>11</v>
      </c>
      <c r="I98" s="6" t="n">
        <v>0.1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7</v>
      </c>
      <c r="C99" s="48" t="s">
        <v>116</v>
      </c>
      <c r="D99" s="2" t="n">
        <v>13376092</v>
      </c>
      <c r="F99" s="2" t="n">
        <v>12489886</v>
      </c>
      <c r="G99" s="4" t="s">
        <v>85</v>
      </c>
      <c r="H99" s="5" t="n">
        <v>8</v>
      </c>
      <c r="I99" s="6" t="n">
        <v>-0.1111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7</v>
      </c>
      <c r="C100" s="48" t="s">
        <v>117</v>
      </c>
      <c r="D100" s="2" t="n">
        <v>23829244</v>
      </c>
      <c r="F100" s="2" t="n">
        <v>25425692</v>
      </c>
      <c r="G100" s="4" t="s">
        <v>35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7</v>
      </c>
      <c r="C101" s="48" t="s">
        <v>118</v>
      </c>
      <c r="D101" s="2" t="n">
        <v>5963504</v>
      </c>
      <c r="F101" s="2" t="n">
        <v>7114652</v>
      </c>
      <c r="G101" s="4" t="s">
        <v>37</v>
      </c>
      <c r="H101" s="5" t="n">
        <v>8</v>
      </c>
      <c r="I101" s="6" t="n">
        <v>0.1429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7</v>
      </c>
      <c r="C102" s="48" t="s">
        <v>119</v>
      </c>
      <c r="D102" s="2" t="n">
        <v>25902964</v>
      </c>
      <c r="F102" s="2" t="n">
        <v>26131299</v>
      </c>
      <c r="G102" s="4" t="s">
        <v>40</v>
      </c>
      <c r="H102" s="5" t="n">
        <v>10</v>
      </c>
      <c r="I102" s="6" t="n">
        <v>-0.0909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7</v>
      </c>
      <c r="C103" s="48" t="s">
        <v>120</v>
      </c>
      <c r="D103" s="2" t="n">
        <v>11609222</v>
      </c>
      <c r="F103" s="2" t="n">
        <v>10666385</v>
      </c>
      <c r="G103" s="4" t="s">
        <v>7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7</v>
      </c>
      <c r="C104" s="48" t="s">
        <v>121</v>
      </c>
      <c r="D104" s="2" t="n">
        <v>5834688</v>
      </c>
      <c r="F104" s="2" t="n">
        <v>5964432</v>
      </c>
      <c r="G104" s="4" t="s">
        <v>40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7</v>
      </c>
      <c r="C105" s="48" t="s">
        <v>122</v>
      </c>
      <c r="D105" s="2" t="n">
        <v>2256540</v>
      </c>
      <c r="F105" s="2" t="n">
        <v>2026971</v>
      </c>
      <c r="G105" s="4" t="s">
        <v>77</v>
      </c>
      <c r="H105" s="5" t="n">
        <v>4</v>
      </c>
      <c r="I105" s="6" t="n">
        <v>0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7</v>
      </c>
      <c r="C106" s="48" t="s">
        <v>123</v>
      </c>
      <c r="D106" s="2" t="n">
        <v>14952542</v>
      </c>
      <c r="F106" s="2" t="n">
        <v>15861099</v>
      </c>
      <c r="G106" s="4" t="s">
        <v>35</v>
      </c>
      <c r="H106" s="5" t="n">
        <v>7</v>
      </c>
      <c r="I106" s="6" t="n">
        <v>0.1667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7</v>
      </c>
      <c r="C107" s="48" t="s">
        <v>124</v>
      </c>
      <c r="D107" s="2" t="n">
        <v>5343577</v>
      </c>
      <c r="F107" s="2" t="n">
        <v>5019223</v>
      </c>
      <c r="G107" s="4" t="s">
        <v>85</v>
      </c>
      <c r="H107" s="5" t="n">
        <v>5</v>
      </c>
      <c r="I107" s="6" t="n">
        <v>0.25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7</v>
      </c>
      <c r="C108" s="48" t="s">
        <v>125</v>
      </c>
      <c r="D108" s="2" t="n">
        <v>9743508</v>
      </c>
      <c r="F108" s="2" t="n">
        <v>10062938</v>
      </c>
      <c r="G108" s="4" t="s">
        <v>40</v>
      </c>
      <c r="H108" s="5" t="n">
        <v>11</v>
      </c>
      <c r="I108" s="6" t="n">
        <v>-0.0833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7</v>
      </c>
      <c r="C109" s="48" t="s">
        <v>126</v>
      </c>
      <c r="D109" s="2" t="n">
        <v>2072956</v>
      </c>
      <c r="F109" s="2" t="n">
        <v>2230401</v>
      </c>
      <c r="G109" s="4" t="s">
        <v>3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7</v>
      </c>
      <c r="C110" s="48" t="s">
        <v>127</v>
      </c>
      <c r="D110" s="2" t="n">
        <v>3541165</v>
      </c>
      <c r="F110" s="2" t="n">
        <v>14004999</v>
      </c>
      <c r="G110" s="4" t="s">
        <v>37</v>
      </c>
      <c r="H110" s="5" t="n">
        <v>15</v>
      </c>
      <c r="I110" s="6" t="n">
        <v>1.1429</v>
      </c>
      <c r="J110" s="5" t="n">
        <v>119</v>
      </c>
      <c r="K110" s="6" t="n">
        <v>0.19</v>
      </c>
    </row>
    <row r="111" customFormat="false" ht="17" hidden="false" customHeight="false" outlineLevel="0" collapsed="false">
      <c r="A111" s="48" t="s">
        <v>32</v>
      </c>
      <c r="B111" s="48" t="s">
        <v>67</v>
      </c>
      <c r="C111" s="48" t="s">
        <v>128</v>
      </c>
      <c r="D111" s="2" t="n">
        <v>8959427</v>
      </c>
      <c r="F111" s="2" t="n">
        <v>8998637</v>
      </c>
      <c r="G111" s="4" t="s">
        <v>40</v>
      </c>
      <c r="H111" s="5" t="n">
        <v>7</v>
      </c>
      <c r="I111" s="6" t="n">
        <v>-0.1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7</v>
      </c>
      <c r="C112" s="48" t="s">
        <v>129</v>
      </c>
      <c r="D112" s="2" t="n">
        <v>2679545</v>
      </c>
      <c r="F112" s="2" t="n">
        <v>3347066</v>
      </c>
      <c r="G112" s="4" t="s">
        <v>37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7</v>
      </c>
      <c r="C113" s="48" t="s">
        <v>130</v>
      </c>
      <c r="D113" s="2" t="n">
        <v>1091855</v>
      </c>
      <c r="F113" s="2" t="n">
        <v>1288353</v>
      </c>
      <c r="G113" s="4" t="s">
        <v>37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7</v>
      </c>
      <c r="C114" s="48" t="s">
        <v>131</v>
      </c>
      <c r="D114" s="2" t="n">
        <v>46328205</v>
      </c>
      <c r="F114" s="2" t="n">
        <v>49426831</v>
      </c>
      <c r="G114" s="4" t="s">
        <v>35</v>
      </c>
      <c r="H114" s="5" t="n">
        <v>35</v>
      </c>
      <c r="I114" s="6" t="n">
        <v>0.2069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7</v>
      </c>
      <c r="C115" s="48" t="s">
        <v>132</v>
      </c>
      <c r="D115" s="2" t="n">
        <v>8074946</v>
      </c>
      <c r="F115" s="2" t="n">
        <v>8516204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7</v>
      </c>
      <c r="C116" s="48" t="s">
        <v>133</v>
      </c>
      <c r="D116" s="2" t="n">
        <v>35162151</v>
      </c>
      <c r="F116" s="2" t="n">
        <v>32489795</v>
      </c>
      <c r="G116" s="4" t="s">
        <v>77</v>
      </c>
      <c r="H116" s="14" t="n">
        <v>20</v>
      </c>
      <c r="I116" s="51" t="n">
        <v>-0.1304</v>
      </c>
      <c r="J116" s="14" t="n">
        <v>158</v>
      </c>
      <c r="K116" s="51" t="n">
        <v>0.1127</v>
      </c>
    </row>
    <row r="117" customFormat="false" ht="17" hidden="false" customHeight="false" outlineLevel="0" collapsed="false">
      <c r="A117" s="48" t="s">
        <v>32</v>
      </c>
      <c r="B117" s="48" t="s">
        <v>67</v>
      </c>
      <c r="C117" s="48" t="s">
        <v>134</v>
      </c>
      <c r="D117" s="2" t="n">
        <v>1776946</v>
      </c>
      <c r="F117" s="2" t="n">
        <v>1604746</v>
      </c>
      <c r="G117" s="4" t="s">
        <v>77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7</v>
      </c>
      <c r="C118" s="48" t="s">
        <v>135</v>
      </c>
      <c r="D118" s="2" t="n">
        <v>5877819</v>
      </c>
      <c r="F118" s="2" t="n">
        <v>4969818</v>
      </c>
      <c r="G118" s="4" t="s">
        <v>77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7</v>
      </c>
      <c r="C119" s="48" t="s">
        <v>136</v>
      </c>
      <c r="D119" s="2" t="n">
        <v>5025309</v>
      </c>
      <c r="F119" s="2" t="n">
        <v>5187304</v>
      </c>
      <c r="G119" s="4" t="s">
        <v>40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7</v>
      </c>
      <c r="C120" s="48" t="s">
        <v>137</v>
      </c>
      <c r="D120" s="2" t="n">
        <v>20837</v>
      </c>
      <c r="F120" s="2" t="n">
        <v>4538170</v>
      </c>
      <c r="G120" s="4" t="s">
        <v>37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7</v>
      </c>
      <c r="C121" s="48" t="s">
        <v>138</v>
      </c>
      <c r="D121" s="2" t="n">
        <v>6837460</v>
      </c>
      <c r="F121" s="2" t="n">
        <v>7227446</v>
      </c>
      <c r="G121" s="4" t="s">
        <v>3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7</v>
      </c>
      <c r="C122" s="48" t="s">
        <v>139</v>
      </c>
      <c r="D122" s="2" t="n">
        <v>8735166</v>
      </c>
      <c r="F122" s="2" t="n">
        <v>9248819</v>
      </c>
      <c r="G122" s="4" t="s">
        <v>35</v>
      </c>
      <c r="H122" s="5" t="n">
        <v>5</v>
      </c>
      <c r="I122" s="6" t="n">
        <v>0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7</v>
      </c>
      <c r="C123" s="48" t="s">
        <v>140</v>
      </c>
      <c r="D123" s="2" t="n">
        <v>5120465</v>
      </c>
      <c r="F123" s="2" t="n">
        <v>4102585</v>
      </c>
      <c r="G123" s="4" t="s">
        <v>77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7</v>
      </c>
      <c r="C124" s="48" t="s">
        <v>141</v>
      </c>
      <c r="D124" s="2" t="n">
        <v>10059355</v>
      </c>
      <c r="F124" s="2" t="n">
        <v>10920410</v>
      </c>
      <c r="G124" s="4" t="s">
        <v>37</v>
      </c>
      <c r="H124" s="52" t="n">
        <v>6</v>
      </c>
      <c r="I124" s="53" t="n">
        <v>-0.1429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7</v>
      </c>
      <c r="C125" s="48" t="s">
        <v>142</v>
      </c>
      <c r="D125" s="2" t="n">
        <v>23132356</v>
      </c>
      <c r="F125" s="2" t="n">
        <v>21660249</v>
      </c>
      <c r="G125" s="4" t="s">
        <v>85</v>
      </c>
      <c r="H125" s="52" t="n">
        <v>9</v>
      </c>
      <c r="I125" s="53" t="n">
        <v>0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7</v>
      </c>
      <c r="C126" s="48" t="s">
        <v>143</v>
      </c>
      <c r="D126" s="2" t="n">
        <v>0</v>
      </c>
      <c r="F126" s="2" t="n">
        <v>3449182</v>
      </c>
      <c r="G126" s="4" t="s">
        <v>144</v>
      </c>
      <c r="H126" s="52" t="n">
        <v>6</v>
      </c>
      <c r="I126" s="53" t="s">
        <v>145</v>
      </c>
      <c r="J126" s="52" t="n">
        <v>36</v>
      </c>
      <c r="K126" s="53" t="s">
        <v>145</v>
      </c>
    </row>
    <row r="127" customFormat="false" ht="17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1985206</v>
      </c>
      <c r="F127" s="2" t="n">
        <v>1845012</v>
      </c>
      <c r="G127" s="4" t="s">
        <v>77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7936801</v>
      </c>
      <c r="F128" s="2" t="n">
        <v>8225788</v>
      </c>
      <c r="G128" s="4" t="s">
        <v>35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921635586</v>
      </c>
      <c r="F129" s="2" t="n">
        <v>2091222631</v>
      </c>
      <c r="G129" s="4" t="s">
        <v>37</v>
      </c>
      <c r="H129" s="5" t="n">
        <v>1733</v>
      </c>
      <c r="I129" s="6" t="n">
        <v>0.1297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80373500</v>
      </c>
      <c r="F130" s="2" t="n">
        <v>424507096</v>
      </c>
      <c r="G130" s="4" t="s">
        <v>37</v>
      </c>
      <c r="H130" s="5" t="n">
        <v>211</v>
      </c>
      <c r="I130" s="6" t="n">
        <v>0.0446</v>
      </c>
      <c r="J130" s="5" t="n">
        <v>906</v>
      </c>
      <c r="K130" s="6" t="n">
        <v>0.0354</v>
      </c>
    </row>
    <row r="131" customFormat="false" ht="17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66268648</v>
      </c>
      <c r="F131" s="2" t="n">
        <v>70147860</v>
      </c>
      <c r="G131" s="4" t="s">
        <v>35</v>
      </c>
      <c r="H131" s="5" t="n">
        <v>44</v>
      </c>
      <c r="I131" s="6" t="n">
        <v>0.0476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72751608</v>
      </c>
      <c r="F132" s="2" t="n">
        <v>78555038</v>
      </c>
      <c r="G132" s="4" t="s">
        <v>37</v>
      </c>
      <c r="H132" s="5" t="n">
        <v>49</v>
      </c>
      <c r="I132" s="6" t="n">
        <v>-0.02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71909940</v>
      </c>
      <c r="F133" s="2" t="n">
        <v>378841985</v>
      </c>
      <c r="G133" s="4" t="s">
        <v>40</v>
      </c>
      <c r="H133" s="5" t="n">
        <v>240</v>
      </c>
      <c r="I133" s="6" t="n">
        <v>0.0256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51259059</v>
      </c>
      <c r="F134" s="2" t="n">
        <v>156342387</v>
      </c>
      <c r="G134" s="4" t="s">
        <v>40</v>
      </c>
      <c r="H134" s="5" t="n">
        <v>128</v>
      </c>
      <c r="I134" s="6" t="n">
        <v>0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0591195</v>
      </c>
      <c r="F135" s="2" t="n">
        <v>81211963</v>
      </c>
      <c r="G135" s="4" t="s">
        <v>37</v>
      </c>
      <c r="H135" s="5" t="n">
        <v>53</v>
      </c>
      <c r="I135" s="6" t="n">
        <v>0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84321381</v>
      </c>
      <c r="F136" s="2" t="n">
        <v>86278530</v>
      </c>
      <c r="G136" s="4" t="s">
        <v>40</v>
      </c>
      <c r="H136" s="5" t="n">
        <v>60</v>
      </c>
      <c r="I136" s="6" t="n">
        <v>0.0345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0</v>
      </c>
      <c r="F137" s="2" t="n">
        <v>114264704</v>
      </c>
      <c r="G137" s="4" t="s">
        <v>144</v>
      </c>
      <c r="H137" s="5" t="n">
        <v>74</v>
      </c>
      <c r="I137" s="6" t="s">
        <v>145</v>
      </c>
      <c r="J137" s="5" t="n">
        <v>321</v>
      </c>
      <c r="K137" s="6" t="s">
        <v>145</v>
      </c>
    </row>
    <row r="138" customFormat="false" ht="17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322084474</v>
      </c>
      <c r="F138" s="2" t="n">
        <v>353264977</v>
      </c>
      <c r="G138" s="4" t="s">
        <v>37</v>
      </c>
      <c r="H138" s="5" t="n">
        <v>175</v>
      </c>
      <c r="I138" s="6" t="n">
        <v>0.0355</v>
      </c>
      <c r="J138" s="5" t="n">
        <v>517</v>
      </c>
      <c r="K138" s="6" t="n">
        <v>0.0039</v>
      </c>
    </row>
    <row r="139" customFormat="false" ht="17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38027291</v>
      </c>
      <c r="F139" s="2" t="n">
        <v>145633302</v>
      </c>
      <c r="G139" s="4" t="s">
        <v>35</v>
      </c>
      <c r="H139" s="5" t="n">
        <v>87</v>
      </c>
      <c r="I139" s="6" t="n">
        <v>-0.044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44521724</v>
      </c>
      <c r="F140" s="2" t="n">
        <v>144651527</v>
      </c>
      <c r="G140" s="4" t="s">
        <v>40</v>
      </c>
      <c r="H140" s="5" t="n">
        <v>78</v>
      </c>
      <c r="I140" s="6" t="n">
        <v>-0.0127</v>
      </c>
      <c r="J140" s="5" t="n">
        <v>752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81175461</v>
      </c>
      <c r="F141" s="2" t="n">
        <v>203744812</v>
      </c>
      <c r="G141" s="4" t="s">
        <v>37</v>
      </c>
      <c r="H141" s="5" t="n">
        <v>102</v>
      </c>
      <c r="I141" s="6" t="n">
        <v>0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33908107</v>
      </c>
      <c r="F142" s="2" t="n">
        <v>241304280</v>
      </c>
      <c r="G142" s="4" t="s">
        <v>40</v>
      </c>
      <c r="H142" s="5" t="n">
        <v>172</v>
      </c>
      <c r="I142" s="6" t="n">
        <v>-0.0601</v>
      </c>
      <c r="J142" s="5" t="n">
        <v>475</v>
      </c>
      <c r="K142" s="6" t="n">
        <v>-0.0952</v>
      </c>
    </row>
    <row r="143" customFormat="false" ht="17" hidden="false" customHeight="false" outlineLevel="0" collapsed="false">
      <c r="A143" s="48" t="s">
        <v>148</v>
      </c>
      <c r="B143" s="48" t="s">
        <v>67</v>
      </c>
      <c r="C143" s="48" t="s">
        <v>163</v>
      </c>
      <c r="D143" s="2" t="n">
        <v>41562614</v>
      </c>
      <c r="F143" s="2" t="n">
        <v>48698141</v>
      </c>
      <c r="G143" s="4" t="s">
        <v>37</v>
      </c>
      <c r="H143" s="5" t="n">
        <v>31</v>
      </c>
      <c r="I143" s="6" t="n">
        <v>0.2917</v>
      </c>
      <c r="J143" s="5" t="n">
        <v>151</v>
      </c>
      <c r="K143" s="6" t="n">
        <v>0.2377</v>
      </c>
    </row>
    <row r="144" customFormat="false" ht="17" hidden="false" customHeight="false" outlineLevel="0" collapsed="false">
      <c r="A144" s="48" t="s">
        <v>148</v>
      </c>
      <c r="B144" s="48" t="s">
        <v>67</v>
      </c>
      <c r="C144" s="48" t="s">
        <v>164</v>
      </c>
      <c r="D144" s="2" t="n">
        <v>43481345</v>
      </c>
      <c r="F144" s="2" t="n">
        <v>51257941</v>
      </c>
      <c r="G144" s="4" t="s">
        <v>37</v>
      </c>
      <c r="H144" s="5" t="n">
        <v>32</v>
      </c>
      <c r="I144" s="6" t="n">
        <v>0.0323</v>
      </c>
      <c r="J144" s="5" t="n">
        <v>319</v>
      </c>
      <c r="K144" s="6" t="n">
        <v>-0.07</v>
      </c>
    </row>
    <row r="145" customFormat="false" ht="17" hidden="false" customHeight="false" outlineLevel="0" collapsed="false">
      <c r="A145" s="48" t="s">
        <v>148</v>
      </c>
      <c r="B145" s="48" t="s">
        <v>67</v>
      </c>
      <c r="C145" s="48" t="s">
        <v>165</v>
      </c>
      <c r="D145" s="2" t="n">
        <v>0</v>
      </c>
      <c r="F145" s="2" t="n">
        <v>826848</v>
      </c>
      <c r="G145" s="4" t="s">
        <v>144</v>
      </c>
      <c r="H145" s="5" t="n">
        <v>20</v>
      </c>
      <c r="I145" s="6" t="s">
        <v>145</v>
      </c>
      <c r="J145" s="5" t="n">
        <v>42</v>
      </c>
      <c r="K145" s="6" t="s">
        <v>145</v>
      </c>
    </row>
    <row r="146" customFormat="false" ht="17" hidden="false" customHeight="false" outlineLevel="0" collapsed="false">
      <c r="A146" s="48" t="s">
        <v>148</v>
      </c>
      <c r="B146" s="48" t="s">
        <v>67</v>
      </c>
      <c r="C146" s="48" t="s">
        <v>166</v>
      </c>
      <c r="D146" s="2" t="n">
        <v>44543743</v>
      </c>
      <c r="F146" s="2" t="n">
        <v>48066511</v>
      </c>
      <c r="G146" s="4" t="s">
        <v>37</v>
      </c>
      <c r="H146" s="5" t="n">
        <v>36</v>
      </c>
      <c r="I146" s="6" t="n">
        <v>0.125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7</v>
      </c>
      <c r="C147" s="48" t="s">
        <v>167</v>
      </c>
      <c r="D147" s="2" t="n">
        <v>63228210</v>
      </c>
      <c r="F147" s="2" t="n">
        <v>66162856</v>
      </c>
      <c r="G147" s="4" t="s">
        <v>35</v>
      </c>
      <c r="H147" s="5" t="n">
        <v>45</v>
      </c>
      <c r="I147" s="6" t="n">
        <v>-0.1346</v>
      </c>
      <c r="J147" s="5" t="n">
        <v>39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7</v>
      </c>
      <c r="C148" s="48" t="s">
        <v>168</v>
      </c>
      <c r="D148" s="2" t="n">
        <v>4836275</v>
      </c>
      <c r="F148" s="2" t="n">
        <v>5253775</v>
      </c>
      <c r="G148" s="4" t="s">
        <v>37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7</v>
      </c>
      <c r="C149" s="48" t="s">
        <v>169</v>
      </c>
      <c r="D149" s="2" t="n">
        <v>20820555</v>
      </c>
      <c r="F149" s="2" t="n">
        <v>21968899</v>
      </c>
      <c r="G149" s="4" t="s">
        <v>35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8</v>
      </c>
      <c r="B150" s="48" t="s">
        <v>67</v>
      </c>
      <c r="C150" s="48" t="s">
        <v>170</v>
      </c>
      <c r="D150" s="2" t="n">
        <v>12855573</v>
      </c>
      <c r="F150" s="2" t="n">
        <v>7244095</v>
      </c>
      <c r="G150" s="4" t="s">
        <v>77</v>
      </c>
      <c r="H150" s="5" t="n">
        <v>13</v>
      </c>
      <c r="I150" s="6" t="n">
        <v>-0.1333</v>
      </c>
      <c r="J150" s="5" t="n">
        <v>0</v>
      </c>
      <c r="K150" s="6" t="n">
        <v>-1</v>
      </c>
    </row>
    <row r="151" customFormat="false" ht="17" hidden="false" customHeight="false" outlineLevel="0" collapsed="false">
      <c r="A151" s="48" t="s">
        <v>148</v>
      </c>
      <c r="B151" s="48" t="s">
        <v>67</v>
      </c>
      <c r="C151" s="48" t="s">
        <v>171</v>
      </c>
      <c r="D151" s="2" t="n">
        <v>8926327</v>
      </c>
      <c r="F151" s="2" t="n">
        <v>8096479</v>
      </c>
      <c r="G151" s="4" t="s">
        <v>77</v>
      </c>
      <c r="H151" s="5" t="n">
        <v>6</v>
      </c>
      <c r="I151" s="6" t="n">
        <v>0.2</v>
      </c>
      <c r="J151" s="5" t="n">
        <v>240</v>
      </c>
      <c r="K151" s="6" t="n">
        <v>0.3333</v>
      </c>
    </row>
    <row r="152" customFormat="false" ht="17" hidden="false" customHeight="false" outlineLevel="0" collapsed="false">
      <c r="A152" s="48" t="s">
        <v>148</v>
      </c>
      <c r="B152" s="48" t="s">
        <v>67</v>
      </c>
      <c r="C152" s="48" t="s">
        <v>172</v>
      </c>
      <c r="D152" s="2" t="n">
        <v>20082449</v>
      </c>
      <c r="F152" s="2" t="n">
        <v>20439609</v>
      </c>
      <c r="G152" s="4" t="s">
        <v>40</v>
      </c>
      <c r="H152" s="5" t="n">
        <v>14</v>
      </c>
      <c r="I152" s="6" t="n">
        <v>-0.125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7</v>
      </c>
      <c r="C153" s="48" t="s">
        <v>173</v>
      </c>
      <c r="D153" s="2" t="n">
        <v>15214310</v>
      </c>
      <c r="F153" s="2" t="n">
        <v>15590994</v>
      </c>
      <c r="G153" s="4" t="s">
        <v>40</v>
      </c>
      <c r="H153" s="5" t="n">
        <v>8</v>
      </c>
      <c r="I153" s="6" t="n">
        <v>0.1429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7</v>
      </c>
      <c r="C154" s="48" t="s">
        <v>174</v>
      </c>
      <c r="D154" s="2" t="n">
        <v>36022741</v>
      </c>
      <c r="F154" s="2" t="n">
        <v>36139268</v>
      </c>
      <c r="G154" s="4" t="s">
        <v>40</v>
      </c>
      <c r="H154" s="5" t="n">
        <v>19</v>
      </c>
      <c r="I154" s="6" t="n">
        <v>0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7</v>
      </c>
      <c r="C155" s="48" t="s">
        <v>175</v>
      </c>
      <c r="D155" s="2" t="n">
        <v>110100141</v>
      </c>
      <c r="F155" s="2" t="n">
        <v>110465431</v>
      </c>
      <c r="G155" s="4" t="s">
        <v>40</v>
      </c>
      <c r="H155" s="5" t="n">
        <v>57</v>
      </c>
      <c r="I155" s="6" t="n">
        <v>-0.0339</v>
      </c>
      <c r="J155" s="5" t="n">
        <v>25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7</v>
      </c>
      <c r="C156" s="48" t="s">
        <v>176</v>
      </c>
      <c r="D156" s="2" t="n">
        <v>179323794</v>
      </c>
      <c r="F156" s="2" t="n">
        <v>207844296</v>
      </c>
      <c r="G156" s="4" t="s">
        <v>37</v>
      </c>
      <c r="H156" s="5" t="n">
        <v>77</v>
      </c>
      <c r="I156" s="6" t="n">
        <v>-0.0128</v>
      </c>
      <c r="J156" s="5" t="n">
        <v>497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7</v>
      </c>
      <c r="C157" s="48" t="s">
        <v>177</v>
      </c>
      <c r="D157" s="2" t="n">
        <v>42383871</v>
      </c>
      <c r="F157" s="2" t="n">
        <v>46185088</v>
      </c>
      <c r="G157" s="4" t="s">
        <v>37</v>
      </c>
      <c r="H157" s="5" t="n">
        <v>29</v>
      </c>
      <c r="I157" s="6" t="n">
        <v>0.0357</v>
      </c>
      <c r="J157" s="5" t="n">
        <v>325</v>
      </c>
      <c r="K157" s="6" t="n">
        <v>0</v>
      </c>
    </row>
    <row r="158" customFormat="false" ht="17" hidden="false" customHeight="false" outlineLevel="0" collapsed="false">
      <c r="A158" s="48" t="s">
        <v>148</v>
      </c>
      <c r="B158" s="48" t="s">
        <v>67</v>
      </c>
      <c r="C158" s="48" t="s">
        <v>178</v>
      </c>
      <c r="D158" s="2" t="n">
        <v>9255012</v>
      </c>
      <c r="F158" s="2" t="n">
        <v>114808038</v>
      </c>
      <c r="G158" s="4" t="s">
        <v>37</v>
      </c>
      <c r="H158" s="5" t="n">
        <v>65</v>
      </c>
      <c r="I158" s="6" t="n">
        <v>0.625</v>
      </c>
      <c r="J158" s="5" t="n">
        <v>230</v>
      </c>
      <c r="K158" s="6" t="n">
        <v>1.0175</v>
      </c>
    </row>
    <row r="159" customFormat="false" ht="17" hidden="false" customHeight="false" outlineLevel="0" collapsed="false">
      <c r="A159" s="48" t="s">
        <v>148</v>
      </c>
      <c r="B159" s="48" t="s">
        <v>67</v>
      </c>
      <c r="C159" s="48" t="s">
        <v>179</v>
      </c>
      <c r="D159" s="2" t="n">
        <v>2695064</v>
      </c>
      <c r="F159" s="2" t="n">
        <v>2407076</v>
      </c>
      <c r="G159" s="4" t="s">
        <v>77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7</v>
      </c>
      <c r="C160" s="48" t="s">
        <v>180</v>
      </c>
      <c r="D160" s="2" t="n">
        <v>3765304</v>
      </c>
      <c r="F160" s="2" t="n">
        <v>3586556</v>
      </c>
      <c r="G160" s="4" t="s">
        <v>85</v>
      </c>
      <c r="H160" s="5" t="n">
        <v>3</v>
      </c>
      <c r="I160" s="6" t="n">
        <v>-0.25</v>
      </c>
      <c r="J160" s="5" t="n">
        <v>0</v>
      </c>
      <c r="K160" s="6" t="s">
        <v>145</v>
      </c>
    </row>
    <row r="161" customFormat="false" ht="17" hidden="false" customHeight="false" outlineLevel="0" collapsed="false">
      <c r="A161" s="48" t="s">
        <v>148</v>
      </c>
      <c r="B161" s="48" t="s">
        <v>67</v>
      </c>
      <c r="C161" s="48" t="s">
        <v>181</v>
      </c>
      <c r="D161" s="2" t="n">
        <v>41443537</v>
      </c>
      <c r="F161" s="2" t="n">
        <v>41706949</v>
      </c>
      <c r="G161" s="4" t="s">
        <v>40</v>
      </c>
      <c r="H161" s="5" t="n">
        <v>38</v>
      </c>
      <c r="I161" s="6" t="n">
        <v>0.1875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7</v>
      </c>
      <c r="C162" s="48" t="s">
        <v>182</v>
      </c>
      <c r="D162" s="2" t="n">
        <v>4833921</v>
      </c>
      <c r="F162" s="2" t="n">
        <v>4432600</v>
      </c>
      <c r="G162" s="4" t="s">
        <v>77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7</v>
      </c>
      <c r="C163" s="48" t="s">
        <v>183</v>
      </c>
      <c r="D163" s="2" t="n">
        <v>8560983</v>
      </c>
      <c r="F163" s="2" t="n">
        <v>9018316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7</v>
      </c>
      <c r="C164" s="48" t="s">
        <v>184</v>
      </c>
      <c r="D164" s="2" t="n">
        <v>20698713</v>
      </c>
      <c r="F164" s="2" t="n">
        <v>22777246</v>
      </c>
      <c r="G164" s="4" t="s">
        <v>37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7</v>
      </c>
      <c r="C165" s="48" t="s">
        <v>185</v>
      </c>
      <c r="D165" s="2" t="n">
        <v>11254082</v>
      </c>
      <c r="F165" s="2" t="n">
        <v>10726903</v>
      </c>
      <c r="G165" s="4" t="s">
        <v>85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7</v>
      </c>
      <c r="C166" s="48" t="s">
        <v>119</v>
      </c>
      <c r="D166" s="2" t="n">
        <v>5335477</v>
      </c>
      <c r="F166" s="2" t="n">
        <v>4415333</v>
      </c>
      <c r="G166" s="4" t="s">
        <v>77</v>
      </c>
      <c r="H166" s="5" t="n">
        <v>5</v>
      </c>
      <c r="I166" s="6" t="n">
        <v>-0.1667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7</v>
      </c>
      <c r="C167" s="48" t="s">
        <v>186</v>
      </c>
      <c r="D167" s="2" t="n">
        <v>6500572</v>
      </c>
      <c r="F167" s="2" t="n">
        <v>5345249</v>
      </c>
      <c r="G167" s="4" t="s">
        <v>77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7</v>
      </c>
      <c r="C168" s="48" t="s">
        <v>187</v>
      </c>
      <c r="D168" s="2" t="n">
        <v>37558579</v>
      </c>
      <c r="F168" s="2" t="n">
        <v>37804272</v>
      </c>
      <c r="G168" s="4" t="s">
        <v>40</v>
      </c>
      <c r="H168" s="5" t="n">
        <v>22</v>
      </c>
      <c r="I168" s="6" t="n">
        <v>0.0476</v>
      </c>
      <c r="J168" s="5" t="n">
        <v>97</v>
      </c>
      <c r="K168" s="6" t="n">
        <v>0</v>
      </c>
    </row>
    <row r="169" customFormat="false" ht="17" hidden="false" customHeight="false" outlineLevel="0" collapsed="false">
      <c r="A169" s="48" t="s">
        <v>148</v>
      </c>
      <c r="B169" s="48" t="s">
        <v>67</v>
      </c>
      <c r="C169" s="48" t="s">
        <v>188</v>
      </c>
      <c r="D169" s="2" t="n">
        <v>19904818</v>
      </c>
      <c r="F169" s="2" t="n">
        <v>18289379</v>
      </c>
      <c r="G169" s="4" t="s">
        <v>77</v>
      </c>
      <c r="H169" s="5" t="n">
        <v>13</v>
      </c>
      <c r="I169" s="6" t="n">
        <v>0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7</v>
      </c>
      <c r="C170" s="48" t="s">
        <v>189</v>
      </c>
      <c r="D170" s="2" t="n">
        <v>7042201</v>
      </c>
      <c r="F170" s="2" t="n">
        <v>6575945</v>
      </c>
      <c r="G170" s="4" t="s">
        <v>85</v>
      </c>
      <c r="H170" s="5" t="n">
        <v>4</v>
      </c>
      <c r="I170" s="6" t="n">
        <v>0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7</v>
      </c>
      <c r="C171" s="48" t="s">
        <v>190</v>
      </c>
      <c r="D171" s="2" t="n">
        <v>7216198</v>
      </c>
      <c r="F171" s="2" t="n">
        <v>7738295</v>
      </c>
      <c r="G171" s="4" t="s">
        <v>37</v>
      </c>
      <c r="H171" s="5" t="n">
        <v>11</v>
      </c>
      <c r="I171" s="6" t="n">
        <v>0.2222</v>
      </c>
      <c r="J171" s="5" t="n">
        <v>48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7</v>
      </c>
      <c r="C172" s="48" t="s">
        <v>191</v>
      </c>
      <c r="D172" s="2" t="n">
        <v>6804003</v>
      </c>
      <c r="F172" s="2" t="n">
        <v>10229764</v>
      </c>
      <c r="G172" s="4" t="s">
        <v>37</v>
      </c>
      <c r="H172" s="5" t="n">
        <v>8</v>
      </c>
      <c r="I172" s="6" t="n">
        <v>1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7</v>
      </c>
      <c r="C173" s="48" t="s">
        <v>192</v>
      </c>
      <c r="D173" s="2" t="n">
        <v>53141352</v>
      </c>
      <c r="F173" s="2" t="n">
        <v>50750125</v>
      </c>
      <c r="G173" s="4" t="s">
        <v>85</v>
      </c>
      <c r="H173" s="5" t="n">
        <v>32</v>
      </c>
      <c r="I173" s="6" t="n">
        <v>0.0323</v>
      </c>
      <c r="J173" s="5" t="n">
        <v>182</v>
      </c>
      <c r="K173" s="6" t="n">
        <v>-0.0421</v>
      </c>
    </row>
    <row r="174" customFormat="false" ht="17" hidden="false" customHeight="false" outlineLevel="0" collapsed="false">
      <c r="A174" s="48" t="s">
        <v>148</v>
      </c>
      <c r="B174" s="48" t="s">
        <v>67</v>
      </c>
      <c r="C174" s="48" t="s">
        <v>193</v>
      </c>
      <c r="D174" s="2" t="n">
        <v>68130185</v>
      </c>
      <c r="F174" s="2" t="n">
        <v>76754524</v>
      </c>
      <c r="G174" s="4" t="s">
        <v>37</v>
      </c>
      <c r="H174" s="5" t="n">
        <v>55</v>
      </c>
      <c r="I174" s="6" t="n">
        <v>-0.0678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7</v>
      </c>
      <c r="C175" s="48" t="s">
        <v>194</v>
      </c>
      <c r="D175" s="2" t="n">
        <v>15314787</v>
      </c>
      <c r="F175" s="2" t="n">
        <v>15984704</v>
      </c>
      <c r="G175" s="4" t="s">
        <v>35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7</v>
      </c>
      <c r="C176" s="48" t="s">
        <v>195</v>
      </c>
      <c r="D176" s="2" t="n">
        <v>9322644</v>
      </c>
      <c r="F176" s="2" t="n">
        <v>9962347</v>
      </c>
      <c r="G176" s="4" t="s">
        <v>35</v>
      </c>
      <c r="H176" s="5" t="n">
        <v>10</v>
      </c>
      <c r="I176" s="6" t="n">
        <v>0.1111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7</v>
      </c>
      <c r="C177" s="48" t="s">
        <v>196</v>
      </c>
      <c r="D177" s="2" t="n">
        <v>4969590</v>
      </c>
      <c r="F177" s="2" t="n">
        <v>6536201</v>
      </c>
      <c r="G177" s="4" t="s">
        <v>37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7</v>
      </c>
      <c r="C178" s="48" t="s">
        <v>197</v>
      </c>
      <c r="D178" s="2" t="n">
        <v>18968242</v>
      </c>
      <c r="F178" s="2" t="n">
        <v>17747939</v>
      </c>
      <c r="G178" s="4" t="s">
        <v>85</v>
      </c>
      <c r="H178" s="5" t="n">
        <v>15</v>
      </c>
      <c r="I178" s="6" t="n">
        <v>0</v>
      </c>
      <c r="J178" s="5" t="n">
        <v>59</v>
      </c>
      <c r="K178" s="6" t="n">
        <v>-0.0167</v>
      </c>
    </row>
    <row r="179" customFormat="false" ht="17" hidden="false" customHeight="false" outlineLevel="0" collapsed="false">
      <c r="A179" s="48" t="s">
        <v>148</v>
      </c>
      <c r="B179" s="48" t="s">
        <v>67</v>
      </c>
      <c r="C179" s="48" t="s">
        <v>198</v>
      </c>
      <c r="D179" s="2" t="n">
        <v>8363905</v>
      </c>
      <c r="F179" s="2" t="n">
        <v>9145788</v>
      </c>
      <c r="G179" s="4" t="s">
        <v>37</v>
      </c>
      <c r="H179" s="5" t="n">
        <v>7</v>
      </c>
      <c r="I179" s="6" t="n">
        <v>0.1667</v>
      </c>
      <c r="J179" s="5" t="n">
        <v>61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7</v>
      </c>
      <c r="C180" s="48" t="s">
        <v>199</v>
      </c>
      <c r="D180" s="2" t="n">
        <v>17966802</v>
      </c>
      <c r="F180" s="2" t="n">
        <v>17375724</v>
      </c>
      <c r="G180" s="4" t="s">
        <v>43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7</v>
      </c>
      <c r="C181" s="48" t="s">
        <v>200</v>
      </c>
      <c r="D181" s="2" t="n">
        <v>12782215</v>
      </c>
      <c r="F181" s="2" t="n">
        <v>11800407</v>
      </c>
      <c r="G181" s="4" t="s">
        <v>77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7</v>
      </c>
      <c r="C182" s="48" t="s">
        <v>201</v>
      </c>
      <c r="D182" s="2" t="n">
        <v>16466321</v>
      </c>
      <c r="F182" s="2" t="n">
        <v>15181696</v>
      </c>
      <c r="G182" s="4" t="s">
        <v>77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7</v>
      </c>
      <c r="C183" s="48" t="s">
        <v>202</v>
      </c>
      <c r="D183" s="2" t="n">
        <v>2080944</v>
      </c>
      <c r="F183" s="2" t="n">
        <v>2210602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7</v>
      </c>
      <c r="C184" s="48" t="s">
        <v>203</v>
      </c>
      <c r="D184" s="2" t="n">
        <v>2161509</v>
      </c>
      <c r="F184" s="2" t="n">
        <v>2010370</v>
      </c>
      <c r="G184" s="4" t="s">
        <v>8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7</v>
      </c>
      <c r="C185" s="48" t="s">
        <v>204</v>
      </c>
      <c r="D185" s="2" t="n">
        <v>12885566</v>
      </c>
      <c r="F185" s="2" t="n">
        <v>13250574</v>
      </c>
      <c r="G185" s="4" t="s">
        <v>40</v>
      </c>
      <c r="H185" s="5" t="n">
        <v>7</v>
      </c>
      <c r="I185" s="6" t="n">
        <v>-0.12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7</v>
      </c>
      <c r="C186" s="48" t="s">
        <v>205</v>
      </c>
      <c r="D186" s="2" t="n">
        <v>13260986</v>
      </c>
      <c r="F186" s="2" t="n">
        <v>12704171</v>
      </c>
      <c r="G186" s="4" t="s">
        <v>8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7</v>
      </c>
      <c r="C187" s="48" t="s">
        <v>206</v>
      </c>
      <c r="D187" s="2" t="n">
        <v>4320423</v>
      </c>
      <c r="F187" s="2" t="n">
        <v>4394320</v>
      </c>
      <c r="G187" s="4" t="s">
        <v>40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7</v>
      </c>
      <c r="C188" s="48" t="s">
        <v>207</v>
      </c>
      <c r="D188" s="2" t="n">
        <v>173882766</v>
      </c>
      <c r="F188" s="2" t="n">
        <v>172329008</v>
      </c>
      <c r="G188" s="4" t="s">
        <v>43</v>
      </c>
      <c r="H188" s="5" t="n">
        <v>82</v>
      </c>
      <c r="I188" s="6" t="n">
        <v>0.0649</v>
      </c>
      <c r="J188" s="5" t="n">
        <v>321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7</v>
      </c>
      <c r="C189" s="48" t="s">
        <v>208</v>
      </c>
      <c r="D189" s="2" t="n">
        <v>7894609</v>
      </c>
      <c r="F189" s="2" t="n">
        <v>4788549</v>
      </c>
      <c r="G189" s="4" t="s">
        <v>77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7</v>
      </c>
      <c r="C190" s="48" t="s">
        <v>209</v>
      </c>
      <c r="D190" s="2" t="n">
        <v>8903325</v>
      </c>
      <c r="F190" s="2" t="n">
        <v>10001773</v>
      </c>
      <c r="G190" s="4" t="s">
        <v>37</v>
      </c>
      <c r="H190" s="5" t="n">
        <v>6</v>
      </c>
      <c r="I190" s="6" t="n">
        <v>0</v>
      </c>
      <c r="J190" s="5" t="n">
        <v>30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7</v>
      </c>
      <c r="C191" s="48" t="s">
        <v>210</v>
      </c>
      <c r="D191" s="2" t="n">
        <v>7170650</v>
      </c>
      <c r="F191" s="2" t="n">
        <v>6508425</v>
      </c>
      <c r="G191" s="4" t="s">
        <v>77</v>
      </c>
      <c r="H191" s="5" t="n">
        <v>6</v>
      </c>
      <c r="I191" s="6" t="n">
        <v>-0.1429</v>
      </c>
      <c r="J191" s="5" t="n">
        <v>41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7</v>
      </c>
      <c r="C192" s="48" t="s">
        <v>211</v>
      </c>
      <c r="D192" s="2" t="n">
        <v>5087547</v>
      </c>
      <c r="F192" s="2" t="n">
        <v>5151472</v>
      </c>
      <c r="G192" s="4" t="s">
        <v>40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7" hidden="false" customHeight="false" outlineLevel="0" collapsed="false">
      <c r="A193" s="48" t="s">
        <v>148</v>
      </c>
      <c r="B193" s="48" t="s">
        <v>67</v>
      </c>
      <c r="C193" s="48" t="s">
        <v>212</v>
      </c>
      <c r="D193" s="2" t="n">
        <v>20086201</v>
      </c>
      <c r="F193" s="2" t="n">
        <v>18588203</v>
      </c>
      <c r="G193" s="4" t="s">
        <v>77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7" hidden="false" customHeight="false" outlineLevel="0" collapsed="false">
      <c r="A194" s="48" t="s">
        <v>148</v>
      </c>
      <c r="B194" s="48" t="s">
        <v>67</v>
      </c>
      <c r="C194" s="48" t="s">
        <v>213</v>
      </c>
      <c r="D194" s="2" t="n">
        <v>6530030</v>
      </c>
      <c r="F194" s="2" t="n">
        <v>7536209</v>
      </c>
      <c r="G194" s="4" t="s">
        <v>37</v>
      </c>
      <c r="H194" s="5" t="n">
        <v>5</v>
      </c>
      <c r="I194" s="6" t="n">
        <v>0.25</v>
      </c>
      <c r="J194" s="5" t="n">
        <v>40</v>
      </c>
      <c r="K194" s="6" t="n">
        <v>1</v>
      </c>
    </row>
    <row r="195" customFormat="false" ht="17" hidden="false" customHeight="false" outlineLevel="0" collapsed="false">
      <c r="A195" s="48" t="s">
        <v>148</v>
      </c>
      <c r="B195" s="48" t="s">
        <v>67</v>
      </c>
      <c r="C195" s="48" t="s">
        <v>129</v>
      </c>
      <c r="D195" s="2" t="n">
        <v>6506775</v>
      </c>
      <c r="F195" s="2" t="n">
        <v>7097944</v>
      </c>
      <c r="G195" s="4" t="s">
        <v>37</v>
      </c>
      <c r="H195" s="5" t="n">
        <v>6</v>
      </c>
      <c r="I195" s="6" t="n">
        <v>0</v>
      </c>
      <c r="J195" s="5" t="n">
        <v>17</v>
      </c>
      <c r="K195" s="6" t="n">
        <v>0</v>
      </c>
    </row>
    <row r="196" customFormat="false" ht="17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1561613</v>
      </c>
      <c r="F196" s="2" t="n">
        <v>1546558</v>
      </c>
      <c r="G196" s="4" t="s">
        <v>43</v>
      </c>
      <c r="H196" s="5" t="n">
        <v>3</v>
      </c>
      <c r="I196" s="6" t="n">
        <v>0</v>
      </c>
      <c r="J196" s="5" t="n">
        <v>0</v>
      </c>
      <c r="K196" s="6" t="s">
        <v>145</v>
      </c>
    </row>
    <row r="197" customFormat="false" ht="17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59312743</v>
      </c>
      <c r="F197" s="2" t="n">
        <v>1092375930</v>
      </c>
      <c r="G197" s="4" t="s">
        <v>40</v>
      </c>
      <c r="H197" s="5" t="n">
        <v>821</v>
      </c>
      <c r="I197" s="6" t="n">
        <v>0.102</v>
      </c>
      <c r="J197" s="5" t="n">
        <v>1359</v>
      </c>
      <c r="K197" s="6" t="n">
        <v>0.0037</v>
      </c>
    </row>
    <row r="198" customFormat="false" ht="17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889202405</v>
      </c>
      <c r="F198" s="2" t="n">
        <v>908604490</v>
      </c>
      <c r="G198" s="4" t="s">
        <v>40</v>
      </c>
      <c r="H198" s="5" t="n">
        <v>695</v>
      </c>
      <c r="I198" s="6" t="n">
        <v>0.1156</v>
      </c>
      <c r="J198" s="5" t="n">
        <v>1421</v>
      </c>
      <c r="K198" s="6" t="n">
        <v>-0.0098</v>
      </c>
    </row>
    <row r="199" customFormat="false" ht="17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63910667</v>
      </c>
      <c r="F199" s="2" t="n">
        <v>499438328</v>
      </c>
      <c r="G199" s="4" t="s">
        <v>37</v>
      </c>
      <c r="H199" s="5" t="n">
        <v>399</v>
      </c>
      <c r="I199" s="6" t="n">
        <v>0.0755</v>
      </c>
      <c r="J199" s="5" t="n">
        <v>1005</v>
      </c>
      <c r="K199" s="6" t="n">
        <v>0.002</v>
      </c>
    </row>
    <row r="200" customFormat="false" ht="17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134185180</v>
      </c>
      <c r="F200" s="2" t="n">
        <v>1257170796</v>
      </c>
      <c r="G200" s="4" t="s">
        <v>37</v>
      </c>
      <c r="H200" s="5" t="n">
        <v>859</v>
      </c>
      <c r="I200" s="6" t="n">
        <v>0.0566</v>
      </c>
      <c r="J200" s="5" t="n">
        <v>1925</v>
      </c>
      <c r="K200" s="6" t="n">
        <v>0.0261</v>
      </c>
    </row>
    <row r="201" customFormat="false" ht="17" hidden="false" customHeight="false" outlineLevel="0" collapsed="false">
      <c r="A201" s="48" t="s">
        <v>216</v>
      </c>
      <c r="B201" s="48" t="s">
        <v>46</v>
      </c>
      <c r="C201" s="48" t="s">
        <v>221</v>
      </c>
      <c r="D201" s="2" t="n">
        <v>129892616</v>
      </c>
      <c r="F201" s="2" t="n">
        <v>139176413</v>
      </c>
      <c r="G201" s="4" t="s">
        <v>37</v>
      </c>
      <c r="H201" s="5" t="n">
        <v>106</v>
      </c>
      <c r="I201" s="6" t="n">
        <v>0.0192</v>
      </c>
      <c r="J201" s="5" t="n">
        <v>553</v>
      </c>
      <c r="K201" s="6" t="n">
        <v>0.0696</v>
      </c>
    </row>
    <row r="202" customFormat="false" ht="17" hidden="false" customHeight="false" outlineLevel="0" collapsed="false">
      <c r="A202" s="48" t="s">
        <v>216</v>
      </c>
      <c r="B202" s="48" t="s">
        <v>46</v>
      </c>
      <c r="C202" s="48" t="s">
        <v>222</v>
      </c>
      <c r="D202" s="2" t="n">
        <v>169718607</v>
      </c>
      <c r="F202" s="2" t="n">
        <v>183218156</v>
      </c>
      <c r="G202" s="4" t="s">
        <v>37</v>
      </c>
      <c r="H202" s="5" t="n">
        <v>98</v>
      </c>
      <c r="I202" s="6" t="n">
        <v>-0.0577</v>
      </c>
      <c r="J202" s="5" t="n">
        <v>630</v>
      </c>
      <c r="K202" s="6" t="n">
        <v>0.0413</v>
      </c>
    </row>
    <row r="203" customFormat="false" ht="17" hidden="false" customHeight="false" outlineLevel="0" collapsed="false">
      <c r="A203" s="48" t="s">
        <v>216</v>
      </c>
      <c r="B203" s="48" t="s">
        <v>46</v>
      </c>
      <c r="C203" s="48" t="s">
        <v>223</v>
      </c>
      <c r="D203" s="2" t="n">
        <v>112910081</v>
      </c>
      <c r="F203" s="2" t="n">
        <v>114498096</v>
      </c>
      <c r="G203" s="4" t="s">
        <v>40</v>
      </c>
      <c r="H203" s="5" t="n">
        <v>61</v>
      </c>
      <c r="I203" s="6" t="n">
        <v>-0.0469</v>
      </c>
      <c r="J203" s="5" t="n">
        <v>531</v>
      </c>
      <c r="K203" s="6" t="n">
        <v>0</v>
      </c>
    </row>
    <row r="204" customFormat="false" ht="17" hidden="false" customHeight="false" outlineLevel="0" collapsed="false">
      <c r="A204" s="48" t="s">
        <v>216</v>
      </c>
      <c r="B204" s="48" t="s">
        <v>46</v>
      </c>
      <c r="C204" s="48" t="s">
        <v>224</v>
      </c>
      <c r="D204" s="2" t="n">
        <v>60007176</v>
      </c>
      <c r="F204" s="2" t="n">
        <v>63494350</v>
      </c>
      <c r="G204" s="4" t="s">
        <v>35</v>
      </c>
      <c r="H204" s="5" t="n">
        <v>33</v>
      </c>
      <c r="I204" s="6" t="n">
        <v>-0.0833</v>
      </c>
      <c r="J204" s="5" t="n">
        <v>997</v>
      </c>
      <c r="K204" s="6" t="n">
        <v>0</v>
      </c>
    </row>
    <row r="205" customFormat="false" ht="17" hidden="false" customHeight="false" outlineLevel="0" collapsed="false">
      <c r="A205" s="48" t="s">
        <v>216</v>
      </c>
      <c r="B205" s="48" t="s">
        <v>46</v>
      </c>
      <c r="C205" s="48" t="s">
        <v>225</v>
      </c>
      <c r="D205" s="2" t="n">
        <v>88467739</v>
      </c>
      <c r="F205" s="2" t="n">
        <v>82057431</v>
      </c>
      <c r="G205" s="4" t="s">
        <v>77</v>
      </c>
      <c r="H205" s="5" t="n">
        <v>82</v>
      </c>
      <c r="I205" s="6" t="n">
        <v>0.0789</v>
      </c>
      <c r="J205" s="5" t="n">
        <v>406</v>
      </c>
      <c r="K205" s="6" t="n">
        <v>-0.0025</v>
      </c>
    </row>
    <row r="206" customFormat="false" ht="17" hidden="false" customHeight="false" outlineLevel="0" collapsed="false">
      <c r="A206" s="48" t="s">
        <v>216</v>
      </c>
      <c r="B206" s="48" t="s">
        <v>46</v>
      </c>
      <c r="C206" s="48" t="s">
        <v>226</v>
      </c>
      <c r="D206" s="2" t="n">
        <v>133491941</v>
      </c>
      <c r="F206" s="2" t="n">
        <v>142621464</v>
      </c>
      <c r="G206" s="4" t="s">
        <v>35</v>
      </c>
      <c r="H206" s="5" t="n">
        <v>79</v>
      </c>
      <c r="I206" s="6" t="n">
        <v>0.0676</v>
      </c>
      <c r="J206" s="5" t="n">
        <v>537</v>
      </c>
      <c r="K206" s="6" t="n">
        <v>-0.0092</v>
      </c>
    </row>
    <row r="207" customFormat="false" ht="17" hidden="false" customHeight="false" outlineLevel="0" collapsed="false">
      <c r="A207" s="48" t="s">
        <v>216</v>
      </c>
      <c r="B207" s="48" t="s">
        <v>46</v>
      </c>
      <c r="C207" s="48" t="s">
        <v>227</v>
      </c>
      <c r="D207" s="2" t="n">
        <v>45813520</v>
      </c>
      <c r="F207" s="2" t="n">
        <v>42033258</v>
      </c>
      <c r="G207" s="4" t="s">
        <v>77</v>
      </c>
      <c r="H207" s="5" t="n">
        <v>36</v>
      </c>
      <c r="I207" s="6" t="n">
        <v>0</v>
      </c>
      <c r="J207" s="5" t="n">
        <v>226</v>
      </c>
      <c r="K207" s="6" t="n">
        <v>0</v>
      </c>
    </row>
    <row r="208" customFormat="false" ht="17" hidden="false" customHeight="false" outlineLevel="0" collapsed="false">
      <c r="A208" s="48" t="s">
        <v>216</v>
      </c>
      <c r="B208" s="48" t="s">
        <v>46</v>
      </c>
      <c r="C208" s="48" t="s">
        <v>228</v>
      </c>
      <c r="D208" s="2" t="n">
        <v>279164776</v>
      </c>
      <c r="F208" s="2" t="n">
        <v>299094240</v>
      </c>
      <c r="G208" s="4" t="s">
        <v>37</v>
      </c>
      <c r="H208" s="5" t="n">
        <v>217</v>
      </c>
      <c r="I208" s="6" t="n">
        <v>0.0236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6</v>
      </c>
      <c r="B209" s="48" t="s">
        <v>46</v>
      </c>
      <c r="C209" s="48" t="s">
        <v>229</v>
      </c>
      <c r="D209" s="2" t="n">
        <v>403139636</v>
      </c>
      <c r="F209" s="2" t="n">
        <v>435093297</v>
      </c>
      <c r="G209" s="4" t="s">
        <v>37</v>
      </c>
      <c r="H209" s="5" t="n">
        <v>299</v>
      </c>
      <c r="I209" s="6" t="n">
        <v>0.0679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6</v>
      </c>
      <c r="B210" s="48" t="s">
        <v>46</v>
      </c>
      <c r="C210" s="48" t="s">
        <v>230</v>
      </c>
      <c r="D210" s="2" t="n">
        <v>259596341</v>
      </c>
      <c r="F210" s="2" t="n">
        <v>273294959</v>
      </c>
      <c r="G210" s="4" t="s">
        <v>35</v>
      </c>
      <c r="H210" s="5" t="n">
        <v>195</v>
      </c>
      <c r="I210" s="6" t="n">
        <v>0.0156</v>
      </c>
      <c r="J210" s="5" t="n">
        <v>730</v>
      </c>
      <c r="K210" s="6" t="n">
        <v>-0.0175</v>
      </c>
    </row>
    <row r="211" customFormat="false" ht="17" hidden="false" customHeight="false" outlineLevel="0" collapsed="false">
      <c r="A211" s="48" t="s">
        <v>216</v>
      </c>
      <c r="B211" s="48" t="s">
        <v>46</v>
      </c>
      <c r="C211" s="48" t="s">
        <v>231</v>
      </c>
      <c r="D211" s="2" t="n">
        <v>290487774</v>
      </c>
      <c r="F211" s="2" t="n">
        <v>312740130</v>
      </c>
      <c r="G211" s="4" t="s">
        <v>37</v>
      </c>
      <c r="H211" s="5" t="n">
        <v>187</v>
      </c>
      <c r="I211" s="6" t="n">
        <v>0.0447</v>
      </c>
      <c r="J211" s="5" t="n">
        <v>993</v>
      </c>
      <c r="K211" s="6" t="n">
        <v>0</v>
      </c>
    </row>
    <row r="212" customFormat="false" ht="17" hidden="false" customHeight="false" outlineLevel="0" collapsed="false">
      <c r="A212" s="48" t="s">
        <v>216</v>
      </c>
      <c r="B212" s="48" t="s">
        <v>46</v>
      </c>
      <c r="C212" s="48" t="s">
        <v>232</v>
      </c>
      <c r="D212" s="2" t="n">
        <v>158434777</v>
      </c>
      <c r="F212" s="2" t="n">
        <v>161122376</v>
      </c>
      <c r="G212" s="4" t="s">
        <v>40</v>
      </c>
      <c r="H212" s="5" t="n">
        <v>97</v>
      </c>
      <c r="I212" s="6" t="n">
        <v>-0.0102</v>
      </c>
      <c r="J212" s="5" t="n">
        <v>552</v>
      </c>
      <c r="K212" s="6" t="n">
        <v>0.0455</v>
      </c>
    </row>
    <row r="213" customFormat="false" ht="17" hidden="false" customHeight="false" outlineLevel="0" collapsed="false">
      <c r="A213" s="48" t="s">
        <v>216</v>
      </c>
      <c r="B213" s="48" t="s">
        <v>46</v>
      </c>
      <c r="C213" s="48" t="s">
        <v>233</v>
      </c>
      <c r="D213" s="2" t="n">
        <v>178656385</v>
      </c>
      <c r="F213" s="2" t="n">
        <v>184819803</v>
      </c>
      <c r="G213" s="4" t="s">
        <v>40</v>
      </c>
      <c r="H213" s="5" t="n">
        <v>102</v>
      </c>
      <c r="I213" s="6" t="n">
        <v>-0.0097</v>
      </c>
      <c r="J213" s="5" t="n">
        <v>927</v>
      </c>
      <c r="K213" s="6" t="n">
        <v>0</v>
      </c>
    </row>
    <row r="214" customFormat="false" ht="17" hidden="false" customHeight="false" outlineLevel="0" collapsed="false">
      <c r="A214" s="48" t="s">
        <v>216</v>
      </c>
      <c r="B214" s="48" t="s">
        <v>46</v>
      </c>
      <c r="C214" s="48" t="s">
        <v>234</v>
      </c>
      <c r="D214" s="2" t="n">
        <v>70582633</v>
      </c>
      <c r="F214" s="2" t="n">
        <v>71714390</v>
      </c>
      <c r="G214" s="4" t="s">
        <v>40</v>
      </c>
      <c r="H214" s="5" t="n">
        <v>68</v>
      </c>
      <c r="I214" s="6" t="n">
        <v>0.0794</v>
      </c>
      <c r="J214" s="5" t="n">
        <v>311</v>
      </c>
      <c r="K214" s="6" t="n">
        <v>0.0065</v>
      </c>
    </row>
    <row r="215" customFormat="false" ht="17" hidden="false" customHeight="false" outlineLevel="0" collapsed="false">
      <c r="A215" s="48" t="s">
        <v>216</v>
      </c>
      <c r="B215" s="48" t="s">
        <v>46</v>
      </c>
      <c r="C215" s="48" t="s">
        <v>235</v>
      </c>
      <c r="D215" s="2" t="n">
        <v>316994355</v>
      </c>
      <c r="F215" s="2" t="n">
        <v>314324667</v>
      </c>
      <c r="G215" s="4" t="s">
        <v>43</v>
      </c>
      <c r="H215" s="5" t="n">
        <v>196</v>
      </c>
      <c r="I215" s="6" t="n">
        <v>0.0538</v>
      </c>
      <c r="J215" s="5" t="n">
        <v>930</v>
      </c>
      <c r="K215" s="6" t="n">
        <v>0</v>
      </c>
    </row>
    <row r="216" customFormat="false" ht="17" hidden="false" customHeight="false" outlineLevel="0" collapsed="false">
      <c r="A216" s="48" t="s">
        <v>216</v>
      </c>
      <c r="B216" s="48" t="s">
        <v>67</v>
      </c>
      <c r="C216" s="48" t="s">
        <v>236</v>
      </c>
      <c r="D216" s="2" t="n">
        <v>128219815</v>
      </c>
      <c r="F216" s="2" t="n">
        <v>130653916</v>
      </c>
      <c r="G216" s="4" t="s">
        <v>40</v>
      </c>
      <c r="H216" s="5" t="n">
        <v>63</v>
      </c>
      <c r="I216" s="6" t="n">
        <v>-0.0597</v>
      </c>
      <c r="J216" s="5" t="n">
        <v>342</v>
      </c>
      <c r="K216" s="6" t="n">
        <v>-0.0856</v>
      </c>
    </row>
    <row r="217" customFormat="false" ht="17" hidden="false" customHeight="false" outlineLevel="0" collapsed="false">
      <c r="A217" s="48" t="s">
        <v>216</v>
      </c>
      <c r="B217" s="48" t="s">
        <v>67</v>
      </c>
      <c r="C217" s="48" t="s">
        <v>237</v>
      </c>
      <c r="D217" s="2" t="n">
        <v>16698945</v>
      </c>
      <c r="F217" s="2" t="n">
        <v>12862347</v>
      </c>
      <c r="G217" s="4" t="s">
        <v>77</v>
      </c>
      <c r="H217" s="5" t="n">
        <v>17</v>
      </c>
      <c r="I217" s="6" t="n">
        <v>0.0625</v>
      </c>
      <c r="J217" s="5" t="n">
        <v>120</v>
      </c>
      <c r="K217" s="6" t="n">
        <v>0</v>
      </c>
    </row>
    <row r="218" customFormat="false" ht="17" hidden="false" customHeight="false" outlineLevel="0" collapsed="false">
      <c r="A218" s="48" t="s">
        <v>216</v>
      </c>
      <c r="B218" s="48" t="s">
        <v>67</v>
      </c>
      <c r="C218" s="48" t="s">
        <v>238</v>
      </c>
      <c r="D218" s="2" t="n">
        <v>58919312</v>
      </c>
      <c r="F218" s="2" t="n">
        <v>62233937</v>
      </c>
      <c r="G218" s="4" t="s">
        <v>35</v>
      </c>
      <c r="H218" s="5" t="n">
        <v>39</v>
      </c>
      <c r="I218" s="6" t="n">
        <v>-0.0714</v>
      </c>
      <c r="J218" s="5" t="n">
        <v>297</v>
      </c>
      <c r="K218" s="6" t="n">
        <v>0.0068</v>
      </c>
    </row>
    <row r="219" customFormat="false" ht="17" hidden="false" customHeight="false" outlineLevel="0" collapsed="false">
      <c r="A219" s="48" t="s">
        <v>216</v>
      </c>
      <c r="B219" s="48" t="s">
        <v>67</v>
      </c>
      <c r="C219" s="48" t="s">
        <v>239</v>
      </c>
      <c r="D219" s="2" t="n">
        <v>59969</v>
      </c>
      <c r="F219" s="2" t="n">
        <v>40923</v>
      </c>
      <c r="G219" s="4" t="s">
        <v>77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7" hidden="false" customHeight="false" outlineLevel="0" collapsed="false">
      <c r="A220" s="48" t="s">
        <v>216</v>
      </c>
      <c r="B220" s="48" t="s">
        <v>67</v>
      </c>
      <c r="C220" s="48" t="s">
        <v>240</v>
      </c>
      <c r="D220" s="2" t="n">
        <v>52390498</v>
      </c>
      <c r="F220" s="2" t="n">
        <v>72062182</v>
      </c>
      <c r="G220" s="4" t="s">
        <v>37</v>
      </c>
      <c r="H220" s="5" t="n">
        <v>53</v>
      </c>
      <c r="I220" s="6" t="n">
        <v>0.1778</v>
      </c>
      <c r="J220" s="5" t="n">
        <v>371</v>
      </c>
      <c r="K220" s="6" t="n">
        <v>0.0392</v>
      </c>
    </row>
    <row r="221" customFormat="false" ht="17" hidden="false" customHeight="false" outlineLevel="0" collapsed="false">
      <c r="A221" s="48" t="s">
        <v>216</v>
      </c>
      <c r="B221" s="48" t="s">
        <v>67</v>
      </c>
      <c r="C221" s="48" t="s">
        <v>241</v>
      </c>
      <c r="D221" s="2" t="n">
        <v>8802014</v>
      </c>
      <c r="F221" s="2" t="n">
        <v>8581241</v>
      </c>
      <c r="G221" s="4" t="s">
        <v>43</v>
      </c>
      <c r="H221" s="5" t="n">
        <v>7</v>
      </c>
      <c r="I221" s="6" t="n">
        <v>0</v>
      </c>
      <c r="J221" s="5" t="n">
        <v>200</v>
      </c>
      <c r="K221" s="6" t="n">
        <v>0</v>
      </c>
    </row>
    <row r="222" customFormat="false" ht="17" hidden="false" customHeight="false" outlineLevel="0" collapsed="false">
      <c r="A222" s="48" t="s">
        <v>216</v>
      </c>
      <c r="B222" s="48" t="s">
        <v>67</v>
      </c>
      <c r="C222" s="48" t="s">
        <v>242</v>
      </c>
      <c r="D222" s="2" t="n">
        <v>10490610</v>
      </c>
      <c r="F222" s="2" t="n">
        <v>11253082</v>
      </c>
      <c r="G222" s="4" t="s">
        <v>37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7" hidden="false" customHeight="false" outlineLevel="0" collapsed="false">
      <c r="A223" s="48" t="s">
        <v>216</v>
      </c>
      <c r="B223" s="48" t="s">
        <v>67</v>
      </c>
      <c r="C223" s="48" t="s">
        <v>243</v>
      </c>
      <c r="D223" s="2" t="n">
        <v>44544391</v>
      </c>
      <c r="F223" s="2" t="n">
        <v>50295720</v>
      </c>
      <c r="G223" s="4" t="s">
        <v>37</v>
      </c>
      <c r="H223" s="5" t="n">
        <v>22</v>
      </c>
      <c r="I223" s="6" t="n">
        <v>0.0476</v>
      </c>
      <c r="J223" s="5" t="n">
        <v>167</v>
      </c>
      <c r="K223" s="6" t="n">
        <v>0</v>
      </c>
    </row>
    <row r="224" customFormat="false" ht="17" hidden="false" customHeight="false" outlineLevel="0" collapsed="false">
      <c r="A224" s="48" t="s">
        <v>216</v>
      </c>
      <c r="B224" s="48" t="s">
        <v>67</v>
      </c>
      <c r="C224" s="48" t="s">
        <v>244</v>
      </c>
      <c r="D224" s="2" t="n">
        <v>33720164</v>
      </c>
      <c r="F224" s="2" t="n">
        <v>42921778</v>
      </c>
      <c r="G224" s="4" t="s">
        <v>37</v>
      </c>
      <c r="H224" s="5" t="n">
        <v>17</v>
      </c>
      <c r="I224" s="6" t="n">
        <v>0.0625</v>
      </c>
      <c r="J224" s="5" t="n">
        <v>113</v>
      </c>
      <c r="K224" s="6" t="n">
        <v>0</v>
      </c>
    </row>
    <row r="225" customFormat="false" ht="17" hidden="false" customHeight="false" outlineLevel="0" collapsed="false">
      <c r="A225" s="48" t="s">
        <v>216</v>
      </c>
      <c r="B225" s="48" t="s">
        <v>67</v>
      </c>
      <c r="C225" s="48" t="s">
        <v>245</v>
      </c>
      <c r="D225" s="2" t="n">
        <v>7115803</v>
      </c>
      <c r="F225" s="2" t="n">
        <v>7470580</v>
      </c>
      <c r="G225" s="4" t="s">
        <v>35</v>
      </c>
      <c r="H225" s="5" t="n">
        <v>5</v>
      </c>
      <c r="I225" s="6" t="n">
        <v>0.25</v>
      </c>
      <c r="J225" s="5" t="n">
        <v>48</v>
      </c>
      <c r="K225" s="6" t="n">
        <v>0</v>
      </c>
    </row>
    <row r="226" customFormat="false" ht="17" hidden="false" customHeight="false" outlineLevel="0" collapsed="false">
      <c r="A226" s="48" t="s">
        <v>216</v>
      </c>
      <c r="B226" s="48" t="s">
        <v>67</v>
      </c>
      <c r="C226" s="48" t="s">
        <v>246</v>
      </c>
      <c r="D226" s="2" t="n">
        <v>70438671</v>
      </c>
      <c r="F226" s="2" t="n">
        <v>82739640</v>
      </c>
      <c r="G226" s="4" t="s">
        <v>37</v>
      </c>
      <c r="H226" s="5" t="n">
        <v>45</v>
      </c>
      <c r="I226" s="6" t="n">
        <v>0.0227</v>
      </c>
      <c r="J226" s="5" t="n">
        <v>204</v>
      </c>
      <c r="K226" s="6" t="n">
        <v>0.0149</v>
      </c>
    </row>
    <row r="227" customFormat="false" ht="17" hidden="false" customHeight="false" outlineLevel="0" collapsed="false">
      <c r="A227" s="48" t="s">
        <v>216</v>
      </c>
      <c r="B227" s="48" t="s">
        <v>67</v>
      </c>
      <c r="C227" s="48" t="s">
        <v>247</v>
      </c>
      <c r="D227" s="2" t="n">
        <v>14614050</v>
      </c>
      <c r="F227" s="2" t="n">
        <v>16200630</v>
      </c>
      <c r="G227" s="4" t="s">
        <v>37</v>
      </c>
      <c r="H227" s="5" t="n">
        <v>12</v>
      </c>
      <c r="I227" s="6" t="n">
        <v>-0.0769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6</v>
      </c>
      <c r="B228" s="48" t="s">
        <v>67</v>
      </c>
      <c r="C228" s="48" t="s">
        <v>248</v>
      </c>
      <c r="D228" s="2" t="n">
        <v>0</v>
      </c>
      <c r="F228" s="2" t="n">
        <v>37908989</v>
      </c>
      <c r="G228" s="4" t="s">
        <v>144</v>
      </c>
      <c r="H228" s="5" t="n">
        <v>23</v>
      </c>
      <c r="I228" s="6" t="s">
        <v>145</v>
      </c>
      <c r="J228" s="5" t="n">
        <v>138</v>
      </c>
      <c r="K228" s="6" t="s">
        <v>145</v>
      </c>
    </row>
    <row r="229" customFormat="false" ht="17" hidden="false" customHeight="false" outlineLevel="0" collapsed="false">
      <c r="A229" s="48" t="s">
        <v>216</v>
      </c>
      <c r="B229" s="48" t="s">
        <v>67</v>
      </c>
      <c r="C229" s="48" t="s">
        <v>249</v>
      </c>
      <c r="D229" s="2" t="n">
        <v>122789151</v>
      </c>
      <c r="F229" s="2" t="n">
        <v>131509150</v>
      </c>
      <c r="G229" s="4" t="s">
        <v>37</v>
      </c>
      <c r="H229" s="5" t="n">
        <v>44</v>
      </c>
      <c r="I229" s="6" t="n">
        <v>-0.0638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6</v>
      </c>
      <c r="B230" s="48" t="s">
        <v>67</v>
      </c>
      <c r="C230" s="48" t="s">
        <v>250</v>
      </c>
      <c r="D230" s="2" t="n">
        <v>237114964</v>
      </c>
      <c r="F230" s="2" t="n">
        <v>253097239</v>
      </c>
      <c r="G230" s="4" t="s">
        <v>35</v>
      </c>
      <c r="H230" s="5" t="n">
        <v>72</v>
      </c>
      <c r="I230" s="6" t="n">
        <v>-0.0137</v>
      </c>
      <c r="J230" s="5" t="n">
        <v>318</v>
      </c>
      <c r="K230" s="6" t="n">
        <v>0.053</v>
      </c>
    </row>
    <row r="231" customFormat="false" ht="17" hidden="false" customHeight="false" outlineLevel="0" collapsed="false">
      <c r="A231" s="48" t="s">
        <v>216</v>
      </c>
      <c r="B231" s="48" t="s">
        <v>67</v>
      </c>
      <c r="C231" s="48" t="s">
        <v>251</v>
      </c>
      <c r="D231" s="2" t="n">
        <v>75888397</v>
      </c>
      <c r="F231" s="2" t="n">
        <v>82069838</v>
      </c>
      <c r="G231" s="4" t="s">
        <v>37</v>
      </c>
      <c r="H231" s="5" t="n">
        <v>42</v>
      </c>
      <c r="I231" s="6" t="n">
        <v>0</v>
      </c>
      <c r="J231" s="5" t="n">
        <v>197</v>
      </c>
      <c r="K231" s="6" t="n">
        <v>-0.015</v>
      </c>
    </row>
    <row r="232" customFormat="false" ht="17" hidden="false" customHeight="false" outlineLevel="0" collapsed="false">
      <c r="A232" s="48" t="s">
        <v>216</v>
      </c>
      <c r="B232" s="48" t="s">
        <v>67</v>
      </c>
      <c r="C232" s="48" t="s">
        <v>252</v>
      </c>
      <c r="D232" s="2" t="n">
        <v>0</v>
      </c>
      <c r="F232" s="2" t="n">
        <v>40040957</v>
      </c>
      <c r="G232" s="4" t="s">
        <v>144</v>
      </c>
      <c r="H232" s="5" t="n">
        <v>20</v>
      </c>
      <c r="I232" s="6" t="s">
        <v>145</v>
      </c>
      <c r="J232" s="5" t="n">
        <v>130</v>
      </c>
      <c r="K232" s="6" t="s">
        <v>145</v>
      </c>
    </row>
    <row r="233" customFormat="false" ht="17" hidden="false" customHeight="false" outlineLevel="0" collapsed="false">
      <c r="A233" s="48" t="s">
        <v>216</v>
      </c>
      <c r="B233" s="48" t="s">
        <v>67</v>
      </c>
      <c r="C233" s="48" t="s">
        <v>253</v>
      </c>
      <c r="D233" s="2" t="n">
        <v>194632195</v>
      </c>
      <c r="F233" s="2" t="n">
        <v>233738680</v>
      </c>
      <c r="G233" s="4" t="s">
        <v>37</v>
      </c>
      <c r="H233" s="5" t="n">
        <v>96</v>
      </c>
      <c r="I233" s="6" t="n">
        <v>0.0323</v>
      </c>
      <c r="J233" s="5" t="n">
        <v>388</v>
      </c>
      <c r="K233" s="6" t="n">
        <v>0</v>
      </c>
    </row>
    <row r="234" customFormat="false" ht="17" hidden="false" customHeight="false" outlineLevel="0" collapsed="false">
      <c r="A234" s="48" t="s">
        <v>216</v>
      </c>
      <c r="B234" s="48" t="s">
        <v>67</v>
      </c>
      <c r="C234" s="48" t="s">
        <v>254</v>
      </c>
      <c r="D234" s="2" t="n">
        <v>20595146</v>
      </c>
      <c r="F234" s="2" t="n">
        <v>22003459</v>
      </c>
      <c r="G234" s="4" t="s">
        <v>35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6</v>
      </c>
      <c r="B235" s="48" t="s">
        <v>67</v>
      </c>
      <c r="C235" s="48" t="s">
        <v>255</v>
      </c>
      <c r="D235" s="2" t="n">
        <v>27594887</v>
      </c>
      <c r="F235" s="2" t="n">
        <v>32970813</v>
      </c>
      <c r="G235" s="4" t="s">
        <v>37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6</v>
      </c>
      <c r="B236" s="48" t="s">
        <v>67</v>
      </c>
      <c r="C236" s="48" t="s">
        <v>256</v>
      </c>
      <c r="D236" s="2" t="n">
        <v>15200653</v>
      </c>
      <c r="F236" s="2" t="n">
        <v>15042639</v>
      </c>
      <c r="G236" s="4" t="s">
        <v>43</v>
      </c>
      <c r="H236" s="5" t="n">
        <v>7</v>
      </c>
      <c r="I236" s="6" t="n">
        <v>-0.2222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6</v>
      </c>
      <c r="B237" s="48" t="s">
        <v>67</v>
      </c>
      <c r="C237" s="48" t="s">
        <v>257</v>
      </c>
      <c r="D237" s="2" t="n">
        <v>11111220</v>
      </c>
      <c r="F237" s="2" t="n">
        <v>13598992</v>
      </c>
      <c r="G237" s="4" t="s">
        <v>37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6</v>
      </c>
      <c r="B238" s="48" t="s">
        <v>67</v>
      </c>
      <c r="C238" s="48" t="s">
        <v>258</v>
      </c>
      <c r="D238" s="2" t="n">
        <v>13891864</v>
      </c>
      <c r="F238" s="2" t="n">
        <v>14007086</v>
      </c>
      <c r="G238" s="4" t="s">
        <v>40</v>
      </c>
      <c r="H238" s="5" t="n">
        <v>6</v>
      </c>
      <c r="I238" s="6" t="n">
        <v>0.2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6</v>
      </c>
      <c r="B239" s="48" t="s">
        <v>67</v>
      </c>
      <c r="C239" s="48" t="s">
        <v>259</v>
      </c>
      <c r="D239" s="2" t="n">
        <v>6194851</v>
      </c>
      <c r="F239" s="2" t="n">
        <v>6538049</v>
      </c>
      <c r="G239" s="4" t="s">
        <v>35</v>
      </c>
      <c r="H239" s="5" t="n">
        <v>6</v>
      </c>
      <c r="I239" s="6" t="n">
        <v>0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6</v>
      </c>
      <c r="B240" s="48" t="s">
        <v>67</v>
      </c>
      <c r="C240" s="48" t="s">
        <v>260</v>
      </c>
      <c r="D240" s="2" t="n">
        <v>25170295</v>
      </c>
      <c r="F240" s="2" t="n">
        <v>24673037</v>
      </c>
      <c r="G240" s="4" t="s">
        <v>43</v>
      </c>
      <c r="H240" s="5" t="n">
        <v>15</v>
      </c>
      <c r="I240" s="6" t="n">
        <v>0.0714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6</v>
      </c>
      <c r="B241" s="48" t="s">
        <v>67</v>
      </c>
      <c r="C241" s="48" t="s">
        <v>261</v>
      </c>
      <c r="D241" s="2" t="n">
        <v>7526483</v>
      </c>
      <c r="F241" s="2" t="n">
        <v>6568198</v>
      </c>
      <c r="G241" s="4" t="s">
        <v>77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6</v>
      </c>
      <c r="B242" s="48" t="s">
        <v>67</v>
      </c>
      <c r="C242" s="48" t="s">
        <v>262</v>
      </c>
      <c r="D242" s="2" t="n">
        <v>6095291</v>
      </c>
      <c r="F242" s="2" t="n">
        <v>7024502</v>
      </c>
      <c r="G242" s="4" t="s">
        <v>37</v>
      </c>
      <c r="H242" s="5" t="n">
        <v>6</v>
      </c>
      <c r="I242" s="6" t="n">
        <v>0</v>
      </c>
      <c r="J242" s="5" t="n">
        <v>38</v>
      </c>
      <c r="K242" s="6" t="n">
        <v>0</v>
      </c>
    </row>
    <row r="243" customFormat="false" ht="17" hidden="false" customHeight="false" outlineLevel="0" collapsed="false">
      <c r="A243" s="48" t="s">
        <v>216</v>
      </c>
      <c r="B243" s="48" t="s">
        <v>67</v>
      </c>
      <c r="C243" s="48" t="s">
        <v>263</v>
      </c>
      <c r="D243" s="2" t="n">
        <v>4553194</v>
      </c>
      <c r="F243" s="2" t="n">
        <v>4841256</v>
      </c>
      <c r="G243" s="4" t="s">
        <v>35</v>
      </c>
      <c r="H243" s="5" t="n">
        <v>4</v>
      </c>
      <c r="I243" s="6" t="n">
        <v>0</v>
      </c>
      <c r="J243" s="5" t="n">
        <v>25</v>
      </c>
      <c r="K243" s="6" t="n">
        <v>0</v>
      </c>
    </row>
    <row r="244" customFormat="false" ht="17" hidden="false" customHeight="false" outlineLevel="0" collapsed="false">
      <c r="A244" s="48" t="s">
        <v>216</v>
      </c>
      <c r="B244" s="48" t="s">
        <v>67</v>
      </c>
      <c r="C244" s="48" t="s">
        <v>264</v>
      </c>
      <c r="D244" s="2" t="n">
        <v>1844388</v>
      </c>
      <c r="F244" s="2" t="n">
        <v>1891778</v>
      </c>
      <c r="G244" s="4" t="s">
        <v>40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6</v>
      </c>
      <c r="B245" s="48" t="s">
        <v>67</v>
      </c>
      <c r="C245" s="48" t="s">
        <v>265</v>
      </c>
      <c r="D245" s="2" t="n">
        <v>3935274</v>
      </c>
      <c r="F245" s="2" t="n">
        <v>4076506</v>
      </c>
      <c r="G245" s="4" t="s">
        <v>35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6</v>
      </c>
      <c r="B246" s="48" t="s">
        <v>67</v>
      </c>
      <c r="C246" s="48" t="s">
        <v>266</v>
      </c>
      <c r="D246" s="2" t="n">
        <v>51456818</v>
      </c>
      <c r="F246" s="2" t="n">
        <v>60631879</v>
      </c>
      <c r="G246" s="4" t="s">
        <v>37</v>
      </c>
      <c r="H246" s="5" t="n">
        <v>47</v>
      </c>
      <c r="I246" s="6" t="n">
        <v>0.119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6</v>
      </c>
      <c r="B247" s="48" t="s">
        <v>67</v>
      </c>
      <c r="C247" s="48" t="s">
        <v>267</v>
      </c>
      <c r="D247" s="2" t="n">
        <v>11088242</v>
      </c>
      <c r="F247" s="2" t="n">
        <v>11001701</v>
      </c>
      <c r="G247" s="4" t="s">
        <v>43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6</v>
      </c>
      <c r="B248" s="48" t="s">
        <v>67</v>
      </c>
      <c r="C248" s="48" t="s">
        <v>268</v>
      </c>
      <c r="D248" s="2" t="n">
        <v>35690520</v>
      </c>
      <c r="F248" s="2" t="n">
        <v>36957770</v>
      </c>
      <c r="G248" s="4" t="s">
        <v>35</v>
      </c>
      <c r="H248" s="5" t="n">
        <v>25</v>
      </c>
      <c r="I248" s="6" t="n">
        <v>-0.0385</v>
      </c>
      <c r="J248" s="5" t="n">
        <v>99</v>
      </c>
      <c r="K248" s="6" t="n">
        <v>0.0761</v>
      </c>
    </row>
    <row r="249" customFormat="false" ht="17" hidden="false" customHeight="false" outlineLevel="0" collapsed="false">
      <c r="A249" s="48" t="s">
        <v>216</v>
      </c>
      <c r="B249" s="48" t="s">
        <v>67</v>
      </c>
      <c r="C249" s="48" t="s">
        <v>269</v>
      </c>
      <c r="D249" s="2" t="n">
        <v>7804243</v>
      </c>
      <c r="F249" s="2" t="n">
        <v>8358909</v>
      </c>
      <c r="G249" s="4" t="s">
        <v>37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6</v>
      </c>
      <c r="B250" s="48" t="s">
        <v>67</v>
      </c>
      <c r="C250" s="48" t="s">
        <v>270</v>
      </c>
      <c r="D250" s="2" t="n">
        <v>21921295</v>
      </c>
      <c r="F250" s="2" t="n">
        <v>23886785</v>
      </c>
      <c r="G250" s="4" t="s">
        <v>37</v>
      </c>
      <c r="H250" s="5" t="n">
        <v>13</v>
      </c>
      <c r="I250" s="6" t="n">
        <v>0.1818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6</v>
      </c>
      <c r="B251" s="48" t="s">
        <v>67</v>
      </c>
      <c r="C251" s="48" t="s">
        <v>271</v>
      </c>
      <c r="D251" s="2" t="n">
        <v>12358239</v>
      </c>
      <c r="F251" s="2" t="n">
        <v>15298407</v>
      </c>
      <c r="G251" s="4" t="s">
        <v>37</v>
      </c>
      <c r="H251" s="5" t="n">
        <v>9</v>
      </c>
      <c r="I251" s="6" t="n">
        <v>0.125</v>
      </c>
      <c r="J251" s="5" t="n">
        <v>102</v>
      </c>
      <c r="K251" s="6" t="n">
        <v>0.0625</v>
      </c>
    </row>
    <row r="252" customFormat="false" ht="17" hidden="false" customHeight="false" outlineLevel="0" collapsed="false">
      <c r="A252" s="48" t="s">
        <v>216</v>
      </c>
      <c r="B252" s="48" t="s">
        <v>67</v>
      </c>
      <c r="C252" s="48" t="s">
        <v>272</v>
      </c>
      <c r="D252" s="2" t="n">
        <v>17052216</v>
      </c>
      <c r="F252" s="2" t="n">
        <v>21418228</v>
      </c>
      <c r="G252" s="4" t="s">
        <v>37</v>
      </c>
      <c r="H252" s="5" t="n">
        <v>21</v>
      </c>
      <c r="I252" s="6" t="n">
        <v>0</v>
      </c>
      <c r="J252" s="5" t="n">
        <v>42</v>
      </c>
      <c r="K252" s="6" t="n">
        <v>0</v>
      </c>
    </row>
    <row r="253" customFormat="false" ht="17" hidden="false" customHeight="false" outlineLevel="0" collapsed="false">
      <c r="A253" s="48" t="s">
        <v>216</v>
      </c>
      <c r="B253" s="48" t="s">
        <v>67</v>
      </c>
      <c r="C253" s="48" t="s">
        <v>273</v>
      </c>
      <c r="D253" s="2" t="n">
        <v>7939150</v>
      </c>
      <c r="F253" s="2" t="n">
        <v>8099015</v>
      </c>
      <c r="G253" s="4" t="s">
        <v>40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7" hidden="false" customHeight="false" outlineLevel="0" collapsed="false">
      <c r="A254" s="48" t="s">
        <v>216</v>
      </c>
      <c r="B254" s="48" t="s">
        <v>67</v>
      </c>
      <c r="C254" s="48" t="s">
        <v>274</v>
      </c>
      <c r="D254" s="2" t="n">
        <v>14565822</v>
      </c>
      <c r="F254" s="2" t="n">
        <v>16871386</v>
      </c>
      <c r="G254" s="4" t="s">
        <v>37</v>
      </c>
      <c r="H254" s="5" t="n">
        <v>12</v>
      </c>
      <c r="I254" s="6" t="n">
        <v>-0.0769</v>
      </c>
      <c r="J254" s="5" t="n">
        <v>27</v>
      </c>
      <c r="K254" s="6" t="n">
        <v>0</v>
      </c>
    </row>
    <row r="255" customFormat="false" ht="17" hidden="false" customHeight="false" outlineLevel="0" collapsed="false">
      <c r="A255" s="48" t="s">
        <v>216</v>
      </c>
      <c r="B255" s="48" t="s">
        <v>67</v>
      </c>
      <c r="C255" s="48" t="s">
        <v>275</v>
      </c>
      <c r="D255" s="2" t="n">
        <v>13774237</v>
      </c>
      <c r="F255" s="2" t="n">
        <v>11978659</v>
      </c>
      <c r="G255" s="4" t="s">
        <v>77</v>
      </c>
      <c r="H255" s="5" t="n">
        <v>19</v>
      </c>
      <c r="I255" s="6" t="n">
        <v>0.0556</v>
      </c>
      <c r="J255" s="5" t="n">
        <v>57</v>
      </c>
      <c r="K255" s="6" t="n">
        <v>0</v>
      </c>
    </row>
    <row r="256" customFormat="false" ht="17" hidden="false" customHeight="false" outlineLevel="0" collapsed="false">
      <c r="A256" s="48" t="s">
        <v>216</v>
      </c>
      <c r="B256" s="48" t="s">
        <v>67</v>
      </c>
      <c r="C256" s="48" t="s">
        <v>276</v>
      </c>
      <c r="D256" s="2" t="n">
        <v>7588923</v>
      </c>
      <c r="F256" s="2" t="n">
        <v>8041659</v>
      </c>
      <c r="G256" s="4" t="s">
        <v>35</v>
      </c>
      <c r="H256" s="5" t="n">
        <v>8</v>
      </c>
      <c r="I256" s="6" t="n">
        <v>-0.1111</v>
      </c>
      <c r="J256" s="5" t="n">
        <v>30</v>
      </c>
      <c r="K256" s="6" t="n">
        <v>0</v>
      </c>
    </row>
    <row r="257" customFormat="false" ht="17" hidden="false" customHeight="false" outlineLevel="0" collapsed="false">
      <c r="A257" s="48" t="s">
        <v>216</v>
      </c>
      <c r="B257" s="48" t="s">
        <v>67</v>
      </c>
      <c r="C257" s="48" t="s">
        <v>277</v>
      </c>
      <c r="D257" s="2" t="n">
        <v>7122665</v>
      </c>
      <c r="F257" s="2" t="n">
        <v>6842730</v>
      </c>
      <c r="G257" s="4" t="s">
        <v>85</v>
      </c>
      <c r="H257" s="5" t="n">
        <v>7</v>
      </c>
      <c r="I257" s="6" t="n">
        <v>0.1667</v>
      </c>
      <c r="J257" s="5" t="n">
        <v>55</v>
      </c>
      <c r="K257" s="6" t="n">
        <v>0</v>
      </c>
    </row>
    <row r="258" customFormat="false" ht="17" hidden="false" customHeight="false" outlineLevel="0" collapsed="false">
      <c r="A258" s="48" t="s">
        <v>216</v>
      </c>
      <c r="B258" s="48" t="s">
        <v>67</v>
      </c>
      <c r="C258" s="48" t="s">
        <v>278</v>
      </c>
      <c r="D258" s="2" t="n">
        <v>9626690</v>
      </c>
      <c r="F258" s="2" t="n">
        <v>9304542</v>
      </c>
      <c r="G258" s="4" t="s">
        <v>43</v>
      </c>
      <c r="H258" s="5" t="n">
        <v>7</v>
      </c>
      <c r="I258" s="6" t="n">
        <v>-0.125</v>
      </c>
      <c r="J258" s="5" t="n">
        <v>24</v>
      </c>
      <c r="K258" s="6" t="n">
        <v>0</v>
      </c>
    </row>
    <row r="259" customFormat="false" ht="17" hidden="false" customHeight="false" outlineLevel="0" collapsed="false">
      <c r="A259" s="48" t="s">
        <v>216</v>
      </c>
      <c r="B259" s="48" t="s">
        <v>67</v>
      </c>
      <c r="C259" s="48" t="s">
        <v>279</v>
      </c>
      <c r="D259" s="2" t="n">
        <v>7664050</v>
      </c>
      <c r="F259" s="2" t="n">
        <v>7607331</v>
      </c>
      <c r="G259" s="4" t="s">
        <v>43</v>
      </c>
      <c r="H259" s="5" t="n">
        <v>6</v>
      </c>
      <c r="I259" s="6" t="n">
        <v>-0.1429</v>
      </c>
      <c r="J259" s="5" t="n">
        <v>66</v>
      </c>
      <c r="K259" s="6" t="n">
        <v>0</v>
      </c>
    </row>
    <row r="260" customFormat="false" ht="17" hidden="false" customHeight="false" outlineLevel="0" collapsed="false">
      <c r="A260" s="48" t="s">
        <v>216</v>
      </c>
      <c r="B260" s="48" t="s">
        <v>67</v>
      </c>
      <c r="C260" s="48" t="s">
        <v>280</v>
      </c>
      <c r="D260" s="2" t="n">
        <v>2898630</v>
      </c>
      <c r="F260" s="2" t="n">
        <v>2713324</v>
      </c>
      <c r="G260" s="4" t="s">
        <v>85</v>
      </c>
      <c r="H260" s="5" t="n">
        <v>3</v>
      </c>
      <c r="I260" s="6" t="n">
        <v>0</v>
      </c>
      <c r="J260" s="5" t="n">
        <v>30</v>
      </c>
      <c r="K260" s="6" t="n">
        <v>0</v>
      </c>
    </row>
    <row r="261" customFormat="false" ht="17" hidden="false" customHeight="false" outlineLevel="0" collapsed="false">
      <c r="A261" s="48" t="s">
        <v>216</v>
      </c>
      <c r="B261" s="48" t="s">
        <v>67</v>
      </c>
      <c r="C261" s="48" t="s">
        <v>281</v>
      </c>
      <c r="D261" s="2" t="n">
        <v>13198648</v>
      </c>
      <c r="F261" s="2" t="n">
        <v>13462835</v>
      </c>
      <c r="G261" s="4" t="s">
        <v>40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7" hidden="false" customHeight="false" outlineLevel="0" collapsed="false">
      <c r="A262" s="48" t="s">
        <v>216</v>
      </c>
      <c r="B262" s="48" t="s">
        <v>67</v>
      </c>
      <c r="C262" s="48" t="s">
        <v>143</v>
      </c>
      <c r="D262" s="2" t="n">
        <v>5398787</v>
      </c>
      <c r="F262" s="2" t="n">
        <v>5652965</v>
      </c>
      <c r="G262" s="4" t="s">
        <v>35</v>
      </c>
      <c r="H262" s="5" t="n">
        <v>6</v>
      </c>
      <c r="I262" s="6" t="n">
        <v>0.2</v>
      </c>
      <c r="J262" s="5" t="n">
        <v>33</v>
      </c>
      <c r="K262" s="6" t="n">
        <v>0</v>
      </c>
    </row>
    <row r="263" customFormat="false" ht="17" hidden="false" customHeight="false" outlineLevel="0" collapsed="false">
      <c r="A263" s="48" t="s">
        <v>216</v>
      </c>
      <c r="B263" s="48" t="s">
        <v>67</v>
      </c>
      <c r="C263" s="48" t="s">
        <v>282</v>
      </c>
      <c r="D263" s="2" t="n">
        <v>4610212</v>
      </c>
      <c r="F263" s="2" t="n">
        <v>4808462</v>
      </c>
      <c r="G263" s="4" t="s">
        <v>35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6</v>
      </c>
      <c r="B264" s="48" t="s">
        <v>67</v>
      </c>
      <c r="C264" s="48" t="s">
        <v>283</v>
      </c>
      <c r="D264" s="2" t="n">
        <v>5115087</v>
      </c>
      <c r="F264" s="2" t="n">
        <v>5766694</v>
      </c>
      <c r="G264" s="4" t="s">
        <v>37</v>
      </c>
      <c r="H264" s="5" t="n">
        <v>6</v>
      </c>
      <c r="I264" s="6" t="n">
        <v>0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6</v>
      </c>
      <c r="B265" s="48" t="s">
        <v>67</v>
      </c>
      <c r="C265" s="48" t="s">
        <v>284</v>
      </c>
      <c r="D265" s="2" t="n">
        <v>11720372</v>
      </c>
      <c r="F265" s="2" t="n">
        <v>13684967</v>
      </c>
      <c r="G265" s="4" t="s">
        <v>37</v>
      </c>
      <c r="H265" s="5" t="n">
        <v>9</v>
      </c>
      <c r="I265" s="6" t="n">
        <v>0.125</v>
      </c>
      <c r="J265" s="5" t="n">
        <v>43</v>
      </c>
      <c r="K265" s="6" t="n">
        <v>0</v>
      </c>
    </row>
    <row r="266" customFormat="false" ht="17" hidden="false" customHeight="false" outlineLevel="0" collapsed="false">
      <c r="A266" s="48" t="s">
        <v>216</v>
      </c>
      <c r="B266" s="48" t="s">
        <v>67</v>
      </c>
      <c r="C266" s="48" t="s">
        <v>285</v>
      </c>
      <c r="D266" s="2" t="n">
        <v>8748701</v>
      </c>
      <c r="F266" s="2" t="n">
        <v>8257572</v>
      </c>
      <c r="G266" s="4" t="s">
        <v>85</v>
      </c>
      <c r="H266" s="5" t="n">
        <v>5</v>
      </c>
      <c r="I266" s="6" t="n">
        <v>0</v>
      </c>
      <c r="J266" s="5" t="n">
        <v>57</v>
      </c>
      <c r="K266" s="6" t="n">
        <v>0</v>
      </c>
    </row>
    <row r="267" customFormat="false" ht="17" hidden="false" customHeight="false" outlineLevel="0" collapsed="false">
      <c r="A267" s="48" t="s">
        <v>216</v>
      </c>
      <c r="B267" s="48" t="s">
        <v>67</v>
      </c>
      <c r="C267" s="48" t="s">
        <v>286</v>
      </c>
      <c r="D267" s="2" t="n">
        <v>9885917</v>
      </c>
      <c r="F267" s="2" t="n">
        <v>9695429</v>
      </c>
      <c r="G267" s="4" t="s">
        <v>43</v>
      </c>
      <c r="H267" s="5" t="n">
        <v>6</v>
      </c>
      <c r="I267" s="6" t="n">
        <v>0</v>
      </c>
      <c r="J267" s="5" t="n">
        <v>250</v>
      </c>
      <c r="K267" s="6" t="n">
        <v>0</v>
      </c>
    </row>
    <row r="268" customFormat="false" ht="17" hidden="false" customHeight="false" outlineLevel="0" collapsed="false">
      <c r="A268" s="48" t="s">
        <v>216</v>
      </c>
      <c r="B268" s="48" t="s">
        <v>67</v>
      </c>
      <c r="C268" s="48" t="s">
        <v>287</v>
      </c>
      <c r="D268" s="2" t="n">
        <v>7140761</v>
      </c>
      <c r="F268" s="2" t="n">
        <v>7834143</v>
      </c>
      <c r="G268" s="4" t="s">
        <v>37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7" hidden="false" customHeight="false" outlineLevel="0" collapsed="false">
      <c r="A269" s="48" t="s">
        <v>216</v>
      </c>
      <c r="B269" s="48" t="s">
        <v>67</v>
      </c>
      <c r="C269" s="48" t="s">
        <v>288</v>
      </c>
      <c r="D269" s="2" t="n">
        <v>8636946</v>
      </c>
      <c r="F269" s="2" t="n">
        <v>8548617</v>
      </c>
      <c r="G269" s="4" t="s">
        <v>43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7" hidden="false" customHeight="false" outlineLevel="0" collapsed="false">
      <c r="A270" s="48" t="s">
        <v>216</v>
      </c>
      <c r="B270" s="48" t="s">
        <v>67</v>
      </c>
      <c r="C270" s="48" t="s">
        <v>289</v>
      </c>
      <c r="D270" s="2" t="n">
        <v>9101619</v>
      </c>
      <c r="F270" s="2" t="n">
        <v>8480825</v>
      </c>
      <c r="G270" s="4" t="s">
        <v>85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7" hidden="false" customHeight="false" outlineLevel="0" collapsed="false">
      <c r="A271" s="48" t="s">
        <v>216</v>
      </c>
      <c r="B271" s="48" t="s">
        <v>67</v>
      </c>
      <c r="C271" s="48" t="s">
        <v>290</v>
      </c>
      <c r="D271" s="2" t="n">
        <v>37075622</v>
      </c>
      <c r="F271" s="2" t="n">
        <v>36708069</v>
      </c>
      <c r="G271" s="4" t="s">
        <v>43</v>
      </c>
      <c r="H271" s="5" t="n">
        <v>28</v>
      </c>
      <c r="I271" s="6" t="n">
        <v>0.12</v>
      </c>
      <c r="J271" s="5" t="n">
        <v>185</v>
      </c>
      <c r="K271" s="6" t="n">
        <v>0.2759</v>
      </c>
    </row>
    <row r="272" customFormat="false" ht="17" hidden="false" customHeight="false" outlineLevel="0" collapsed="false">
      <c r="A272" s="48" t="s">
        <v>216</v>
      </c>
      <c r="B272" s="48" t="s">
        <v>67</v>
      </c>
      <c r="C272" s="48" t="s">
        <v>291</v>
      </c>
      <c r="D272" s="2" t="n">
        <v>9669943</v>
      </c>
      <c r="F272" s="2" t="n">
        <v>10528906</v>
      </c>
      <c r="G272" s="4" t="s">
        <v>37</v>
      </c>
      <c r="H272" s="5" t="n">
        <v>5</v>
      </c>
      <c r="I272" s="6" t="n">
        <v>0</v>
      </c>
      <c r="J272" s="5" t="n">
        <v>248</v>
      </c>
      <c r="K272" s="6" t="n">
        <v>0</v>
      </c>
    </row>
    <row r="273" customFormat="false" ht="17" hidden="false" customHeight="false" outlineLevel="0" collapsed="false">
      <c r="A273" s="48" t="s">
        <v>216</v>
      </c>
      <c r="B273" s="48" t="s">
        <v>67</v>
      </c>
      <c r="C273" s="48" t="s">
        <v>292</v>
      </c>
      <c r="D273" s="2" t="n">
        <v>7242324</v>
      </c>
      <c r="F273" s="2" t="n">
        <v>8185216</v>
      </c>
      <c r="G273" s="4" t="s">
        <v>37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7" hidden="false" customHeight="false" outlineLevel="0" collapsed="false">
      <c r="A274" s="48" t="s">
        <v>216</v>
      </c>
      <c r="B274" s="48" t="s">
        <v>67</v>
      </c>
      <c r="C274" s="48" t="s">
        <v>293</v>
      </c>
      <c r="D274" s="2" t="n">
        <v>13399888</v>
      </c>
      <c r="F274" s="2" t="n">
        <v>11730019</v>
      </c>
      <c r="G274" s="4" t="s">
        <v>77</v>
      </c>
      <c r="H274" s="5" t="n">
        <v>9</v>
      </c>
      <c r="I274" s="6" t="n">
        <v>0.125</v>
      </c>
      <c r="J274" s="5" t="n">
        <v>58</v>
      </c>
      <c r="K274" s="6" t="n">
        <v>-0.2658</v>
      </c>
    </row>
    <row r="275" customFormat="false" ht="17" hidden="false" customHeight="false" outlineLevel="0" collapsed="false">
      <c r="A275" s="48" t="s">
        <v>216</v>
      </c>
      <c r="B275" s="48" t="s">
        <v>67</v>
      </c>
      <c r="C275" s="48" t="s">
        <v>294</v>
      </c>
      <c r="D275" s="2" t="n">
        <v>29892607</v>
      </c>
      <c r="F275" s="2" t="n">
        <v>38834064</v>
      </c>
      <c r="G275" s="4" t="s">
        <v>37</v>
      </c>
      <c r="H275" s="5" t="n">
        <v>35</v>
      </c>
      <c r="I275" s="6" t="n">
        <v>0.0606</v>
      </c>
      <c r="J275" s="5" t="n">
        <v>437</v>
      </c>
      <c r="K275" s="6" t="n">
        <v>0</v>
      </c>
    </row>
    <row r="276" customFormat="false" ht="17" hidden="false" customHeight="false" outlineLevel="0" collapsed="false">
      <c r="A276" s="48" t="s">
        <v>216</v>
      </c>
      <c r="B276" s="48" t="s">
        <v>67</v>
      </c>
      <c r="C276" s="48" t="s">
        <v>295</v>
      </c>
      <c r="D276" s="2" t="n">
        <v>9404108</v>
      </c>
      <c r="F276" s="2" t="n">
        <v>9750922</v>
      </c>
      <c r="G276" s="4" t="s">
        <v>35</v>
      </c>
      <c r="H276" s="5" t="n">
        <v>6</v>
      </c>
      <c r="I276" s="6" t="n">
        <v>0.2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6</v>
      </c>
      <c r="B277" s="48" t="s">
        <v>67</v>
      </c>
      <c r="C277" s="48" t="s">
        <v>296</v>
      </c>
      <c r="D277" s="2" t="n">
        <v>6353511</v>
      </c>
      <c r="F277" s="2" t="n">
        <v>6420611</v>
      </c>
      <c r="G277" s="4" t="s">
        <v>40</v>
      </c>
      <c r="H277" s="5" t="n">
        <v>6</v>
      </c>
      <c r="I277" s="6" t="n">
        <v>0</v>
      </c>
      <c r="J277" s="5" t="n">
        <v>32</v>
      </c>
      <c r="K277" s="6" t="n">
        <v>0</v>
      </c>
    </row>
    <row r="278" customFormat="false" ht="17" hidden="false" customHeight="false" outlineLevel="0" collapsed="false">
      <c r="A278" s="48" t="s">
        <v>216</v>
      </c>
      <c r="B278" s="48" t="s">
        <v>67</v>
      </c>
      <c r="C278" s="48" t="s">
        <v>297</v>
      </c>
      <c r="D278" s="2" t="n">
        <v>5703829</v>
      </c>
      <c r="F278" s="2" t="n">
        <v>5868712</v>
      </c>
      <c r="G278" s="4" t="s">
        <v>40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6</v>
      </c>
      <c r="B279" s="48" t="s">
        <v>67</v>
      </c>
      <c r="C279" s="48" t="s">
        <v>298</v>
      </c>
      <c r="D279" s="2" t="n">
        <v>2847821</v>
      </c>
      <c r="F279" s="2" t="n">
        <v>2941072</v>
      </c>
      <c r="G279" s="4" t="s">
        <v>40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6</v>
      </c>
      <c r="B280" s="48" t="s">
        <v>67</v>
      </c>
      <c r="C280" s="48" t="s">
        <v>299</v>
      </c>
      <c r="D280" s="2" t="n">
        <v>6948991</v>
      </c>
      <c r="F280" s="2" t="n">
        <v>7900177</v>
      </c>
      <c r="G280" s="4" t="s">
        <v>37</v>
      </c>
      <c r="H280" s="5" t="n">
        <v>8</v>
      </c>
      <c r="I280" s="6" t="n">
        <v>-0.2727</v>
      </c>
      <c r="J280" s="5" t="n">
        <v>44</v>
      </c>
      <c r="K280" s="6" t="n">
        <v>0</v>
      </c>
    </row>
    <row r="281" customFormat="false" ht="17" hidden="false" customHeight="false" outlineLevel="0" collapsed="false">
      <c r="A281" s="48" t="s">
        <v>216</v>
      </c>
      <c r="B281" s="48" t="s">
        <v>67</v>
      </c>
      <c r="C281" s="48" t="s">
        <v>264</v>
      </c>
      <c r="D281" s="2" t="n">
        <v>4862198</v>
      </c>
      <c r="F281" s="2" t="n">
        <v>4245572</v>
      </c>
      <c r="G281" s="4" t="s">
        <v>77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7" hidden="false" customHeight="false" outlineLevel="0" collapsed="false">
      <c r="A282" s="48" t="s">
        <v>216</v>
      </c>
      <c r="B282" s="48" t="s">
        <v>67</v>
      </c>
      <c r="C282" s="48" t="s">
        <v>288</v>
      </c>
      <c r="D282" s="2" t="n">
        <v>6610471</v>
      </c>
      <c r="F282" s="2" t="n">
        <v>6091084</v>
      </c>
      <c r="G282" s="4" t="s">
        <v>77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7" hidden="false" customHeight="false" outlineLevel="0" collapsed="false">
      <c r="A283" s="48" t="s">
        <v>216</v>
      </c>
      <c r="B283" s="48" t="s">
        <v>67</v>
      </c>
      <c r="C283" s="48" t="s">
        <v>300</v>
      </c>
      <c r="D283" s="2" t="n">
        <v>3430003</v>
      </c>
      <c r="F283" s="2" t="n">
        <v>3422026</v>
      </c>
      <c r="G283" s="4" t="s">
        <v>43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6</v>
      </c>
      <c r="B284" s="48" t="s">
        <v>67</v>
      </c>
      <c r="C284" s="48" t="s">
        <v>301</v>
      </c>
      <c r="D284" s="2" t="n">
        <v>7162748</v>
      </c>
      <c r="F284" s="2" t="n">
        <v>7633113</v>
      </c>
      <c r="G284" s="4" t="s">
        <v>35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6</v>
      </c>
      <c r="B285" s="48" t="s">
        <v>67</v>
      </c>
      <c r="C285" s="48" t="s">
        <v>302</v>
      </c>
      <c r="D285" s="2" t="n">
        <v>4920163</v>
      </c>
      <c r="F285" s="2" t="n">
        <v>4995285</v>
      </c>
      <c r="G285" s="4" t="s">
        <v>40</v>
      </c>
      <c r="H285" s="5" t="n">
        <v>12</v>
      </c>
      <c r="I285" s="6" t="n">
        <v>0.0909</v>
      </c>
      <c r="J285" s="5" t="n">
        <v>28</v>
      </c>
      <c r="K285" s="6" t="n">
        <v>0</v>
      </c>
    </row>
    <row r="286" customFormat="false" ht="17" hidden="false" customHeight="false" outlineLevel="0" collapsed="false">
      <c r="A286" s="48" t="s">
        <v>216</v>
      </c>
      <c r="B286" s="48" t="s">
        <v>67</v>
      </c>
      <c r="C286" s="48" t="s">
        <v>303</v>
      </c>
      <c r="D286" s="2" t="n">
        <v>13604473</v>
      </c>
      <c r="F286" s="2" t="n">
        <v>14312459</v>
      </c>
      <c r="G286" s="4" t="s">
        <v>35</v>
      </c>
      <c r="H286" s="5" t="n">
        <v>6</v>
      </c>
      <c r="I286" s="6" t="n">
        <v>0.2</v>
      </c>
      <c r="J286" s="5" t="n">
        <v>300</v>
      </c>
      <c r="K286" s="6" t="n">
        <v>0</v>
      </c>
    </row>
    <row r="287" customFormat="false" ht="17" hidden="false" customHeight="false" outlineLevel="0" collapsed="false">
      <c r="A287" s="48" t="s">
        <v>216</v>
      </c>
      <c r="B287" s="48" t="s">
        <v>67</v>
      </c>
      <c r="C287" s="48" t="s">
        <v>304</v>
      </c>
      <c r="D287" s="2" t="n">
        <v>3299244</v>
      </c>
      <c r="F287" s="2" t="n">
        <v>3441356</v>
      </c>
      <c r="G287" s="4" t="s">
        <v>35</v>
      </c>
      <c r="H287" s="5" t="n">
        <v>4</v>
      </c>
      <c r="I287" s="6" t="n">
        <v>0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6</v>
      </c>
      <c r="B288" s="48" t="s">
        <v>67</v>
      </c>
      <c r="C288" s="48" t="s">
        <v>305</v>
      </c>
      <c r="D288" s="2" t="n">
        <v>38065421</v>
      </c>
      <c r="F288" s="2" t="n">
        <v>39541625</v>
      </c>
      <c r="G288" s="4" t="s">
        <v>35</v>
      </c>
      <c r="H288" s="5" t="n">
        <v>21</v>
      </c>
      <c r="I288" s="6" t="n">
        <v>-0.087</v>
      </c>
      <c r="J288" s="5" t="n">
        <v>109</v>
      </c>
      <c r="K288" s="6" t="n">
        <v>0</v>
      </c>
    </row>
    <row r="289" customFormat="false" ht="17" hidden="false" customHeight="false" outlineLevel="0" collapsed="false">
      <c r="A289" s="48" t="s">
        <v>216</v>
      </c>
      <c r="B289" s="48" t="s">
        <v>67</v>
      </c>
      <c r="C289" s="48" t="s">
        <v>306</v>
      </c>
      <c r="D289" s="2" t="n">
        <v>7419155</v>
      </c>
      <c r="F289" s="2" t="n">
        <v>12756708</v>
      </c>
      <c r="G289" s="4" t="s">
        <v>37</v>
      </c>
      <c r="H289" s="5" t="n">
        <v>5</v>
      </c>
      <c r="I289" s="6" t="n">
        <v>0.25</v>
      </c>
      <c r="J289" s="5" t="n">
        <v>52</v>
      </c>
      <c r="K289" s="6" t="n">
        <v>1.6</v>
      </c>
    </row>
    <row r="290" customFormat="false" ht="17" hidden="false" customHeight="false" outlineLevel="0" collapsed="false">
      <c r="A290" s="48" t="s">
        <v>216</v>
      </c>
      <c r="B290" s="48" t="s">
        <v>67</v>
      </c>
      <c r="C290" s="48" t="s">
        <v>307</v>
      </c>
      <c r="D290" s="2" t="n">
        <v>5627229</v>
      </c>
      <c r="F290" s="2" t="n">
        <v>5121530</v>
      </c>
      <c r="G290" s="4" t="s">
        <v>77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6</v>
      </c>
      <c r="B291" s="48" t="s">
        <v>67</v>
      </c>
      <c r="C291" s="48" t="s">
        <v>308</v>
      </c>
      <c r="D291" s="2" t="n">
        <v>4488288</v>
      </c>
      <c r="F291" s="2" t="n">
        <v>4906954</v>
      </c>
      <c r="G291" s="4" t="s">
        <v>37</v>
      </c>
      <c r="H291" s="5" t="n">
        <v>4</v>
      </c>
      <c r="I291" s="6" t="n">
        <v>-0.2</v>
      </c>
      <c r="J291" s="5" t="n">
        <v>36</v>
      </c>
      <c r="K291" s="6" t="n">
        <v>-0.0769</v>
      </c>
    </row>
    <row r="292" customFormat="false" ht="17" hidden="false" customHeight="false" outlineLevel="0" collapsed="false">
      <c r="A292" s="48" t="s">
        <v>216</v>
      </c>
      <c r="B292" s="48" t="s">
        <v>67</v>
      </c>
      <c r="C292" s="48" t="s">
        <v>309</v>
      </c>
      <c r="D292" s="2" t="n">
        <v>3053162</v>
      </c>
      <c r="F292" s="2" t="n">
        <v>2728700</v>
      </c>
      <c r="G292" s="4" t="s">
        <v>77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6</v>
      </c>
      <c r="B293" s="48" t="s">
        <v>67</v>
      </c>
      <c r="C293" s="48" t="s">
        <v>310</v>
      </c>
      <c r="D293" s="2" t="n">
        <v>4873527</v>
      </c>
      <c r="F293" s="2" t="n">
        <v>5335058</v>
      </c>
      <c r="G293" s="4" t="s">
        <v>37</v>
      </c>
      <c r="H293" s="5" t="n">
        <v>4</v>
      </c>
      <c r="I293" s="6" t="n">
        <v>0.3333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6</v>
      </c>
      <c r="B294" s="48" t="s">
        <v>67</v>
      </c>
      <c r="C294" s="48" t="s">
        <v>311</v>
      </c>
      <c r="D294" s="2" t="n">
        <v>9319652</v>
      </c>
      <c r="F294" s="2" t="n">
        <v>8698085</v>
      </c>
      <c r="G294" s="4" t="s">
        <v>85</v>
      </c>
      <c r="H294" s="5" t="n">
        <v>4</v>
      </c>
      <c r="I294" s="6" t="n">
        <v>0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6</v>
      </c>
      <c r="B295" s="48" t="s">
        <v>67</v>
      </c>
      <c r="C295" s="48" t="s">
        <v>312</v>
      </c>
      <c r="D295" s="2" t="n">
        <v>7517821</v>
      </c>
      <c r="F295" s="2" t="n">
        <v>8442140</v>
      </c>
      <c r="G295" s="4" t="s">
        <v>37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6</v>
      </c>
      <c r="B296" s="48" t="s">
        <v>67</v>
      </c>
      <c r="C296" s="48" t="s">
        <v>313</v>
      </c>
      <c r="D296" s="2" t="n">
        <v>63052061</v>
      </c>
      <c r="F296" s="2" t="n">
        <v>63643015</v>
      </c>
      <c r="G296" s="4" t="s">
        <v>40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6</v>
      </c>
      <c r="B297" s="48" t="s">
        <v>67</v>
      </c>
      <c r="C297" s="48" t="s">
        <v>314</v>
      </c>
      <c r="D297" s="2" t="n">
        <v>11478822</v>
      </c>
      <c r="F297" s="2" t="n">
        <v>11909958</v>
      </c>
      <c r="G297" s="4" t="s">
        <v>35</v>
      </c>
      <c r="H297" s="5" t="n">
        <v>8</v>
      </c>
      <c r="I297" s="6" t="n">
        <v>0.3333</v>
      </c>
      <c r="J297" s="5" t="n">
        <v>49</v>
      </c>
      <c r="K297" s="6" t="n">
        <v>0</v>
      </c>
    </row>
    <row r="298" customFormat="false" ht="17" hidden="false" customHeight="false" outlineLevel="0" collapsed="false">
      <c r="A298" s="48" t="s">
        <v>216</v>
      </c>
      <c r="B298" s="48" t="s">
        <v>214</v>
      </c>
      <c r="C298" s="48" t="s">
        <v>315</v>
      </c>
      <c r="D298" s="2" t="n">
        <v>1824796</v>
      </c>
      <c r="F298" s="2" t="n">
        <v>1493835</v>
      </c>
      <c r="G298" s="4" t="s">
        <v>77</v>
      </c>
      <c r="H298" s="5" t="n">
        <v>2</v>
      </c>
      <c r="I298" s="6" t="n">
        <v>0</v>
      </c>
      <c r="J298" s="5" t="n">
        <v>0</v>
      </c>
      <c r="K298" s="6" t="s">
        <v>145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883680852</v>
      </c>
      <c r="F299" s="2" t="n">
        <v>952432251</v>
      </c>
      <c r="G299" s="4" t="s">
        <v>37</v>
      </c>
      <c r="H299" s="5" t="n">
        <v>862</v>
      </c>
      <c r="I299" s="6" t="n">
        <v>0.1224</v>
      </c>
      <c r="J299" s="5" t="n">
        <v>1198</v>
      </c>
      <c r="K299" s="6" t="n">
        <v>0.0034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638757533</v>
      </c>
      <c r="F300" s="2" t="n">
        <v>689896420</v>
      </c>
      <c r="G300" s="4" t="s">
        <v>37</v>
      </c>
      <c r="H300" s="5" t="n">
        <v>626</v>
      </c>
      <c r="I300" s="6" t="n">
        <v>0.1444</v>
      </c>
      <c r="J300" s="5" t="n">
        <v>1073</v>
      </c>
      <c r="K300" s="6" t="n">
        <v>0.0387</v>
      </c>
    </row>
    <row r="301" customFormat="false" ht="17" hidden="false" customHeight="false" outlineLevel="0" collapsed="false">
      <c r="A301" s="48" t="s">
        <v>316</v>
      </c>
      <c r="B301" s="48" t="s">
        <v>46</v>
      </c>
      <c r="C301" s="48" t="s">
        <v>319</v>
      </c>
      <c r="D301" s="2" t="n">
        <v>117193691</v>
      </c>
      <c r="F301" s="2" t="n">
        <v>120363655</v>
      </c>
      <c r="G301" s="4" t="s">
        <v>40</v>
      </c>
      <c r="H301" s="5" t="n">
        <v>62</v>
      </c>
      <c r="I301" s="6" t="n">
        <v>-0.0606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6</v>
      </c>
      <c r="C302" s="48" t="s">
        <v>320</v>
      </c>
      <c r="D302" s="2" t="n">
        <v>39729240</v>
      </c>
      <c r="F302" s="2" t="n">
        <v>43747139</v>
      </c>
      <c r="G302" s="4" t="s">
        <v>37</v>
      </c>
      <c r="H302" s="5" t="n">
        <v>20</v>
      </c>
      <c r="I302" s="6" t="n">
        <v>-0.0476</v>
      </c>
      <c r="J302" s="5" t="n">
        <v>495</v>
      </c>
      <c r="K302" s="6" t="n">
        <v>-0.0159</v>
      </c>
    </row>
    <row r="303" customFormat="false" ht="17" hidden="false" customHeight="false" outlineLevel="0" collapsed="false">
      <c r="A303" s="48" t="s">
        <v>316</v>
      </c>
      <c r="B303" s="48" t="s">
        <v>46</v>
      </c>
      <c r="C303" s="48" t="s">
        <v>321</v>
      </c>
      <c r="D303" s="2" t="n">
        <v>373015859</v>
      </c>
      <c r="F303" s="2" t="n">
        <v>399245491</v>
      </c>
      <c r="G303" s="4" t="s">
        <v>37</v>
      </c>
      <c r="H303" s="5" t="n">
        <v>202</v>
      </c>
      <c r="I303" s="6" t="n">
        <v>0.0306</v>
      </c>
      <c r="J303" s="5" t="n">
        <v>829</v>
      </c>
      <c r="K303" s="6" t="n">
        <v>0.0073</v>
      </c>
    </row>
    <row r="304" customFormat="false" ht="17" hidden="false" customHeight="false" outlineLevel="0" collapsed="false">
      <c r="A304" s="48" t="s">
        <v>316</v>
      </c>
      <c r="B304" s="48" t="s">
        <v>46</v>
      </c>
      <c r="C304" s="48" t="s">
        <v>322</v>
      </c>
      <c r="D304" s="2" t="n">
        <v>112352503</v>
      </c>
      <c r="F304" s="2" t="n">
        <v>118504795</v>
      </c>
      <c r="G304" s="4" t="s">
        <v>35</v>
      </c>
      <c r="H304" s="5" t="n">
        <v>66</v>
      </c>
      <c r="I304" s="6" t="n">
        <v>-0.0571</v>
      </c>
      <c r="J304" s="5" t="n">
        <v>620</v>
      </c>
      <c r="K304" s="6" t="n">
        <v>0.0032</v>
      </c>
    </row>
    <row r="305" customFormat="false" ht="17" hidden="false" customHeight="false" outlineLevel="0" collapsed="false">
      <c r="A305" s="48" t="s">
        <v>316</v>
      </c>
      <c r="B305" s="48" t="s">
        <v>46</v>
      </c>
      <c r="C305" s="48" t="s">
        <v>323</v>
      </c>
      <c r="D305" s="2" t="n">
        <v>225086742</v>
      </c>
      <c r="F305" s="2" t="n">
        <v>228470095</v>
      </c>
      <c r="G305" s="4" t="s">
        <v>40</v>
      </c>
      <c r="H305" s="5" t="n">
        <v>127</v>
      </c>
      <c r="I305" s="6" t="n">
        <v>0.0496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6</v>
      </c>
      <c r="C306" s="48" t="s">
        <v>324</v>
      </c>
      <c r="D306" s="2" t="n">
        <v>85845146</v>
      </c>
      <c r="F306" s="2" t="n">
        <v>88662927</v>
      </c>
      <c r="G306" s="4" t="s">
        <v>40</v>
      </c>
      <c r="H306" s="5" t="n">
        <v>57</v>
      </c>
      <c r="I306" s="6" t="n">
        <v>0.0556</v>
      </c>
      <c r="J306" s="5" t="n">
        <v>327</v>
      </c>
      <c r="K306" s="6" t="n">
        <v>0.0155</v>
      </c>
    </row>
    <row r="307" customFormat="false" ht="17" hidden="false" customHeight="false" outlineLevel="0" collapsed="false">
      <c r="A307" s="48" t="s">
        <v>316</v>
      </c>
      <c r="B307" s="48" t="s">
        <v>46</v>
      </c>
      <c r="C307" s="48" t="s">
        <v>325</v>
      </c>
      <c r="D307" s="2" t="n">
        <v>149131458</v>
      </c>
      <c r="F307" s="2" t="n">
        <v>161359954</v>
      </c>
      <c r="G307" s="4" t="s">
        <v>37</v>
      </c>
      <c r="H307" s="5" t="n">
        <v>97</v>
      </c>
      <c r="I307" s="6" t="n">
        <v>0.0211</v>
      </c>
      <c r="J307" s="5" t="n">
        <v>382</v>
      </c>
      <c r="K307" s="6" t="n">
        <v>0</v>
      </c>
    </row>
    <row r="308" customFormat="false" ht="17" hidden="false" customHeight="false" outlineLevel="0" collapsed="false">
      <c r="A308" s="48" t="s">
        <v>316</v>
      </c>
      <c r="B308" s="48" t="s">
        <v>46</v>
      </c>
      <c r="C308" s="48" t="s">
        <v>326</v>
      </c>
      <c r="D308" s="2" t="n">
        <v>473325946</v>
      </c>
      <c r="F308" s="2" t="n">
        <v>474337222</v>
      </c>
      <c r="G308" s="4" t="s">
        <v>40</v>
      </c>
      <c r="H308" s="5" t="n">
        <v>314</v>
      </c>
      <c r="I308" s="6" t="n">
        <v>0.0432</v>
      </c>
      <c r="J308" s="5" t="n">
        <v>888</v>
      </c>
      <c r="K308" s="6" t="n">
        <v>-0.0056</v>
      </c>
    </row>
    <row r="309" customFormat="false" ht="17" hidden="false" customHeight="false" outlineLevel="0" collapsed="false">
      <c r="A309" s="48" t="s">
        <v>316</v>
      </c>
      <c r="B309" s="48" t="s">
        <v>46</v>
      </c>
      <c r="C309" s="48" t="s">
        <v>327</v>
      </c>
      <c r="D309" s="2" t="n">
        <v>203652475</v>
      </c>
      <c r="F309" s="2" t="n">
        <v>212721882</v>
      </c>
      <c r="G309" s="4" t="s">
        <v>35</v>
      </c>
      <c r="H309" s="5" t="n">
        <v>141</v>
      </c>
      <c r="I309" s="6" t="n">
        <v>0.0144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6</v>
      </c>
      <c r="C310" s="48" t="s">
        <v>328</v>
      </c>
      <c r="D310" s="2" t="n">
        <v>80076651</v>
      </c>
      <c r="F310" s="2" t="n">
        <v>80381246</v>
      </c>
      <c r="G310" s="4" t="s">
        <v>40</v>
      </c>
      <c r="H310" s="5" t="n">
        <v>46</v>
      </c>
      <c r="I310" s="6" t="n">
        <v>-0.098</v>
      </c>
      <c r="J310" s="5" t="n">
        <v>317</v>
      </c>
      <c r="K310" s="6" t="n">
        <v>-0.112</v>
      </c>
    </row>
    <row r="311" customFormat="false" ht="17" hidden="false" customHeight="false" outlineLevel="0" collapsed="false">
      <c r="A311" s="48" t="s">
        <v>316</v>
      </c>
      <c r="B311" s="48" t="s">
        <v>46</v>
      </c>
      <c r="C311" s="48" t="s">
        <v>329</v>
      </c>
      <c r="D311" s="2" t="n">
        <v>499598786</v>
      </c>
      <c r="F311" s="2" t="n">
        <v>541708119</v>
      </c>
      <c r="G311" s="4" t="s">
        <v>37</v>
      </c>
      <c r="H311" s="5" t="n">
        <v>350</v>
      </c>
      <c r="I311" s="6" t="n">
        <v>0.0294</v>
      </c>
      <c r="J311" s="5" t="n">
        <v>1215</v>
      </c>
      <c r="K311" s="6" t="n">
        <v>0</v>
      </c>
    </row>
    <row r="312" customFormat="false" ht="17" hidden="false" customHeight="false" outlineLevel="0" collapsed="false">
      <c r="A312" s="48" t="s">
        <v>316</v>
      </c>
      <c r="B312" s="48" t="s">
        <v>46</v>
      </c>
      <c r="C312" s="48" t="s">
        <v>330</v>
      </c>
      <c r="D312" s="2" t="n">
        <v>335791388</v>
      </c>
      <c r="F312" s="2" t="n">
        <v>340061148</v>
      </c>
      <c r="G312" s="4" t="s">
        <v>40</v>
      </c>
      <c r="H312" s="5" t="n">
        <v>217</v>
      </c>
      <c r="I312" s="6" t="n">
        <v>0.0585</v>
      </c>
      <c r="J312" s="5" t="n">
        <v>827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6</v>
      </c>
      <c r="C313" s="48" t="s">
        <v>331</v>
      </c>
      <c r="D313" s="2" t="n">
        <v>359226316</v>
      </c>
      <c r="F313" s="2" t="n">
        <v>376424974</v>
      </c>
      <c r="G313" s="4" t="s">
        <v>35</v>
      </c>
      <c r="H313" s="5" t="n">
        <v>128</v>
      </c>
      <c r="I313" s="6" t="n">
        <v>-0.0376</v>
      </c>
      <c r="J313" s="5" t="n">
        <v>769</v>
      </c>
      <c r="K313" s="6" t="n">
        <v>0</v>
      </c>
    </row>
    <row r="314" customFormat="false" ht="17" hidden="false" customHeight="false" outlineLevel="0" collapsed="false">
      <c r="A314" s="48" t="s">
        <v>316</v>
      </c>
      <c r="B314" s="48" t="s">
        <v>46</v>
      </c>
      <c r="C314" s="48" t="s">
        <v>332</v>
      </c>
      <c r="D314" s="2" t="n">
        <v>209266236</v>
      </c>
      <c r="F314" s="2" t="n">
        <v>236566882</v>
      </c>
      <c r="G314" s="4" t="s">
        <v>37</v>
      </c>
      <c r="H314" s="5" t="n">
        <v>122</v>
      </c>
      <c r="I314" s="6" t="n">
        <v>0.1296</v>
      </c>
      <c r="J314" s="5" t="n">
        <v>634</v>
      </c>
      <c r="K314" s="6" t="n">
        <v>0.0445</v>
      </c>
    </row>
    <row r="315" customFormat="false" ht="17" hidden="false" customHeight="false" outlineLevel="0" collapsed="false">
      <c r="A315" s="48" t="s">
        <v>316</v>
      </c>
      <c r="B315" s="48" t="s">
        <v>46</v>
      </c>
      <c r="C315" s="48" t="s">
        <v>333</v>
      </c>
      <c r="D315" s="2" t="n">
        <v>101432485</v>
      </c>
      <c r="F315" s="2" t="n">
        <v>112905587</v>
      </c>
      <c r="G315" s="4" t="s">
        <v>37</v>
      </c>
      <c r="H315" s="5" t="n">
        <v>58</v>
      </c>
      <c r="I315" s="6" t="n">
        <v>-0.0169</v>
      </c>
      <c r="J315" s="5" t="n">
        <v>372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7</v>
      </c>
      <c r="C316" s="48" t="s">
        <v>334</v>
      </c>
      <c r="D316" s="2" t="n">
        <v>43982811</v>
      </c>
      <c r="F316" s="2" t="n">
        <v>46836274</v>
      </c>
      <c r="G316" s="4" t="s">
        <v>35</v>
      </c>
      <c r="H316" s="5" t="n">
        <v>32</v>
      </c>
      <c r="I316" s="6" t="n">
        <v>-0.0303</v>
      </c>
      <c r="J316" s="5" t="n">
        <v>378</v>
      </c>
      <c r="K316" s="6" t="n">
        <v>0.0053</v>
      </c>
    </row>
    <row r="317" customFormat="false" ht="17" hidden="false" customHeight="false" outlineLevel="0" collapsed="false">
      <c r="A317" s="48" t="s">
        <v>316</v>
      </c>
      <c r="B317" s="48" t="s">
        <v>67</v>
      </c>
      <c r="C317" s="48" t="s">
        <v>335</v>
      </c>
      <c r="D317" s="2" t="n">
        <v>21885203</v>
      </c>
      <c r="F317" s="2" t="n">
        <v>22336033</v>
      </c>
      <c r="G317" s="4" t="s">
        <v>40</v>
      </c>
      <c r="H317" s="5" t="n">
        <v>19</v>
      </c>
      <c r="I317" s="6" t="n">
        <v>0.1176</v>
      </c>
      <c r="J317" s="5" t="n">
        <v>203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7</v>
      </c>
      <c r="C318" s="48" t="s">
        <v>336</v>
      </c>
      <c r="D318" s="2" t="n">
        <v>28865456</v>
      </c>
      <c r="F318" s="2" t="n">
        <v>29975048</v>
      </c>
      <c r="G318" s="4" t="s">
        <v>35</v>
      </c>
      <c r="H318" s="5" t="n">
        <v>31</v>
      </c>
      <c r="I318" s="6" t="n">
        <v>0.069</v>
      </c>
      <c r="J318" s="5" t="n">
        <v>207</v>
      </c>
      <c r="K318" s="6" t="n">
        <v>-0.0461</v>
      </c>
    </row>
    <row r="319" customFormat="false" ht="17" hidden="false" customHeight="false" outlineLevel="0" collapsed="false">
      <c r="A319" s="48" t="s">
        <v>316</v>
      </c>
      <c r="B319" s="48" t="s">
        <v>67</v>
      </c>
      <c r="C319" s="48" t="s">
        <v>337</v>
      </c>
      <c r="D319" s="2" t="n">
        <v>17245525</v>
      </c>
      <c r="F319" s="2" t="n">
        <v>20215654</v>
      </c>
      <c r="G319" s="4" t="s">
        <v>37</v>
      </c>
      <c r="H319" s="5" t="n">
        <v>12</v>
      </c>
      <c r="I319" s="6" t="n">
        <v>-0.25</v>
      </c>
      <c r="J319" s="5" t="n">
        <v>68</v>
      </c>
      <c r="K319" s="6" t="n">
        <v>0</v>
      </c>
    </row>
    <row r="320" customFormat="false" ht="17" hidden="false" customHeight="false" outlineLevel="0" collapsed="false">
      <c r="A320" s="48" t="s">
        <v>316</v>
      </c>
      <c r="B320" s="48" t="s">
        <v>67</v>
      </c>
      <c r="C320" s="48" t="s">
        <v>338</v>
      </c>
      <c r="D320" s="2" t="n">
        <v>13165308</v>
      </c>
      <c r="F320" s="2" t="n">
        <v>18481904</v>
      </c>
      <c r="G320" s="4" t="s">
        <v>37</v>
      </c>
      <c r="H320" s="5" t="n">
        <v>13</v>
      </c>
      <c r="I320" s="6" t="n">
        <v>0</v>
      </c>
      <c r="J320" s="5" t="n">
        <v>102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7</v>
      </c>
      <c r="C321" s="48" t="s">
        <v>339</v>
      </c>
      <c r="D321" s="2" t="n">
        <v>76568978</v>
      </c>
      <c r="F321" s="2" t="n">
        <v>82956988</v>
      </c>
      <c r="G321" s="4" t="s">
        <v>37</v>
      </c>
      <c r="H321" s="5" t="n">
        <v>57</v>
      </c>
      <c r="I321" s="6" t="n">
        <v>-0.0339</v>
      </c>
      <c r="J321" s="5" t="n">
        <v>263</v>
      </c>
      <c r="K321" s="6" t="n">
        <v>-0.0038</v>
      </c>
    </row>
    <row r="322" customFormat="false" ht="17" hidden="false" customHeight="false" outlineLevel="0" collapsed="false">
      <c r="A322" s="48" t="s">
        <v>316</v>
      </c>
      <c r="B322" s="48" t="s">
        <v>67</v>
      </c>
      <c r="C322" s="48" t="s">
        <v>340</v>
      </c>
      <c r="D322" s="2" t="n">
        <v>27703062</v>
      </c>
      <c r="F322" s="2" t="n">
        <v>30075982</v>
      </c>
      <c r="G322" s="4" t="s">
        <v>37</v>
      </c>
      <c r="H322" s="5" t="n">
        <v>18</v>
      </c>
      <c r="I322" s="6" t="n">
        <v>0</v>
      </c>
      <c r="J322" s="5" t="n">
        <v>466</v>
      </c>
      <c r="K322" s="6" t="n">
        <v>0</v>
      </c>
    </row>
    <row r="323" customFormat="false" ht="17" hidden="false" customHeight="false" outlineLevel="0" collapsed="false">
      <c r="A323" s="48" t="s">
        <v>316</v>
      </c>
      <c r="B323" s="48" t="s">
        <v>67</v>
      </c>
      <c r="C323" s="48" t="s">
        <v>341</v>
      </c>
      <c r="D323" s="2" t="n">
        <v>49165771</v>
      </c>
      <c r="F323" s="2" t="n">
        <v>52782202</v>
      </c>
      <c r="G323" s="4" t="s">
        <v>37</v>
      </c>
      <c r="H323" s="5" t="n">
        <v>38</v>
      </c>
      <c r="I323" s="6" t="n">
        <v>0.0556</v>
      </c>
      <c r="J323" s="5" t="n">
        <v>434</v>
      </c>
      <c r="K323" s="6" t="n">
        <v>-0.273</v>
      </c>
    </row>
    <row r="324" customFormat="false" ht="17" hidden="false" customHeight="false" outlineLevel="0" collapsed="false">
      <c r="A324" s="48" t="s">
        <v>316</v>
      </c>
      <c r="B324" s="48" t="s">
        <v>67</v>
      </c>
      <c r="C324" s="48" t="s">
        <v>342</v>
      </c>
      <c r="D324" s="2" t="n">
        <v>0</v>
      </c>
      <c r="F324" s="2" t="n">
        <v>1891959</v>
      </c>
      <c r="G324" s="4" t="s">
        <v>144</v>
      </c>
      <c r="H324" s="5" t="n">
        <v>3</v>
      </c>
      <c r="I324" s="6" t="s">
        <v>145</v>
      </c>
      <c r="J324" s="5" t="n">
        <v>20</v>
      </c>
      <c r="K324" s="6" t="s">
        <v>145</v>
      </c>
    </row>
    <row r="325" customFormat="false" ht="17" hidden="false" customHeight="false" outlineLevel="0" collapsed="false">
      <c r="A325" s="48" t="s">
        <v>316</v>
      </c>
      <c r="B325" s="48" t="s">
        <v>67</v>
      </c>
      <c r="C325" s="48" t="s">
        <v>343</v>
      </c>
      <c r="D325" s="2" t="n">
        <v>2922477</v>
      </c>
      <c r="F325" s="2" t="n">
        <v>2821615</v>
      </c>
      <c r="G325" s="4" t="s">
        <v>43</v>
      </c>
      <c r="H325" s="5" t="n">
        <v>4</v>
      </c>
      <c r="I325" s="6" t="n">
        <v>-0.2</v>
      </c>
      <c r="J325" s="5" t="n">
        <v>32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7</v>
      </c>
      <c r="C326" s="48" t="s">
        <v>344</v>
      </c>
      <c r="D326" s="2" t="n">
        <v>7383661</v>
      </c>
      <c r="F326" s="2" t="n">
        <v>7798384</v>
      </c>
      <c r="G326" s="4" t="s">
        <v>35</v>
      </c>
      <c r="H326" s="5" t="n">
        <v>6</v>
      </c>
      <c r="I326" s="6" t="n">
        <v>0</v>
      </c>
      <c r="J326" s="5" t="n">
        <v>4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7</v>
      </c>
      <c r="C327" s="48" t="s">
        <v>345</v>
      </c>
      <c r="D327" s="2" t="n">
        <v>19247675</v>
      </c>
      <c r="F327" s="2" t="n">
        <v>20686658</v>
      </c>
      <c r="G327" s="4" t="s">
        <v>37</v>
      </c>
      <c r="H327" s="5" t="n">
        <v>11</v>
      </c>
      <c r="I327" s="6" t="n">
        <v>0.1</v>
      </c>
      <c r="J327" s="5" t="n">
        <v>100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7</v>
      </c>
      <c r="C328" s="48" t="s">
        <v>346</v>
      </c>
      <c r="D328" s="2" t="n">
        <v>0</v>
      </c>
      <c r="F328" s="2" t="n">
        <v>8816027</v>
      </c>
      <c r="G328" s="4" t="s">
        <v>144</v>
      </c>
      <c r="H328" s="5" t="n">
        <v>5</v>
      </c>
      <c r="I328" s="6" t="s">
        <v>145</v>
      </c>
      <c r="J328" s="5" t="n">
        <v>84</v>
      </c>
      <c r="K328" s="6" t="s">
        <v>145</v>
      </c>
    </row>
    <row r="329" customFormat="false" ht="17" hidden="false" customHeight="false" outlineLevel="0" collapsed="false">
      <c r="A329" s="48" t="s">
        <v>316</v>
      </c>
      <c r="B329" s="48" t="s">
        <v>67</v>
      </c>
      <c r="C329" s="48" t="s">
        <v>347</v>
      </c>
      <c r="D329" s="2" t="n">
        <v>8888558</v>
      </c>
      <c r="F329" s="2" t="n">
        <v>10309230</v>
      </c>
      <c r="G329" s="4" t="s">
        <v>37</v>
      </c>
      <c r="H329" s="5" t="n">
        <v>5</v>
      </c>
      <c r="I329" s="6" t="n">
        <v>0.25</v>
      </c>
      <c r="J329" s="5" t="n">
        <v>230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7</v>
      </c>
      <c r="C330" s="48" t="s">
        <v>348</v>
      </c>
      <c r="D330" s="2" t="n">
        <v>10392311</v>
      </c>
      <c r="F330" s="2" t="n">
        <v>10999706</v>
      </c>
      <c r="G330" s="4" t="s">
        <v>35</v>
      </c>
      <c r="H330" s="5" t="n">
        <v>7</v>
      </c>
      <c r="I330" s="6" t="n">
        <v>-0.125</v>
      </c>
      <c r="J330" s="5" t="n">
        <v>78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7</v>
      </c>
      <c r="C331" s="48" t="s">
        <v>349</v>
      </c>
      <c r="D331" s="2" t="n">
        <v>2549521</v>
      </c>
      <c r="F331" s="2" t="n">
        <v>3425875</v>
      </c>
      <c r="G331" s="4" t="s">
        <v>37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7</v>
      </c>
      <c r="C332" s="48" t="s">
        <v>350</v>
      </c>
      <c r="D332" s="2" t="n">
        <v>6523580</v>
      </c>
      <c r="F332" s="2" t="n">
        <v>6950422</v>
      </c>
      <c r="G332" s="4" t="s">
        <v>35</v>
      </c>
      <c r="H332" s="5" t="n">
        <v>5</v>
      </c>
      <c r="I332" s="6" t="n">
        <v>0</v>
      </c>
      <c r="J332" s="5" t="n">
        <v>80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7</v>
      </c>
      <c r="C333" s="48" t="s">
        <v>351</v>
      </c>
      <c r="D333" s="2" t="n">
        <v>108411382</v>
      </c>
      <c r="F333" s="2" t="n">
        <v>117393893</v>
      </c>
      <c r="G333" s="4" t="s">
        <v>37</v>
      </c>
      <c r="H333" s="5" t="n">
        <v>53</v>
      </c>
      <c r="I333" s="6" t="n">
        <v>0.0392</v>
      </c>
      <c r="J333" s="5" t="n">
        <v>270</v>
      </c>
      <c r="K333" s="6" t="n">
        <v>0.2981</v>
      </c>
    </row>
    <row r="334" customFormat="false" ht="17" hidden="false" customHeight="false" outlineLevel="0" collapsed="false">
      <c r="A334" s="48" t="s">
        <v>316</v>
      </c>
      <c r="B334" s="48" t="s">
        <v>67</v>
      </c>
      <c r="C334" s="48" t="s">
        <v>352</v>
      </c>
      <c r="D334" s="2" t="n">
        <v>0</v>
      </c>
      <c r="F334" s="2" t="n">
        <v>22138646</v>
      </c>
      <c r="G334" s="4" t="s">
        <v>144</v>
      </c>
      <c r="H334" s="5" t="n">
        <v>17</v>
      </c>
      <c r="I334" s="6" t="s">
        <v>145</v>
      </c>
      <c r="J334" s="5" t="n">
        <v>30</v>
      </c>
      <c r="K334" s="6" t="s">
        <v>145</v>
      </c>
    </row>
    <row r="335" customFormat="false" ht="17" hidden="false" customHeight="false" outlineLevel="0" collapsed="false">
      <c r="A335" s="48" t="s">
        <v>316</v>
      </c>
      <c r="B335" s="48" t="s">
        <v>67</v>
      </c>
      <c r="C335" s="48" t="s">
        <v>353</v>
      </c>
      <c r="D335" s="2" t="n">
        <v>0</v>
      </c>
      <c r="F335" s="2" t="n">
        <v>18497037</v>
      </c>
      <c r="G335" s="4" t="s">
        <v>144</v>
      </c>
      <c r="H335" s="5" t="n">
        <v>11</v>
      </c>
      <c r="I335" s="6" t="s">
        <v>145</v>
      </c>
      <c r="J335" s="5" t="n">
        <v>43</v>
      </c>
      <c r="K335" s="6" t="s">
        <v>145</v>
      </c>
    </row>
    <row r="336" customFormat="false" ht="17" hidden="false" customHeight="false" outlineLevel="0" collapsed="false">
      <c r="A336" s="48" t="s">
        <v>316</v>
      </c>
      <c r="B336" s="48" t="s">
        <v>67</v>
      </c>
      <c r="C336" s="48" t="s">
        <v>354</v>
      </c>
      <c r="D336" s="2" t="n">
        <v>86155336</v>
      </c>
      <c r="F336" s="2" t="n">
        <v>103691778</v>
      </c>
      <c r="G336" s="4" t="s">
        <v>37</v>
      </c>
      <c r="H336" s="5" t="n">
        <v>47</v>
      </c>
      <c r="I336" s="6" t="n">
        <v>0.0217</v>
      </c>
      <c r="J336" s="5" t="n">
        <v>256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7</v>
      </c>
      <c r="C337" s="48" t="s">
        <v>355</v>
      </c>
      <c r="D337" s="2" t="n">
        <v>38029396</v>
      </c>
      <c r="F337" s="2" t="n">
        <v>46320653</v>
      </c>
      <c r="G337" s="4" t="s">
        <v>37</v>
      </c>
      <c r="H337" s="5" t="n">
        <v>23</v>
      </c>
      <c r="I337" s="6" t="n">
        <v>0.0952</v>
      </c>
      <c r="J337" s="5" t="n">
        <v>126</v>
      </c>
      <c r="K337" s="6" t="n">
        <v>0</v>
      </c>
    </row>
    <row r="338" customFormat="false" ht="17" hidden="false" customHeight="false" outlineLevel="0" collapsed="false">
      <c r="A338" s="48" t="s">
        <v>316</v>
      </c>
      <c r="B338" s="48" t="s">
        <v>67</v>
      </c>
      <c r="C338" s="48" t="s">
        <v>356</v>
      </c>
      <c r="D338" s="2" t="n">
        <v>5881527</v>
      </c>
      <c r="F338" s="2" t="n">
        <v>6100905</v>
      </c>
      <c r="G338" s="4" t="s">
        <v>3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7</v>
      </c>
      <c r="C339" s="48" t="s">
        <v>357</v>
      </c>
      <c r="D339" s="2" t="n">
        <v>9897944</v>
      </c>
      <c r="F339" s="2" t="n">
        <v>11919604</v>
      </c>
      <c r="G339" s="4" t="s">
        <v>37</v>
      </c>
      <c r="H339" s="5" t="n">
        <v>10</v>
      </c>
      <c r="I339" s="6" t="n">
        <v>0.1111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7</v>
      </c>
      <c r="C340" s="48" t="s">
        <v>358</v>
      </c>
      <c r="D340" s="2" t="n">
        <v>10532819</v>
      </c>
      <c r="F340" s="2" t="n">
        <v>9641795</v>
      </c>
      <c r="G340" s="4" t="s">
        <v>77</v>
      </c>
      <c r="H340" s="5" t="n">
        <v>14</v>
      </c>
      <c r="I340" s="6" t="n">
        <v>0.4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7</v>
      </c>
      <c r="C341" s="48" t="s">
        <v>359</v>
      </c>
      <c r="D341" s="2" t="n">
        <v>6279554</v>
      </c>
      <c r="F341" s="2" t="n">
        <v>6911047</v>
      </c>
      <c r="G341" s="4" t="s">
        <v>37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7</v>
      </c>
      <c r="C342" s="48" t="s">
        <v>360</v>
      </c>
      <c r="D342" s="2" t="n">
        <v>2471267</v>
      </c>
      <c r="F342" s="2" t="n">
        <v>2079342</v>
      </c>
      <c r="G342" s="4" t="s">
        <v>77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7</v>
      </c>
      <c r="C343" s="48" t="s">
        <v>361</v>
      </c>
      <c r="D343" s="2" t="n">
        <v>100329921</v>
      </c>
      <c r="F343" s="2" t="n">
        <v>101232966</v>
      </c>
      <c r="G343" s="4" t="s">
        <v>40</v>
      </c>
      <c r="H343" s="5" t="n">
        <v>84</v>
      </c>
      <c r="I343" s="6" t="n">
        <v>0.0244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7</v>
      </c>
      <c r="C344" s="48" t="s">
        <v>362</v>
      </c>
      <c r="D344" s="2" t="n">
        <v>3560052</v>
      </c>
      <c r="F344" s="2" t="n">
        <v>3388745</v>
      </c>
      <c r="G344" s="4" t="s">
        <v>8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7</v>
      </c>
      <c r="C345" s="48" t="s">
        <v>363</v>
      </c>
      <c r="D345" s="2" t="n">
        <v>5828625</v>
      </c>
      <c r="F345" s="2" t="n">
        <v>5336618</v>
      </c>
      <c r="G345" s="4" t="s">
        <v>77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7" hidden="false" customHeight="false" outlineLevel="0" collapsed="false">
      <c r="A346" s="48" t="s">
        <v>316</v>
      </c>
      <c r="B346" s="48" t="s">
        <v>67</v>
      </c>
      <c r="C346" s="48" t="s">
        <v>364</v>
      </c>
      <c r="D346" s="2" t="n">
        <v>4040304</v>
      </c>
      <c r="F346" s="2" t="n">
        <v>4232631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7</v>
      </c>
      <c r="C347" s="48" t="s">
        <v>365</v>
      </c>
      <c r="D347" s="2" t="n">
        <v>8049236</v>
      </c>
      <c r="F347" s="2" t="n">
        <v>6881081</v>
      </c>
      <c r="G347" s="4" t="s">
        <v>77</v>
      </c>
      <c r="H347" s="5" t="n">
        <v>9</v>
      </c>
      <c r="I347" s="6" t="n">
        <v>-0.1818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7</v>
      </c>
      <c r="C348" s="48" t="s">
        <v>366</v>
      </c>
      <c r="D348" s="2" t="n">
        <v>6452597</v>
      </c>
      <c r="F348" s="2" t="n">
        <v>7013957</v>
      </c>
      <c r="G348" s="4" t="s">
        <v>37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7</v>
      </c>
      <c r="C349" s="48" t="s">
        <v>199</v>
      </c>
      <c r="D349" s="2" t="n">
        <v>106540267</v>
      </c>
      <c r="F349" s="2" t="n">
        <v>109621668</v>
      </c>
      <c r="G349" s="4" t="s">
        <v>40</v>
      </c>
      <c r="H349" s="5" t="n">
        <v>44</v>
      </c>
      <c r="I349" s="6" t="n">
        <v>0.0233</v>
      </c>
      <c r="J349" s="5" t="n">
        <v>283</v>
      </c>
      <c r="K349" s="6" t="n">
        <v>0</v>
      </c>
    </row>
    <row r="350" customFormat="false" ht="17" hidden="false" customHeight="false" outlineLevel="0" collapsed="false">
      <c r="A350" s="48" t="s">
        <v>316</v>
      </c>
      <c r="B350" s="48" t="s">
        <v>67</v>
      </c>
      <c r="C350" s="48" t="s">
        <v>367</v>
      </c>
      <c r="D350" s="2" t="n">
        <v>6583658</v>
      </c>
      <c r="F350" s="2" t="n">
        <v>6757404</v>
      </c>
      <c r="G350" s="4" t="s">
        <v>40</v>
      </c>
      <c r="H350" s="5" t="n">
        <v>5</v>
      </c>
      <c r="I350" s="6" t="n">
        <v>0.25</v>
      </c>
      <c r="J350" s="5" t="n">
        <v>58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7</v>
      </c>
      <c r="C351" s="48" t="s">
        <v>368</v>
      </c>
      <c r="D351" s="2" t="n">
        <v>3809985</v>
      </c>
      <c r="F351" s="2" t="n">
        <v>4680082</v>
      </c>
      <c r="G351" s="4" t="s">
        <v>37</v>
      </c>
      <c r="H351" s="5" t="n">
        <v>2</v>
      </c>
      <c r="I351" s="6" t="n">
        <v>0</v>
      </c>
      <c r="J351" s="5" t="n">
        <v>43</v>
      </c>
      <c r="K351" s="6" t="n">
        <v>0</v>
      </c>
    </row>
    <row r="352" customFormat="false" ht="17" hidden="false" customHeight="false" outlineLevel="0" collapsed="false">
      <c r="A352" s="48" t="s">
        <v>316</v>
      </c>
      <c r="B352" s="48" t="s">
        <v>67</v>
      </c>
      <c r="C352" s="48" t="s">
        <v>369</v>
      </c>
      <c r="D352" s="2" t="n">
        <v>6552545</v>
      </c>
      <c r="F352" s="2" t="n">
        <v>8303769</v>
      </c>
      <c r="G352" s="4" t="s">
        <v>37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7</v>
      </c>
      <c r="C353" s="48" t="s">
        <v>370</v>
      </c>
      <c r="D353" s="2" t="n">
        <v>9717062</v>
      </c>
      <c r="F353" s="2" t="n">
        <v>10663197</v>
      </c>
      <c r="G353" s="4" t="s">
        <v>37</v>
      </c>
      <c r="H353" s="5" t="n">
        <v>6</v>
      </c>
      <c r="I353" s="6" t="n">
        <v>0</v>
      </c>
      <c r="J353" s="5" t="n">
        <v>6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7</v>
      </c>
      <c r="C354" s="48" t="s">
        <v>371</v>
      </c>
      <c r="D354" s="2" t="n">
        <v>689319</v>
      </c>
      <c r="F354" s="2" t="n">
        <v>717787</v>
      </c>
      <c r="G354" s="4" t="s">
        <v>35</v>
      </c>
      <c r="H354" s="5" t="n">
        <v>3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7</v>
      </c>
      <c r="C355" s="48" t="s">
        <v>372</v>
      </c>
      <c r="D355" s="2" t="n">
        <v>1851605</v>
      </c>
      <c r="F355" s="2" t="n">
        <v>1909957</v>
      </c>
      <c r="G355" s="4" t="s">
        <v>40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7</v>
      </c>
      <c r="C356" s="48" t="s">
        <v>373</v>
      </c>
      <c r="D356" s="2" t="n">
        <v>3888580</v>
      </c>
      <c r="F356" s="2" t="n">
        <v>3872503</v>
      </c>
      <c r="G356" s="4" t="s">
        <v>43</v>
      </c>
      <c r="H356" s="5" t="n">
        <v>3</v>
      </c>
      <c r="I356" s="6" t="n">
        <v>0</v>
      </c>
      <c r="J356" s="5" t="n">
        <v>4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7</v>
      </c>
      <c r="C357" s="48" t="s">
        <v>374</v>
      </c>
      <c r="D357" s="2" t="n">
        <v>3537871</v>
      </c>
      <c r="F357" s="2" t="n">
        <v>3392012</v>
      </c>
      <c r="G357" s="4" t="s">
        <v>85</v>
      </c>
      <c r="H357" s="5" t="n">
        <v>5</v>
      </c>
      <c r="I357" s="6" t="n">
        <v>0</v>
      </c>
      <c r="J357" s="5" t="n">
        <v>5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7</v>
      </c>
      <c r="C358" s="48" t="s">
        <v>375</v>
      </c>
      <c r="D358" s="2" t="n">
        <v>4801951</v>
      </c>
      <c r="F358" s="2" t="n">
        <v>4121825</v>
      </c>
      <c r="G358" s="4" t="s">
        <v>77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7</v>
      </c>
      <c r="C359" s="48" t="s">
        <v>376</v>
      </c>
      <c r="D359" s="2" t="n">
        <v>11648872</v>
      </c>
      <c r="F359" s="2" t="n">
        <v>9044481</v>
      </c>
      <c r="G359" s="4" t="s">
        <v>77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7</v>
      </c>
      <c r="C360" s="48" t="s">
        <v>377</v>
      </c>
      <c r="D360" s="2" t="n">
        <v>11468188</v>
      </c>
      <c r="F360" s="2" t="n">
        <v>11132178</v>
      </c>
      <c r="G360" s="4" t="s">
        <v>43</v>
      </c>
      <c r="H360" s="5" t="n">
        <v>12</v>
      </c>
      <c r="I360" s="6" t="n">
        <v>0.2</v>
      </c>
      <c r="J360" s="5" t="n">
        <v>67</v>
      </c>
      <c r="K360" s="6" t="n">
        <v>-0.029</v>
      </c>
    </row>
    <row r="361" customFormat="false" ht="17" hidden="false" customHeight="false" outlineLevel="0" collapsed="false">
      <c r="A361" s="48" t="s">
        <v>316</v>
      </c>
      <c r="B361" s="48" t="s">
        <v>67</v>
      </c>
      <c r="C361" s="48" t="s">
        <v>378</v>
      </c>
      <c r="D361" s="2" t="n">
        <v>7007569</v>
      </c>
      <c r="F361" s="2" t="n">
        <v>7730622</v>
      </c>
      <c r="G361" s="4" t="s">
        <v>37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7</v>
      </c>
      <c r="C362" s="48" t="s">
        <v>379</v>
      </c>
      <c r="D362" s="2" t="n">
        <v>6031588</v>
      </c>
      <c r="F362" s="2" t="n">
        <v>4441742</v>
      </c>
      <c r="G362" s="4" t="s">
        <v>77</v>
      </c>
      <c r="H362" s="5" t="n">
        <v>4</v>
      </c>
      <c r="I362" s="6" t="n">
        <v>0</v>
      </c>
      <c r="J362" s="5" t="n">
        <v>5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7</v>
      </c>
      <c r="C363" s="48" t="s">
        <v>380</v>
      </c>
      <c r="D363" s="2" t="n">
        <v>2823096</v>
      </c>
      <c r="F363" s="2" t="n">
        <v>3126215</v>
      </c>
      <c r="G363" s="4" t="s">
        <v>37</v>
      </c>
      <c r="H363" s="5" t="n">
        <v>5</v>
      </c>
      <c r="I363" s="6" t="n">
        <v>0</v>
      </c>
      <c r="J363" s="5" t="n">
        <v>52</v>
      </c>
      <c r="K363" s="6" t="n">
        <v>0</v>
      </c>
    </row>
    <row r="364" customFormat="false" ht="17" hidden="false" customHeight="false" outlineLevel="0" collapsed="false">
      <c r="A364" s="48" t="s">
        <v>316</v>
      </c>
      <c r="B364" s="48" t="s">
        <v>67</v>
      </c>
      <c r="C364" s="48" t="s">
        <v>381</v>
      </c>
      <c r="D364" s="2" t="n">
        <v>2050317</v>
      </c>
      <c r="F364" s="2" t="n">
        <v>2299368</v>
      </c>
      <c r="G364" s="4" t="s">
        <v>37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16</v>
      </c>
      <c r="B365" s="48" t="s">
        <v>214</v>
      </c>
      <c r="C365" s="48" t="s">
        <v>382</v>
      </c>
      <c r="D365" s="2" t="n">
        <v>138909</v>
      </c>
      <c r="F365" s="2" t="n">
        <v>140368</v>
      </c>
      <c r="G365" s="4" t="s">
        <v>40</v>
      </c>
      <c r="H365" s="5" t="n">
        <v>2</v>
      </c>
      <c r="I365" s="6" t="n">
        <v>0</v>
      </c>
      <c r="J365" s="5" t="n">
        <v>0</v>
      </c>
      <c r="K365" s="6" t="s">
        <v>145</v>
      </c>
    </row>
    <row r="366" customFormat="false" ht="17" hidden="false" customHeight="false" outlineLevel="0" collapsed="false">
      <c r="A366" s="48" t="s">
        <v>383</v>
      </c>
      <c r="B366" s="48" t="s">
        <v>33</v>
      </c>
      <c r="C366" s="48" t="s">
        <v>384</v>
      </c>
      <c r="D366" s="2" t="n">
        <v>681166695</v>
      </c>
      <c r="F366" s="2" t="n">
        <v>688187041</v>
      </c>
      <c r="G366" s="4" t="s">
        <v>40</v>
      </c>
      <c r="H366" s="5" t="n">
        <v>665</v>
      </c>
      <c r="I366" s="6" t="n">
        <v>0.1083</v>
      </c>
      <c r="J366" s="5" t="n">
        <v>1319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5</v>
      </c>
      <c r="D367" s="2" t="n">
        <v>1126732417</v>
      </c>
      <c r="F367" s="2" t="n">
        <v>1223657719</v>
      </c>
      <c r="G367" s="4" t="s">
        <v>37</v>
      </c>
      <c r="H367" s="5" t="n">
        <v>974</v>
      </c>
      <c r="I367" s="6" t="n">
        <v>0.0703</v>
      </c>
      <c r="J367" s="5" t="n">
        <v>2325</v>
      </c>
      <c r="K367" s="6" t="n">
        <v>0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6</v>
      </c>
      <c r="D368" s="2" t="n">
        <v>842785320</v>
      </c>
      <c r="F368" s="2" t="n">
        <v>843072364</v>
      </c>
      <c r="G368" s="4" t="s">
        <v>40</v>
      </c>
      <c r="H368" s="5" t="n">
        <v>777</v>
      </c>
      <c r="I368" s="6" t="n">
        <v>0.0458</v>
      </c>
      <c r="J368" s="5" t="n">
        <v>1473</v>
      </c>
      <c r="K368" s="6" t="n">
        <v>0.0014</v>
      </c>
    </row>
    <row r="369" customFormat="false" ht="17" hidden="false" customHeight="false" outlineLevel="0" collapsed="false">
      <c r="A369" s="48" t="s">
        <v>383</v>
      </c>
      <c r="B369" s="48" t="s">
        <v>46</v>
      </c>
      <c r="C369" s="48" t="s">
        <v>387</v>
      </c>
      <c r="D369" s="2" t="n">
        <v>99557405</v>
      </c>
      <c r="F369" s="2" t="n">
        <v>102428075</v>
      </c>
      <c r="G369" s="4" t="s">
        <v>40</v>
      </c>
      <c r="H369" s="5" t="n">
        <v>72</v>
      </c>
      <c r="I369" s="6" t="n">
        <v>0.0909</v>
      </c>
      <c r="J369" s="5" t="n">
        <v>316</v>
      </c>
      <c r="K369" s="6" t="n">
        <v>0</v>
      </c>
    </row>
    <row r="370" customFormat="false" ht="17" hidden="false" customHeight="false" outlineLevel="0" collapsed="false">
      <c r="A370" s="48" t="s">
        <v>383</v>
      </c>
      <c r="B370" s="48" t="s">
        <v>46</v>
      </c>
      <c r="C370" s="48" t="s">
        <v>388</v>
      </c>
      <c r="D370" s="2" t="n">
        <v>250520345</v>
      </c>
      <c r="F370" s="2" t="n">
        <v>273386576</v>
      </c>
      <c r="G370" s="4" t="s">
        <v>37</v>
      </c>
      <c r="H370" s="5" t="n">
        <v>100</v>
      </c>
      <c r="I370" s="6" t="n">
        <v>0.0638</v>
      </c>
      <c r="J370" s="5" t="n">
        <v>341</v>
      </c>
      <c r="K370" s="6" t="n">
        <v>0</v>
      </c>
    </row>
    <row r="371" customFormat="false" ht="17" hidden="false" customHeight="false" outlineLevel="0" collapsed="false">
      <c r="A371" s="48" t="s">
        <v>383</v>
      </c>
      <c r="B371" s="48" t="s">
        <v>46</v>
      </c>
      <c r="C371" s="48" t="s">
        <v>389</v>
      </c>
      <c r="D371" s="2" t="n">
        <v>70830967</v>
      </c>
      <c r="F371" s="2" t="n">
        <v>75402336</v>
      </c>
      <c r="G371" s="4" t="s">
        <v>35</v>
      </c>
      <c r="H371" s="5" t="n">
        <v>46</v>
      </c>
      <c r="I371" s="6" t="n">
        <v>0.0455</v>
      </c>
      <c r="J371" s="5" t="n">
        <v>750</v>
      </c>
      <c r="K371" s="6" t="n">
        <v>0</v>
      </c>
    </row>
    <row r="372" customFormat="false" ht="17" hidden="false" customHeight="false" outlineLevel="0" collapsed="false">
      <c r="A372" s="48" t="s">
        <v>383</v>
      </c>
      <c r="B372" s="48" t="s">
        <v>46</v>
      </c>
      <c r="C372" s="48" t="s">
        <v>390</v>
      </c>
      <c r="D372" s="2" t="n">
        <v>121931672</v>
      </c>
      <c r="F372" s="2" t="n">
        <v>133197479</v>
      </c>
      <c r="G372" s="4" t="s">
        <v>37</v>
      </c>
      <c r="H372" s="5" t="n">
        <v>84</v>
      </c>
      <c r="I372" s="6" t="n">
        <v>0.1351</v>
      </c>
      <c r="J372" s="5" t="n">
        <v>399</v>
      </c>
      <c r="K372" s="6" t="n">
        <v>0</v>
      </c>
    </row>
    <row r="373" customFormat="false" ht="17" hidden="false" customHeight="false" outlineLevel="0" collapsed="false">
      <c r="A373" s="48" t="s">
        <v>383</v>
      </c>
      <c r="B373" s="48" t="s">
        <v>46</v>
      </c>
      <c r="C373" s="48" t="s">
        <v>391</v>
      </c>
      <c r="D373" s="2" t="n">
        <v>111005706</v>
      </c>
      <c r="F373" s="2" t="n">
        <v>114098696</v>
      </c>
      <c r="G373" s="4" t="s">
        <v>40</v>
      </c>
      <c r="H373" s="5" t="n">
        <v>104</v>
      </c>
      <c r="I373" s="6" t="n">
        <v>0.0297</v>
      </c>
      <c r="J373" s="5" t="n">
        <v>535</v>
      </c>
      <c r="K373" s="6" t="n">
        <v>-0.0037</v>
      </c>
    </row>
    <row r="374" customFormat="false" ht="17" hidden="false" customHeight="false" outlineLevel="0" collapsed="false">
      <c r="A374" s="48" t="s">
        <v>383</v>
      </c>
      <c r="B374" s="48" t="s">
        <v>46</v>
      </c>
      <c r="C374" s="48" t="s">
        <v>392</v>
      </c>
      <c r="D374" s="2" t="n">
        <v>163990432</v>
      </c>
      <c r="F374" s="2" t="n">
        <v>178011472</v>
      </c>
      <c r="G374" s="4" t="s">
        <v>37</v>
      </c>
      <c r="H374" s="5" t="n">
        <v>132</v>
      </c>
      <c r="I374" s="6" t="n">
        <v>0.0154</v>
      </c>
      <c r="J374" s="5" t="n">
        <v>659</v>
      </c>
      <c r="K374" s="6" t="n">
        <v>0</v>
      </c>
    </row>
    <row r="375" customFormat="false" ht="17" hidden="false" customHeight="false" outlineLevel="0" collapsed="false">
      <c r="A375" s="48" t="s">
        <v>383</v>
      </c>
      <c r="B375" s="48" t="s">
        <v>46</v>
      </c>
      <c r="C375" s="48" t="s">
        <v>393</v>
      </c>
      <c r="D375" s="2" t="n">
        <v>250880331</v>
      </c>
      <c r="F375" s="2" t="n">
        <v>278751567</v>
      </c>
      <c r="G375" s="4" t="s">
        <v>37</v>
      </c>
      <c r="H375" s="5" t="n">
        <v>186</v>
      </c>
      <c r="I375" s="6" t="n">
        <v>0.022</v>
      </c>
      <c r="J375" s="5" t="n">
        <v>554</v>
      </c>
      <c r="K375" s="6" t="n">
        <v>0.0203</v>
      </c>
    </row>
    <row r="376" customFormat="false" ht="17" hidden="false" customHeight="false" outlineLevel="0" collapsed="false">
      <c r="A376" s="48" t="s">
        <v>383</v>
      </c>
      <c r="B376" s="48" t="s">
        <v>46</v>
      </c>
      <c r="C376" s="48" t="s">
        <v>394</v>
      </c>
      <c r="D376" s="2" t="n">
        <v>107382068</v>
      </c>
      <c r="F376" s="2" t="n">
        <v>112139402</v>
      </c>
      <c r="G376" s="4" t="s">
        <v>35</v>
      </c>
      <c r="H376" s="5" t="n">
        <v>57</v>
      </c>
      <c r="I376" s="6" t="n">
        <v>-0.0339</v>
      </c>
      <c r="J376" s="5" t="n">
        <v>336</v>
      </c>
      <c r="K376" s="6" t="n">
        <v>0</v>
      </c>
    </row>
    <row r="377" customFormat="false" ht="17" hidden="false" customHeight="false" outlineLevel="0" collapsed="false">
      <c r="A377" s="48" t="s">
        <v>383</v>
      </c>
      <c r="B377" s="48" t="s">
        <v>46</v>
      </c>
      <c r="C377" s="48" t="s">
        <v>395</v>
      </c>
      <c r="D377" s="2" t="n">
        <v>152833140</v>
      </c>
      <c r="F377" s="2" t="n">
        <v>156964810</v>
      </c>
      <c r="G377" s="4" t="s">
        <v>40</v>
      </c>
      <c r="H377" s="5" t="n">
        <v>107</v>
      </c>
      <c r="I377" s="6" t="n">
        <v>-0.0446</v>
      </c>
      <c r="J377" s="5" t="n">
        <v>528</v>
      </c>
      <c r="K377" s="6" t="n">
        <v>0</v>
      </c>
    </row>
    <row r="378" customFormat="false" ht="17" hidden="false" customHeight="false" outlineLevel="0" collapsed="false">
      <c r="A378" s="48" t="s">
        <v>383</v>
      </c>
      <c r="B378" s="48" t="s">
        <v>46</v>
      </c>
      <c r="C378" s="48" t="s">
        <v>396</v>
      </c>
      <c r="D378" s="2" t="n">
        <v>184420377</v>
      </c>
      <c r="F378" s="2" t="n">
        <v>190373029</v>
      </c>
      <c r="G378" s="4" t="s">
        <v>40</v>
      </c>
      <c r="H378" s="5" t="n">
        <v>101</v>
      </c>
      <c r="I378" s="6" t="n">
        <v>0.0202</v>
      </c>
      <c r="J378" s="5" t="n">
        <v>395</v>
      </c>
      <c r="K378" s="6" t="n">
        <v>0.0128</v>
      </c>
    </row>
    <row r="379" customFormat="false" ht="17" hidden="false" customHeight="false" outlineLevel="0" collapsed="false">
      <c r="A379" s="48" t="s">
        <v>383</v>
      </c>
      <c r="B379" s="48" t="s">
        <v>46</v>
      </c>
      <c r="C379" s="48" t="s">
        <v>397</v>
      </c>
      <c r="D379" s="2" t="n">
        <v>460588475</v>
      </c>
      <c r="F379" s="2" t="n">
        <v>456541393</v>
      </c>
      <c r="G379" s="4" t="s">
        <v>43</v>
      </c>
      <c r="H379" s="5" t="n">
        <v>396</v>
      </c>
      <c r="I379" s="6" t="n">
        <v>0.0421</v>
      </c>
      <c r="J379" s="5" t="n">
        <v>1066</v>
      </c>
      <c r="K379" s="6" t="n">
        <v>0</v>
      </c>
    </row>
    <row r="380" customFormat="false" ht="17" hidden="false" customHeight="false" outlineLevel="0" collapsed="false">
      <c r="A380" s="48" t="s">
        <v>383</v>
      </c>
      <c r="B380" s="48" t="s">
        <v>46</v>
      </c>
      <c r="C380" s="48" t="s">
        <v>398</v>
      </c>
      <c r="D380" s="2" t="n">
        <v>194725551</v>
      </c>
      <c r="F380" s="2" t="n">
        <v>199140464</v>
      </c>
      <c r="G380" s="4" t="s">
        <v>40</v>
      </c>
      <c r="H380" s="5" t="n">
        <v>115</v>
      </c>
      <c r="I380" s="6" t="n">
        <v>-0.0417</v>
      </c>
      <c r="J380" s="5" t="n">
        <v>478</v>
      </c>
      <c r="K380" s="6" t="n">
        <v>0</v>
      </c>
    </row>
    <row r="381" customFormat="false" ht="17" hidden="false" customHeight="false" outlineLevel="0" collapsed="false">
      <c r="A381" s="48" t="s">
        <v>383</v>
      </c>
      <c r="B381" s="48" t="s">
        <v>46</v>
      </c>
      <c r="C381" s="48" t="s">
        <v>399</v>
      </c>
      <c r="D381" s="2" t="n">
        <v>85176277</v>
      </c>
      <c r="F381" s="2" t="n">
        <v>83953029</v>
      </c>
      <c r="G381" s="4" t="s">
        <v>43</v>
      </c>
      <c r="H381" s="5" t="n">
        <v>64</v>
      </c>
      <c r="I381" s="6" t="n">
        <v>0.0323</v>
      </c>
      <c r="J381" s="5" t="n">
        <v>274</v>
      </c>
      <c r="K381" s="6" t="n">
        <v>0</v>
      </c>
    </row>
    <row r="382" customFormat="false" ht="17" hidden="false" customHeight="false" outlineLevel="0" collapsed="false">
      <c r="A382" s="48" t="s">
        <v>383</v>
      </c>
      <c r="B382" s="48" t="s">
        <v>46</v>
      </c>
      <c r="C382" s="48" t="s">
        <v>400</v>
      </c>
      <c r="D382" s="2" t="n">
        <v>17755767</v>
      </c>
      <c r="F382" s="2" t="n">
        <v>18317870</v>
      </c>
      <c r="G382" s="4" t="s">
        <v>40</v>
      </c>
      <c r="H382" s="5" t="n">
        <v>8</v>
      </c>
      <c r="I382" s="6" t="n">
        <v>0.3333</v>
      </c>
      <c r="J382" s="5" t="n">
        <v>299</v>
      </c>
      <c r="K382" s="6" t="n">
        <v>0</v>
      </c>
    </row>
    <row r="383" customFormat="false" ht="17" hidden="false" customHeight="false" outlineLevel="0" collapsed="false">
      <c r="A383" s="48" t="s">
        <v>383</v>
      </c>
      <c r="B383" s="48" t="s">
        <v>46</v>
      </c>
      <c r="C383" s="48" t="s">
        <v>401</v>
      </c>
      <c r="D383" s="2" t="n">
        <v>29850896</v>
      </c>
      <c r="F383" s="2" t="n">
        <v>29409761</v>
      </c>
      <c r="G383" s="4" t="s">
        <v>43</v>
      </c>
      <c r="H383" s="5" t="n">
        <v>25</v>
      </c>
      <c r="I383" s="6" t="n">
        <v>-0.1071</v>
      </c>
      <c r="J383" s="5" t="n">
        <v>283</v>
      </c>
      <c r="K383" s="6" t="n">
        <v>0</v>
      </c>
    </row>
    <row r="384" customFormat="false" ht="17" hidden="false" customHeight="false" outlineLevel="0" collapsed="false">
      <c r="A384" s="48" t="s">
        <v>383</v>
      </c>
      <c r="B384" s="48" t="s">
        <v>67</v>
      </c>
      <c r="C384" s="48" t="s">
        <v>402</v>
      </c>
      <c r="D384" s="2" t="n">
        <v>64606797</v>
      </c>
      <c r="F384" s="2" t="n">
        <v>69340151</v>
      </c>
      <c r="G384" s="4" t="s">
        <v>37</v>
      </c>
      <c r="H384" s="5" t="n">
        <v>51</v>
      </c>
      <c r="I384" s="6" t="n">
        <v>0.02</v>
      </c>
      <c r="J384" s="5" t="n">
        <v>212</v>
      </c>
      <c r="K384" s="6" t="n">
        <v>0.0192</v>
      </c>
    </row>
    <row r="385" customFormat="false" ht="17" hidden="false" customHeight="false" outlineLevel="0" collapsed="false">
      <c r="A385" s="48" t="s">
        <v>383</v>
      </c>
      <c r="B385" s="48" t="s">
        <v>67</v>
      </c>
      <c r="C385" s="48" t="s">
        <v>403</v>
      </c>
      <c r="D385" s="2" t="n">
        <v>86560365</v>
      </c>
      <c r="F385" s="2" t="n">
        <v>100661768</v>
      </c>
      <c r="G385" s="4" t="s">
        <v>37</v>
      </c>
      <c r="H385" s="5" t="n">
        <v>55</v>
      </c>
      <c r="I385" s="6" t="n">
        <v>0.0377</v>
      </c>
      <c r="J385" s="5" t="n">
        <v>348</v>
      </c>
      <c r="K385" s="6" t="n">
        <v>-0.0279</v>
      </c>
    </row>
    <row r="386" customFormat="false" ht="17" hidden="false" customHeight="false" outlineLevel="0" collapsed="false">
      <c r="A386" s="48" t="s">
        <v>383</v>
      </c>
      <c r="B386" s="48" t="s">
        <v>67</v>
      </c>
      <c r="C386" s="48" t="s">
        <v>404</v>
      </c>
      <c r="D386" s="2" t="n">
        <v>17421887</v>
      </c>
      <c r="F386" s="2" t="n">
        <v>18407978</v>
      </c>
      <c r="G386" s="4" t="s">
        <v>35</v>
      </c>
      <c r="H386" s="5" t="n">
        <v>16</v>
      </c>
      <c r="I386" s="6" t="n">
        <v>-0.0588</v>
      </c>
      <c r="J386" s="5" t="n">
        <v>41</v>
      </c>
      <c r="K386" s="6" t="n">
        <v>0</v>
      </c>
    </row>
    <row r="387" customFormat="false" ht="17" hidden="false" customHeight="false" outlineLevel="0" collapsed="false">
      <c r="A387" s="48" t="s">
        <v>383</v>
      </c>
      <c r="B387" s="48" t="s">
        <v>67</v>
      </c>
      <c r="C387" s="48" t="s">
        <v>405</v>
      </c>
      <c r="D387" s="2" t="n">
        <v>29027878</v>
      </c>
      <c r="F387" s="2" t="n">
        <v>29462525</v>
      </c>
      <c r="G387" s="4" t="s">
        <v>40</v>
      </c>
      <c r="H387" s="5" t="n">
        <v>28</v>
      </c>
      <c r="I387" s="6" t="n">
        <v>-0.1515</v>
      </c>
      <c r="J387" s="5" t="n">
        <v>205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7</v>
      </c>
      <c r="C388" s="48" t="s">
        <v>406</v>
      </c>
      <c r="D388" s="2" t="n">
        <v>21877397</v>
      </c>
      <c r="F388" s="2" t="n">
        <v>23383580</v>
      </c>
      <c r="G388" s="4" t="s">
        <v>35</v>
      </c>
      <c r="H388" s="5" t="n">
        <v>35</v>
      </c>
      <c r="I388" s="6" t="n">
        <v>0.0606</v>
      </c>
      <c r="J388" s="5" t="n">
        <v>202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7</v>
      </c>
      <c r="C389" s="48" t="s">
        <v>407</v>
      </c>
      <c r="D389" s="2" t="n">
        <v>14725359</v>
      </c>
      <c r="F389" s="2" t="n">
        <v>14959820</v>
      </c>
      <c r="G389" s="4" t="s">
        <v>40</v>
      </c>
      <c r="H389" s="5" t="n">
        <v>11</v>
      </c>
      <c r="I389" s="6" t="n">
        <v>0</v>
      </c>
      <c r="J389" s="5" t="n">
        <v>112</v>
      </c>
      <c r="K389" s="6" t="n">
        <v>0.0874</v>
      </c>
    </row>
    <row r="390" customFormat="false" ht="17" hidden="false" customHeight="false" outlineLevel="0" collapsed="false">
      <c r="A390" s="48" t="s">
        <v>383</v>
      </c>
      <c r="B390" s="48" t="s">
        <v>67</v>
      </c>
      <c r="C390" s="48" t="s">
        <v>408</v>
      </c>
      <c r="D390" s="2" t="n">
        <v>40107791</v>
      </c>
      <c r="F390" s="2" t="n">
        <v>46476704</v>
      </c>
      <c r="G390" s="4" t="s">
        <v>37</v>
      </c>
      <c r="H390" s="5" t="n">
        <v>38</v>
      </c>
      <c r="I390" s="6" t="n">
        <v>0.1515</v>
      </c>
      <c r="J390" s="5" t="n">
        <v>169</v>
      </c>
      <c r="K390" s="6" t="n">
        <v>0</v>
      </c>
    </row>
    <row r="391" customFormat="false" ht="17" hidden="false" customHeight="false" outlineLevel="0" collapsed="false">
      <c r="A391" s="48" t="s">
        <v>383</v>
      </c>
      <c r="B391" s="48" t="s">
        <v>67</v>
      </c>
      <c r="C391" s="48" t="s">
        <v>409</v>
      </c>
      <c r="D391" s="2" t="n">
        <v>49297771</v>
      </c>
      <c r="F391" s="2" t="n">
        <v>48132096</v>
      </c>
      <c r="G391" s="4" t="s">
        <v>43</v>
      </c>
      <c r="H391" s="5" t="n">
        <v>35</v>
      </c>
      <c r="I391" s="6" t="n">
        <v>0.0294</v>
      </c>
      <c r="J391" s="5" t="n">
        <v>327</v>
      </c>
      <c r="K391" s="6" t="n">
        <v>0</v>
      </c>
    </row>
    <row r="392" customFormat="false" ht="17" hidden="false" customHeight="false" outlineLevel="0" collapsed="false">
      <c r="A392" s="48" t="s">
        <v>383</v>
      </c>
      <c r="B392" s="48" t="s">
        <v>67</v>
      </c>
      <c r="C392" s="48" t="s">
        <v>410</v>
      </c>
      <c r="D392" s="2" t="n">
        <v>2557564</v>
      </c>
      <c r="F392" s="2" t="n">
        <v>2634417</v>
      </c>
      <c r="G392" s="4" t="s">
        <v>40</v>
      </c>
      <c r="H392" s="5" t="n">
        <v>3</v>
      </c>
      <c r="I392" s="6" t="n">
        <v>0</v>
      </c>
      <c r="J392" s="5" t="n">
        <v>20</v>
      </c>
      <c r="K392" s="6" t="n">
        <v>0</v>
      </c>
    </row>
    <row r="393" customFormat="false" ht="17" hidden="false" customHeight="false" outlineLevel="0" collapsed="false">
      <c r="A393" s="48" t="s">
        <v>383</v>
      </c>
      <c r="B393" s="48" t="s">
        <v>67</v>
      </c>
      <c r="C393" s="48" t="s">
        <v>411</v>
      </c>
      <c r="D393" s="2" t="n">
        <v>11828679</v>
      </c>
      <c r="F393" s="2" t="n">
        <v>12460320</v>
      </c>
      <c r="G393" s="4" t="s">
        <v>35</v>
      </c>
      <c r="H393" s="5" t="n">
        <v>6</v>
      </c>
      <c r="I393" s="6" t="n">
        <v>0</v>
      </c>
      <c r="J393" s="5" t="n">
        <v>20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7</v>
      </c>
      <c r="C394" s="48" t="s">
        <v>412</v>
      </c>
      <c r="D394" s="2" t="n">
        <v>9385402</v>
      </c>
      <c r="F394" s="2" t="n">
        <v>10977046</v>
      </c>
      <c r="G394" s="4" t="s">
        <v>37</v>
      </c>
      <c r="H394" s="5" t="n">
        <v>7</v>
      </c>
      <c r="I394" s="6" t="n">
        <v>0.1667</v>
      </c>
      <c r="J394" s="5" t="n">
        <v>24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7</v>
      </c>
      <c r="C395" s="48" t="s">
        <v>413</v>
      </c>
      <c r="D395" s="2" t="n">
        <v>6931892</v>
      </c>
      <c r="F395" s="2" t="n">
        <v>6226607</v>
      </c>
      <c r="G395" s="4" t="s">
        <v>77</v>
      </c>
      <c r="H395" s="5" t="n">
        <v>6</v>
      </c>
      <c r="I395" s="6" t="n">
        <v>0</v>
      </c>
      <c r="J395" s="5" t="n">
        <v>59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7</v>
      </c>
      <c r="C396" s="48" t="s">
        <v>414</v>
      </c>
      <c r="D396" s="2" t="n">
        <v>30830243</v>
      </c>
      <c r="F396" s="2" t="n">
        <v>32169809</v>
      </c>
      <c r="G396" s="4" t="s">
        <v>35</v>
      </c>
      <c r="H396" s="5" t="n">
        <v>23</v>
      </c>
      <c r="I396" s="6" t="n">
        <v>0.0455</v>
      </c>
      <c r="J396" s="5" t="n">
        <v>72</v>
      </c>
      <c r="K396" s="6" t="n">
        <v>0.1803</v>
      </c>
    </row>
    <row r="397" customFormat="false" ht="17" hidden="false" customHeight="false" outlineLevel="0" collapsed="false">
      <c r="A397" s="48" t="s">
        <v>383</v>
      </c>
      <c r="B397" s="48" t="s">
        <v>67</v>
      </c>
      <c r="C397" s="48" t="s">
        <v>415</v>
      </c>
      <c r="D397" s="2" t="n">
        <v>6684577</v>
      </c>
      <c r="F397" s="2" t="n">
        <v>7059251</v>
      </c>
      <c r="G397" s="4" t="s">
        <v>35</v>
      </c>
      <c r="H397" s="5" t="n">
        <v>8</v>
      </c>
      <c r="I397" s="6" t="n">
        <v>0</v>
      </c>
      <c r="J397" s="5" t="n">
        <v>55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7</v>
      </c>
      <c r="C398" s="48" t="s">
        <v>416</v>
      </c>
      <c r="D398" s="2" t="n">
        <v>7895015</v>
      </c>
      <c r="F398" s="2" t="n">
        <v>6782786</v>
      </c>
      <c r="G398" s="4" t="s">
        <v>77</v>
      </c>
      <c r="H398" s="5" t="n">
        <v>7</v>
      </c>
      <c r="I398" s="6" t="n">
        <v>0</v>
      </c>
      <c r="J398" s="5" t="n">
        <v>35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7</v>
      </c>
      <c r="C399" s="48" t="s">
        <v>417</v>
      </c>
      <c r="D399" s="2" t="n">
        <v>18701172</v>
      </c>
      <c r="F399" s="2" t="n">
        <v>17717353</v>
      </c>
      <c r="G399" s="4" t="s">
        <v>85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3</v>
      </c>
      <c r="B400" s="48" t="s">
        <v>67</v>
      </c>
      <c r="C400" s="48" t="s">
        <v>418</v>
      </c>
      <c r="D400" s="2" t="n">
        <v>11272527</v>
      </c>
      <c r="F400" s="2" t="n">
        <v>11974178</v>
      </c>
      <c r="G400" s="4" t="s">
        <v>35</v>
      </c>
      <c r="H400" s="5" t="n">
        <v>8</v>
      </c>
      <c r="I400" s="6" t="n">
        <v>-0.2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7</v>
      </c>
      <c r="C401" s="48" t="s">
        <v>419</v>
      </c>
      <c r="D401" s="2" t="n">
        <v>16770194</v>
      </c>
      <c r="F401" s="2" t="n">
        <v>15998557</v>
      </c>
      <c r="G401" s="4" t="s">
        <v>85</v>
      </c>
      <c r="H401" s="5" t="n">
        <v>8</v>
      </c>
      <c r="I401" s="6" t="n">
        <v>0.1429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7</v>
      </c>
      <c r="C402" s="48" t="s">
        <v>420</v>
      </c>
      <c r="D402" s="2" t="n">
        <v>119541364</v>
      </c>
      <c r="F402" s="2" t="n">
        <v>145163284</v>
      </c>
      <c r="G402" s="4" t="s">
        <v>37</v>
      </c>
      <c r="H402" s="5" t="n">
        <v>64</v>
      </c>
      <c r="I402" s="6" t="n">
        <v>0.1034</v>
      </c>
      <c r="J402" s="5" t="n">
        <v>448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7</v>
      </c>
      <c r="C403" s="48" t="s">
        <v>421</v>
      </c>
      <c r="D403" s="2" t="n">
        <v>37934548</v>
      </c>
      <c r="F403" s="2" t="n">
        <v>48374243</v>
      </c>
      <c r="G403" s="4" t="s">
        <v>37</v>
      </c>
      <c r="H403" s="5" t="n">
        <v>33</v>
      </c>
      <c r="I403" s="6" t="n">
        <v>-0.0294</v>
      </c>
      <c r="J403" s="5" t="n">
        <v>95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7</v>
      </c>
      <c r="C404" s="48" t="s">
        <v>422</v>
      </c>
      <c r="D404" s="2" t="n">
        <v>48752654</v>
      </c>
      <c r="F404" s="2" t="n">
        <v>52541625</v>
      </c>
      <c r="G404" s="4" t="s">
        <v>37</v>
      </c>
      <c r="H404" s="5" t="n">
        <v>43</v>
      </c>
      <c r="I404" s="6" t="n">
        <v>0</v>
      </c>
      <c r="J404" s="5" t="n">
        <v>196</v>
      </c>
      <c r="K404" s="6" t="n">
        <v>-0.0485</v>
      </c>
    </row>
    <row r="405" customFormat="false" ht="17" hidden="false" customHeight="false" outlineLevel="0" collapsed="false">
      <c r="A405" s="48" t="s">
        <v>383</v>
      </c>
      <c r="B405" s="48" t="s">
        <v>67</v>
      </c>
      <c r="C405" s="48" t="s">
        <v>423</v>
      </c>
      <c r="D405" s="2" t="n">
        <v>38855101</v>
      </c>
      <c r="F405" s="2" t="n">
        <v>45320081</v>
      </c>
      <c r="G405" s="4" t="s">
        <v>37</v>
      </c>
      <c r="H405" s="5" t="n">
        <v>18</v>
      </c>
      <c r="I405" s="6" t="n">
        <v>0.2857</v>
      </c>
      <c r="J405" s="5" t="n">
        <v>58</v>
      </c>
      <c r="K405" s="6" t="n">
        <v>0</v>
      </c>
    </row>
    <row r="406" customFormat="false" ht="17" hidden="false" customHeight="false" outlineLevel="0" collapsed="false">
      <c r="A406" s="48" t="s">
        <v>383</v>
      </c>
      <c r="B406" s="48" t="s">
        <v>67</v>
      </c>
      <c r="C406" s="48" t="s">
        <v>424</v>
      </c>
      <c r="D406" s="2" t="n">
        <v>8260193</v>
      </c>
      <c r="F406" s="2" t="n">
        <v>11318026</v>
      </c>
      <c r="G406" s="4" t="s">
        <v>37</v>
      </c>
      <c r="H406" s="5" t="n">
        <v>25</v>
      </c>
      <c r="I406" s="6" t="n">
        <v>0.1905</v>
      </c>
      <c r="J406" s="5" t="n">
        <v>31</v>
      </c>
      <c r="K406" s="6" t="n">
        <v>0.1071</v>
      </c>
    </row>
    <row r="407" customFormat="false" ht="17" hidden="false" customHeight="false" outlineLevel="0" collapsed="false">
      <c r="A407" s="48" t="s">
        <v>383</v>
      </c>
      <c r="B407" s="48" t="s">
        <v>67</v>
      </c>
      <c r="C407" s="48" t="s">
        <v>425</v>
      </c>
      <c r="D407" s="2" t="n">
        <v>8581385</v>
      </c>
      <c r="F407" s="2" t="n">
        <v>8809138</v>
      </c>
      <c r="G407" s="4" t="s">
        <v>40</v>
      </c>
      <c r="H407" s="5" t="n">
        <v>5</v>
      </c>
      <c r="I407" s="6" t="n">
        <v>0.25</v>
      </c>
      <c r="J407" s="5" t="n">
        <v>200</v>
      </c>
      <c r="K407" s="6" t="n">
        <v>0</v>
      </c>
    </row>
    <row r="408" customFormat="false" ht="17" hidden="false" customHeight="false" outlineLevel="0" collapsed="false">
      <c r="A408" s="48" t="s">
        <v>383</v>
      </c>
      <c r="B408" s="48" t="s">
        <v>67</v>
      </c>
      <c r="C408" s="48" t="s">
        <v>426</v>
      </c>
      <c r="D408" s="2" t="n">
        <v>7442720</v>
      </c>
      <c r="F408" s="2" t="n">
        <v>10163605</v>
      </c>
      <c r="G408" s="4" t="s">
        <v>37</v>
      </c>
      <c r="H408" s="5" t="n">
        <v>8</v>
      </c>
      <c r="I408" s="6" t="n">
        <v>0.1429</v>
      </c>
      <c r="J408" s="5" t="n">
        <v>153</v>
      </c>
      <c r="K408" s="6" t="n">
        <v>0</v>
      </c>
    </row>
    <row r="409" customFormat="false" ht="17" hidden="false" customHeight="false" outlineLevel="0" collapsed="false">
      <c r="A409" s="48" t="s">
        <v>383</v>
      </c>
      <c r="B409" s="48" t="s">
        <v>67</v>
      </c>
      <c r="C409" s="48" t="s">
        <v>427</v>
      </c>
      <c r="D409" s="2" t="n">
        <v>0</v>
      </c>
      <c r="F409" s="2" t="n">
        <v>4051367</v>
      </c>
      <c r="G409" s="4" t="s">
        <v>144</v>
      </c>
      <c r="H409" s="5" t="n">
        <v>6</v>
      </c>
      <c r="I409" s="6" t="s">
        <v>145</v>
      </c>
      <c r="J409" s="5" t="n">
        <v>20</v>
      </c>
      <c r="K409" s="6" t="s">
        <v>145</v>
      </c>
    </row>
    <row r="410" customFormat="false" ht="17" hidden="false" customHeight="false" outlineLevel="0" collapsed="false">
      <c r="A410" s="48" t="s">
        <v>383</v>
      </c>
      <c r="B410" s="48" t="s">
        <v>67</v>
      </c>
      <c r="C410" s="48" t="s">
        <v>428</v>
      </c>
      <c r="D410" s="2" t="n">
        <v>5563189</v>
      </c>
      <c r="F410" s="2" t="n">
        <v>6958674</v>
      </c>
      <c r="G410" s="4" t="s">
        <v>37</v>
      </c>
      <c r="H410" s="5" t="n">
        <v>11</v>
      </c>
      <c r="I410" s="6" t="n">
        <v>0.2222</v>
      </c>
      <c r="J410" s="5" t="n">
        <v>40</v>
      </c>
      <c r="K410" s="6" t="n">
        <v>0</v>
      </c>
    </row>
    <row r="411" customFormat="false" ht="17" hidden="false" customHeight="false" outlineLevel="0" collapsed="false">
      <c r="A411" s="48" t="s">
        <v>383</v>
      </c>
      <c r="B411" s="48" t="s">
        <v>67</v>
      </c>
      <c r="C411" s="48" t="s">
        <v>429</v>
      </c>
      <c r="D411" s="2" t="n">
        <v>10396117</v>
      </c>
      <c r="F411" s="2" t="n">
        <v>11890241</v>
      </c>
      <c r="G411" s="4" t="s">
        <v>37</v>
      </c>
      <c r="H411" s="5" t="n">
        <v>7</v>
      </c>
      <c r="I411" s="6" t="n">
        <v>-0.2222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7</v>
      </c>
      <c r="C412" s="48" t="s">
        <v>430</v>
      </c>
      <c r="D412" s="2" t="n">
        <v>3208912</v>
      </c>
      <c r="F412" s="2" t="n">
        <v>3428667</v>
      </c>
      <c r="G412" s="4" t="s">
        <v>35</v>
      </c>
      <c r="H412" s="5" t="n">
        <v>3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7</v>
      </c>
      <c r="C413" s="48" t="s">
        <v>431</v>
      </c>
      <c r="D413" s="2" t="n">
        <v>8525920</v>
      </c>
      <c r="F413" s="2" t="n">
        <v>10410478</v>
      </c>
      <c r="G413" s="4" t="s">
        <v>37</v>
      </c>
      <c r="H413" s="5" t="n">
        <v>13</v>
      </c>
      <c r="I413" s="6" t="n">
        <v>0.3</v>
      </c>
      <c r="J413" s="5" t="n">
        <v>30</v>
      </c>
      <c r="K413" s="6" t="n">
        <v>-0.0625</v>
      </c>
    </row>
    <row r="414" customFormat="false" ht="17" hidden="false" customHeight="false" outlineLevel="0" collapsed="false">
      <c r="A414" s="48" t="s">
        <v>383</v>
      </c>
      <c r="B414" s="48" t="s">
        <v>67</v>
      </c>
      <c r="C414" s="48" t="s">
        <v>432</v>
      </c>
      <c r="D414" s="2" t="n">
        <v>17748684</v>
      </c>
      <c r="F414" s="2" t="n">
        <v>17578527</v>
      </c>
      <c r="G414" s="4" t="s">
        <v>43</v>
      </c>
      <c r="H414" s="5" t="n">
        <v>22</v>
      </c>
      <c r="I414" s="6" t="n">
        <v>0.0476</v>
      </c>
      <c r="J414" s="5" t="n">
        <v>48</v>
      </c>
      <c r="K414" s="6" t="n">
        <v>0</v>
      </c>
    </row>
    <row r="415" customFormat="false" ht="17" hidden="false" customHeight="false" outlineLevel="0" collapsed="false">
      <c r="A415" s="48" t="s">
        <v>383</v>
      </c>
      <c r="B415" s="48" t="s">
        <v>67</v>
      </c>
      <c r="C415" s="48" t="s">
        <v>433</v>
      </c>
      <c r="D415" s="2" t="n">
        <v>57308237</v>
      </c>
      <c r="F415" s="2" t="n">
        <v>55400929</v>
      </c>
      <c r="G415" s="4" t="s">
        <v>43</v>
      </c>
      <c r="H415" s="5" t="n">
        <v>39</v>
      </c>
      <c r="I415" s="6" t="n">
        <v>0.0833</v>
      </c>
      <c r="J415" s="5" t="n">
        <v>214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7</v>
      </c>
      <c r="C416" s="48" t="s">
        <v>434</v>
      </c>
      <c r="D416" s="2" t="n">
        <v>3493905</v>
      </c>
      <c r="F416" s="2" t="n">
        <v>3413570</v>
      </c>
      <c r="G416" s="4" t="s">
        <v>43</v>
      </c>
      <c r="H416" s="5" t="n">
        <v>3</v>
      </c>
      <c r="I416" s="6" t="n">
        <v>0.5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3</v>
      </c>
      <c r="B417" s="48" t="s">
        <v>67</v>
      </c>
      <c r="C417" s="48" t="s">
        <v>435</v>
      </c>
      <c r="D417" s="2" t="n">
        <v>3368911</v>
      </c>
      <c r="F417" s="2" t="n">
        <v>3470052</v>
      </c>
      <c r="G417" s="4" t="s">
        <v>40</v>
      </c>
      <c r="H417" s="5" t="n">
        <v>4</v>
      </c>
      <c r="I417" s="6" t="n">
        <v>0</v>
      </c>
      <c r="J417" s="5" t="n">
        <v>46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7</v>
      </c>
      <c r="C418" s="48" t="s">
        <v>436</v>
      </c>
      <c r="D418" s="2" t="n">
        <v>17244336</v>
      </c>
      <c r="F418" s="2" t="n">
        <v>18417442</v>
      </c>
      <c r="G418" s="4" t="s">
        <v>35</v>
      </c>
      <c r="H418" s="5" t="n">
        <v>15</v>
      </c>
      <c r="I418" s="6" t="n">
        <v>0</v>
      </c>
      <c r="J418" s="5" t="n">
        <v>95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7</v>
      </c>
      <c r="C419" s="48" t="s">
        <v>437</v>
      </c>
      <c r="D419" s="2" t="n">
        <v>4611752</v>
      </c>
      <c r="F419" s="2" t="n">
        <v>4825297</v>
      </c>
      <c r="G419" s="4" t="s">
        <v>35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7</v>
      </c>
      <c r="C420" s="48" t="s">
        <v>438</v>
      </c>
      <c r="D420" s="2" t="n">
        <v>5879747</v>
      </c>
      <c r="F420" s="2" t="n">
        <v>4940677</v>
      </c>
      <c r="G420" s="4" t="s">
        <v>77</v>
      </c>
      <c r="H420" s="5" t="n">
        <v>11</v>
      </c>
      <c r="I420" s="6" t="n">
        <v>0.1</v>
      </c>
      <c r="J420" s="5" t="n">
        <v>67</v>
      </c>
      <c r="K420" s="6" t="n">
        <v>0</v>
      </c>
    </row>
    <row r="421" customFormat="false" ht="17" hidden="false" customHeight="false" outlineLevel="0" collapsed="false">
      <c r="A421" s="48" t="s">
        <v>383</v>
      </c>
      <c r="B421" s="48" t="s">
        <v>67</v>
      </c>
      <c r="C421" s="48" t="s">
        <v>439</v>
      </c>
      <c r="D421" s="2" t="n">
        <v>1588767</v>
      </c>
      <c r="F421" s="2" t="n">
        <v>1351528</v>
      </c>
      <c r="G421" s="4" t="s">
        <v>77</v>
      </c>
      <c r="H421" s="5" t="n">
        <v>2</v>
      </c>
      <c r="I421" s="6" t="n">
        <v>0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7</v>
      </c>
      <c r="C422" s="48" t="s">
        <v>440</v>
      </c>
      <c r="D422" s="2" t="n">
        <v>10026718</v>
      </c>
      <c r="F422" s="2" t="n">
        <v>9828483</v>
      </c>
      <c r="G422" s="4" t="s">
        <v>43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7</v>
      </c>
      <c r="C423" s="48" t="s">
        <v>441</v>
      </c>
      <c r="D423" s="2" t="n">
        <v>5402931</v>
      </c>
      <c r="F423" s="2" t="n">
        <v>5290024</v>
      </c>
      <c r="G423" s="4" t="s">
        <v>43</v>
      </c>
      <c r="H423" s="5" t="n">
        <v>3</v>
      </c>
      <c r="I423" s="6" t="n">
        <v>0.5</v>
      </c>
      <c r="J423" s="5" t="n">
        <v>29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7</v>
      </c>
      <c r="C424" s="48" t="s">
        <v>442</v>
      </c>
      <c r="D424" s="2" t="n">
        <v>21792346</v>
      </c>
      <c r="F424" s="2" t="n">
        <v>19645545</v>
      </c>
      <c r="G424" s="4" t="s">
        <v>77</v>
      </c>
      <c r="H424" s="5" t="n">
        <v>11</v>
      </c>
      <c r="I424" s="6" t="n">
        <v>-0.0833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3</v>
      </c>
      <c r="B425" s="48" t="s">
        <v>67</v>
      </c>
      <c r="C425" s="48" t="s">
        <v>443</v>
      </c>
      <c r="D425" s="2" t="n">
        <v>4866239</v>
      </c>
      <c r="F425" s="2" t="n">
        <v>5189923</v>
      </c>
      <c r="G425" s="4" t="s">
        <v>35</v>
      </c>
      <c r="H425" s="5" t="n">
        <v>4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3</v>
      </c>
      <c r="B426" s="48" t="s">
        <v>67</v>
      </c>
      <c r="C426" s="48" t="s">
        <v>444</v>
      </c>
      <c r="D426" s="2" t="n">
        <v>3358543</v>
      </c>
      <c r="F426" s="2" t="n">
        <v>3767716</v>
      </c>
      <c r="G426" s="4" t="s">
        <v>37</v>
      </c>
      <c r="H426" s="5" t="n">
        <v>4</v>
      </c>
      <c r="I426" s="6" t="n">
        <v>0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7</v>
      </c>
      <c r="C427" s="48" t="s">
        <v>445</v>
      </c>
      <c r="D427" s="2" t="n">
        <v>1512819</v>
      </c>
      <c r="F427" s="2" t="n">
        <v>1542255</v>
      </c>
      <c r="G427" s="4" t="s">
        <v>40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7</v>
      </c>
      <c r="C428" s="48" t="s">
        <v>446</v>
      </c>
      <c r="D428" s="2" t="n">
        <v>4209615</v>
      </c>
      <c r="F428" s="2" t="n">
        <v>4009742</v>
      </c>
      <c r="G428" s="4" t="s">
        <v>85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7</v>
      </c>
      <c r="C429" s="48" t="s">
        <v>447</v>
      </c>
      <c r="D429" s="2" t="n">
        <v>8865390</v>
      </c>
      <c r="F429" s="2" t="n">
        <v>8809096</v>
      </c>
      <c r="G429" s="4" t="s">
        <v>43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7</v>
      </c>
      <c r="C430" s="48" t="s">
        <v>448</v>
      </c>
      <c r="D430" s="2" t="n">
        <v>6169391</v>
      </c>
      <c r="F430" s="2" t="n">
        <v>5486990</v>
      </c>
      <c r="G430" s="4" t="s">
        <v>77</v>
      </c>
      <c r="H430" s="5" t="n">
        <v>5</v>
      </c>
      <c r="I430" s="6" t="n">
        <v>0</v>
      </c>
      <c r="J430" s="5" t="n">
        <v>47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7</v>
      </c>
      <c r="C431" s="48" t="s">
        <v>449</v>
      </c>
      <c r="D431" s="2" t="n">
        <v>6911773</v>
      </c>
      <c r="F431" s="2" t="n">
        <v>5805139</v>
      </c>
      <c r="G431" s="4" t="s">
        <v>77</v>
      </c>
      <c r="H431" s="5" t="n">
        <v>7</v>
      </c>
      <c r="I431" s="6" t="n">
        <v>0</v>
      </c>
      <c r="J431" s="5" t="n">
        <v>51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7</v>
      </c>
      <c r="C432" s="48" t="s">
        <v>450</v>
      </c>
      <c r="D432" s="2" t="n">
        <v>15465190</v>
      </c>
      <c r="F432" s="2" t="n">
        <v>14819744</v>
      </c>
      <c r="G432" s="4" t="s">
        <v>85</v>
      </c>
      <c r="H432" s="5" t="n">
        <v>9</v>
      </c>
      <c r="I432" s="6" t="n">
        <v>0</v>
      </c>
      <c r="J432" s="5" t="n">
        <v>104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7</v>
      </c>
      <c r="C433" s="48" t="s">
        <v>451</v>
      </c>
      <c r="D433" s="2" t="n">
        <v>5803399</v>
      </c>
      <c r="F433" s="2" t="n">
        <v>4454261</v>
      </c>
      <c r="G433" s="4" t="s">
        <v>77</v>
      </c>
      <c r="H433" s="5" t="n">
        <v>8</v>
      </c>
      <c r="I433" s="6" t="n">
        <v>0</v>
      </c>
      <c r="J433" s="5" t="n">
        <v>37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7</v>
      </c>
      <c r="C434" s="48" t="s">
        <v>452</v>
      </c>
      <c r="D434" s="2" t="n">
        <v>920068</v>
      </c>
      <c r="F434" s="2" t="n">
        <v>852346</v>
      </c>
      <c r="G434" s="4" t="s">
        <v>77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7</v>
      </c>
      <c r="C435" s="48" t="s">
        <v>453</v>
      </c>
      <c r="D435" s="2" t="n">
        <v>10841337</v>
      </c>
      <c r="F435" s="2" t="n">
        <v>11578394</v>
      </c>
      <c r="G435" s="4" t="s">
        <v>35</v>
      </c>
      <c r="H435" s="5" t="n">
        <v>8</v>
      </c>
      <c r="I435" s="6" t="n">
        <v>0</v>
      </c>
      <c r="J435" s="5" t="n">
        <v>6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7</v>
      </c>
      <c r="C436" s="48" t="s">
        <v>454</v>
      </c>
      <c r="D436" s="2" t="n">
        <v>3281443</v>
      </c>
      <c r="F436" s="2" t="n">
        <v>2937198</v>
      </c>
      <c r="G436" s="4" t="s">
        <v>77</v>
      </c>
      <c r="H436" s="5" t="n">
        <v>3</v>
      </c>
      <c r="I436" s="6" t="n">
        <v>-0.25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7</v>
      </c>
      <c r="C437" s="48" t="s">
        <v>455</v>
      </c>
      <c r="D437" s="2" t="n">
        <v>7484183</v>
      </c>
      <c r="F437" s="2" t="n">
        <v>7618675</v>
      </c>
      <c r="G437" s="4" t="s">
        <v>40</v>
      </c>
      <c r="H437" s="5" t="n">
        <v>7</v>
      </c>
      <c r="I437" s="6" t="n">
        <v>-0.125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7</v>
      </c>
      <c r="C438" s="48" t="s">
        <v>456</v>
      </c>
      <c r="D438" s="2" t="n">
        <v>2939611</v>
      </c>
      <c r="F438" s="2" t="n">
        <v>2957073</v>
      </c>
      <c r="G438" s="4" t="s">
        <v>40</v>
      </c>
      <c r="H438" s="5" t="n">
        <v>9</v>
      </c>
      <c r="I438" s="6" t="n">
        <v>-0.1</v>
      </c>
      <c r="J438" s="5" t="n">
        <v>49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7</v>
      </c>
      <c r="C439" s="48" t="s">
        <v>457</v>
      </c>
      <c r="D439" s="2" t="n">
        <v>11713006</v>
      </c>
      <c r="F439" s="2" t="n">
        <v>12288092</v>
      </c>
      <c r="G439" s="4" t="s">
        <v>35</v>
      </c>
      <c r="H439" s="5" t="n">
        <v>7</v>
      </c>
      <c r="I439" s="6" t="n">
        <v>0</v>
      </c>
      <c r="J439" s="5" t="n">
        <v>40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7</v>
      </c>
      <c r="C440" s="48" t="s">
        <v>458</v>
      </c>
      <c r="D440" s="2" t="n">
        <v>0</v>
      </c>
      <c r="F440" s="2" t="n">
        <v>4422899</v>
      </c>
      <c r="G440" s="4" t="s">
        <v>144</v>
      </c>
      <c r="H440" s="5" t="n">
        <v>4</v>
      </c>
      <c r="I440" s="6" t="s">
        <v>145</v>
      </c>
      <c r="J440" s="5" t="n">
        <v>20</v>
      </c>
      <c r="K440" s="6" t="s">
        <v>145</v>
      </c>
    </row>
    <row r="441" customFormat="false" ht="17" hidden="false" customHeight="false" outlineLevel="0" collapsed="false">
      <c r="A441" s="48" t="s">
        <v>383</v>
      </c>
      <c r="B441" s="48" t="s">
        <v>67</v>
      </c>
      <c r="C441" s="48" t="s">
        <v>459</v>
      </c>
      <c r="D441" s="2" t="n">
        <v>4485756</v>
      </c>
      <c r="F441" s="2" t="n">
        <v>5109897</v>
      </c>
      <c r="G441" s="4" t="s">
        <v>37</v>
      </c>
      <c r="H441" s="5" t="n">
        <v>4</v>
      </c>
      <c r="I441" s="6" t="n">
        <v>0.3333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3</v>
      </c>
      <c r="B442" s="48" t="s">
        <v>67</v>
      </c>
      <c r="C442" s="48" t="s">
        <v>460</v>
      </c>
      <c r="D442" s="2" t="n">
        <v>18069442</v>
      </c>
      <c r="F442" s="2" t="n">
        <v>19085018</v>
      </c>
      <c r="G442" s="4" t="s">
        <v>35</v>
      </c>
      <c r="H442" s="5" t="n">
        <v>15</v>
      </c>
      <c r="I442" s="6" t="n">
        <v>-0.0625</v>
      </c>
      <c r="J442" s="5" t="n">
        <v>112</v>
      </c>
      <c r="K442" s="6" t="n">
        <v>0</v>
      </c>
    </row>
    <row r="443" customFormat="false" ht="17" hidden="false" customHeight="false" outlineLevel="0" collapsed="false">
      <c r="A443" s="48" t="s">
        <v>383</v>
      </c>
      <c r="B443" s="48" t="s">
        <v>67</v>
      </c>
      <c r="C443" s="48" t="s">
        <v>461</v>
      </c>
      <c r="D443" s="2" t="n">
        <v>22001533</v>
      </c>
      <c r="F443" s="2" t="n">
        <v>20214898</v>
      </c>
      <c r="G443" s="4" t="s">
        <v>77</v>
      </c>
      <c r="H443" s="5" t="n">
        <v>13</v>
      </c>
      <c r="I443" s="6" t="n">
        <v>0</v>
      </c>
      <c r="J443" s="5" t="n">
        <v>49</v>
      </c>
      <c r="K443" s="6" t="n">
        <v>0</v>
      </c>
    </row>
    <row r="444" customFormat="false" ht="17" hidden="false" customHeight="false" outlineLevel="0" collapsed="false">
      <c r="A444" s="48" t="s">
        <v>383</v>
      </c>
      <c r="B444" s="48" t="s">
        <v>67</v>
      </c>
      <c r="C444" s="48" t="s">
        <v>462</v>
      </c>
      <c r="D444" s="2" t="n">
        <v>37841698</v>
      </c>
      <c r="F444" s="2" t="n">
        <v>32575822</v>
      </c>
      <c r="G444" s="4" t="s">
        <v>77</v>
      </c>
      <c r="H444" s="5" t="n">
        <v>22</v>
      </c>
      <c r="I444" s="6" t="n">
        <v>0.1</v>
      </c>
      <c r="J444" s="5" t="n">
        <v>83</v>
      </c>
      <c r="K444" s="6" t="n">
        <v>0</v>
      </c>
    </row>
    <row r="445" customFormat="false" ht="17" hidden="false" customHeight="false" outlineLevel="0" collapsed="false">
      <c r="A445" s="48" t="s">
        <v>383</v>
      </c>
      <c r="B445" s="48" t="s">
        <v>67</v>
      </c>
      <c r="C445" s="48" t="s">
        <v>463</v>
      </c>
      <c r="D445" s="2" t="n">
        <v>9735133</v>
      </c>
      <c r="F445" s="2" t="n">
        <v>9605182</v>
      </c>
      <c r="G445" s="4" t="s">
        <v>43</v>
      </c>
      <c r="H445" s="5" t="n">
        <v>6</v>
      </c>
      <c r="I445" s="6" t="n">
        <v>0</v>
      </c>
      <c r="J445" s="5" t="n">
        <v>60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7</v>
      </c>
      <c r="C446" s="48" t="s">
        <v>464</v>
      </c>
      <c r="D446" s="2" t="n">
        <v>5241648</v>
      </c>
      <c r="F446" s="2" t="n">
        <v>5054719</v>
      </c>
      <c r="G446" s="4" t="s">
        <v>85</v>
      </c>
      <c r="H446" s="5" t="n">
        <v>7</v>
      </c>
      <c r="I446" s="6" t="n">
        <v>0.1667</v>
      </c>
      <c r="J446" s="5" t="n">
        <v>21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7</v>
      </c>
      <c r="C447" s="48" t="s">
        <v>465</v>
      </c>
      <c r="D447" s="2" t="n">
        <v>6426158</v>
      </c>
      <c r="F447" s="2" t="n">
        <v>6037775</v>
      </c>
      <c r="G447" s="4" t="s">
        <v>85</v>
      </c>
      <c r="H447" s="5" t="n">
        <v>3</v>
      </c>
      <c r="I447" s="6" t="n">
        <v>0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3</v>
      </c>
      <c r="B448" s="48" t="s">
        <v>67</v>
      </c>
      <c r="C448" s="48" t="s">
        <v>466</v>
      </c>
      <c r="D448" s="2" t="n">
        <v>10292134</v>
      </c>
      <c r="F448" s="2" t="n">
        <v>9791045</v>
      </c>
      <c r="G448" s="4" t="s">
        <v>85</v>
      </c>
      <c r="H448" s="5" t="n">
        <v>12</v>
      </c>
      <c r="I448" s="6" t="n">
        <v>0.0909</v>
      </c>
      <c r="J448" s="5" t="n">
        <v>20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7</v>
      </c>
      <c r="C449" s="48" t="s">
        <v>467</v>
      </c>
      <c r="D449" s="2" t="n">
        <v>12737344</v>
      </c>
      <c r="F449" s="2" t="n">
        <v>12382601</v>
      </c>
      <c r="G449" s="4" t="s">
        <v>43</v>
      </c>
      <c r="H449" s="5" t="n">
        <v>7</v>
      </c>
      <c r="I449" s="6" t="n">
        <v>0</v>
      </c>
      <c r="J449" s="5" t="n">
        <v>77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7</v>
      </c>
      <c r="C450" s="48" t="s">
        <v>468</v>
      </c>
      <c r="D450" s="2" t="n">
        <v>2798082</v>
      </c>
      <c r="F450" s="2" t="n">
        <v>2474157</v>
      </c>
      <c r="G450" s="4" t="s">
        <v>77</v>
      </c>
      <c r="H450" s="5" t="n">
        <v>5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7</v>
      </c>
      <c r="C451" s="48" t="s">
        <v>469</v>
      </c>
      <c r="D451" s="2" t="n">
        <v>7183314</v>
      </c>
      <c r="F451" s="2" t="n">
        <v>8241463</v>
      </c>
      <c r="G451" s="4" t="s">
        <v>37</v>
      </c>
      <c r="H451" s="5" t="n">
        <v>4</v>
      </c>
      <c r="I451" s="6" t="n">
        <v>0</v>
      </c>
      <c r="J451" s="5" t="n">
        <v>24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7</v>
      </c>
      <c r="C452" s="48" t="s">
        <v>470</v>
      </c>
      <c r="D452" s="2" t="n">
        <v>4476642</v>
      </c>
      <c r="F452" s="2" t="n">
        <v>4486351</v>
      </c>
      <c r="G452" s="4" t="s">
        <v>40</v>
      </c>
      <c r="H452" s="5" t="n">
        <v>3</v>
      </c>
      <c r="I452" s="6" t="n">
        <v>0</v>
      </c>
      <c r="J452" s="5" t="n">
        <v>60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7</v>
      </c>
      <c r="C453" s="48" t="s">
        <v>147</v>
      </c>
      <c r="D453" s="2" t="n">
        <v>18981229</v>
      </c>
      <c r="F453" s="2" t="n">
        <v>20292411</v>
      </c>
      <c r="G453" s="4" t="s">
        <v>35</v>
      </c>
      <c r="H453" s="5" t="n">
        <v>13</v>
      </c>
      <c r="I453" s="6" t="n">
        <v>0</v>
      </c>
      <c r="J453" s="5" t="n">
        <v>95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7</v>
      </c>
      <c r="C454" s="48" t="s">
        <v>471</v>
      </c>
      <c r="D454" s="2" t="n">
        <v>5196753</v>
      </c>
      <c r="F454" s="2" t="n">
        <v>5623415</v>
      </c>
      <c r="G454" s="4" t="s">
        <v>37</v>
      </c>
      <c r="H454" s="5" t="n">
        <v>4</v>
      </c>
      <c r="I454" s="6" t="n">
        <v>0</v>
      </c>
      <c r="J454" s="5" t="n">
        <v>25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7</v>
      </c>
      <c r="C455" s="48" t="s">
        <v>472</v>
      </c>
      <c r="D455" s="2" t="n">
        <v>18461260</v>
      </c>
      <c r="F455" s="2" t="n">
        <v>18998757</v>
      </c>
      <c r="G455" s="4" t="s">
        <v>40</v>
      </c>
      <c r="H455" s="5" t="n">
        <v>13</v>
      </c>
      <c r="I455" s="6" t="n">
        <v>0.0833</v>
      </c>
      <c r="J455" s="5" t="n">
        <v>49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7</v>
      </c>
      <c r="C456" s="48" t="s">
        <v>473</v>
      </c>
      <c r="D456" s="2" t="n">
        <v>5597203</v>
      </c>
      <c r="F456" s="2" t="n">
        <v>5919737</v>
      </c>
      <c r="G456" s="4" t="s">
        <v>35</v>
      </c>
      <c r="H456" s="5" t="n">
        <v>2</v>
      </c>
      <c r="I456" s="6" t="n">
        <v>0</v>
      </c>
      <c r="J456" s="5" t="n">
        <v>80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7</v>
      </c>
      <c r="C457" s="48" t="s">
        <v>474</v>
      </c>
      <c r="D457" s="2" t="n">
        <v>5863176</v>
      </c>
      <c r="F457" s="2" t="n">
        <v>5851519</v>
      </c>
      <c r="G457" s="4" t="s">
        <v>43</v>
      </c>
      <c r="H457" s="5" t="n">
        <v>5</v>
      </c>
      <c r="I457" s="6" t="n">
        <v>0</v>
      </c>
      <c r="J457" s="5" t="n">
        <v>42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7</v>
      </c>
      <c r="C458" s="48" t="s">
        <v>475</v>
      </c>
      <c r="D458" s="2" t="n">
        <v>2889050</v>
      </c>
      <c r="F458" s="2" t="n">
        <v>2834329</v>
      </c>
      <c r="G458" s="4" t="s">
        <v>43</v>
      </c>
      <c r="H458" s="5" t="n">
        <v>2</v>
      </c>
      <c r="I458" s="6" t="n">
        <v>0</v>
      </c>
      <c r="J458" s="5" t="n">
        <v>20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7</v>
      </c>
      <c r="C459" s="48" t="s">
        <v>476</v>
      </c>
      <c r="D459" s="2" t="n">
        <v>5471787</v>
      </c>
      <c r="F459" s="2" t="n">
        <v>5828912</v>
      </c>
      <c r="G459" s="4" t="s">
        <v>35</v>
      </c>
      <c r="H459" s="5" t="n">
        <v>5</v>
      </c>
      <c r="I459" s="6" t="n">
        <v>0</v>
      </c>
      <c r="J459" s="5" t="n">
        <v>40</v>
      </c>
      <c r="K459" s="6" t="n">
        <v>0</v>
      </c>
    </row>
    <row r="460" customFormat="false" ht="17" hidden="false" customHeight="false" outlineLevel="0" collapsed="false">
      <c r="A460" s="48" t="s">
        <v>383</v>
      </c>
      <c r="B460" s="48" t="s">
        <v>67</v>
      </c>
      <c r="C460" s="48" t="s">
        <v>477</v>
      </c>
      <c r="D460" s="2" t="n">
        <v>3065117</v>
      </c>
      <c r="F460" s="2" t="n">
        <v>3048498</v>
      </c>
      <c r="G460" s="4" t="s">
        <v>43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7</v>
      </c>
      <c r="C461" s="48" t="s">
        <v>478</v>
      </c>
      <c r="D461" s="2" t="n">
        <v>37332184</v>
      </c>
      <c r="F461" s="2" t="n">
        <v>39237288</v>
      </c>
      <c r="G461" s="4" t="s">
        <v>35</v>
      </c>
      <c r="H461" s="5" t="n">
        <v>32</v>
      </c>
      <c r="I461" s="6" t="n">
        <v>0.1034</v>
      </c>
      <c r="J461" s="5" t="n">
        <v>224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7</v>
      </c>
      <c r="C462" s="48" t="s">
        <v>479</v>
      </c>
      <c r="D462" s="2" t="n">
        <v>5478438</v>
      </c>
      <c r="F462" s="2" t="n">
        <v>5129225</v>
      </c>
      <c r="G462" s="4" t="s">
        <v>85</v>
      </c>
      <c r="H462" s="5" t="n">
        <v>5</v>
      </c>
      <c r="I462" s="6" t="n">
        <v>0</v>
      </c>
      <c r="J462" s="5" t="n">
        <v>30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7</v>
      </c>
      <c r="C463" s="48" t="s">
        <v>480</v>
      </c>
      <c r="D463" s="2" t="n">
        <v>3737326</v>
      </c>
      <c r="F463" s="2" t="n">
        <v>3318142</v>
      </c>
      <c r="G463" s="4" t="s">
        <v>77</v>
      </c>
      <c r="H463" s="5" t="n">
        <v>3</v>
      </c>
      <c r="I463" s="6" t="n">
        <v>0</v>
      </c>
      <c r="J463" s="5" t="n">
        <v>22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7</v>
      </c>
      <c r="C464" s="48" t="s">
        <v>481</v>
      </c>
      <c r="D464" s="2" t="n">
        <v>3192005</v>
      </c>
      <c r="F464" s="2" t="n">
        <v>2886093</v>
      </c>
      <c r="G464" s="4" t="s">
        <v>77</v>
      </c>
      <c r="H464" s="5" t="n">
        <v>5</v>
      </c>
      <c r="I464" s="6" t="n">
        <v>0.25</v>
      </c>
      <c r="J464" s="5" t="n">
        <v>23</v>
      </c>
      <c r="K464" s="6" t="n">
        <v>0</v>
      </c>
    </row>
    <row r="465" customFormat="false" ht="17" hidden="false" customHeight="false" outlineLevel="0" collapsed="false">
      <c r="A465" s="48" t="s">
        <v>383</v>
      </c>
      <c r="B465" s="48" t="s">
        <v>67</v>
      </c>
      <c r="C465" s="48" t="s">
        <v>482</v>
      </c>
      <c r="D465" s="2" t="n">
        <v>3210199</v>
      </c>
      <c r="F465" s="2" t="n">
        <v>3010741</v>
      </c>
      <c r="G465" s="4" t="s">
        <v>85</v>
      </c>
      <c r="H465" s="5" t="n">
        <v>5</v>
      </c>
      <c r="I465" s="6" t="n">
        <v>0</v>
      </c>
      <c r="J465" s="5" t="n">
        <v>59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7</v>
      </c>
      <c r="C466" s="48" t="s">
        <v>483</v>
      </c>
      <c r="D466" s="2" t="n">
        <v>3018130</v>
      </c>
      <c r="F466" s="2" t="n">
        <v>2779966</v>
      </c>
      <c r="G466" s="4" t="s">
        <v>77</v>
      </c>
      <c r="H466" s="5" t="n">
        <v>2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7</v>
      </c>
      <c r="C467" s="48" t="s">
        <v>484</v>
      </c>
      <c r="D467" s="2" t="n">
        <v>5773803</v>
      </c>
      <c r="F467" s="2" t="n">
        <v>6981367</v>
      </c>
      <c r="G467" s="4" t="s">
        <v>37</v>
      </c>
      <c r="H467" s="5" t="n">
        <v>3</v>
      </c>
      <c r="I467" s="6" t="n">
        <v>0</v>
      </c>
      <c r="J467" s="5" t="n">
        <v>20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7</v>
      </c>
      <c r="C468" s="48" t="s">
        <v>485</v>
      </c>
      <c r="D468" s="2" t="n">
        <v>5901891</v>
      </c>
      <c r="F468" s="2" t="n">
        <v>5147567</v>
      </c>
      <c r="G468" s="4" t="s">
        <v>77</v>
      </c>
      <c r="H468" s="5" t="n">
        <v>4</v>
      </c>
      <c r="I468" s="6" t="n">
        <v>0</v>
      </c>
      <c r="J468" s="5" t="n">
        <v>50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7</v>
      </c>
      <c r="C469" s="48" t="s">
        <v>486</v>
      </c>
      <c r="D469" s="2" t="n">
        <v>2450386</v>
      </c>
      <c r="F469" s="2" t="n">
        <v>2289338</v>
      </c>
      <c r="G469" s="4" t="s">
        <v>85</v>
      </c>
      <c r="H469" s="5" t="n">
        <v>4</v>
      </c>
      <c r="I469" s="6" t="n">
        <v>0</v>
      </c>
      <c r="J469" s="5" t="n">
        <v>46</v>
      </c>
      <c r="K469" s="6" t="n">
        <v>0</v>
      </c>
    </row>
    <row r="470" customFormat="false" ht="17" hidden="false" customHeight="false" outlineLevel="0" collapsed="false">
      <c r="A470" s="48" t="s">
        <v>383</v>
      </c>
      <c r="B470" s="48" t="s">
        <v>67</v>
      </c>
      <c r="C470" s="48" t="s">
        <v>487</v>
      </c>
      <c r="D470" s="2" t="n">
        <v>9783386</v>
      </c>
      <c r="F470" s="2" t="n">
        <v>10580785</v>
      </c>
      <c r="G470" s="4" t="s">
        <v>37</v>
      </c>
      <c r="H470" s="5" t="n">
        <v>7</v>
      </c>
      <c r="I470" s="6" t="n">
        <v>-0.2222</v>
      </c>
      <c r="J470" s="5" t="n">
        <v>49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7</v>
      </c>
      <c r="C471" s="48" t="s">
        <v>488</v>
      </c>
      <c r="D471" s="2" t="n">
        <v>19105360</v>
      </c>
      <c r="F471" s="2" t="n">
        <v>16316242</v>
      </c>
      <c r="G471" s="4" t="s">
        <v>77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3</v>
      </c>
      <c r="B472" s="48" t="s">
        <v>67</v>
      </c>
      <c r="C472" s="48" t="s">
        <v>489</v>
      </c>
      <c r="D472" s="2" t="n">
        <v>1041395</v>
      </c>
      <c r="F472" s="2" t="n">
        <v>1111692</v>
      </c>
      <c r="G472" s="4" t="s">
        <v>35</v>
      </c>
      <c r="H472" s="5" t="n">
        <v>2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3</v>
      </c>
      <c r="B473" s="48" t="s">
        <v>67</v>
      </c>
      <c r="C473" s="48" t="s">
        <v>490</v>
      </c>
      <c r="D473" s="2" t="n">
        <v>5954967</v>
      </c>
      <c r="F473" s="2" t="n">
        <v>6361081</v>
      </c>
      <c r="G473" s="4" t="s">
        <v>35</v>
      </c>
      <c r="H473" s="5" t="n">
        <v>5</v>
      </c>
      <c r="I473" s="6" t="n">
        <v>0.25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3</v>
      </c>
      <c r="B474" s="48" t="s">
        <v>214</v>
      </c>
      <c r="C474" s="48" t="s">
        <v>491</v>
      </c>
      <c r="D474" s="2" t="n">
        <v>936443</v>
      </c>
      <c r="F474" s="2" t="n">
        <v>918908</v>
      </c>
      <c r="G474" s="4" t="s">
        <v>43</v>
      </c>
      <c r="H474" s="5" t="n">
        <v>3</v>
      </c>
      <c r="I474" s="6" t="n">
        <v>-0.25</v>
      </c>
      <c r="J474" s="5" t="n">
        <v>0</v>
      </c>
      <c r="K474" s="6" t="s">
        <v>145</v>
      </c>
    </row>
    <row r="475" customFormat="false" ht="17" hidden="false" customHeight="false" outlineLevel="0" collapsed="false">
      <c r="A475" s="48" t="s">
        <v>492</v>
      </c>
      <c r="B475" s="48" t="s">
        <v>33</v>
      </c>
      <c r="C475" s="48" t="s">
        <v>493</v>
      </c>
      <c r="D475" s="2" t="n">
        <v>424819834</v>
      </c>
      <c r="F475" s="2" t="n">
        <v>443458595</v>
      </c>
      <c r="G475" s="4" t="s">
        <v>35</v>
      </c>
      <c r="H475" s="5" t="n">
        <v>394</v>
      </c>
      <c r="I475" s="6" t="n">
        <v>0.0368</v>
      </c>
      <c r="J475" s="5" t="n">
        <v>842</v>
      </c>
      <c r="K475" s="6" t="n">
        <v>0.0012</v>
      </c>
    </row>
    <row r="476" customFormat="false" ht="17" hidden="false" customHeight="false" outlineLevel="0" collapsed="false">
      <c r="A476" s="48" t="s">
        <v>492</v>
      </c>
      <c r="B476" s="48" t="s">
        <v>46</v>
      </c>
      <c r="C476" s="48" t="s">
        <v>494</v>
      </c>
      <c r="D476" s="2" t="n">
        <v>36726295</v>
      </c>
      <c r="F476" s="2" t="n">
        <v>43689924</v>
      </c>
      <c r="G476" s="4" t="s">
        <v>37</v>
      </c>
      <c r="H476" s="5" t="n">
        <v>39</v>
      </c>
      <c r="I476" s="6" t="n">
        <v>0.0263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6</v>
      </c>
      <c r="C477" s="48" t="s">
        <v>495</v>
      </c>
      <c r="D477" s="2" t="n">
        <v>165473569</v>
      </c>
      <c r="F477" s="2" t="n">
        <v>173985203</v>
      </c>
      <c r="G477" s="4" t="s">
        <v>35</v>
      </c>
      <c r="H477" s="5" t="n">
        <v>106</v>
      </c>
      <c r="I477" s="6" t="n">
        <v>0.0495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46</v>
      </c>
      <c r="C478" s="48" t="s">
        <v>496</v>
      </c>
      <c r="D478" s="2" t="n">
        <v>199786743</v>
      </c>
      <c r="F478" s="2" t="n">
        <v>215809862</v>
      </c>
      <c r="G478" s="4" t="s">
        <v>37</v>
      </c>
      <c r="H478" s="5" t="n">
        <v>82</v>
      </c>
      <c r="I478" s="6" t="n">
        <v>0.038</v>
      </c>
      <c r="J478" s="5" t="n">
        <v>446</v>
      </c>
      <c r="K478" s="6" t="n">
        <v>0</v>
      </c>
    </row>
    <row r="479" customFormat="false" ht="17" hidden="false" customHeight="false" outlineLevel="0" collapsed="false">
      <c r="A479" s="48" t="s">
        <v>492</v>
      </c>
      <c r="B479" s="48" t="s">
        <v>67</v>
      </c>
      <c r="C479" s="48" t="s">
        <v>497</v>
      </c>
      <c r="D479" s="2" t="n">
        <v>29369089</v>
      </c>
      <c r="F479" s="2" t="n">
        <v>31708888</v>
      </c>
      <c r="G479" s="4" t="s">
        <v>37</v>
      </c>
      <c r="H479" s="5" t="n">
        <v>25</v>
      </c>
      <c r="I479" s="6" t="n">
        <v>-0.1379</v>
      </c>
      <c r="J479" s="5" t="n">
        <v>234</v>
      </c>
      <c r="K479" s="6" t="n">
        <v>0.0263</v>
      </c>
    </row>
    <row r="480" customFormat="false" ht="17" hidden="false" customHeight="false" outlineLevel="0" collapsed="false">
      <c r="A480" s="48" t="s">
        <v>492</v>
      </c>
      <c r="B480" s="48" t="s">
        <v>67</v>
      </c>
      <c r="C480" s="48" t="s">
        <v>498</v>
      </c>
      <c r="D480" s="2" t="n">
        <v>30015174</v>
      </c>
      <c r="F480" s="2" t="n">
        <v>33310258</v>
      </c>
      <c r="G480" s="4" t="s">
        <v>37</v>
      </c>
      <c r="H480" s="5" t="n">
        <v>23</v>
      </c>
      <c r="I480" s="6" t="n">
        <v>-0.1154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7</v>
      </c>
      <c r="C481" s="48" t="s">
        <v>499</v>
      </c>
      <c r="D481" s="2" t="n">
        <v>1576912</v>
      </c>
      <c r="F481" s="2" t="n">
        <v>1613195</v>
      </c>
      <c r="G481" s="4" t="s">
        <v>40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7</v>
      </c>
      <c r="C482" s="48" t="s">
        <v>500</v>
      </c>
      <c r="D482" s="2" t="n">
        <v>23793313</v>
      </c>
      <c r="F482" s="2" t="n">
        <v>24092184</v>
      </c>
      <c r="G482" s="4" t="s">
        <v>40</v>
      </c>
      <c r="H482" s="5" t="n">
        <v>22</v>
      </c>
      <c r="I482" s="6" t="n">
        <v>-0.12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7</v>
      </c>
      <c r="C483" s="48" t="s">
        <v>501</v>
      </c>
      <c r="D483" s="2" t="n">
        <v>2546042</v>
      </c>
      <c r="F483" s="2" t="n">
        <v>3141865</v>
      </c>
      <c r="G483" s="4" t="s">
        <v>37</v>
      </c>
      <c r="H483" s="5" t="n">
        <v>4</v>
      </c>
      <c r="I483" s="6" t="n">
        <v>0.3333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7</v>
      </c>
      <c r="C484" s="48" t="s">
        <v>502</v>
      </c>
      <c r="D484" s="2" t="n">
        <v>13302679</v>
      </c>
      <c r="F484" s="2" t="n">
        <v>14867507</v>
      </c>
      <c r="G484" s="4" t="s">
        <v>37</v>
      </c>
      <c r="H484" s="5" t="n">
        <v>16</v>
      </c>
      <c r="I484" s="6" t="n">
        <v>0.0667</v>
      </c>
      <c r="J484" s="5" t="n">
        <v>168</v>
      </c>
      <c r="K484" s="6" t="n">
        <v>-0.0455</v>
      </c>
    </row>
    <row r="485" customFormat="false" ht="17" hidden="false" customHeight="false" outlineLevel="0" collapsed="false">
      <c r="A485" s="48" t="s">
        <v>492</v>
      </c>
      <c r="B485" s="48" t="s">
        <v>67</v>
      </c>
      <c r="C485" s="48" t="s">
        <v>503</v>
      </c>
      <c r="D485" s="2" t="n">
        <v>77345539</v>
      </c>
      <c r="F485" s="2" t="n">
        <v>82598568</v>
      </c>
      <c r="G485" s="4" t="s">
        <v>35</v>
      </c>
      <c r="H485" s="5" t="n">
        <v>50</v>
      </c>
      <c r="I485" s="6" t="n">
        <v>0.1111</v>
      </c>
      <c r="J485" s="5" t="n">
        <v>1008</v>
      </c>
      <c r="K485" s="6" t="n">
        <v>0.006</v>
      </c>
    </row>
    <row r="486" customFormat="false" ht="17" hidden="false" customHeight="false" outlineLevel="0" collapsed="false">
      <c r="A486" s="48" t="s">
        <v>492</v>
      </c>
      <c r="B486" s="48" t="s">
        <v>67</v>
      </c>
      <c r="C486" s="48" t="s">
        <v>504</v>
      </c>
      <c r="D486" s="2" t="n">
        <v>26097567</v>
      </c>
      <c r="F486" s="2" t="n">
        <v>28168962</v>
      </c>
      <c r="G486" s="4" t="s">
        <v>37</v>
      </c>
      <c r="H486" s="5" t="n">
        <v>20</v>
      </c>
      <c r="I486" s="6" t="n">
        <v>-0.0909</v>
      </c>
      <c r="J486" s="5" t="n">
        <v>255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7</v>
      </c>
      <c r="C487" s="48" t="s">
        <v>505</v>
      </c>
      <c r="D487" s="2" t="n">
        <v>18566155</v>
      </c>
      <c r="F487" s="2" t="n">
        <v>21498354</v>
      </c>
      <c r="G487" s="4" t="s">
        <v>37</v>
      </c>
      <c r="H487" s="5" t="n">
        <v>12</v>
      </c>
      <c r="I487" s="6" t="n">
        <v>0.0909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7</v>
      </c>
      <c r="C488" s="48" t="s">
        <v>506</v>
      </c>
      <c r="D488" s="2" t="n">
        <v>13461413</v>
      </c>
      <c r="F488" s="2" t="n">
        <v>12679828</v>
      </c>
      <c r="G488" s="4" t="s">
        <v>85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2</v>
      </c>
      <c r="B489" s="48" t="s">
        <v>67</v>
      </c>
      <c r="C489" s="48" t="s">
        <v>507</v>
      </c>
      <c r="D489" s="2" t="n">
        <v>38544065</v>
      </c>
      <c r="F489" s="2" t="n">
        <v>41284647</v>
      </c>
      <c r="G489" s="4" t="s">
        <v>37</v>
      </c>
      <c r="H489" s="5" t="n">
        <v>43</v>
      </c>
      <c r="I489" s="6" t="n">
        <v>0</v>
      </c>
      <c r="J489" s="5" t="n">
        <v>141</v>
      </c>
      <c r="K489" s="6" t="n">
        <v>-0.0276</v>
      </c>
    </row>
    <row r="490" customFormat="false" ht="17" hidden="false" customHeight="false" outlineLevel="0" collapsed="false">
      <c r="A490" s="48" t="s">
        <v>492</v>
      </c>
      <c r="B490" s="48" t="s">
        <v>67</v>
      </c>
      <c r="C490" s="48" t="s">
        <v>508</v>
      </c>
      <c r="D490" s="2" t="n">
        <v>3459890</v>
      </c>
      <c r="F490" s="2" t="n">
        <v>3984190</v>
      </c>
      <c r="G490" s="4" t="s">
        <v>37</v>
      </c>
      <c r="H490" s="5" t="n">
        <v>9</v>
      </c>
      <c r="I490" s="6" t="n">
        <v>0.125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2</v>
      </c>
      <c r="B491" s="48" t="s">
        <v>67</v>
      </c>
      <c r="C491" s="48" t="s">
        <v>509</v>
      </c>
      <c r="D491" s="2" t="n">
        <v>10226532</v>
      </c>
      <c r="F491" s="2" t="n">
        <v>11166837</v>
      </c>
      <c r="G491" s="4" t="s">
        <v>37</v>
      </c>
      <c r="H491" s="5" t="n">
        <v>6</v>
      </c>
      <c r="I491" s="6" t="n">
        <v>0.2</v>
      </c>
      <c r="J491" s="5" t="n">
        <v>29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0-02-06T02:17:58Z</dcterms:modified>
  <cp:revision>0</cp:revision>
  <dc:subject/>
  <dc:title/>
</cp:coreProperties>
</file>