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512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 </t>
  </si>
  <si>
    <t xml:space="preserve">三軍總醫院附設民眾診療服務處 </t>
  </si>
  <si>
    <t xml:space="preserve">★★★ </t>
  </si>
  <si>
    <t xml:space="preserve">臺北榮民總醫院 </t>
  </si>
  <si>
    <t xml:space="preserve">國泰醫療財團法人國泰綜合醫院 </t>
  </si>
  <si>
    <t xml:space="preserve">◎◎ </t>
  </si>
  <si>
    <t xml:space="preserve">台灣基督長老教會馬偕醫療財團法人馬偕紀念醫院 </t>
  </si>
  <si>
    <t xml:space="preserve">◎ </t>
  </si>
  <si>
    <t xml:space="preserve">新光醫療財團法人新光吳火獅紀念醫院 </t>
  </si>
  <si>
    <t xml:space="preserve">醫療財團法人徐元智先生醫藥基金會亞東紀念醫院 </t>
  </si>
  <si>
    <t xml:space="preserve">★★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- </t>
  </si>
  <si>
    <t xml:space="preserve"> 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◎◎◎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宜蘭仁愛醫療財團法人宜蘭仁愛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賀睿和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78589586</v>
      </c>
      <c r="F25" s="2" t="n">
        <v>1791657831</v>
      </c>
      <c r="G25" s="4" t="s">
        <v>35</v>
      </c>
      <c r="H25" s="5" t="n">
        <v>1574</v>
      </c>
      <c r="I25" s="6" t="n">
        <v>0.0825</v>
      </c>
      <c r="J25" s="5" t="n">
        <v>2382</v>
      </c>
      <c r="K25" s="6" t="n">
        <v>0.0085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98743078</v>
      </c>
      <c r="F26" s="2" t="n">
        <v>861033799</v>
      </c>
      <c r="G26" s="4" t="s">
        <v>37</v>
      </c>
      <c r="H26" s="5" t="n">
        <v>705</v>
      </c>
      <c r="I26" s="6" t="n">
        <v>0.1033</v>
      </c>
      <c r="J26" s="5" t="n">
        <v>1659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35197527</v>
      </c>
      <c r="F27" s="2" t="n">
        <v>1668289382</v>
      </c>
      <c r="G27" s="4" t="s">
        <v>35</v>
      </c>
      <c r="H27" s="5" t="n">
        <v>1348</v>
      </c>
      <c r="I27" s="6" t="n">
        <v>0.088</v>
      </c>
      <c r="J27" s="5" t="n">
        <v>2591</v>
      </c>
      <c r="K27" s="6" t="n">
        <v>-0.0527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59946373</v>
      </c>
      <c r="F28" s="2" t="n">
        <v>342657406</v>
      </c>
      <c r="G28" s="4" t="s">
        <v>40</v>
      </c>
      <c r="H28" s="5" t="n">
        <v>420</v>
      </c>
      <c r="I28" s="6" t="n">
        <v>0.0345</v>
      </c>
      <c r="J28" s="5" t="n">
        <v>653</v>
      </c>
      <c r="K28" s="6" t="n">
        <v>-0.0297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88598542</v>
      </c>
      <c r="F29" s="2" t="n">
        <v>1088116779</v>
      </c>
      <c r="G29" s="4" t="s">
        <v>42</v>
      </c>
      <c r="H29" s="5" t="n">
        <v>1110</v>
      </c>
      <c r="I29" s="6" t="n">
        <v>0.1156</v>
      </c>
      <c r="J29" s="5" t="n">
        <v>1811</v>
      </c>
      <c r="K29" s="6" t="n">
        <v>-0.095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454432957</v>
      </c>
      <c r="F30" s="2" t="n">
        <v>453329722</v>
      </c>
      <c r="G30" s="4" t="s">
        <v>42</v>
      </c>
      <c r="H30" s="5" t="n">
        <v>437</v>
      </c>
      <c r="I30" s="6" t="n">
        <v>0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726799038</v>
      </c>
      <c r="F31" s="2" t="n">
        <v>762287843</v>
      </c>
      <c r="G31" s="4" t="s">
        <v>45</v>
      </c>
      <c r="H31" s="5" t="n">
        <v>638</v>
      </c>
      <c r="I31" s="6" t="n">
        <v>0.1413</v>
      </c>
      <c r="J31" s="5" t="n">
        <v>1116</v>
      </c>
      <c r="K31" s="6" t="n">
        <v>0.0018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6</v>
      </c>
      <c r="D32" s="2" t="n">
        <v>361139192</v>
      </c>
      <c r="F32" s="2" t="n">
        <v>371145948</v>
      </c>
      <c r="G32" s="4" t="s">
        <v>35</v>
      </c>
      <c r="H32" s="5" t="n">
        <v>408</v>
      </c>
      <c r="I32" s="6" t="n">
        <v>0.0681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7</v>
      </c>
      <c r="C33" s="48" t="s">
        <v>48</v>
      </c>
      <c r="D33" s="2" t="n">
        <v>815844830</v>
      </c>
      <c r="F33" s="2" t="n">
        <v>814437783</v>
      </c>
      <c r="G33" s="4" t="s">
        <v>42</v>
      </c>
      <c r="H33" s="5" t="n">
        <v>805</v>
      </c>
      <c r="I33" s="6" t="n">
        <v>0.0126</v>
      </c>
      <c r="J33" s="5" t="n">
        <v>2746</v>
      </c>
      <c r="K33" s="6" t="n">
        <v>0.0437</v>
      </c>
    </row>
    <row r="34" customFormat="false" ht="17" hidden="false" customHeight="false" outlineLevel="0" collapsed="false">
      <c r="A34" s="50" t="s">
        <v>32</v>
      </c>
      <c r="B34" s="48" t="s">
        <v>47</v>
      </c>
      <c r="C34" s="48" t="s">
        <v>49</v>
      </c>
      <c r="D34" s="2" t="n">
        <v>100184384</v>
      </c>
      <c r="F34" s="2" t="n">
        <v>105525751</v>
      </c>
      <c r="G34" s="4" t="s">
        <v>45</v>
      </c>
      <c r="H34" s="5" t="n">
        <v>71</v>
      </c>
      <c r="I34" s="6" t="n">
        <v>0.0597</v>
      </c>
      <c r="J34" s="5" t="n">
        <v>374</v>
      </c>
      <c r="K34" s="6" t="n">
        <v>-0.026</v>
      </c>
    </row>
    <row r="35" customFormat="false" ht="17" hidden="false" customHeight="false" outlineLevel="0" collapsed="false">
      <c r="A35" s="50" t="s">
        <v>32</v>
      </c>
      <c r="B35" s="48" t="s">
        <v>47</v>
      </c>
      <c r="C35" s="48" t="s">
        <v>50</v>
      </c>
      <c r="D35" s="2" t="n">
        <v>103181037</v>
      </c>
      <c r="F35" s="2" t="n">
        <v>108355640</v>
      </c>
      <c r="G35" s="4" t="s">
        <v>45</v>
      </c>
      <c r="H35" s="5" t="n">
        <v>72</v>
      </c>
      <c r="I35" s="6" t="n">
        <v>-0.0526</v>
      </c>
      <c r="J35" s="5" t="n">
        <v>400</v>
      </c>
      <c r="K35" s="6" t="n">
        <v>0.1331</v>
      </c>
    </row>
    <row r="36" customFormat="false" ht="17" hidden="false" customHeight="false" outlineLevel="0" collapsed="false">
      <c r="A36" s="49" t="s">
        <v>32</v>
      </c>
      <c r="B36" s="48" t="s">
        <v>47</v>
      </c>
      <c r="C36" s="48" t="s">
        <v>51</v>
      </c>
      <c r="D36" s="2" t="n">
        <v>157382022</v>
      </c>
      <c r="F36" s="2" t="n">
        <v>167308352</v>
      </c>
      <c r="G36" s="4" t="s">
        <v>45</v>
      </c>
      <c r="H36" s="5" t="n">
        <v>98</v>
      </c>
      <c r="I36" s="6" t="n">
        <v>-0.02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7</v>
      </c>
      <c r="C37" s="48" t="s">
        <v>52</v>
      </c>
      <c r="D37" s="2" t="n">
        <v>31133379</v>
      </c>
      <c r="F37" s="2" t="n">
        <v>32040589</v>
      </c>
      <c r="G37" s="4" t="s">
        <v>35</v>
      </c>
      <c r="H37" s="5" t="n">
        <v>14</v>
      </c>
      <c r="I37" s="6" t="n">
        <v>-0.0667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7</v>
      </c>
      <c r="C38" s="48" t="s">
        <v>53</v>
      </c>
      <c r="D38" s="2" t="n">
        <v>202744619</v>
      </c>
      <c r="F38" s="2" t="n">
        <v>213289659</v>
      </c>
      <c r="G38" s="4" t="s">
        <v>45</v>
      </c>
      <c r="H38" s="5" t="n">
        <v>113</v>
      </c>
      <c r="I38" s="6" t="n">
        <v>0.018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7</v>
      </c>
      <c r="C39" s="48" t="s">
        <v>54</v>
      </c>
      <c r="D39" s="2" t="n">
        <v>65480083</v>
      </c>
      <c r="F39" s="2" t="n">
        <v>69136696</v>
      </c>
      <c r="G39" s="4" t="s">
        <v>45</v>
      </c>
      <c r="H39" s="5" t="n">
        <v>80</v>
      </c>
      <c r="I39" s="6" t="n">
        <v>0.0127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7</v>
      </c>
      <c r="C40" s="48" t="s">
        <v>55</v>
      </c>
      <c r="D40" s="2" t="n">
        <v>35555064</v>
      </c>
      <c r="F40" s="2" t="n">
        <v>37220096</v>
      </c>
      <c r="G40" s="4" t="s">
        <v>45</v>
      </c>
      <c r="H40" s="5" t="n">
        <v>36</v>
      </c>
      <c r="I40" s="6" t="n">
        <v>0.0286</v>
      </c>
      <c r="J40" s="5" t="n">
        <v>526</v>
      </c>
      <c r="K40" s="6" t="n">
        <v>0.0038</v>
      </c>
    </row>
    <row r="41" customFormat="false" ht="17" hidden="false" customHeight="false" outlineLevel="0" collapsed="false">
      <c r="A41" s="48" t="s">
        <v>32</v>
      </c>
      <c r="B41" s="48" t="s">
        <v>47</v>
      </c>
      <c r="C41" s="48" t="s">
        <v>56</v>
      </c>
      <c r="D41" s="2" t="n">
        <v>110780327</v>
      </c>
      <c r="F41" s="2" t="n">
        <v>112642478</v>
      </c>
      <c r="G41" s="4" t="s">
        <v>35</v>
      </c>
      <c r="H41" s="5" t="n">
        <v>128</v>
      </c>
      <c r="I41" s="6" t="n">
        <v>0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7</v>
      </c>
      <c r="C42" s="48" t="s">
        <v>57</v>
      </c>
      <c r="D42" s="2" t="n">
        <v>469065754</v>
      </c>
      <c r="F42" s="2" t="n">
        <v>469139231</v>
      </c>
      <c r="G42" s="4" t="s">
        <v>35</v>
      </c>
      <c r="H42" s="5" t="n">
        <v>263</v>
      </c>
      <c r="I42" s="6" t="n">
        <v>0.0233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7</v>
      </c>
      <c r="C43" s="48" t="s">
        <v>58</v>
      </c>
      <c r="D43" s="2" t="n">
        <v>209274065</v>
      </c>
      <c r="F43" s="2" t="n">
        <v>201535687</v>
      </c>
      <c r="G43" s="4" t="s">
        <v>40</v>
      </c>
      <c r="H43" s="5" t="n">
        <v>127</v>
      </c>
      <c r="I43" s="6" t="n">
        <v>-0.0078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7</v>
      </c>
      <c r="C44" s="48" t="s">
        <v>59</v>
      </c>
      <c r="D44" s="2" t="n">
        <v>383082578</v>
      </c>
      <c r="F44" s="2" t="n">
        <v>399684779</v>
      </c>
      <c r="G44" s="4" t="s">
        <v>45</v>
      </c>
      <c r="H44" s="5" t="n">
        <v>392</v>
      </c>
      <c r="I44" s="6" t="n">
        <v>-0.0175</v>
      </c>
      <c r="J44" s="5" t="n">
        <v>904</v>
      </c>
      <c r="K44" s="6" t="n">
        <v>-0.0185</v>
      </c>
    </row>
    <row r="45" customFormat="false" ht="17" hidden="false" customHeight="false" outlineLevel="0" collapsed="false">
      <c r="A45" s="48" t="s">
        <v>32</v>
      </c>
      <c r="B45" s="48" t="s">
        <v>47</v>
      </c>
      <c r="C45" s="48" t="s">
        <v>60</v>
      </c>
      <c r="D45" s="2" t="n">
        <v>388529970</v>
      </c>
      <c r="F45" s="2" t="n">
        <v>409495106</v>
      </c>
      <c r="G45" s="4" t="s">
        <v>45</v>
      </c>
      <c r="H45" s="5" t="n">
        <v>346</v>
      </c>
      <c r="I45" s="6" t="n">
        <v>0.0267</v>
      </c>
      <c r="J45" s="5" t="n">
        <v>890</v>
      </c>
      <c r="K45" s="6" t="n">
        <v>-0.0045</v>
      </c>
    </row>
    <row r="46" customFormat="false" ht="17" hidden="false" customHeight="false" outlineLevel="0" collapsed="false">
      <c r="A46" s="48" t="s">
        <v>32</v>
      </c>
      <c r="B46" s="48" t="s">
        <v>47</v>
      </c>
      <c r="C46" s="48" t="s">
        <v>61</v>
      </c>
      <c r="D46" s="2" t="n">
        <v>209666886</v>
      </c>
      <c r="F46" s="2" t="n">
        <v>220586323</v>
      </c>
      <c r="G46" s="4" t="s">
        <v>45</v>
      </c>
      <c r="H46" s="5" t="n">
        <v>117</v>
      </c>
      <c r="I46" s="6" t="n">
        <v>0.0935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7</v>
      </c>
      <c r="C47" s="48" t="s">
        <v>62</v>
      </c>
      <c r="D47" s="2" t="n">
        <v>229176885</v>
      </c>
      <c r="F47" s="2" t="n">
        <v>215268284</v>
      </c>
      <c r="G47" s="4" t="s">
        <v>40</v>
      </c>
      <c r="H47" s="5" t="n">
        <v>78</v>
      </c>
      <c r="I47" s="6" t="n">
        <v>-0.037</v>
      </c>
      <c r="J47" s="5" t="n">
        <v>531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7</v>
      </c>
      <c r="C48" s="48" t="s">
        <v>63</v>
      </c>
      <c r="D48" s="2" t="n">
        <v>258344386</v>
      </c>
      <c r="F48" s="2" t="n">
        <v>272134863</v>
      </c>
      <c r="G48" s="4" t="s">
        <v>45</v>
      </c>
      <c r="H48" s="5" t="n">
        <v>152</v>
      </c>
      <c r="I48" s="6" t="n">
        <v>0.0483</v>
      </c>
      <c r="J48" s="5" t="n">
        <v>775</v>
      </c>
      <c r="K48" s="6" t="n">
        <v>-0.0774</v>
      </c>
    </row>
    <row r="49" customFormat="false" ht="17" hidden="false" customHeight="false" outlineLevel="0" collapsed="false">
      <c r="A49" s="48" t="s">
        <v>32</v>
      </c>
      <c r="B49" s="48" t="s">
        <v>47</v>
      </c>
      <c r="C49" s="48" t="s">
        <v>64</v>
      </c>
      <c r="D49" s="2" t="n">
        <v>121188014</v>
      </c>
      <c r="F49" s="2" t="n">
        <v>145546308</v>
      </c>
      <c r="G49" s="4" t="s">
        <v>37</v>
      </c>
      <c r="H49" s="5" t="n">
        <v>106</v>
      </c>
      <c r="I49" s="6" t="n">
        <v>0.0392</v>
      </c>
      <c r="J49" s="5" t="n">
        <v>494</v>
      </c>
      <c r="K49" s="6" t="n">
        <v>0</v>
      </c>
    </row>
    <row r="50" customFormat="false" ht="17" hidden="false" customHeight="false" outlineLevel="0" collapsed="false">
      <c r="A50" s="48" t="s">
        <v>32</v>
      </c>
      <c r="B50" s="48" t="s">
        <v>47</v>
      </c>
      <c r="C50" s="48" t="s">
        <v>65</v>
      </c>
      <c r="D50" s="2" t="n">
        <v>306404695</v>
      </c>
      <c r="F50" s="2" t="n">
        <v>321103383</v>
      </c>
      <c r="G50" s="4" t="s">
        <v>45</v>
      </c>
      <c r="H50" s="5" t="n">
        <v>266</v>
      </c>
      <c r="I50" s="6" t="n">
        <v>0.0556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7</v>
      </c>
      <c r="C51" s="48" t="s">
        <v>66</v>
      </c>
      <c r="D51" s="2" t="n">
        <v>406730641</v>
      </c>
      <c r="F51" s="2" t="n">
        <v>407099899</v>
      </c>
      <c r="G51" s="4" t="s">
        <v>35</v>
      </c>
      <c r="H51" s="5" t="n">
        <v>408</v>
      </c>
      <c r="I51" s="6" t="n">
        <v>0.0822</v>
      </c>
      <c r="J51" s="5" t="n">
        <v>614</v>
      </c>
      <c r="K51" s="6" t="n">
        <v>-0.0144</v>
      </c>
    </row>
    <row r="52" customFormat="false" ht="17" hidden="false" customHeight="false" outlineLevel="0" collapsed="false">
      <c r="A52" s="48" t="s">
        <v>32</v>
      </c>
      <c r="B52" s="48" t="s">
        <v>47</v>
      </c>
      <c r="C52" s="48" t="s">
        <v>67</v>
      </c>
      <c r="D52" s="2" t="n">
        <v>527911316</v>
      </c>
      <c r="F52" s="2" t="n">
        <v>557761070</v>
      </c>
      <c r="G52" s="4" t="s">
        <v>45</v>
      </c>
      <c r="H52" s="5" t="n">
        <v>504</v>
      </c>
      <c r="I52" s="6" t="n">
        <v>0.1225</v>
      </c>
      <c r="J52" s="5" t="n">
        <v>1012</v>
      </c>
      <c r="K52" s="6" t="n">
        <v>-0.003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6161606</v>
      </c>
      <c r="F53" s="2" t="n">
        <v>51351762</v>
      </c>
      <c r="G53" s="4" t="s">
        <v>37</v>
      </c>
      <c r="H53" s="5" t="n">
        <v>32</v>
      </c>
      <c r="I53" s="6" t="n">
        <v>0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49233561</v>
      </c>
      <c r="F54" s="2" t="n">
        <v>50500231</v>
      </c>
      <c r="G54" s="4" t="s">
        <v>35</v>
      </c>
      <c r="H54" s="5" t="n">
        <v>47</v>
      </c>
      <c r="I54" s="6" t="n">
        <v>-0.0208</v>
      </c>
      <c r="J54" s="5" t="n">
        <v>227</v>
      </c>
      <c r="K54" s="6" t="n">
        <v>-0.0581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7372691</v>
      </c>
      <c r="F55" s="2" t="n">
        <v>8950839</v>
      </c>
      <c r="G55" s="4" t="s">
        <v>37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5681326</v>
      </c>
      <c r="F56" s="2" t="n">
        <v>5829572</v>
      </c>
      <c r="G56" s="4" t="s">
        <v>35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0</v>
      </c>
      <c r="F57" s="2" t="n">
        <v>8658775</v>
      </c>
      <c r="G57" s="4" t="s">
        <v>74</v>
      </c>
      <c r="H57" s="5" t="n">
        <v>18</v>
      </c>
      <c r="I57" s="6" t="s">
        <v>75</v>
      </c>
      <c r="J57" s="5" t="n">
        <v>56</v>
      </c>
      <c r="K57" s="6" t="s">
        <v>75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6</v>
      </c>
      <c r="D58" s="2" t="n">
        <v>40129165</v>
      </c>
      <c r="F58" s="2" t="n">
        <v>42450262</v>
      </c>
      <c r="G58" s="4" t="s">
        <v>45</v>
      </c>
      <c r="H58" s="5" t="n">
        <v>30</v>
      </c>
      <c r="I58" s="6" t="n">
        <v>0.1111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7</v>
      </c>
      <c r="D59" s="2" t="n">
        <v>16406994</v>
      </c>
      <c r="F59" s="2" t="n">
        <v>17945752</v>
      </c>
      <c r="G59" s="4" t="s">
        <v>37</v>
      </c>
      <c r="H59" s="5" t="n">
        <v>20</v>
      </c>
      <c r="I59" s="6" t="n">
        <v>0.0526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8</v>
      </c>
      <c r="D60" s="2" t="n">
        <v>46111523</v>
      </c>
      <c r="F60" s="2" t="n">
        <v>50131677</v>
      </c>
      <c r="G60" s="4" t="s">
        <v>37</v>
      </c>
      <c r="H60" s="5" t="n">
        <v>26</v>
      </c>
      <c r="I60" s="6" t="n">
        <v>-0.03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9</v>
      </c>
      <c r="D61" s="2" t="n">
        <v>28668308</v>
      </c>
      <c r="F61" s="2" t="n">
        <v>29173638</v>
      </c>
      <c r="G61" s="4" t="s">
        <v>35</v>
      </c>
      <c r="H61" s="5" t="n">
        <v>18</v>
      </c>
      <c r="I61" s="6" t="n">
        <v>-0.1</v>
      </c>
      <c r="J61" s="5" t="n">
        <v>273</v>
      </c>
      <c r="K61" s="6" t="n">
        <v>0.038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80</v>
      </c>
      <c r="D62" s="2" t="n">
        <v>47558194</v>
      </c>
      <c r="F62" s="2" t="n">
        <v>47209781</v>
      </c>
      <c r="G62" s="4" t="s">
        <v>42</v>
      </c>
      <c r="H62" s="5" t="n">
        <v>30</v>
      </c>
      <c r="I62" s="6" t="n">
        <v>0.0714</v>
      </c>
      <c r="J62" s="5" t="n">
        <v>453</v>
      </c>
      <c r="K62" s="6" t="n">
        <v>-0.0216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1</v>
      </c>
      <c r="D63" s="2" t="n">
        <v>69683146</v>
      </c>
      <c r="F63" s="2" t="n">
        <v>72485710</v>
      </c>
      <c r="G63" s="4" t="s">
        <v>45</v>
      </c>
      <c r="H63" s="5" t="n">
        <v>32</v>
      </c>
      <c r="I63" s="6" t="n">
        <v>0.032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2</v>
      </c>
      <c r="D64" s="2" t="n">
        <v>52678821</v>
      </c>
      <c r="F64" s="2" t="n">
        <v>50026380</v>
      </c>
      <c r="G64" s="4" t="s">
        <v>40</v>
      </c>
      <c r="H64" s="5" t="n">
        <v>50</v>
      </c>
      <c r="I64" s="6" t="n">
        <v>0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3</v>
      </c>
      <c r="D65" s="2" t="n">
        <v>44230795</v>
      </c>
      <c r="F65" s="2" t="n">
        <v>40735670</v>
      </c>
      <c r="G65" s="4" t="s">
        <v>84</v>
      </c>
      <c r="H65" s="5" t="n">
        <v>15</v>
      </c>
      <c r="I65" s="6" t="n">
        <v>-0.1176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5</v>
      </c>
      <c r="D66" s="2" t="n">
        <v>46983402</v>
      </c>
      <c r="F66" s="2" t="n">
        <v>46413618</v>
      </c>
      <c r="G66" s="4" t="s">
        <v>42</v>
      </c>
      <c r="H66" s="5" t="n">
        <v>57</v>
      </c>
      <c r="I66" s="6" t="n">
        <v>0</v>
      </c>
      <c r="J66" s="5" t="n">
        <v>126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6</v>
      </c>
      <c r="D67" s="2" t="n">
        <v>8470018</v>
      </c>
      <c r="F67" s="2" t="n">
        <v>9557533</v>
      </c>
      <c r="G67" s="4" t="s">
        <v>37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7</v>
      </c>
      <c r="D68" s="2" t="n">
        <v>22694826</v>
      </c>
      <c r="F68" s="2" t="n">
        <v>22388405</v>
      </c>
      <c r="G68" s="4" t="s">
        <v>42</v>
      </c>
      <c r="H68" s="5" t="n">
        <v>23</v>
      </c>
      <c r="I68" s="6" t="n">
        <v>0.0455</v>
      </c>
      <c r="J68" s="5" t="n">
        <v>105</v>
      </c>
      <c r="K68" s="6" t="n">
        <v>-0.0187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8</v>
      </c>
      <c r="D69" s="2" t="n">
        <v>12478222</v>
      </c>
      <c r="F69" s="2" t="n">
        <v>12269095</v>
      </c>
      <c r="G69" s="4" t="s">
        <v>42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9</v>
      </c>
      <c r="D70" s="2" t="n">
        <v>1872326</v>
      </c>
      <c r="F70" s="2" t="n">
        <v>1910775</v>
      </c>
      <c r="G70" s="4" t="s">
        <v>35</v>
      </c>
      <c r="H70" s="5" t="n">
        <v>3</v>
      </c>
      <c r="I70" s="6" t="n">
        <v>0.5</v>
      </c>
      <c r="J70" s="5" t="n">
        <v>72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90</v>
      </c>
      <c r="D71" s="2" t="n">
        <v>7762012</v>
      </c>
      <c r="F71" s="2" t="n">
        <v>7628756</v>
      </c>
      <c r="G71" s="4" t="s">
        <v>42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91</v>
      </c>
      <c r="D72" s="2" t="n">
        <v>2889643</v>
      </c>
      <c r="F72" s="2" t="n">
        <v>2885918</v>
      </c>
      <c r="G72" s="4" t="s">
        <v>42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2</v>
      </c>
      <c r="D73" s="2" t="n">
        <v>11414419</v>
      </c>
      <c r="F73" s="2" t="n">
        <v>13518235</v>
      </c>
      <c r="G73" s="4" t="s">
        <v>37</v>
      </c>
      <c r="H73" s="5" t="n">
        <v>6</v>
      </c>
      <c r="I73" s="6" t="n">
        <v>-0.1429</v>
      </c>
      <c r="J73" s="5" t="n">
        <v>470</v>
      </c>
      <c r="K73" s="6" t="n">
        <v>0.2368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3</v>
      </c>
      <c r="D74" s="2" t="n">
        <v>6707082</v>
      </c>
      <c r="F74" s="2" t="n">
        <v>6505468</v>
      </c>
      <c r="G74" s="4" t="s">
        <v>42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4</v>
      </c>
      <c r="D75" s="2" t="n">
        <v>55364423</v>
      </c>
      <c r="F75" s="2" t="n">
        <v>57480188</v>
      </c>
      <c r="G75" s="4" t="s">
        <v>45</v>
      </c>
      <c r="H75" s="5" t="n">
        <v>51</v>
      </c>
      <c r="I75" s="6" t="n">
        <v>0</v>
      </c>
      <c r="J75" s="5" t="n">
        <v>100</v>
      </c>
      <c r="K75" s="6" t="n">
        <v>-0.3377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5</v>
      </c>
      <c r="D76" s="2" t="n">
        <v>26951149</v>
      </c>
      <c r="F76" s="2" t="n">
        <v>25297394</v>
      </c>
      <c r="G76" s="4" t="s">
        <v>40</v>
      </c>
      <c r="H76" s="5" t="n">
        <v>40</v>
      </c>
      <c r="I76" s="6" t="n">
        <v>0.1111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6</v>
      </c>
      <c r="D77" s="2" t="n">
        <v>31260709</v>
      </c>
      <c r="F77" s="2" t="n">
        <v>31912450</v>
      </c>
      <c r="G77" s="4" t="s">
        <v>35</v>
      </c>
      <c r="H77" s="5" t="n">
        <v>28</v>
      </c>
      <c r="I77" s="6" t="n">
        <v>0.037</v>
      </c>
      <c r="J77" s="5" t="n">
        <v>194</v>
      </c>
      <c r="K77" s="6" t="n">
        <v>0.1412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7</v>
      </c>
      <c r="D78" s="2" t="n">
        <v>22032265</v>
      </c>
      <c r="F78" s="2" t="n">
        <v>22434120</v>
      </c>
      <c r="G78" s="4" t="s">
        <v>35</v>
      </c>
      <c r="H78" s="5" t="n">
        <v>14</v>
      </c>
      <c r="I78" s="6" t="n">
        <v>-0.2222</v>
      </c>
      <c r="J78" s="5" t="n">
        <v>54</v>
      </c>
      <c r="K78" s="6" t="n">
        <v>0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8076522</v>
      </c>
      <c r="F79" s="2" t="n">
        <v>8342452</v>
      </c>
      <c r="G79" s="4" t="s">
        <v>35</v>
      </c>
      <c r="H79" s="5" t="n">
        <v>10</v>
      </c>
      <c r="I79" s="6" t="n">
        <v>0</v>
      </c>
      <c r="J79" s="5" t="n">
        <v>320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96142600</v>
      </c>
      <c r="F80" s="2" t="n">
        <v>99965121</v>
      </c>
      <c r="G80" s="4" t="s">
        <v>45</v>
      </c>
      <c r="H80" s="5" t="n">
        <v>90</v>
      </c>
      <c r="I80" s="6" t="n">
        <v>-0.011</v>
      </c>
      <c r="J80" s="5" t="n">
        <v>261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33784982</v>
      </c>
      <c r="F81" s="2" t="n">
        <v>32625915</v>
      </c>
      <c r="G81" s="4" t="s">
        <v>42</v>
      </c>
      <c r="H81" s="5" t="n">
        <v>22</v>
      </c>
      <c r="I81" s="6" t="n">
        <v>-0.0833</v>
      </c>
      <c r="J81" s="5" t="n">
        <v>99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51230723</v>
      </c>
      <c r="F82" s="2" t="n">
        <v>217572852</v>
      </c>
      <c r="G82" s="4" t="s">
        <v>37</v>
      </c>
      <c r="H82" s="5" t="n">
        <v>148</v>
      </c>
      <c r="I82" s="6" t="n">
        <v>0.1045</v>
      </c>
      <c r="J82" s="5" t="n">
        <v>480</v>
      </c>
      <c r="K82" s="6" t="n">
        <v>0.2665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14409834</v>
      </c>
      <c r="F83" s="2" t="n">
        <v>15388620</v>
      </c>
      <c r="G83" s="4" t="s">
        <v>45</v>
      </c>
      <c r="H83" s="5" t="n">
        <v>21</v>
      </c>
      <c r="I83" s="6" t="n">
        <v>0.1053</v>
      </c>
      <c r="J83" s="5" t="n">
        <v>20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16081226</v>
      </c>
      <c r="F84" s="2" t="n">
        <v>15365115</v>
      </c>
      <c r="G84" s="4" t="s">
        <v>40</v>
      </c>
      <c r="H84" s="5" t="n">
        <v>7</v>
      </c>
      <c r="I84" s="6" t="n">
        <v>0</v>
      </c>
      <c r="J84" s="5" t="n">
        <v>109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20379383</v>
      </c>
      <c r="F85" s="2" t="n">
        <v>20127407</v>
      </c>
      <c r="G85" s="4" t="s">
        <v>42</v>
      </c>
      <c r="H85" s="5" t="n">
        <v>13</v>
      </c>
      <c r="I85" s="6" t="n">
        <v>0.0833</v>
      </c>
      <c r="J85" s="5" t="n">
        <v>108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7492269</v>
      </c>
      <c r="F86" s="2" t="n">
        <v>7495418</v>
      </c>
      <c r="G86" s="4" t="s">
        <v>35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35457513</v>
      </c>
      <c r="F87" s="2" t="n">
        <v>36345794</v>
      </c>
      <c r="G87" s="4" t="s">
        <v>35</v>
      </c>
      <c r="H87" s="5" t="n">
        <v>43</v>
      </c>
      <c r="I87" s="6" t="n">
        <v>-0.0851</v>
      </c>
      <c r="J87" s="5" t="n">
        <v>130</v>
      </c>
      <c r="K87" s="6" t="n">
        <v>-0.2398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3359560</v>
      </c>
      <c r="F88" s="2" t="n">
        <v>3279418</v>
      </c>
      <c r="G88" s="4" t="s">
        <v>42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7099726</v>
      </c>
      <c r="F89" s="2" t="n">
        <v>7096642</v>
      </c>
      <c r="G89" s="4" t="s">
        <v>42</v>
      </c>
      <c r="H89" s="5" t="n">
        <v>4</v>
      </c>
      <c r="I89" s="6" t="n">
        <v>-0.5556</v>
      </c>
      <c r="J89" s="5" t="n">
        <v>57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3013543</v>
      </c>
      <c r="F90" s="2" t="n">
        <v>3149047</v>
      </c>
      <c r="G90" s="4" t="s">
        <v>45</v>
      </c>
      <c r="H90" s="5" t="n">
        <v>12</v>
      </c>
      <c r="I90" s="6" t="n">
        <v>0</v>
      </c>
      <c r="J90" s="5" t="n">
        <v>20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15916136</v>
      </c>
      <c r="F91" s="2" t="n">
        <v>3866122</v>
      </c>
      <c r="G91" s="4" t="s">
        <v>84</v>
      </c>
      <c r="H91" s="5" t="n">
        <v>5</v>
      </c>
      <c r="I91" s="6" t="n">
        <v>-0.4444</v>
      </c>
      <c r="J91" s="5" t="n">
        <v>11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23353917</v>
      </c>
      <c r="F92" s="2" t="n">
        <v>21377663</v>
      </c>
      <c r="G92" s="4" t="s">
        <v>84</v>
      </c>
      <c r="H92" s="5" t="n">
        <v>12</v>
      </c>
      <c r="I92" s="6" t="n">
        <v>0</v>
      </c>
      <c r="J92" s="5" t="n">
        <v>114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5858059</v>
      </c>
      <c r="F93" s="2" t="n">
        <v>5377932</v>
      </c>
      <c r="G93" s="4" t="s">
        <v>84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3742922</v>
      </c>
      <c r="F94" s="2" t="n">
        <v>3761083</v>
      </c>
      <c r="G94" s="4" t="s">
        <v>35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5353454</v>
      </c>
      <c r="F95" s="2" t="n">
        <v>5099564</v>
      </c>
      <c r="G95" s="4" t="s">
        <v>40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5874585</v>
      </c>
      <c r="F96" s="2" t="n">
        <v>5177241</v>
      </c>
      <c r="G96" s="4" t="s">
        <v>84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13334866</v>
      </c>
      <c r="F97" s="2" t="n">
        <v>11939179</v>
      </c>
      <c r="G97" s="4" t="s">
        <v>84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20219787</v>
      </c>
      <c r="F98" s="2" t="n">
        <v>19415406</v>
      </c>
      <c r="G98" s="4" t="s">
        <v>40</v>
      </c>
      <c r="H98" s="5" t="n">
        <v>11</v>
      </c>
      <c r="I98" s="6" t="n">
        <v>0.2222</v>
      </c>
      <c r="J98" s="5" t="n">
        <v>63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1707529</v>
      </c>
      <c r="F99" s="2" t="n">
        <v>12790884</v>
      </c>
      <c r="G99" s="4" t="s">
        <v>37</v>
      </c>
      <c r="H99" s="5" t="n">
        <v>8</v>
      </c>
      <c r="I99" s="6" t="n">
        <v>0</v>
      </c>
      <c r="J99" s="5" t="n">
        <v>95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23457240</v>
      </c>
      <c r="F100" s="2" t="n">
        <v>22894309</v>
      </c>
      <c r="G100" s="4" t="s">
        <v>42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7789051</v>
      </c>
      <c r="F101" s="2" t="n">
        <v>7227920</v>
      </c>
      <c r="G101" s="4" t="s">
        <v>84</v>
      </c>
      <c r="H101" s="5" t="n">
        <v>8</v>
      </c>
      <c r="I101" s="6" t="n">
        <v>0.1429</v>
      </c>
      <c r="J101" s="5" t="n">
        <v>50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5360409</v>
      </c>
      <c r="F102" s="2" t="n">
        <v>25638708</v>
      </c>
      <c r="G102" s="4" t="s">
        <v>35</v>
      </c>
      <c r="H102" s="5" t="n">
        <v>10</v>
      </c>
      <c r="I102" s="6" t="n">
        <v>-0.0909</v>
      </c>
      <c r="J102" s="5" t="n">
        <v>9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8427670</v>
      </c>
      <c r="F103" s="2" t="n">
        <v>9036738</v>
      </c>
      <c r="G103" s="4" t="s">
        <v>37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5502207</v>
      </c>
      <c r="F104" s="2" t="n">
        <v>5729273</v>
      </c>
      <c r="G104" s="4" t="s">
        <v>45</v>
      </c>
      <c r="H104" s="5" t="n">
        <v>8</v>
      </c>
      <c r="I104" s="6" t="n">
        <v>0</v>
      </c>
      <c r="J104" s="5" t="n">
        <v>36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2630635</v>
      </c>
      <c r="F105" s="2" t="n">
        <v>1982876</v>
      </c>
      <c r="G105" s="4" t="s">
        <v>84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16760429</v>
      </c>
      <c r="F106" s="2" t="n">
        <v>15833006</v>
      </c>
      <c r="G106" s="4" t="s">
        <v>40</v>
      </c>
      <c r="H106" s="5" t="n">
        <v>7</v>
      </c>
      <c r="I106" s="6" t="n">
        <v>0.1667</v>
      </c>
      <c r="J106" s="5" t="n">
        <v>74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5399587</v>
      </c>
      <c r="F107" s="2" t="n">
        <v>4833187</v>
      </c>
      <c r="G107" s="4" t="s">
        <v>84</v>
      </c>
      <c r="H107" s="5" t="n">
        <v>5</v>
      </c>
      <c r="I107" s="6" t="n">
        <v>0.25</v>
      </c>
      <c r="J107" s="5" t="n">
        <v>52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9469315</v>
      </c>
      <c r="F108" s="2" t="n">
        <v>10598777</v>
      </c>
      <c r="G108" s="4" t="s">
        <v>37</v>
      </c>
      <c r="H108" s="5" t="n">
        <v>11</v>
      </c>
      <c r="I108" s="6" t="n">
        <v>0.1</v>
      </c>
      <c r="J108" s="5" t="n">
        <v>69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1992604</v>
      </c>
      <c r="F109" s="2" t="n">
        <v>2105316</v>
      </c>
      <c r="G109" s="4" t="s">
        <v>4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6097473</v>
      </c>
      <c r="F110" s="2" t="n">
        <v>10398459</v>
      </c>
      <c r="G110" s="4" t="s">
        <v>37</v>
      </c>
      <c r="H110" s="5" t="n">
        <v>13</v>
      </c>
      <c r="I110" s="6" t="n">
        <v>1.1667</v>
      </c>
      <c r="J110" s="5" t="n">
        <v>119</v>
      </c>
      <c r="K110" s="6" t="n">
        <v>0.19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6670120</v>
      </c>
      <c r="F111" s="2" t="n">
        <v>7129898</v>
      </c>
      <c r="G111" s="4" t="s">
        <v>45</v>
      </c>
      <c r="H111" s="5" t="n">
        <v>7</v>
      </c>
      <c r="I111" s="6" t="n">
        <v>-0.125</v>
      </c>
      <c r="J111" s="5" t="n">
        <v>74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3443729</v>
      </c>
      <c r="F112" s="2" t="n">
        <v>3540227</v>
      </c>
      <c r="G112" s="4" t="s">
        <v>35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1258755</v>
      </c>
      <c r="F113" s="2" t="n">
        <v>1244520</v>
      </c>
      <c r="G113" s="4" t="s">
        <v>42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46505640</v>
      </c>
      <c r="F114" s="2" t="n">
        <v>43265482</v>
      </c>
      <c r="G114" s="4" t="s">
        <v>40</v>
      </c>
      <c r="H114" s="5" t="n">
        <v>34</v>
      </c>
      <c r="I114" s="6" t="n">
        <v>0.1333</v>
      </c>
      <c r="J114" s="5" t="n">
        <v>139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7353008</v>
      </c>
      <c r="F115" s="2" t="n">
        <v>8980031</v>
      </c>
      <c r="G115" s="4" t="s">
        <v>37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31730092</v>
      </c>
      <c r="F116" s="2" t="n">
        <v>35452846</v>
      </c>
      <c r="G116" s="4" t="s">
        <v>37</v>
      </c>
      <c r="H116" s="14" t="n">
        <v>21</v>
      </c>
      <c r="I116" s="51" t="n">
        <v>-0.087</v>
      </c>
      <c r="J116" s="14" t="n">
        <v>158</v>
      </c>
      <c r="K116" s="51" t="n">
        <v>0.1127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1786724</v>
      </c>
      <c r="F117" s="2" t="n">
        <v>1546356</v>
      </c>
      <c r="G117" s="4" t="s">
        <v>84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4135516</v>
      </c>
      <c r="F118" s="2" t="n">
        <v>4447673</v>
      </c>
      <c r="G118" s="4" t="s">
        <v>37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4866424</v>
      </c>
      <c r="F119" s="2" t="n">
        <v>5282873</v>
      </c>
      <c r="G119" s="4" t="s">
        <v>37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9089750</v>
      </c>
      <c r="F120" s="2" t="n">
        <v>4728669</v>
      </c>
      <c r="G120" s="4" t="s">
        <v>84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7077330</v>
      </c>
      <c r="F121" s="2" t="n">
        <v>7489902</v>
      </c>
      <c r="G121" s="4" t="s">
        <v>45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8843250</v>
      </c>
      <c r="F122" s="2" t="n">
        <v>9310549</v>
      </c>
      <c r="G122" s="4" t="s">
        <v>45</v>
      </c>
      <c r="H122" s="5" t="n">
        <v>5</v>
      </c>
      <c r="I122" s="6" t="n">
        <v>-0.1667</v>
      </c>
      <c r="J122" s="5" t="n">
        <v>68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5014104</v>
      </c>
      <c r="F123" s="2" t="n">
        <v>3455936</v>
      </c>
      <c r="G123" s="4" t="s">
        <v>84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10456216</v>
      </c>
      <c r="F124" s="2" t="n">
        <v>11178301</v>
      </c>
      <c r="G124" s="4" t="s">
        <v>45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23423270</v>
      </c>
      <c r="F125" s="2" t="n">
        <v>21471817</v>
      </c>
      <c r="G125" s="4" t="s">
        <v>84</v>
      </c>
      <c r="H125" s="52" t="n">
        <v>9</v>
      </c>
      <c r="I125" s="53" t="n">
        <v>-0.1</v>
      </c>
      <c r="J125" s="52" t="n">
        <v>135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0</v>
      </c>
      <c r="F126" s="2" t="n">
        <v>5153519</v>
      </c>
      <c r="G126" s="4" t="s">
        <v>74</v>
      </c>
      <c r="H126" s="52" t="n">
        <v>0</v>
      </c>
      <c r="I126" s="53" t="s">
        <v>75</v>
      </c>
      <c r="J126" s="52" t="n">
        <v>0</v>
      </c>
      <c r="K126" s="53" t="s">
        <v>75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1923971</v>
      </c>
      <c r="F127" s="2" t="n">
        <v>1857707</v>
      </c>
      <c r="G127" s="4" t="s">
        <v>42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7867379</v>
      </c>
      <c r="F128" s="2" t="n">
        <v>7844895</v>
      </c>
      <c r="G128" s="4" t="s">
        <v>42</v>
      </c>
      <c r="H128" s="5" t="n">
        <v>7</v>
      </c>
      <c r="I128" s="6" t="n">
        <v>-0.125</v>
      </c>
      <c r="J128" s="5" t="n">
        <v>20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926778214</v>
      </c>
      <c r="F129" s="2" t="n">
        <v>1981381715</v>
      </c>
      <c r="G129" s="4" t="s">
        <v>35</v>
      </c>
      <c r="H129" s="5" t="n">
        <v>1729</v>
      </c>
      <c r="I129" s="6" t="n">
        <v>0.1249</v>
      </c>
      <c r="J129" s="5" t="n">
        <v>3268</v>
      </c>
      <c r="K129" s="6" t="n">
        <v>0.0037</v>
      </c>
    </row>
    <row r="130" customFormat="false" ht="17" hidden="false" customHeight="false" outlineLevel="0" collapsed="false">
      <c r="A130" s="48" t="s">
        <v>148</v>
      </c>
      <c r="B130" s="48" t="s">
        <v>47</v>
      </c>
      <c r="C130" s="48" t="s">
        <v>150</v>
      </c>
      <c r="D130" s="2" t="n">
        <v>354322549</v>
      </c>
      <c r="F130" s="2" t="n">
        <v>386347690</v>
      </c>
      <c r="G130" s="4" t="s">
        <v>37</v>
      </c>
      <c r="H130" s="5" t="n">
        <v>210</v>
      </c>
      <c r="I130" s="6" t="n">
        <v>0.0396</v>
      </c>
      <c r="J130" s="5" t="n">
        <v>891</v>
      </c>
      <c r="K130" s="6" t="n">
        <v>0.0183</v>
      </c>
    </row>
    <row r="131" customFormat="false" ht="17" hidden="false" customHeight="false" outlineLevel="0" collapsed="false">
      <c r="A131" s="48" t="s">
        <v>148</v>
      </c>
      <c r="B131" s="48" t="s">
        <v>47</v>
      </c>
      <c r="C131" s="48" t="s">
        <v>151</v>
      </c>
      <c r="D131" s="2" t="n">
        <v>67213167</v>
      </c>
      <c r="F131" s="2" t="n">
        <v>68613630</v>
      </c>
      <c r="G131" s="4" t="s">
        <v>35</v>
      </c>
      <c r="H131" s="5" t="n">
        <v>45</v>
      </c>
      <c r="I131" s="6" t="n">
        <v>0.0714</v>
      </c>
      <c r="J131" s="5" t="n">
        <v>666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7</v>
      </c>
      <c r="C132" s="48" t="s">
        <v>152</v>
      </c>
      <c r="D132" s="2" t="n">
        <v>72347055</v>
      </c>
      <c r="F132" s="2" t="n">
        <v>75939544</v>
      </c>
      <c r="G132" s="4" t="s">
        <v>45</v>
      </c>
      <c r="H132" s="5" t="n">
        <v>50</v>
      </c>
      <c r="I132" s="6" t="n">
        <v>-0.0196</v>
      </c>
      <c r="J132" s="5" t="n">
        <v>372</v>
      </c>
      <c r="K132" s="6" t="n">
        <v>0</v>
      </c>
    </row>
    <row r="133" customFormat="false" ht="17" hidden="false" customHeight="false" outlineLevel="0" collapsed="false">
      <c r="A133" s="48" t="s">
        <v>148</v>
      </c>
      <c r="B133" s="48" t="s">
        <v>47</v>
      </c>
      <c r="C133" s="48" t="s">
        <v>153</v>
      </c>
      <c r="D133" s="2" t="n">
        <v>342573395</v>
      </c>
      <c r="F133" s="2" t="n">
        <v>353040711</v>
      </c>
      <c r="G133" s="4" t="s">
        <v>35</v>
      </c>
      <c r="H133" s="5" t="n">
        <v>252</v>
      </c>
      <c r="I133" s="6" t="n">
        <v>0.0815</v>
      </c>
      <c r="J133" s="5" t="n">
        <v>693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7</v>
      </c>
      <c r="C134" s="48" t="s">
        <v>154</v>
      </c>
      <c r="D134" s="2" t="n">
        <v>155413301</v>
      </c>
      <c r="F134" s="2" t="n">
        <v>151988575</v>
      </c>
      <c r="G134" s="4" t="s">
        <v>42</v>
      </c>
      <c r="H134" s="5" t="n">
        <v>128</v>
      </c>
      <c r="I134" s="6" t="n">
        <v>0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7</v>
      </c>
      <c r="C135" s="48" t="s">
        <v>155</v>
      </c>
      <c r="D135" s="2" t="n">
        <v>68564410</v>
      </c>
      <c r="F135" s="2" t="n">
        <v>76447009</v>
      </c>
      <c r="G135" s="4" t="s">
        <v>37</v>
      </c>
      <c r="H135" s="5" t="n">
        <v>52</v>
      </c>
      <c r="I135" s="6" t="n">
        <v>0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7</v>
      </c>
      <c r="C136" s="48" t="s">
        <v>156</v>
      </c>
      <c r="D136" s="2" t="n">
        <v>79344599</v>
      </c>
      <c r="F136" s="2" t="n">
        <v>80792186</v>
      </c>
      <c r="G136" s="4" t="s">
        <v>35</v>
      </c>
      <c r="H136" s="5" t="n">
        <v>60</v>
      </c>
      <c r="I136" s="6" t="n">
        <v>0.0345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7</v>
      </c>
      <c r="C137" s="48" t="s">
        <v>157</v>
      </c>
      <c r="D137" s="2" t="n">
        <v>0</v>
      </c>
      <c r="F137" s="2" t="n">
        <v>112116217</v>
      </c>
      <c r="G137" s="4" t="s">
        <v>74</v>
      </c>
      <c r="H137" s="5" t="n">
        <v>74</v>
      </c>
      <c r="I137" s="6" t="s">
        <v>75</v>
      </c>
      <c r="J137" s="5" t="n">
        <v>321</v>
      </c>
      <c r="K137" s="6" t="s">
        <v>75</v>
      </c>
    </row>
    <row r="138" customFormat="false" ht="17" hidden="false" customHeight="false" outlineLevel="0" collapsed="false">
      <c r="A138" s="48" t="s">
        <v>148</v>
      </c>
      <c r="B138" s="48" t="s">
        <v>47</v>
      </c>
      <c r="C138" s="48" t="s">
        <v>158</v>
      </c>
      <c r="D138" s="2" t="n">
        <v>306474344</v>
      </c>
      <c r="F138" s="2" t="n">
        <v>318954520</v>
      </c>
      <c r="G138" s="4" t="s">
        <v>45</v>
      </c>
      <c r="H138" s="5" t="n">
        <v>172</v>
      </c>
      <c r="I138" s="6" t="n">
        <v>0.0178</v>
      </c>
      <c r="J138" s="5" t="n">
        <v>517</v>
      </c>
      <c r="K138" s="6" t="n">
        <v>0.0039</v>
      </c>
    </row>
    <row r="139" customFormat="false" ht="17" hidden="false" customHeight="false" outlineLevel="0" collapsed="false">
      <c r="A139" s="48" t="s">
        <v>148</v>
      </c>
      <c r="B139" s="48" t="s">
        <v>47</v>
      </c>
      <c r="C139" s="48" t="s">
        <v>159</v>
      </c>
      <c r="D139" s="2" t="n">
        <v>130910756</v>
      </c>
      <c r="F139" s="2" t="n">
        <v>129014138</v>
      </c>
      <c r="G139" s="4" t="s">
        <v>42</v>
      </c>
      <c r="H139" s="5" t="n">
        <v>87</v>
      </c>
      <c r="I139" s="6" t="n">
        <v>-0.044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7</v>
      </c>
      <c r="C140" s="48" t="s">
        <v>160</v>
      </c>
      <c r="D140" s="2" t="n">
        <v>136610072</v>
      </c>
      <c r="F140" s="2" t="n">
        <v>134622559</v>
      </c>
      <c r="G140" s="4" t="s">
        <v>42</v>
      </c>
      <c r="H140" s="5" t="n">
        <v>79</v>
      </c>
      <c r="I140" s="6" t="n">
        <v>-0.0125</v>
      </c>
      <c r="J140" s="5" t="n">
        <v>752</v>
      </c>
      <c r="K140" s="6" t="n">
        <v>0</v>
      </c>
    </row>
    <row r="141" customFormat="false" ht="17" hidden="false" customHeight="false" outlineLevel="0" collapsed="false">
      <c r="A141" s="48" t="s">
        <v>148</v>
      </c>
      <c r="B141" s="48" t="s">
        <v>47</v>
      </c>
      <c r="C141" s="48" t="s">
        <v>161</v>
      </c>
      <c r="D141" s="2" t="n">
        <v>157994865</v>
      </c>
      <c r="F141" s="2" t="n">
        <v>172267206</v>
      </c>
      <c r="G141" s="4" t="s">
        <v>37</v>
      </c>
      <c r="H141" s="5" t="n">
        <v>101</v>
      </c>
      <c r="I141" s="6" t="n">
        <v>-0.0098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7</v>
      </c>
      <c r="C142" s="48" t="s">
        <v>162</v>
      </c>
      <c r="D142" s="2" t="n">
        <v>233368780</v>
      </c>
      <c r="F142" s="2" t="n">
        <v>223593956</v>
      </c>
      <c r="G142" s="4" t="s">
        <v>40</v>
      </c>
      <c r="H142" s="5" t="n">
        <v>172</v>
      </c>
      <c r="I142" s="6" t="n">
        <v>-0.0549</v>
      </c>
      <c r="J142" s="5" t="n">
        <v>475</v>
      </c>
      <c r="K142" s="6" t="n">
        <v>-0.0952</v>
      </c>
    </row>
    <row r="143" customFormat="false" ht="17" hidden="false" customHeight="false" outlineLevel="0" collapsed="false">
      <c r="A143" s="48" t="s">
        <v>148</v>
      </c>
      <c r="B143" s="48" t="s">
        <v>68</v>
      </c>
      <c r="C143" s="48" t="s">
        <v>163</v>
      </c>
      <c r="D143" s="2" t="n">
        <v>39786838</v>
      </c>
      <c r="F143" s="2" t="n">
        <v>47549893</v>
      </c>
      <c r="G143" s="4" t="s">
        <v>37</v>
      </c>
      <c r="H143" s="5" t="n">
        <v>31</v>
      </c>
      <c r="I143" s="6" t="n">
        <v>0.3478</v>
      </c>
      <c r="J143" s="5" t="n">
        <v>151</v>
      </c>
      <c r="K143" s="6" t="n">
        <v>0.2377</v>
      </c>
    </row>
    <row r="144" customFormat="false" ht="17" hidden="false" customHeight="false" outlineLevel="0" collapsed="false">
      <c r="A144" s="48" t="s">
        <v>148</v>
      </c>
      <c r="B144" s="48" t="s">
        <v>68</v>
      </c>
      <c r="C144" s="48" t="s">
        <v>164</v>
      </c>
      <c r="D144" s="2" t="n">
        <v>43384201</v>
      </c>
      <c r="F144" s="2" t="n">
        <v>44270349</v>
      </c>
      <c r="G144" s="4" t="s">
        <v>35</v>
      </c>
      <c r="H144" s="5" t="n">
        <v>33</v>
      </c>
      <c r="I144" s="6" t="n">
        <v>0.0645</v>
      </c>
      <c r="J144" s="5" t="n">
        <v>319</v>
      </c>
      <c r="K144" s="6" t="n">
        <v>-0.07</v>
      </c>
    </row>
    <row r="145" customFormat="false" ht="17" hidden="false" customHeight="false" outlineLevel="0" collapsed="false">
      <c r="A145" s="48" t="s">
        <v>148</v>
      </c>
      <c r="B145" s="48" t="s">
        <v>68</v>
      </c>
      <c r="C145" s="48" t="s">
        <v>165</v>
      </c>
      <c r="D145" s="2" t="n">
        <v>44195242</v>
      </c>
      <c r="F145" s="2" t="n">
        <v>46966704</v>
      </c>
      <c r="G145" s="4" t="s">
        <v>45</v>
      </c>
      <c r="H145" s="5" t="n">
        <v>34</v>
      </c>
      <c r="I145" s="6" t="n">
        <v>0.0968</v>
      </c>
      <c r="J145" s="5" t="n">
        <v>240</v>
      </c>
      <c r="K145" s="6" t="n">
        <v>0</v>
      </c>
    </row>
    <row r="146" customFormat="false" ht="17" hidden="false" customHeight="false" outlineLevel="0" collapsed="false">
      <c r="A146" s="48" t="s">
        <v>148</v>
      </c>
      <c r="B146" s="48" t="s">
        <v>68</v>
      </c>
      <c r="C146" s="48" t="s">
        <v>166</v>
      </c>
      <c r="D146" s="2" t="n">
        <v>62285318</v>
      </c>
      <c r="F146" s="2" t="n">
        <v>61076128</v>
      </c>
      <c r="G146" s="4" t="s">
        <v>42</v>
      </c>
      <c r="H146" s="5" t="n">
        <v>45</v>
      </c>
      <c r="I146" s="6" t="n">
        <v>-0.1176</v>
      </c>
      <c r="J146" s="5" t="n">
        <v>397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8</v>
      </c>
      <c r="C147" s="48" t="s">
        <v>167</v>
      </c>
      <c r="D147" s="2" t="n">
        <v>4913071</v>
      </c>
      <c r="F147" s="2" t="n">
        <v>5292590</v>
      </c>
      <c r="G147" s="4" t="s">
        <v>37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8</v>
      </c>
      <c r="C148" s="48" t="s">
        <v>168</v>
      </c>
      <c r="D148" s="2" t="n">
        <v>19817447</v>
      </c>
      <c r="F148" s="2" t="n">
        <v>20511847</v>
      </c>
      <c r="G148" s="4" t="s">
        <v>45</v>
      </c>
      <c r="H148" s="5" t="n">
        <v>16</v>
      </c>
      <c r="I148" s="6" t="n">
        <v>0</v>
      </c>
      <c r="J148" s="5" t="n">
        <v>65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8</v>
      </c>
      <c r="C149" s="48" t="s">
        <v>169</v>
      </c>
      <c r="D149" s="2" t="n">
        <v>13462768</v>
      </c>
      <c r="F149" s="2" t="n">
        <v>7061958</v>
      </c>
      <c r="G149" s="4" t="s">
        <v>84</v>
      </c>
      <c r="H149" s="5" t="n">
        <v>13</v>
      </c>
      <c r="I149" s="6" t="n">
        <v>-0.1333</v>
      </c>
      <c r="J149" s="5" t="n">
        <v>0</v>
      </c>
      <c r="K149" s="6" t="n">
        <v>-1</v>
      </c>
    </row>
    <row r="150" customFormat="false" ht="17" hidden="false" customHeight="false" outlineLevel="0" collapsed="false">
      <c r="A150" s="48" t="s">
        <v>148</v>
      </c>
      <c r="B150" s="48" t="s">
        <v>68</v>
      </c>
      <c r="C150" s="48" t="s">
        <v>170</v>
      </c>
      <c r="D150" s="2" t="n">
        <v>7705201</v>
      </c>
      <c r="F150" s="2" t="n">
        <v>10059443</v>
      </c>
      <c r="G150" s="4" t="s">
        <v>37</v>
      </c>
      <c r="H150" s="5" t="n">
        <v>6</v>
      </c>
      <c r="I150" s="6" t="n">
        <v>0.5</v>
      </c>
      <c r="J150" s="5" t="n">
        <v>240</v>
      </c>
      <c r="K150" s="6" t="n">
        <v>0.3333</v>
      </c>
    </row>
    <row r="151" customFormat="false" ht="17" hidden="false" customHeight="false" outlineLevel="0" collapsed="false">
      <c r="A151" s="48" t="s">
        <v>148</v>
      </c>
      <c r="B151" s="48" t="s">
        <v>68</v>
      </c>
      <c r="C151" s="48" t="s">
        <v>171</v>
      </c>
      <c r="D151" s="2" t="n">
        <v>19366223</v>
      </c>
      <c r="F151" s="2" t="n">
        <v>20466869</v>
      </c>
      <c r="G151" s="4" t="s">
        <v>45</v>
      </c>
      <c r="H151" s="5" t="n">
        <v>14</v>
      </c>
      <c r="I151" s="6" t="n">
        <v>-0.125</v>
      </c>
      <c r="J151" s="5" t="n">
        <v>124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8</v>
      </c>
      <c r="C152" s="48" t="s">
        <v>172</v>
      </c>
      <c r="D152" s="2" t="n">
        <v>13881316</v>
      </c>
      <c r="F152" s="2" t="n">
        <v>14068764</v>
      </c>
      <c r="G152" s="4" t="s">
        <v>35</v>
      </c>
      <c r="H152" s="5" t="n">
        <v>8</v>
      </c>
      <c r="I152" s="6" t="n">
        <v>0.1429</v>
      </c>
      <c r="J152" s="5" t="n">
        <v>332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8</v>
      </c>
      <c r="C153" s="48" t="s">
        <v>173</v>
      </c>
      <c r="D153" s="2" t="n">
        <v>32342941</v>
      </c>
      <c r="F153" s="2" t="n">
        <v>33769884</v>
      </c>
      <c r="G153" s="4" t="s">
        <v>45</v>
      </c>
      <c r="H153" s="5" t="n">
        <v>18</v>
      </c>
      <c r="I153" s="6" t="n">
        <v>-0.0526</v>
      </c>
      <c r="J153" s="5" t="n">
        <v>203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8</v>
      </c>
      <c r="C154" s="48" t="s">
        <v>174</v>
      </c>
      <c r="D154" s="2" t="n">
        <v>107171648</v>
      </c>
      <c r="F154" s="2" t="n">
        <v>105989996</v>
      </c>
      <c r="G154" s="4" t="s">
        <v>42</v>
      </c>
      <c r="H154" s="5" t="n">
        <v>57</v>
      </c>
      <c r="I154" s="6" t="n">
        <v>-0.0339</v>
      </c>
      <c r="J154" s="5" t="n">
        <v>253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8</v>
      </c>
      <c r="C155" s="48" t="s">
        <v>175</v>
      </c>
      <c r="D155" s="2" t="n">
        <v>163563764</v>
      </c>
      <c r="F155" s="2" t="n">
        <v>175846721</v>
      </c>
      <c r="G155" s="4" t="s">
        <v>37</v>
      </c>
      <c r="H155" s="5" t="n">
        <v>76</v>
      </c>
      <c r="I155" s="6" t="n">
        <v>0</v>
      </c>
      <c r="J155" s="5" t="n">
        <v>497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8</v>
      </c>
      <c r="C156" s="48" t="s">
        <v>176</v>
      </c>
      <c r="D156" s="2" t="n">
        <v>47068207</v>
      </c>
      <c r="F156" s="2" t="n">
        <v>45893363</v>
      </c>
      <c r="G156" s="4" t="s">
        <v>42</v>
      </c>
      <c r="H156" s="5" t="n">
        <v>29</v>
      </c>
      <c r="I156" s="6" t="n">
        <v>0.0357</v>
      </c>
      <c r="J156" s="5" t="n">
        <v>325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8</v>
      </c>
      <c r="C157" s="48" t="s">
        <v>177</v>
      </c>
      <c r="D157" s="2" t="n">
        <v>0</v>
      </c>
      <c r="F157" s="2" t="n">
        <v>105648978</v>
      </c>
      <c r="G157" s="4" t="s">
        <v>74</v>
      </c>
      <c r="H157" s="5" t="n">
        <v>66</v>
      </c>
      <c r="I157" s="6" t="s">
        <v>75</v>
      </c>
      <c r="J157" s="5" t="n">
        <v>222</v>
      </c>
      <c r="K157" s="6" t="s">
        <v>75</v>
      </c>
    </row>
    <row r="158" customFormat="false" ht="17" hidden="false" customHeight="false" outlineLevel="0" collapsed="false">
      <c r="A158" s="48" t="s">
        <v>148</v>
      </c>
      <c r="B158" s="48" t="s">
        <v>68</v>
      </c>
      <c r="C158" s="48" t="s">
        <v>178</v>
      </c>
      <c r="D158" s="2" t="n">
        <v>3264609</v>
      </c>
      <c r="F158" s="2" t="n">
        <v>2985736</v>
      </c>
      <c r="G158" s="4" t="s">
        <v>84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7" hidden="false" customHeight="false" outlineLevel="0" collapsed="false">
      <c r="A159" s="48" t="s">
        <v>148</v>
      </c>
      <c r="B159" s="48" t="s">
        <v>68</v>
      </c>
      <c r="C159" s="48" t="s">
        <v>179</v>
      </c>
      <c r="D159" s="2" t="n">
        <v>3514792</v>
      </c>
      <c r="F159" s="2" t="n">
        <v>3405442</v>
      </c>
      <c r="G159" s="4" t="s">
        <v>42</v>
      </c>
      <c r="H159" s="5" t="n">
        <v>3</v>
      </c>
      <c r="I159" s="6" t="n">
        <v>-0.25</v>
      </c>
      <c r="J159" s="5" t="n">
        <v>0</v>
      </c>
      <c r="K159" s="6" t="s">
        <v>75</v>
      </c>
    </row>
    <row r="160" customFormat="false" ht="17" hidden="false" customHeight="false" outlineLevel="0" collapsed="false">
      <c r="A160" s="48" t="s">
        <v>148</v>
      </c>
      <c r="B160" s="48" t="s">
        <v>68</v>
      </c>
      <c r="C160" s="48" t="s">
        <v>180</v>
      </c>
      <c r="D160" s="2" t="n">
        <v>38727031</v>
      </c>
      <c r="F160" s="2" t="n">
        <v>38502854</v>
      </c>
      <c r="G160" s="4" t="s">
        <v>42</v>
      </c>
      <c r="H160" s="5" t="n">
        <v>39</v>
      </c>
      <c r="I160" s="6" t="n">
        <v>0.2188</v>
      </c>
      <c r="J160" s="5" t="n">
        <v>115</v>
      </c>
      <c r="K160" s="6" t="n">
        <v>0</v>
      </c>
    </row>
    <row r="161" customFormat="false" ht="17" hidden="false" customHeight="false" outlineLevel="0" collapsed="false">
      <c r="A161" s="48" t="s">
        <v>148</v>
      </c>
      <c r="B161" s="48" t="s">
        <v>68</v>
      </c>
      <c r="C161" s="48" t="s">
        <v>181</v>
      </c>
      <c r="D161" s="2" t="n">
        <v>4137485</v>
      </c>
      <c r="F161" s="2" t="n">
        <v>3074522</v>
      </c>
      <c r="G161" s="4" t="s">
        <v>84</v>
      </c>
      <c r="H161" s="5" t="n">
        <v>6</v>
      </c>
      <c r="I161" s="6" t="n">
        <v>0</v>
      </c>
      <c r="J161" s="5" t="n">
        <v>44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8</v>
      </c>
      <c r="C162" s="48" t="s">
        <v>182</v>
      </c>
      <c r="D162" s="2" t="n">
        <v>9234444</v>
      </c>
      <c r="F162" s="2" t="n">
        <v>9204405</v>
      </c>
      <c r="G162" s="4" t="s">
        <v>42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8</v>
      </c>
      <c r="C163" s="48" t="s">
        <v>183</v>
      </c>
      <c r="D163" s="2" t="n">
        <v>19705951</v>
      </c>
      <c r="F163" s="2" t="n">
        <v>20690092</v>
      </c>
      <c r="G163" s="4" t="s">
        <v>45</v>
      </c>
      <c r="H163" s="5" t="n">
        <v>13</v>
      </c>
      <c r="I163" s="6" t="n">
        <v>0.0833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8</v>
      </c>
      <c r="C164" s="48" t="s">
        <v>184</v>
      </c>
      <c r="D164" s="2" t="n">
        <v>11248240</v>
      </c>
      <c r="F164" s="2" t="n">
        <v>10847882</v>
      </c>
      <c r="G164" s="4" t="s">
        <v>40</v>
      </c>
      <c r="H164" s="5" t="n">
        <v>8</v>
      </c>
      <c r="I164" s="6" t="n">
        <v>0.1429</v>
      </c>
      <c r="J164" s="5" t="n">
        <v>3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8</v>
      </c>
      <c r="C165" s="48" t="s">
        <v>121</v>
      </c>
      <c r="D165" s="2" t="n">
        <v>4448770</v>
      </c>
      <c r="F165" s="2" t="n">
        <v>4478692</v>
      </c>
      <c r="G165" s="4" t="s">
        <v>35</v>
      </c>
      <c r="H165" s="5" t="n">
        <v>5</v>
      </c>
      <c r="I165" s="6" t="n">
        <v>-0.1667</v>
      </c>
      <c r="J165" s="5" t="n">
        <v>5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8</v>
      </c>
      <c r="C166" s="48" t="s">
        <v>185</v>
      </c>
      <c r="D166" s="2" t="n">
        <v>6023684</v>
      </c>
      <c r="F166" s="2" t="n">
        <v>5736756</v>
      </c>
      <c r="G166" s="4" t="s">
        <v>40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8</v>
      </c>
      <c r="C167" s="48" t="s">
        <v>186</v>
      </c>
      <c r="D167" s="2" t="n">
        <v>32896069</v>
      </c>
      <c r="F167" s="2" t="n">
        <v>33011845</v>
      </c>
      <c r="G167" s="4" t="s">
        <v>35</v>
      </c>
      <c r="H167" s="5" t="n">
        <v>22</v>
      </c>
      <c r="I167" s="6" t="n">
        <v>0.0476</v>
      </c>
      <c r="J167" s="5" t="n">
        <v>97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8</v>
      </c>
      <c r="C168" s="48" t="s">
        <v>187</v>
      </c>
      <c r="D168" s="2" t="n">
        <v>19460817</v>
      </c>
      <c r="F168" s="2" t="n">
        <v>19090013</v>
      </c>
      <c r="G168" s="4" t="s">
        <v>42</v>
      </c>
      <c r="H168" s="5" t="n">
        <v>12</v>
      </c>
      <c r="I168" s="6" t="n">
        <v>-0.0769</v>
      </c>
      <c r="J168" s="5" t="n">
        <v>114</v>
      </c>
      <c r="K168" s="6" t="n">
        <v>0</v>
      </c>
    </row>
    <row r="169" customFormat="false" ht="17" hidden="false" customHeight="false" outlineLevel="0" collapsed="false">
      <c r="A169" s="48" t="s">
        <v>148</v>
      </c>
      <c r="B169" s="48" t="s">
        <v>68</v>
      </c>
      <c r="C169" s="48" t="s">
        <v>188</v>
      </c>
      <c r="D169" s="2" t="n">
        <v>7153092</v>
      </c>
      <c r="F169" s="2" t="n">
        <v>6423283</v>
      </c>
      <c r="G169" s="4" t="s">
        <v>84</v>
      </c>
      <c r="H169" s="5" t="n">
        <v>4</v>
      </c>
      <c r="I169" s="6" t="n">
        <v>0</v>
      </c>
      <c r="J169" s="5" t="n">
        <v>20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8</v>
      </c>
      <c r="C170" s="48" t="s">
        <v>189</v>
      </c>
      <c r="D170" s="2" t="n">
        <v>6245647</v>
      </c>
      <c r="F170" s="2" t="n">
        <v>7599692</v>
      </c>
      <c r="G170" s="4" t="s">
        <v>37</v>
      </c>
      <c r="H170" s="5" t="n">
        <v>10</v>
      </c>
      <c r="I170" s="6" t="n">
        <v>0.1111</v>
      </c>
      <c r="J170" s="5" t="n">
        <v>48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8</v>
      </c>
      <c r="C171" s="48" t="s">
        <v>190</v>
      </c>
      <c r="D171" s="2" t="n">
        <v>7016933</v>
      </c>
      <c r="F171" s="2" t="n">
        <v>9272916</v>
      </c>
      <c r="G171" s="4" t="s">
        <v>37</v>
      </c>
      <c r="H171" s="5" t="n">
        <v>7</v>
      </c>
      <c r="I171" s="6" t="n">
        <v>0.7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8</v>
      </c>
      <c r="C172" s="48" t="s">
        <v>191</v>
      </c>
      <c r="D172" s="2" t="n">
        <v>50208367</v>
      </c>
      <c r="F172" s="2" t="n">
        <v>52830759</v>
      </c>
      <c r="G172" s="4" t="s">
        <v>45</v>
      </c>
      <c r="H172" s="5" t="n">
        <v>32</v>
      </c>
      <c r="I172" s="6" t="n">
        <v>0.0323</v>
      </c>
      <c r="J172" s="5" t="n">
        <v>182</v>
      </c>
      <c r="K172" s="6" t="n">
        <v>-0.0421</v>
      </c>
    </row>
    <row r="173" customFormat="false" ht="17" hidden="false" customHeight="false" outlineLevel="0" collapsed="false">
      <c r="A173" s="48" t="s">
        <v>148</v>
      </c>
      <c r="B173" s="48" t="s">
        <v>68</v>
      </c>
      <c r="C173" s="48" t="s">
        <v>192</v>
      </c>
      <c r="D173" s="2" t="n">
        <v>64474352</v>
      </c>
      <c r="F173" s="2" t="n">
        <v>67455533</v>
      </c>
      <c r="G173" s="4" t="s">
        <v>45</v>
      </c>
      <c r="H173" s="5" t="n">
        <v>56</v>
      </c>
      <c r="I173" s="6" t="n">
        <v>-0.0508</v>
      </c>
      <c r="J173" s="5" t="n">
        <v>254</v>
      </c>
      <c r="K173" s="6" t="n">
        <v>0</v>
      </c>
    </row>
    <row r="174" customFormat="false" ht="17" hidden="false" customHeight="false" outlineLevel="0" collapsed="false">
      <c r="A174" s="48" t="s">
        <v>148</v>
      </c>
      <c r="B174" s="48" t="s">
        <v>68</v>
      </c>
      <c r="C174" s="48" t="s">
        <v>193</v>
      </c>
      <c r="D174" s="2" t="n">
        <v>15101398</v>
      </c>
      <c r="F174" s="2" t="n">
        <v>15758103</v>
      </c>
      <c r="G174" s="4" t="s">
        <v>45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8</v>
      </c>
      <c r="C175" s="48" t="s">
        <v>194</v>
      </c>
      <c r="D175" s="2" t="n">
        <v>8526075</v>
      </c>
      <c r="F175" s="2" t="n">
        <v>9350374</v>
      </c>
      <c r="G175" s="4" t="s">
        <v>37</v>
      </c>
      <c r="H175" s="5" t="n">
        <v>10</v>
      </c>
      <c r="I175" s="6" t="n">
        <v>0.1111</v>
      </c>
      <c r="J175" s="5" t="n">
        <v>21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8</v>
      </c>
      <c r="C176" s="48" t="s">
        <v>195</v>
      </c>
      <c r="D176" s="2" t="n">
        <v>4738766</v>
      </c>
      <c r="F176" s="2" t="n">
        <v>5778861</v>
      </c>
      <c r="G176" s="4" t="s">
        <v>37</v>
      </c>
      <c r="H176" s="5" t="n">
        <v>6</v>
      </c>
      <c r="I176" s="6" t="n">
        <v>0.2</v>
      </c>
      <c r="J176" s="5" t="n">
        <v>14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8</v>
      </c>
      <c r="C177" s="48" t="s">
        <v>196</v>
      </c>
      <c r="D177" s="2" t="n">
        <v>18253493</v>
      </c>
      <c r="F177" s="2" t="n">
        <v>14783832</v>
      </c>
      <c r="G177" s="4" t="s">
        <v>84</v>
      </c>
      <c r="H177" s="5" t="n">
        <v>15</v>
      </c>
      <c r="I177" s="6" t="n">
        <v>0</v>
      </c>
      <c r="J177" s="5" t="n">
        <v>59</v>
      </c>
      <c r="K177" s="6" t="n">
        <v>-0.0167</v>
      </c>
    </row>
    <row r="178" customFormat="false" ht="17" hidden="false" customHeight="false" outlineLevel="0" collapsed="false">
      <c r="A178" s="48" t="s">
        <v>148</v>
      </c>
      <c r="B178" s="48" t="s">
        <v>68</v>
      </c>
      <c r="C178" s="48" t="s">
        <v>197</v>
      </c>
      <c r="D178" s="2" t="n">
        <v>8733457</v>
      </c>
      <c r="F178" s="2" t="n">
        <v>9130201</v>
      </c>
      <c r="G178" s="4" t="s">
        <v>45</v>
      </c>
      <c r="H178" s="5" t="n">
        <v>8</v>
      </c>
      <c r="I178" s="6" t="n">
        <v>0.3333</v>
      </c>
      <c r="J178" s="5" t="n">
        <v>61</v>
      </c>
      <c r="K178" s="6" t="n">
        <v>0</v>
      </c>
    </row>
    <row r="179" customFormat="false" ht="17" hidden="false" customHeight="false" outlineLevel="0" collapsed="false">
      <c r="A179" s="48" t="s">
        <v>148</v>
      </c>
      <c r="B179" s="48" t="s">
        <v>68</v>
      </c>
      <c r="C179" s="48" t="s">
        <v>198</v>
      </c>
      <c r="D179" s="2" t="n">
        <v>15583087</v>
      </c>
      <c r="F179" s="2" t="n">
        <v>16000686</v>
      </c>
      <c r="G179" s="4" t="s">
        <v>35</v>
      </c>
      <c r="H179" s="5" t="n">
        <v>10</v>
      </c>
      <c r="I179" s="6" t="n">
        <v>0</v>
      </c>
      <c r="J179" s="5" t="n">
        <v>82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8</v>
      </c>
      <c r="C180" s="48" t="s">
        <v>199</v>
      </c>
      <c r="D180" s="2" t="n">
        <v>12716115</v>
      </c>
      <c r="F180" s="2" t="n">
        <v>11768067</v>
      </c>
      <c r="G180" s="4" t="s">
        <v>84</v>
      </c>
      <c r="H180" s="5" t="n">
        <v>14</v>
      </c>
      <c r="I180" s="6" t="n">
        <v>0</v>
      </c>
      <c r="J180" s="5" t="n">
        <v>35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8</v>
      </c>
      <c r="C181" s="48" t="s">
        <v>200</v>
      </c>
      <c r="D181" s="2" t="n">
        <v>15603047</v>
      </c>
      <c r="F181" s="2" t="n">
        <v>16107824</v>
      </c>
      <c r="G181" s="4" t="s">
        <v>35</v>
      </c>
      <c r="H181" s="5" t="n">
        <v>14</v>
      </c>
      <c r="I181" s="6" t="n">
        <v>0.0769</v>
      </c>
      <c r="J181" s="5" t="n">
        <v>2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8</v>
      </c>
      <c r="C182" s="48" t="s">
        <v>201</v>
      </c>
      <c r="D182" s="2" t="n">
        <v>2150459</v>
      </c>
      <c r="F182" s="2" t="n">
        <v>2331307</v>
      </c>
      <c r="G182" s="4" t="s">
        <v>37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8</v>
      </c>
      <c r="C183" s="48" t="s">
        <v>202</v>
      </c>
      <c r="D183" s="2" t="n">
        <v>2125828</v>
      </c>
      <c r="F183" s="2" t="n">
        <v>2261888</v>
      </c>
      <c r="G183" s="4" t="s">
        <v>45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8</v>
      </c>
      <c r="C184" s="48" t="s">
        <v>203</v>
      </c>
      <c r="D184" s="2" t="n">
        <v>12468235</v>
      </c>
      <c r="F184" s="2" t="n">
        <v>11984664</v>
      </c>
      <c r="G184" s="4" t="s">
        <v>40</v>
      </c>
      <c r="H184" s="5" t="n">
        <v>7</v>
      </c>
      <c r="I184" s="6" t="n">
        <v>-0.125</v>
      </c>
      <c r="J184" s="5" t="n">
        <v>96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8</v>
      </c>
      <c r="C185" s="48" t="s">
        <v>204</v>
      </c>
      <c r="D185" s="2" t="n">
        <v>12971577</v>
      </c>
      <c r="F185" s="2" t="n">
        <v>11836544</v>
      </c>
      <c r="G185" s="4" t="s">
        <v>84</v>
      </c>
      <c r="H185" s="5" t="n">
        <v>7</v>
      </c>
      <c r="I185" s="6" t="n">
        <v>0</v>
      </c>
      <c r="J185" s="5" t="n">
        <v>99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8</v>
      </c>
      <c r="C186" s="48" t="s">
        <v>205</v>
      </c>
      <c r="D186" s="2" t="n">
        <v>4214616</v>
      </c>
      <c r="F186" s="2" t="n">
        <v>4131139</v>
      </c>
      <c r="G186" s="4" t="s">
        <v>42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8</v>
      </c>
      <c r="C187" s="48" t="s">
        <v>206</v>
      </c>
      <c r="D187" s="2" t="n">
        <v>161352303</v>
      </c>
      <c r="F187" s="2" t="n">
        <v>158137140</v>
      </c>
      <c r="G187" s="4" t="s">
        <v>42</v>
      </c>
      <c r="H187" s="5" t="n">
        <v>83</v>
      </c>
      <c r="I187" s="6" t="n">
        <v>0.1067</v>
      </c>
      <c r="J187" s="5" t="n">
        <v>321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8</v>
      </c>
      <c r="C188" s="48" t="s">
        <v>207</v>
      </c>
      <c r="D188" s="2" t="n">
        <v>5693859</v>
      </c>
      <c r="F188" s="2" t="n">
        <v>4697064</v>
      </c>
      <c r="G188" s="4" t="s">
        <v>84</v>
      </c>
      <c r="H188" s="5" t="n">
        <v>8</v>
      </c>
      <c r="I188" s="6" t="n">
        <v>0.1429</v>
      </c>
      <c r="J188" s="5" t="n">
        <v>84</v>
      </c>
      <c r="K188" s="6" t="n">
        <v>0</v>
      </c>
    </row>
    <row r="189" customFormat="false" ht="17" hidden="false" customHeight="false" outlineLevel="0" collapsed="false">
      <c r="A189" s="48" t="s">
        <v>148</v>
      </c>
      <c r="B189" s="48" t="s">
        <v>68</v>
      </c>
      <c r="C189" s="48" t="s">
        <v>208</v>
      </c>
      <c r="D189" s="2" t="n">
        <v>8188822</v>
      </c>
      <c r="F189" s="2" t="n">
        <v>8910775</v>
      </c>
      <c r="G189" s="4" t="s">
        <v>37</v>
      </c>
      <c r="H189" s="5" t="n">
        <v>6</v>
      </c>
      <c r="I189" s="6" t="n">
        <v>0</v>
      </c>
      <c r="J189" s="5" t="n">
        <v>30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8</v>
      </c>
      <c r="C190" s="48" t="s">
        <v>209</v>
      </c>
      <c r="D190" s="2" t="n">
        <v>5981663</v>
      </c>
      <c r="F190" s="2" t="n">
        <v>6942601</v>
      </c>
      <c r="G190" s="4" t="s">
        <v>37</v>
      </c>
      <c r="H190" s="5" t="n">
        <v>6</v>
      </c>
      <c r="I190" s="6" t="n">
        <v>-0.1429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8</v>
      </c>
      <c r="C191" s="48" t="s">
        <v>210</v>
      </c>
      <c r="D191" s="2" t="n">
        <v>4844404</v>
      </c>
      <c r="F191" s="2" t="n">
        <v>4877876</v>
      </c>
      <c r="G191" s="4" t="s">
        <v>35</v>
      </c>
      <c r="H191" s="5" t="n">
        <v>6</v>
      </c>
      <c r="I191" s="6" t="n">
        <v>0</v>
      </c>
      <c r="J191" s="5" t="n">
        <v>39</v>
      </c>
      <c r="K191" s="6" t="n">
        <v>-0.025</v>
      </c>
    </row>
    <row r="192" customFormat="false" ht="17" hidden="false" customHeight="false" outlineLevel="0" collapsed="false">
      <c r="A192" s="48" t="s">
        <v>148</v>
      </c>
      <c r="B192" s="48" t="s">
        <v>68</v>
      </c>
      <c r="C192" s="48" t="s">
        <v>211</v>
      </c>
      <c r="D192" s="2" t="n">
        <v>16381322</v>
      </c>
      <c r="F192" s="2" t="n">
        <v>16517657</v>
      </c>
      <c r="G192" s="4" t="s">
        <v>35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8</v>
      </c>
      <c r="B193" s="48" t="s">
        <v>68</v>
      </c>
      <c r="C193" s="48" t="s">
        <v>212</v>
      </c>
      <c r="D193" s="2" t="n">
        <v>6163463</v>
      </c>
      <c r="F193" s="2" t="n">
        <v>6623958</v>
      </c>
      <c r="G193" s="4" t="s">
        <v>37</v>
      </c>
      <c r="H193" s="5" t="n">
        <v>4</v>
      </c>
      <c r="I193" s="6" t="n">
        <v>0</v>
      </c>
      <c r="J193" s="5" t="n">
        <v>40</v>
      </c>
      <c r="K193" s="6" t="n">
        <v>1</v>
      </c>
    </row>
    <row r="194" customFormat="false" ht="17" hidden="false" customHeight="false" outlineLevel="0" collapsed="false">
      <c r="A194" s="48" t="s">
        <v>148</v>
      </c>
      <c r="B194" s="48" t="s">
        <v>68</v>
      </c>
      <c r="C194" s="48" t="s">
        <v>131</v>
      </c>
      <c r="D194" s="2" t="n">
        <v>6018014</v>
      </c>
      <c r="F194" s="2" t="n">
        <v>5878807</v>
      </c>
      <c r="G194" s="4" t="s">
        <v>42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819688</v>
      </c>
      <c r="F195" s="2" t="n">
        <v>1795850</v>
      </c>
      <c r="G195" s="4" t="s">
        <v>42</v>
      </c>
      <c r="H195" s="5" t="n">
        <v>3</v>
      </c>
      <c r="I195" s="6" t="n">
        <v>0</v>
      </c>
      <c r="J195" s="5" t="n">
        <v>0</v>
      </c>
      <c r="K195" s="6" t="s">
        <v>75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22172222</v>
      </c>
      <c r="F196" s="2" t="n">
        <v>1007908269</v>
      </c>
      <c r="G196" s="4" t="s">
        <v>42</v>
      </c>
      <c r="H196" s="5" t="n">
        <v>826</v>
      </c>
      <c r="I196" s="6" t="n">
        <v>0.0969</v>
      </c>
      <c r="J196" s="5" t="n">
        <v>1359</v>
      </c>
      <c r="K196" s="6" t="n">
        <v>0.0037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43053939</v>
      </c>
      <c r="F197" s="2" t="n">
        <v>867495596</v>
      </c>
      <c r="G197" s="4" t="s">
        <v>35</v>
      </c>
      <c r="H197" s="5" t="n">
        <v>698</v>
      </c>
      <c r="I197" s="6" t="n">
        <v>0.1204</v>
      </c>
      <c r="J197" s="5" t="n">
        <v>1421</v>
      </c>
      <c r="K197" s="6" t="n">
        <v>-0.0098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50143782</v>
      </c>
      <c r="F198" s="2" t="n">
        <v>470928249</v>
      </c>
      <c r="G198" s="4" t="s">
        <v>45</v>
      </c>
      <c r="H198" s="5" t="n">
        <v>397</v>
      </c>
      <c r="I198" s="6" t="n">
        <v>0.0672</v>
      </c>
      <c r="J198" s="5" t="n">
        <v>1005</v>
      </c>
      <c r="K198" s="6" t="n">
        <v>0.002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201662068</v>
      </c>
      <c r="F199" s="2" t="n">
        <v>1307876587</v>
      </c>
      <c r="G199" s="4" t="s">
        <v>37</v>
      </c>
      <c r="H199" s="5" t="n">
        <v>857</v>
      </c>
      <c r="I199" s="6" t="n">
        <v>0.0239</v>
      </c>
      <c r="J199" s="5" t="n">
        <v>1875</v>
      </c>
      <c r="K199" s="6" t="n">
        <v>-0.0005</v>
      </c>
    </row>
    <row r="200" customFormat="false" ht="17" hidden="false" customHeight="false" outlineLevel="0" collapsed="false">
      <c r="A200" s="48" t="s">
        <v>215</v>
      </c>
      <c r="B200" s="48" t="s">
        <v>47</v>
      </c>
      <c r="C200" s="48" t="s">
        <v>220</v>
      </c>
      <c r="D200" s="2" t="n">
        <v>126995691</v>
      </c>
      <c r="F200" s="2" t="n">
        <v>126385535</v>
      </c>
      <c r="G200" s="4" t="s">
        <v>42</v>
      </c>
      <c r="H200" s="5" t="n">
        <v>104</v>
      </c>
      <c r="I200" s="6" t="n">
        <v>-0.0095</v>
      </c>
      <c r="J200" s="5" t="n">
        <v>553</v>
      </c>
      <c r="K200" s="6" t="n">
        <v>0.0696</v>
      </c>
    </row>
    <row r="201" customFormat="false" ht="17" hidden="false" customHeight="false" outlineLevel="0" collapsed="false">
      <c r="A201" s="48" t="s">
        <v>215</v>
      </c>
      <c r="B201" s="48" t="s">
        <v>47</v>
      </c>
      <c r="C201" s="48" t="s">
        <v>221</v>
      </c>
      <c r="D201" s="2" t="n">
        <v>161292288</v>
      </c>
      <c r="F201" s="2" t="n">
        <v>171734816</v>
      </c>
      <c r="G201" s="4" t="s">
        <v>45</v>
      </c>
      <c r="H201" s="5" t="n">
        <v>97</v>
      </c>
      <c r="I201" s="6" t="n">
        <v>-0.049</v>
      </c>
      <c r="J201" s="5" t="n">
        <v>602</v>
      </c>
      <c r="K201" s="6" t="n">
        <v>-0.005</v>
      </c>
    </row>
    <row r="202" customFormat="false" ht="17" hidden="false" customHeight="false" outlineLevel="0" collapsed="false">
      <c r="A202" s="48" t="s">
        <v>215</v>
      </c>
      <c r="B202" s="48" t="s">
        <v>47</v>
      </c>
      <c r="C202" s="48" t="s">
        <v>222</v>
      </c>
      <c r="D202" s="2" t="n">
        <v>108005160</v>
      </c>
      <c r="F202" s="2" t="n">
        <v>108701310</v>
      </c>
      <c r="G202" s="4" t="s">
        <v>35</v>
      </c>
      <c r="H202" s="5" t="n">
        <v>61</v>
      </c>
      <c r="I202" s="6" t="n">
        <v>-0.0161</v>
      </c>
      <c r="J202" s="5" t="n">
        <v>531</v>
      </c>
      <c r="K202" s="6" t="n">
        <v>0</v>
      </c>
    </row>
    <row r="203" customFormat="false" ht="17" hidden="false" customHeight="false" outlineLevel="0" collapsed="false">
      <c r="A203" s="48" t="s">
        <v>215</v>
      </c>
      <c r="B203" s="48" t="s">
        <v>47</v>
      </c>
      <c r="C203" s="48" t="s">
        <v>223</v>
      </c>
      <c r="D203" s="2" t="n">
        <v>61243103</v>
      </c>
      <c r="F203" s="2" t="n">
        <v>60792645</v>
      </c>
      <c r="G203" s="4" t="s">
        <v>42</v>
      </c>
      <c r="H203" s="5" t="n">
        <v>33</v>
      </c>
      <c r="I203" s="6" t="n">
        <v>-0.0833</v>
      </c>
      <c r="J203" s="5" t="n">
        <v>997</v>
      </c>
      <c r="K203" s="6" t="n">
        <v>0</v>
      </c>
    </row>
    <row r="204" customFormat="false" ht="17" hidden="false" customHeight="false" outlineLevel="0" collapsed="false">
      <c r="A204" s="48" t="s">
        <v>215</v>
      </c>
      <c r="B204" s="48" t="s">
        <v>47</v>
      </c>
      <c r="C204" s="48" t="s">
        <v>224</v>
      </c>
      <c r="D204" s="2" t="n">
        <v>92167399</v>
      </c>
      <c r="F204" s="2" t="n">
        <v>86621973</v>
      </c>
      <c r="G204" s="4" t="s">
        <v>40</v>
      </c>
      <c r="H204" s="5" t="n">
        <v>82</v>
      </c>
      <c r="I204" s="6" t="n">
        <v>0.0789</v>
      </c>
      <c r="J204" s="5" t="n">
        <v>406</v>
      </c>
      <c r="K204" s="6" t="n">
        <v>-0.0025</v>
      </c>
    </row>
    <row r="205" customFormat="false" ht="17" hidden="false" customHeight="false" outlineLevel="0" collapsed="false">
      <c r="A205" s="48" t="s">
        <v>215</v>
      </c>
      <c r="B205" s="48" t="s">
        <v>47</v>
      </c>
      <c r="C205" s="48" t="s">
        <v>225</v>
      </c>
      <c r="D205" s="2" t="n">
        <v>138288141</v>
      </c>
      <c r="F205" s="2" t="n">
        <v>131075028</v>
      </c>
      <c r="G205" s="4" t="s">
        <v>40</v>
      </c>
      <c r="H205" s="5" t="n">
        <v>79</v>
      </c>
      <c r="I205" s="6" t="n">
        <v>0.0676</v>
      </c>
      <c r="J205" s="5" t="n">
        <v>537</v>
      </c>
      <c r="K205" s="6" t="n">
        <v>-0.0092</v>
      </c>
    </row>
    <row r="206" customFormat="false" ht="17" hidden="false" customHeight="false" outlineLevel="0" collapsed="false">
      <c r="A206" s="48" t="s">
        <v>215</v>
      </c>
      <c r="B206" s="48" t="s">
        <v>47</v>
      </c>
      <c r="C206" s="48" t="s">
        <v>226</v>
      </c>
      <c r="D206" s="2" t="n">
        <v>44738984</v>
      </c>
      <c r="F206" s="2" t="n">
        <v>43612453</v>
      </c>
      <c r="G206" s="4" t="s">
        <v>42</v>
      </c>
      <c r="H206" s="5" t="n">
        <v>37</v>
      </c>
      <c r="I206" s="6" t="n">
        <v>0.0571</v>
      </c>
      <c r="J206" s="5" t="n">
        <v>226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7</v>
      </c>
      <c r="C207" s="48" t="s">
        <v>227</v>
      </c>
      <c r="D207" s="2" t="n">
        <v>268771334</v>
      </c>
      <c r="F207" s="2" t="n">
        <v>286194601</v>
      </c>
      <c r="G207" s="4" t="s">
        <v>45</v>
      </c>
      <c r="H207" s="5" t="n">
        <v>219</v>
      </c>
      <c r="I207" s="6" t="n">
        <v>0.0139</v>
      </c>
      <c r="J207" s="5" t="n">
        <v>1018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7</v>
      </c>
      <c r="C208" s="48" t="s">
        <v>228</v>
      </c>
      <c r="D208" s="2" t="n">
        <v>387898615</v>
      </c>
      <c r="F208" s="2" t="n">
        <v>412454952</v>
      </c>
      <c r="G208" s="4" t="s">
        <v>45</v>
      </c>
      <c r="H208" s="5" t="n">
        <v>298</v>
      </c>
      <c r="I208" s="6" t="n">
        <v>0.053</v>
      </c>
      <c r="J208" s="5" t="n">
        <v>1165</v>
      </c>
      <c r="K208" s="6" t="n">
        <v>0.0383</v>
      </c>
    </row>
    <row r="209" customFormat="false" ht="17" hidden="false" customHeight="false" outlineLevel="0" collapsed="false">
      <c r="A209" s="48" t="s">
        <v>215</v>
      </c>
      <c r="B209" s="48" t="s">
        <v>47</v>
      </c>
      <c r="C209" s="48" t="s">
        <v>229</v>
      </c>
      <c r="D209" s="2" t="n">
        <v>246662230</v>
      </c>
      <c r="F209" s="2" t="n">
        <v>275700922</v>
      </c>
      <c r="G209" s="4" t="s">
        <v>37</v>
      </c>
      <c r="H209" s="5" t="n">
        <v>198</v>
      </c>
      <c r="I209" s="6" t="n">
        <v>0.0313</v>
      </c>
      <c r="J209" s="5" t="n">
        <v>730</v>
      </c>
      <c r="K209" s="6" t="n">
        <v>-0.0175</v>
      </c>
    </row>
    <row r="210" customFormat="false" ht="17" hidden="false" customHeight="false" outlineLevel="0" collapsed="false">
      <c r="A210" s="48" t="s">
        <v>215</v>
      </c>
      <c r="B210" s="48" t="s">
        <v>47</v>
      </c>
      <c r="C210" s="48" t="s">
        <v>230</v>
      </c>
      <c r="D210" s="2" t="n">
        <v>274947297</v>
      </c>
      <c r="F210" s="2" t="n">
        <v>299890213</v>
      </c>
      <c r="G210" s="4" t="s">
        <v>37</v>
      </c>
      <c r="H210" s="5" t="n">
        <v>187</v>
      </c>
      <c r="I210" s="6" t="n">
        <v>0.0506</v>
      </c>
      <c r="J210" s="5" t="n">
        <v>993</v>
      </c>
      <c r="K210" s="6" t="n">
        <v>0</v>
      </c>
    </row>
    <row r="211" customFormat="false" ht="17" hidden="false" customHeight="false" outlineLevel="0" collapsed="false">
      <c r="A211" s="48" t="s">
        <v>215</v>
      </c>
      <c r="B211" s="48" t="s">
        <v>47</v>
      </c>
      <c r="C211" s="48" t="s">
        <v>231</v>
      </c>
      <c r="D211" s="2" t="n">
        <v>149918786</v>
      </c>
      <c r="F211" s="2" t="n">
        <v>151675709</v>
      </c>
      <c r="G211" s="4" t="s">
        <v>35</v>
      </c>
      <c r="H211" s="5" t="n">
        <v>96</v>
      </c>
      <c r="I211" s="6" t="n">
        <v>-0.0204</v>
      </c>
      <c r="J211" s="5" t="n">
        <v>528</v>
      </c>
      <c r="K211" s="6" t="n">
        <v>0</v>
      </c>
    </row>
    <row r="212" customFormat="false" ht="17" hidden="false" customHeight="false" outlineLevel="0" collapsed="false">
      <c r="A212" s="48" t="s">
        <v>215</v>
      </c>
      <c r="B212" s="48" t="s">
        <v>47</v>
      </c>
      <c r="C212" s="48" t="s">
        <v>232</v>
      </c>
      <c r="D212" s="2" t="n">
        <v>170989479</v>
      </c>
      <c r="F212" s="2" t="n">
        <v>183270434</v>
      </c>
      <c r="G212" s="4" t="s">
        <v>37</v>
      </c>
      <c r="H212" s="5" t="n">
        <v>102</v>
      </c>
      <c r="I212" s="6" t="n">
        <v>-0.0097</v>
      </c>
      <c r="J212" s="5" t="n">
        <v>927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7</v>
      </c>
      <c r="C213" s="48" t="s">
        <v>233</v>
      </c>
      <c r="D213" s="2" t="n">
        <v>64625343</v>
      </c>
      <c r="F213" s="2" t="n">
        <v>67041164</v>
      </c>
      <c r="G213" s="4" t="s">
        <v>45</v>
      </c>
      <c r="H213" s="5" t="n">
        <v>68</v>
      </c>
      <c r="I213" s="6" t="n">
        <v>0.0625</v>
      </c>
      <c r="J213" s="5" t="n">
        <v>311</v>
      </c>
      <c r="K213" s="6" t="n">
        <v>0.0065</v>
      </c>
    </row>
    <row r="214" customFormat="false" ht="17" hidden="false" customHeight="false" outlineLevel="0" collapsed="false">
      <c r="A214" s="48" t="s">
        <v>215</v>
      </c>
      <c r="B214" s="48" t="s">
        <v>47</v>
      </c>
      <c r="C214" s="48" t="s">
        <v>234</v>
      </c>
      <c r="D214" s="2" t="n">
        <v>301467201</v>
      </c>
      <c r="F214" s="2" t="n">
        <v>297955426</v>
      </c>
      <c r="G214" s="4" t="s">
        <v>42</v>
      </c>
      <c r="H214" s="5" t="n">
        <v>196</v>
      </c>
      <c r="I214" s="6" t="n">
        <v>0.0481</v>
      </c>
      <c r="J214" s="5" t="n">
        <v>930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68</v>
      </c>
      <c r="C215" s="48" t="s">
        <v>235</v>
      </c>
      <c r="D215" s="2" t="n">
        <v>120743890</v>
      </c>
      <c r="F215" s="2" t="n">
        <v>124271829</v>
      </c>
      <c r="G215" s="4" t="s">
        <v>35</v>
      </c>
      <c r="H215" s="5" t="n">
        <v>63</v>
      </c>
      <c r="I215" s="6" t="n">
        <v>-0.0455</v>
      </c>
      <c r="J215" s="5" t="n">
        <v>342</v>
      </c>
      <c r="K215" s="6" t="n">
        <v>-0.0806</v>
      </c>
    </row>
    <row r="216" customFormat="false" ht="17" hidden="false" customHeight="false" outlineLevel="0" collapsed="false">
      <c r="A216" s="48" t="s">
        <v>215</v>
      </c>
      <c r="B216" s="48" t="s">
        <v>68</v>
      </c>
      <c r="C216" s="48" t="s">
        <v>236</v>
      </c>
      <c r="D216" s="2" t="n">
        <v>15232118</v>
      </c>
      <c r="F216" s="2" t="n">
        <v>16550818</v>
      </c>
      <c r="G216" s="4" t="s">
        <v>37</v>
      </c>
      <c r="H216" s="5" t="n">
        <v>18</v>
      </c>
      <c r="I216" s="6" t="n">
        <v>0.125</v>
      </c>
      <c r="J216" s="5" t="n">
        <v>120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8</v>
      </c>
      <c r="C217" s="48" t="s">
        <v>237</v>
      </c>
      <c r="D217" s="2" t="n">
        <v>59382620</v>
      </c>
      <c r="F217" s="2" t="n">
        <v>61021127</v>
      </c>
      <c r="G217" s="4" t="s">
        <v>35</v>
      </c>
      <c r="H217" s="5" t="n">
        <v>40</v>
      </c>
      <c r="I217" s="6" t="n">
        <v>-0.0476</v>
      </c>
      <c r="J217" s="5" t="n">
        <v>297</v>
      </c>
      <c r="K217" s="6" t="n">
        <v>-0.045</v>
      </c>
    </row>
    <row r="218" customFormat="false" ht="17" hidden="false" customHeight="false" outlineLevel="0" collapsed="false">
      <c r="A218" s="48" t="s">
        <v>215</v>
      </c>
      <c r="B218" s="48" t="s">
        <v>68</v>
      </c>
      <c r="C218" s="48" t="s">
        <v>238</v>
      </c>
      <c r="D218" s="2" t="n">
        <v>69160</v>
      </c>
      <c r="F218" s="2" t="n">
        <v>10285</v>
      </c>
      <c r="G218" s="4" t="s">
        <v>84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8</v>
      </c>
      <c r="C219" s="48" t="s">
        <v>239</v>
      </c>
      <c r="D219" s="2" t="n">
        <v>50657982</v>
      </c>
      <c r="F219" s="2" t="n">
        <v>70984197</v>
      </c>
      <c r="G219" s="4" t="s">
        <v>37</v>
      </c>
      <c r="H219" s="5" t="n">
        <v>51</v>
      </c>
      <c r="I219" s="6" t="n">
        <v>0.1333</v>
      </c>
      <c r="J219" s="5" t="n">
        <v>371</v>
      </c>
      <c r="K219" s="6" t="n">
        <v>0.0392</v>
      </c>
    </row>
    <row r="220" customFormat="false" ht="17" hidden="false" customHeight="false" outlineLevel="0" collapsed="false">
      <c r="A220" s="48" t="s">
        <v>215</v>
      </c>
      <c r="B220" s="48" t="s">
        <v>68</v>
      </c>
      <c r="C220" s="48" t="s">
        <v>240</v>
      </c>
      <c r="D220" s="2" t="n">
        <v>8686396</v>
      </c>
      <c r="F220" s="2" t="n">
        <v>9147278</v>
      </c>
      <c r="G220" s="4" t="s">
        <v>45</v>
      </c>
      <c r="H220" s="5" t="n">
        <v>7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8</v>
      </c>
      <c r="C221" s="48" t="s">
        <v>241</v>
      </c>
      <c r="D221" s="2" t="n">
        <v>9802562</v>
      </c>
      <c r="F221" s="2" t="n">
        <v>10103491</v>
      </c>
      <c r="G221" s="4" t="s">
        <v>35</v>
      </c>
      <c r="H221" s="5" t="n">
        <v>10</v>
      </c>
      <c r="I221" s="6" t="n">
        <v>0.111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8</v>
      </c>
      <c r="C222" s="48" t="s">
        <v>242</v>
      </c>
      <c r="D222" s="2" t="n">
        <v>39985840</v>
      </c>
      <c r="F222" s="2" t="n">
        <v>46359107</v>
      </c>
      <c r="G222" s="4" t="s">
        <v>37</v>
      </c>
      <c r="H222" s="5" t="n">
        <v>20</v>
      </c>
      <c r="I222" s="6" t="n">
        <v>-0.0476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8</v>
      </c>
      <c r="C223" s="48" t="s">
        <v>243</v>
      </c>
      <c r="D223" s="2" t="n">
        <v>34437230</v>
      </c>
      <c r="F223" s="2" t="n">
        <v>41817309</v>
      </c>
      <c r="G223" s="4" t="s">
        <v>37</v>
      </c>
      <c r="H223" s="5" t="n">
        <v>17</v>
      </c>
      <c r="I223" s="6" t="n">
        <v>0.0625</v>
      </c>
      <c r="J223" s="5" t="n">
        <v>113</v>
      </c>
      <c r="K223" s="6" t="n">
        <v>0</v>
      </c>
    </row>
    <row r="224" customFormat="false" ht="17" hidden="false" customHeight="false" outlineLevel="0" collapsed="false">
      <c r="A224" s="48" t="s">
        <v>215</v>
      </c>
      <c r="B224" s="48" t="s">
        <v>68</v>
      </c>
      <c r="C224" s="48" t="s">
        <v>244</v>
      </c>
      <c r="D224" s="2" t="n">
        <v>7047058</v>
      </c>
      <c r="F224" s="2" t="n">
        <v>7434530</v>
      </c>
      <c r="G224" s="4" t="s">
        <v>45</v>
      </c>
      <c r="H224" s="5" t="n">
        <v>5</v>
      </c>
      <c r="I224" s="6" t="n">
        <v>0.25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8</v>
      </c>
      <c r="C225" s="48" t="s">
        <v>245</v>
      </c>
      <c r="D225" s="2" t="n">
        <v>69653492</v>
      </c>
      <c r="F225" s="2" t="n">
        <v>73995867</v>
      </c>
      <c r="G225" s="4" t="s">
        <v>45</v>
      </c>
      <c r="H225" s="5" t="n">
        <v>46</v>
      </c>
      <c r="I225" s="6" t="n">
        <v>0.0455</v>
      </c>
      <c r="J225" s="5" t="n">
        <v>204</v>
      </c>
      <c r="K225" s="6" t="n">
        <v>0.0149</v>
      </c>
    </row>
    <row r="226" customFormat="false" ht="17" hidden="false" customHeight="false" outlineLevel="0" collapsed="false">
      <c r="A226" s="48" t="s">
        <v>215</v>
      </c>
      <c r="B226" s="48" t="s">
        <v>68</v>
      </c>
      <c r="C226" s="48" t="s">
        <v>246</v>
      </c>
      <c r="D226" s="2" t="n">
        <v>15299967</v>
      </c>
      <c r="F226" s="2" t="n">
        <v>16673112</v>
      </c>
      <c r="G226" s="4" t="s">
        <v>37</v>
      </c>
      <c r="H226" s="5" t="n">
        <v>12</v>
      </c>
      <c r="I226" s="6" t="n">
        <v>-0.0769</v>
      </c>
      <c r="J226" s="5" t="n">
        <v>87</v>
      </c>
      <c r="K226" s="6" t="n">
        <v>0</v>
      </c>
    </row>
    <row r="227" customFormat="false" ht="17" hidden="false" customHeight="false" outlineLevel="0" collapsed="false">
      <c r="A227" s="48" t="s">
        <v>215</v>
      </c>
      <c r="B227" s="48" t="s">
        <v>68</v>
      </c>
      <c r="C227" s="48" t="s">
        <v>247</v>
      </c>
      <c r="D227" s="2" t="n">
        <v>0</v>
      </c>
      <c r="F227" s="2" t="n">
        <v>33498851</v>
      </c>
      <c r="G227" s="4" t="s">
        <v>74</v>
      </c>
      <c r="H227" s="5" t="n">
        <v>21</v>
      </c>
      <c r="I227" s="6" t="s">
        <v>75</v>
      </c>
      <c r="J227" s="5" t="n">
        <v>138</v>
      </c>
      <c r="K227" s="6" t="s">
        <v>75</v>
      </c>
    </row>
    <row r="228" customFormat="false" ht="17" hidden="false" customHeight="false" outlineLevel="0" collapsed="false">
      <c r="A228" s="48" t="s">
        <v>215</v>
      </c>
      <c r="B228" s="48" t="s">
        <v>68</v>
      </c>
      <c r="C228" s="48" t="s">
        <v>248</v>
      </c>
      <c r="D228" s="2" t="n">
        <v>118261414</v>
      </c>
      <c r="F228" s="2" t="n">
        <v>128155153</v>
      </c>
      <c r="G228" s="4" t="s">
        <v>37</v>
      </c>
      <c r="H228" s="5" t="n">
        <v>44</v>
      </c>
      <c r="I228" s="6" t="n">
        <v>-0.0638</v>
      </c>
      <c r="J228" s="5" t="n">
        <v>486</v>
      </c>
      <c r="K228" s="6" t="n">
        <v>0</v>
      </c>
    </row>
    <row r="229" customFormat="false" ht="17" hidden="false" customHeight="false" outlineLevel="0" collapsed="false">
      <c r="A229" s="48" t="s">
        <v>215</v>
      </c>
      <c r="B229" s="48" t="s">
        <v>68</v>
      </c>
      <c r="C229" s="48" t="s">
        <v>249</v>
      </c>
      <c r="D229" s="2" t="n">
        <v>220602901</v>
      </c>
      <c r="F229" s="2" t="n">
        <v>235259421</v>
      </c>
      <c r="G229" s="4" t="s">
        <v>45</v>
      </c>
      <c r="H229" s="5" t="n">
        <v>73</v>
      </c>
      <c r="I229" s="6" t="n">
        <v>0</v>
      </c>
      <c r="J229" s="5" t="n">
        <v>318</v>
      </c>
      <c r="K229" s="6" t="n">
        <v>0.053</v>
      </c>
    </row>
    <row r="230" customFormat="false" ht="17" hidden="false" customHeight="false" outlineLevel="0" collapsed="false">
      <c r="A230" s="48" t="s">
        <v>215</v>
      </c>
      <c r="B230" s="48" t="s">
        <v>68</v>
      </c>
      <c r="C230" s="48" t="s">
        <v>250</v>
      </c>
      <c r="D230" s="2" t="n">
        <v>69937404</v>
      </c>
      <c r="F230" s="2" t="n">
        <v>75953028</v>
      </c>
      <c r="G230" s="4" t="s">
        <v>37</v>
      </c>
      <c r="H230" s="5" t="n">
        <v>42</v>
      </c>
      <c r="I230" s="6" t="n">
        <v>-0.0233</v>
      </c>
      <c r="J230" s="5" t="n">
        <v>197</v>
      </c>
      <c r="K230" s="6" t="n">
        <v>-0.015</v>
      </c>
    </row>
    <row r="231" customFormat="false" ht="17" hidden="false" customHeight="false" outlineLevel="0" collapsed="false">
      <c r="A231" s="48" t="s">
        <v>215</v>
      </c>
      <c r="B231" s="48" t="s">
        <v>68</v>
      </c>
      <c r="C231" s="48" t="s">
        <v>251</v>
      </c>
      <c r="D231" s="2" t="n">
        <v>0</v>
      </c>
      <c r="F231" s="2" t="n">
        <v>36791083</v>
      </c>
      <c r="G231" s="4" t="s">
        <v>74</v>
      </c>
      <c r="H231" s="5" t="n">
        <v>20</v>
      </c>
      <c r="I231" s="6" t="s">
        <v>75</v>
      </c>
      <c r="J231" s="5" t="n">
        <v>130</v>
      </c>
      <c r="K231" s="6" t="s">
        <v>75</v>
      </c>
    </row>
    <row r="232" customFormat="false" ht="17" hidden="false" customHeight="false" outlineLevel="0" collapsed="false">
      <c r="A232" s="48" t="s">
        <v>215</v>
      </c>
      <c r="B232" s="48" t="s">
        <v>68</v>
      </c>
      <c r="C232" s="48" t="s">
        <v>252</v>
      </c>
      <c r="D232" s="2" t="n">
        <v>186984383</v>
      </c>
      <c r="F232" s="2" t="n">
        <v>230690551</v>
      </c>
      <c r="G232" s="4" t="s">
        <v>37</v>
      </c>
      <c r="H232" s="5" t="n">
        <v>97</v>
      </c>
      <c r="I232" s="6" t="n">
        <v>0.0319</v>
      </c>
      <c r="J232" s="5" t="n">
        <v>388</v>
      </c>
      <c r="K232" s="6" t="n">
        <v>0.0131</v>
      </c>
    </row>
    <row r="233" customFormat="false" ht="17" hidden="false" customHeight="false" outlineLevel="0" collapsed="false">
      <c r="A233" s="48" t="s">
        <v>215</v>
      </c>
      <c r="B233" s="48" t="s">
        <v>68</v>
      </c>
      <c r="C233" s="48" t="s">
        <v>253</v>
      </c>
      <c r="D233" s="2" t="n">
        <v>19501012</v>
      </c>
      <c r="F233" s="2" t="n">
        <v>18331897</v>
      </c>
      <c r="G233" s="4" t="s">
        <v>40</v>
      </c>
      <c r="H233" s="5" t="n">
        <v>8</v>
      </c>
      <c r="I233" s="6" t="n">
        <v>0</v>
      </c>
      <c r="J233" s="5" t="n">
        <v>66</v>
      </c>
      <c r="K233" s="6" t="n">
        <v>0</v>
      </c>
    </row>
    <row r="234" customFormat="false" ht="17" hidden="false" customHeight="false" outlineLevel="0" collapsed="false">
      <c r="A234" s="48" t="s">
        <v>215</v>
      </c>
      <c r="B234" s="48" t="s">
        <v>68</v>
      </c>
      <c r="C234" s="48" t="s">
        <v>254</v>
      </c>
      <c r="D234" s="2" t="n">
        <v>29125317</v>
      </c>
      <c r="F234" s="2" t="n">
        <v>33286224</v>
      </c>
      <c r="G234" s="4" t="s">
        <v>37</v>
      </c>
      <c r="H234" s="5" t="n">
        <v>14</v>
      </c>
      <c r="I234" s="6" t="n">
        <v>0</v>
      </c>
      <c r="J234" s="5" t="n">
        <v>99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8</v>
      </c>
      <c r="C235" s="48" t="s">
        <v>255</v>
      </c>
      <c r="D235" s="2" t="n">
        <v>16111824</v>
      </c>
      <c r="F235" s="2" t="n">
        <v>15868869</v>
      </c>
      <c r="G235" s="4" t="s">
        <v>42</v>
      </c>
      <c r="H235" s="5" t="n">
        <v>7</v>
      </c>
      <c r="I235" s="6" t="n">
        <v>-0.2222</v>
      </c>
      <c r="J235" s="5" t="n">
        <v>43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8</v>
      </c>
      <c r="C236" s="48" t="s">
        <v>256</v>
      </c>
      <c r="D236" s="2" t="n">
        <v>12327226</v>
      </c>
      <c r="F236" s="2" t="n">
        <v>14263649</v>
      </c>
      <c r="G236" s="4" t="s">
        <v>37</v>
      </c>
      <c r="H236" s="5" t="n">
        <v>4</v>
      </c>
      <c r="I236" s="6" t="n">
        <v>0</v>
      </c>
      <c r="J236" s="5" t="n">
        <v>20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8</v>
      </c>
      <c r="C237" s="48" t="s">
        <v>257</v>
      </c>
      <c r="D237" s="2" t="n">
        <v>14058363</v>
      </c>
      <c r="F237" s="2" t="n">
        <v>13969924</v>
      </c>
      <c r="G237" s="4" t="s">
        <v>42</v>
      </c>
      <c r="H237" s="5" t="n">
        <v>6</v>
      </c>
      <c r="I237" s="6" t="n">
        <v>0.2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8</v>
      </c>
      <c r="C238" s="48" t="s">
        <v>258</v>
      </c>
      <c r="D238" s="2" t="n">
        <v>7276997</v>
      </c>
      <c r="F238" s="2" t="n">
        <v>6456726</v>
      </c>
      <c r="G238" s="4" t="s">
        <v>84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8</v>
      </c>
      <c r="C239" s="48" t="s">
        <v>259</v>
      </c>
      <c r="D239" s="2" t="n">
        <v>23487135</v>
      </c>
      <c r="F239" s="2" t="n">
        <v>25204422</v>
      </c>
      <c r="G239" s="4" t="s">
        <v>37</v>
      </c>
      <c r="H239" s="5" t="n">
        <v>15</v>
      </c>
      <c r="I239" s="6" t="n">
        <v>0.1538</v>
      </c>
      <c r="J239" s="5" t="n">
        <v>6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8</v>
      </c>
      <c r="C240" s="48" t="s">
        <v>260</v>
      </c>
      <c r="D240" s="2" t="n">
        <v>8096549</v>
      </c>
      <c r="F240" s="2" t="n">
        <v>6561347</v>
      </c>
      <c r="G240" s="4" t="s">
        <v>84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8</v>
      </c>
      <c r="C241" s="48" t="s">
        <v>261</v>
      </c>
      <c r="D241" s="2" t="n">
        <v>6974265</v>
      </c>
      <c r="F241" s="2" t="n">
        <v>5875841</v>
      </c>
      <c r="G241" s="4" t="s">
        <v>84</v>
      </c>
      <c r="H241" s="5" t="n">
        <v>6</v>
      </c>
      <c r="I241" s="6" t="n">
        <v>0</v>
      </c>
      <c r="J241" s="5" t="n">
        <v>38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8</v>
      </c>
      <c r="C242" s="48" t="s">
        <v>262</v>
      </c>
      <c r="D242" s="2" t="n">
        <v>4759067</v>
      </c>
      <c r="F242" s="2" t="n">
        <v>5380268</v>
      </c>
      <c r="G242" s="4" t="s">
        <v>37</v>
      </c>
      <c r="H242" s="5" t="n">
        <v>4</v>
      </c>
      <c r="I242" s="6" t="n">
        <v>0</v>
      </c>
      <c r="J242" s="5" t="n">
        <v>25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8</v>
      </c>
      <c r="C243" s="48" t="s">
        <v>263</v>
      </c>
      <c r="D243" s="2" t="n">
        <v>3095826</v>
      </c>
      <c r="F243" s="2" t="n">
        <v>2508927</v>
      </c>
      <c r="G243" s="4" t="s">
        <v>84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8</v>
      </c>
      <c r="C244" s="48" t="s">
        <v>264</v>
      </c>
      <c r="D244" s="2" t="n">
        <v>4018167</v>
      </c>
      <c r="F244" s="2" t="n">
        <v>3897050</v>
      </c>
      <c r="G244" s="4" t="s">
        <v>42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8</v>
      </c>
      <c r="C245" s="48" t="s">
        <v>265</v>
      </c>
      <c r="D245" s="2" t="n">
        <v>49432046</v>
      </c>
      <c r="F245" s="2" t="n">
        <v>58368743</v>
      </c>
      <c r="G245" s="4" t="s">
        <v>37</v>
      </c>
      <c r="H245" s="5" t="n">
        <v>44</v>
      </c>
      <c r="I245" s="6" t="n">
        <v>0.0233</v>
      </c>
      <c r="J245" s="5" t="n">
        <v>109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8</v>
      </c>
      <c r="C246" s="48" t="s">
        <v>266</v>
      </c>
      <c r="D246" s="2" t="n">
        <v>10365638</v>
      </c>
      <c r="F246" s="2" t="n">
        <v>9886842</v>
      </c>
      <c r="G246" s="4" t="s">
        <v>40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8</v>
      </c>
      <c r="C247" s="48" t="s">
        <v>267</v>
      </c>
      <c r="D247" s="2" t="n">
        <v>37223329</v>
      </c>
      <c r="F247" s="2" t="n">
        <v>36862795</v>
      </c>
      <c r="G247" s="4" t="s">
        <v>42</v>
      </c>
      <c r="H247" s="5" t="n">
        <v>25</v>
      </c>
      <c r="I247" s="6" t="n">
        <v>-0.0385</v>
      </c>
      <c r="J247" s="5" t="n">
        <v>92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8</v>
      </c>
      <c r="C248" s="48" t="s">
        <v>268</v>
      </c>
      <c r="D248" s="2" t="n">
        <v>7602123</v>
      </c>
      <c r="F248" s="2" t="n">
        <v>7947858</v>
      </c>
      <c r="G248" s="4" t="s">
        <v>45</v>
      </c>
      <c r="H248" s="5" t="n">
        <v>4</v>
      </c>
      <c r="I248" s="6" t="n">
        <v>0</v>
      </c>
      <c r="J248" s="5" t="n">
        <v>184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8</v>
      </c>
      <c r="C249" s="48" t="s">
        <v>269</v>
      </c>
      <c r="D249" s="2" t="n">
        <v>21019580</v>
      </c>
      <c r="F249" s="2" t="n">
        <v>22023330</v>
      </c>
      <c r="G249" s="4" t="s">
        <v>45</v>
      </c>
      <c r="H249" s="5" t="n">
        <v>13</v>
      </c>
      <c r="I249" s="6" t="n">
        <v>0.1818</v>
      </c>
      <c r="J249" s="5" t="n">
        <v>76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8</v>
      </c>
      <c r="C250" s="48" t="s">
        <v>270</v>
      </c>
      <c r="D250" s="2" t="n">
        <v>13833099</v>
      </c>
      <c r="F250" s="2" t="n">
        <v>13780306</v>
      </c>
      <c r="G250" s="4" t="s">
        <v>42</v>
      </c>
      <c r="H250" s="5" t="n">
        <v>9</v>
      </c>
      <c r="I250" s="6" t="n">
        <v>0</v>
      </c>
      <c r="J250" s="5" t="n">
        <v>102</v>
      </c>
      <c r="K250" s="6" t="n">
        <v>0.0625</v>
      </c>
    </row>
    <row r="251" customFormat="false" ht="17" hidden="false" customHeight="false" outlineLevel="0" collapsed="false">
      <c r="A251" s="48" t="s">
        <v>215</v>
      </c>
      <c r="B251" s="48" t="s">
        <v>68</v>
      </c>
      <c r="C251" s="48" t="s">
        <v>271</v>
      </c>
      <c r="D251" s="2" t="n">
        <v>17690031</v>
      </c>
      <c r="F251" s="2" t="n">
        <v>19608235</v>
      </c>
      <c r="G251" s="4" t="s">
        <v>37</v>
      </c>
      <c r="H251" s="5" t="n">
        <v>21</v>
      </c>
      <c r="I251" s="6" t="n">
        <v>0</v>
      </c>
      <c r="J251" s="5" t="n">
        <v>4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8</v>
      </c>
      <c r="C252" s="48" t="s">
        <v>272</v>
      </c>
      <c r="D252" s="2" t="n">
        <v>8055011</v>
      </c>
      <c r="F252" s="2" t="n">
        <v>7745586</v>
      </c>
      <c r="G252" s="4" t="s">
        <v>40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8</v>
      </c>
      <c r="C253" s="48" t="s">
        <v>273</v>
      </c>
      <c r="D253" s="2" t="n">
        <v>13474026</v>
      </c>
      <c r="F253" s="2" t="n">
        <v>15964389</v>
      </c>
      <c r="G253" s="4" t="s">
        <v>37</v>
      </c>
      <c r="H253" s="5" t="n">
        <v>12</v>
      </c>
      <c r="I253" s="6" t="n">
        <v>-0.0769</v>
      </c>
      <c r="J253" s="5" t="n">
        <v>2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8</v>
      </c>
      <c r="C254" s="48" t="s">
        <v>274</v>
      </c>
      <c r="D254" s="2" t="n">
        <v>13088850</v>
      </c>
      <c r="F254" s="2" t="n">
        <v>12803370</v>
      </c>
      <c r="G254" s="4" t="s">
        <v>42</v>
      </c>
      <c r="H254" s="5" t="n">
        <v>19</v>
      </c>
      <c r="I254" s="6" t="n">
        <v>0.0556</v>
      </c>
      <c r="J254" s="5" t="n">
        <v>5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8</v>
      </c>
      <c r="C255" s="48" t="s">
        <v>275</v>
      </c>
      <c r="D255" s="2" t="n">
        <v>9559885</v>
      </c>
      <c r="F255" s="2" t="n">
        <v>7900533</v>
      </c>
      <c r="G255" s="4" t="s">
        <v>84</v>
      </c>
      <c r="H255" s="5" t="n">
        <v>8</v>
      </c>
      <c r="I255" s="6" t="n">
        <v>-0.1111</v>
      </c>
      <c r="J255" s="5" t="n">
        <v>30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8</v>
      </c>
      <c r="C256" s="48" t="s">
        <v>276</v>
      </c>
      <c r="D256" s="2" t="n">
        <v>6416710</v>
      </c>
      <c r="F256" s="2" t="n">
        <v>7115683</v>
      </c>
      <c r="G256" s="4" t="s">
        <v>37</v>
      </c>
      <c r="H256" s="5" t="n">
        <v>7</v>
      </c>
      <c r="I256" s="6" t="n">
        <v>0.1667</v>
      </c>
      <c r="J256" s="5" t="n">
        <v>55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8</v>
      </c>
      <c r="C257" s="48" t="s">
        <v>277</v>
      </c>
      <c r="D257" s="2" t="n">
        <v>9981351</v>
      </c>
      <c r="F257" s="2" t="n">
        <v>9050076</v>
      </c>
      <c r="G257" s="4" t="s">
        <v>84</v>
      </c>
      <c r="H257" s="5" t="n">
        <v>7</v>
      </c>
      <c r="I257" s="6" t="n">
        <v>-0.125</v>
      </c>
      <c r="J257" s="5" t="n">
        <v>24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8</v>
      </c>
      <c r="C258" s="48" t="s">
        <v>278</v>
      </c>
      <c r="D258" s="2" t="n">
        <v>7667251</v>
      </c>
      <c r="F258" s="2" t="n">
        <v>7543776</v>
      </c>
      <c r="G258" s="4" t="s">
        <v>42</v>
      </c>
      <c r="H258" s="5" t="n">
        <v>6</v>
      </c>
      <c r="I258" s="6" t="n">
        <v>-0.1429</v>
      </c>
      <c r="J258" s="5" t="n">
        <v>66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8</v>
      </c>
      <c r="C259" s="48" t="s">
        <v>279</v>
      </c>
      <c r="D259" s="2" t="n">
        <v>2720890</v>
      </c>
      <c r="F259" s="2" t="n">
        <v>2518474</v>
      </c>
      <c r="G259" s="4" t="s">
        <v>84</v>
      </c>
      <c r="H259" s="5" t="n">
        <v>3</v>
      </c>
      <c r="I259" s="6" t="n">
        <v>0</v>
      </c>
      <c r="J259" s="5" t="n">
        <v>30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8</v>
      </c>
      <c r="C260" s="48" t="s">
        <v>280</v>
      </c>
      <c r="D260" s="2" t="n">
        <v>13544960</v>
      </c>
      <c r="F260" s="2" t="n">
        <v>14687966</v>
      </c>
      <c r="G260" s="4" t="s">
        <v>37</v>
      </c>
      <c r="H260" s="5" t="n">
        <v>10</v>
      </c>
      <c r="I260" s="6" t="n">
        <v>0</v>
      </c>
      <c r="J260" s="5" t="n">
        <v>38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8</v>
      </c>
      <c r="C261" s="48" t="s">
        <v>145</v>
      </c>
      <c r="D261" s="2" t="n">
        <v>4975685</v>
      </c>
      <c r="F261" s="2" t="n">
        <v>5624680</v>
      </c>
      <c r="G261" s="4" t="s">
        <v>37</v>
      </c>
      <c r="H261" s="5" t="n">
        <v>6</v>
      </c>
      <c r="I261" s="6" t="n">
        <v>0.2</v>
      </c>
      <c r="J261" s="5" t="n">
        <v>33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8</v>
      </c>
      <c r="C262" s="48" t="s">
        <v>281</v>
      </c>
      <c r="D262" s="2" t="n">
        <v>5216666</v>
      </c>
      <c r="F262" s="2" t="n">
        <v>4933904</v>
      </c>
      <c r="G262" s="4" t="s">
        <v>40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8</v>
      </c>
      <c r="C263" s="48" t="s">
        <v>282</v>
      </c>
      <c r="D263" s="2" t="n">
        <v>4825767</v>
      </c>
      <c r="F263" s="2" t="n">
        <v>5576473</v>
      </c>
      <c r="G263" s="4" t="s">
        <v>37</v>
      </c>
      <c r="H263" s="5" t="n">
        <v>6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8</v>
      </c>
      <c r="C264" s="48" t="s">
        <v>283</v>
      </c>
      <c r="D264" s="2" t="n">
        <v>11776459</v>
      </c>
      <c r="F264" s="2" t="n">
        <v>12925008</v>
      </c>
      <c r="G264" s="4" t="s">
        <v>37</v>
      </c>
      <c r="H264" s="5" t="n">
        <v>9</v>
      </c>
      <c r="I264" s="6" t="n">
        <v>0.125</v>
      </c>
      <c r="J264" s="5" t="n">
        <v>43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8</v>
      </c>
      <c r="C265" s="48" t="s">
        <v>284</v>
      </c>
      <c r="D265" s="2" t="n">
        <v>8638404</v>
      </c>
      <c r="F265" s="2" t="n">
        <v>7911755</v>
      </c>
      <c r="G265" s="4" t="s">
        <v>84</v>
      </c>
      <c r="H265" s="5" t="n">
        <v>5</v>
      </c>
      <c r="I265" s="6" t="n">
        <v>0</v>
      </c>
      <c r="J265" s="5" t="n">
        <v>57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8</v>
      </c>
      <c r="C266" s="48" t="s">
        <v>285</v>
      </c>
      <c r="D266" s="2" t="n">
        <v>9825380</v>
      </c>
      <c r="F266" s="2" t="n">
        <v>9391284</v>
      </c>
      <c r="G266" s="4" t="s">
        <v>40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8</v>
      </c>
      <c r="C267" s="48" t="s">
        <v>286</v>
      </c>
      <c r="D267" s="2" t="n">
        <v>7824085</v>
      </c>
      <c r="F267" s="2" t="n">
        <v>7616395</v>
      </c>
      <c r="G267" s="4" t="s">
        <v>42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8</v>
      </c>
      <c r="C268" s="48" t="s">
        <v>287</v>
      </c>
      <c r="D268" s="2" t="n">
        <v>7949723</v>
      </c>
      <c r="F268" s="2" t="n">
        <v>7649262</v>
      </c>
      <c r="G268" s="4" t="s">
        <v>40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8</v>
      </c>
      <c r="C269" s="48" t="s">
        <v>288</v>
      </c>
      <c r="D269" s="2" t="n">
        <v>8214539</v>
      </c>
      <c r="F269" s="2" t="n">
        <v>7935420</v>
      </c>
      <c r="G269" s="4" t="s">
        <v>42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8</v>
      </c>
      <c r="C270" s="48" t="s">
        <v>289</v>
      </c>
      <c r="D270" s="2" t="n">
        <v>37709113</v>
      </c>
      <c r="F270" s="2" t="n">
        <v>37398391</v>
      </c>
      <c r="G270" s="4" t="s">
        <v>42</v>
      </c>
      <c r="H270" s="5" t="n">
        <v>28</v>
      </c>
      <c r="I270" s="6" t="n">
        <v>0.0769</v>
      </c>
      <c r="J270" s="5" t="n">
        <v>185</v>
      </c>
      <c r="K270" s="6" t="n">
        <v>0.2759</v>
      </c>
    </row>
    <row r="271" customFormat="false" ht="17" hidden="false" customHeight="false" outlineLevel="0" collapsed="false">
      <c r="A271" s="48" t="s">
        <v>215</v>
      </c>
      <c r="B271" s="48" t="s">
        <v>68</v>
      </c>
      <c r="C271" s="48" t="s">
        <v>290</v>
      </c>
      <c r="D271" s="2" t="n">
        <v>9875987</v>
      </c>
      <c r="F271" s="2" t="n">
        <v>9609229</v>
      </c>
      <c r="G271" s="4" t="s">
        <v>42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8</v>
      </c>
      <c r="C272" s="48" t="s">
        <v>291</v>
      </c>
      <c r="D272" s="2" t="n">
        <v>8405046</v>
      </c>
      <c r="F272" s="2" t="n">
        <v>8344115</v>
      </c>
      <c r="G272" s="4" t="s">
        <v>42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8</v>
      </c>
      <c r="C273" s="48" t="s">
        <v>292</v>
      </c>
      <c r="D273" s="2" t="n">
        <v>14138482</v>
      </c>
      <c r="F273" s="2" t="n">
        <v>12467916</v>
      </c>
      <c r="G273" s="4" t="s">
        <v>84</v>
      </c>
      <c r="H273" s="5" t="n">
        <v>9</v>
      </c>
      <c r="I273" s="6" t="n">
        <v>0.125</v>
      </c>
      <c r="J273" s="5" t="n">
        <v>58</v>
      </c>
      <c r="K273" s="6" t="n">
        <v>-0.2658</v>
      </c>
    </row>
    <row r="274" customFormat="false" ht="17" hidden="false" customHeight="false" outlineLevel="0" collapsed="false">
      <c r="A274" s="48" t="s">
        <v>215</v>
      </c>
      <c r="B274" s="48" t="s">
        <v>68</v>
      </c>
      <c r="C274" s="48" t="s">
        <v>293</v>
      </c>
      <c r="D274" s="2" t="n">
        <v>46676147</v>
      </c>
      <c r="F274" s="2" t="n">
        <v>41916374</v>
      </c>
      <c r="G274" s="4" t="s">
        <v>84</v>
      </c>
      <c r="H274" s="5" t="n">
        <v>36</v>
      </c>
      <c r="I274" s="6" t="n">
        <v>0.0909</v>
      </c>
      <c r="J274" s="5" t="n">
        <v>437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8</v>
      </c>
      <c r="C275" s="48" t="s">
        <v>294</v>
      </c>
      <c r="D275" s="2" t="n">
        <v>9561733</v>
      </c>
      <c r="F275" s="2" t="n">
        <v>9825658</v>
      </c>
      <c r="G275" s="4" t="s">
        <v>35</v>
      </c>
      <c r="H275" s="5" t="n">
        <v>6</v>
      </c>
      <c r="I275" s="6" t="n">
        <v>0.2</v>
      </c>
      <c r="J275" s="5" t="n">
        <v>2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8</v>
      </c>
      <c r="C276" s="48" t="s">
        <v>295</v>
      </c>
      <c r="D276" s="2" t="n">
        <v>6378919</v>
      </c>
      <c r="F276" s="2" t="n">
        <v>6632709</v>
      </c>
      <c r="G276" s="4" t="s">
        <v>45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8</v>
      </c>
      <c r="C277" s="48" t="s">
        <v>296</v>
      </c>
      <c r="D277" s="2" t="n">
        <v>5515878</v>
      </c>
      <c r="F277" s="2" t="n">
        <v>6235797</v>
      </c>
      <c r="G277" s="4" t="s">
        <v>37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8</v>
      </c>
      <c r="C278" s="48" t="s">
        <v>297</v>
      </c>
      <c r="D278" s="2" t="n">
        <v>2999213</v>
      </c>
      <c r="F278" s="2" t="n">
        <v>3519226</v>
      </c>
      <c r="G278" s="4" t="s">
        <v>37</v>
      </c>
      <c r="H278" s="5" t="n">
        <v>4</v>
      </c>
      <c r="I278" s="6" t="n">
        <v>-0.2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8</v>
      </c>
      <c r="C279" s="48" t="s">
        <v>298</v>
      </c>
      <c r="D279" s="2" t="n">
        <v>6901392</v>
      </c>
      <c r="F279" s="2" t="n">
        <v>7120327</v>
      </c>
      <c r="G279" s="4" t="s">
        <v>35</v>
      </c>
      <c r="H279" s="5" t="n">
        <v>9</v>
      </c>
      <c r="I279" s="6" t="n">
        <v>-0.1818</v>
      </c>
      <c r="J279" s="5" t="n">
        <v>44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8</v>
      </c>
      <c r="C280" s="48" t="s">
        <v>263</v>
      </c>
      <c r="D280" s="2" t="n">
        <v>4710858</v>
      </c>
      <c r="F280" s="2" t="n">
        <v>4324657</v>
      </c>
      <c r="G280" s="4" t="s">
        <v>84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8</v>
      </c>
      <c r="C281" s="48" t="s">
        <v>287</v>
      </c>
      <c r="D281" s="2" t="n">
        <v>6227238</v>
      </c>
      <c r="F281" s="2" t="n">
        <v>6390241</v>
      </c>
      <c r="G281" s="4" t="s">
        <v>35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8</v>
      </c>
      <c r="C282" s="48" t="s">
        <v>299</v>
      </c>
      <c r="D282" s="2" t="n">
        <v>3330523</v>
      </c>
      <c r="F282" s="2" t="n">
        <v>3402115</v>
      </c>
      <c r="G282" s="4" t="s">
        <v>3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8</v>
      </c>
      <c r="C283" s="48" t="s">
        <v>300</v>
      </c>
      <c r="D283" s="2" t="n">
        <v>6184306</v>
      </c>
      <c r="F283" s="2" t="n">
        <v>7878260</v>
      </c>
      <c r="G283" s="4" t="s">
        <v>37</v>
      </c>
      <c r="H283" s="5" t="n">
        <v>6</v>
      </c>
      <c r="I283" s="6" t="n">
        <v>0.2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8</v>
      </c>
      <c r="C284" s="48" t="s">
        <v>301</v>
      </c>
      <c r="D284" s="2" t="n">
        <v>4595063</v>
      </c>
      <c r="F284" s="2" t="n">
        <v>4954201</v>
      </c>
      <c r="G284" s="4" t="s">
        <v>37</v>
      </c>
      <c r="H284" s="5" t="n">
        <v>12</v>
      </c>
      <c r="I284" s="6" t="n">
        <v>0.0909</v>
      </c>
      <c r="J284" s="5" t="n">
        <v>28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8</v>
      </c>
      <c r="C285" s="48" t="s">
        <v>302</v>
      </c>
      <c r="D285" s="2" t="n">
        <v>24496760</v>
      </c>
      <c r="F285" s="2" t="n">
        <v>15171220</v>
      </c>
      <c r="G285" s="4" t="s">
        <v>84</v>
      </c>
      <c r="H285" s="5" t="n">
        <v>6</v>
      </c>
      <c r="I285" s="6" t="n">
        <v>0.2</v>
      </c>
      <c r="J285" s="5" t="n">
        <v>30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8</v>
      </c>
      <c r="C286" s="48" t="s">
        <v>303</v>
      </c>
      <c r="D286" s="2" t="n">
        <v>3729747</v>
      </c>
      <c r="F286" s="2" t="n">
        <v>3809716</v>
      </c>
      <c r="G286" s="4" t="s">
        <v>35</v>
      </c>
      <c r="H286" s="5" t="n">
        <v>4</v>
      </c>
      <c r="I286" s="6" t="n">
        <v>0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8</v>
      </c>
      <c r="C287" s="48" t="s">
        <v>304</v>
      </c>
      <c r="D287" s="2" t="n">
        <v>38821349</v>
      </c>
      <c r="F287" s="2" t="n">
        <v>42586970</v>
      </c>
      <c r="G287" s="4" t="s">
        <v>37</v>
      </c>
      <c r="H287" s="5" t="n">
        <v>20</v>
      </c>
      <c r="I287" s="6" t="n">
        <v>-0.1667</v>
      </c>
      <c r="J287" s="5" t="n">
        <v>109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8</v>
      </c>
      <c r="C288" s="48" t="s">
        <v>305</v>
      </c>
      <c r="D288" s="2" t="n">
        <v>6811218</v>
      </c>
      <c r="F288" s="2" t="n">
        <v>13056338</v>
      </c>
      <c r="G288" s="4" t="s">
        <v>37</v>
      </c>
      <c r="H288" s="5" t="n">
        <v>5</v>
      </c>
      <c r="I288" s="6" t="n">
        <v>0.25</v>
      </c>
      <c r="J288" s="5" t="n">
        <v>52</v>
      </c>
      <c r="K288" s="6" t="n">
        <v>1.6</v>
      </c>
    </row>
    <row r="289" customFormat="false" ht="17" hidden="false" customHeight="false" outlineLevel="0" collapsed="false">
      <c r="A289" s="48" t="s">
        <v>215</v>
      </c>
      <c r="B289" s="48" t="s">
        <v>68</v>
      </c>
      <c r="C289" s="48" t="s">
        <v>306</v>
      </c>
      <c r="D289" s="2" t="n">
        <v>5047550</v>
      </c>
      <c r="F289" s="2" t="n">
        <v>5151800</v>
      </c>
      <c r="G289" s="4" t="s">
        <v>35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8</v>
      </c>
      <c r="C290" s="48" t="s">
        <v>307</v>
      </c>
      <c r="D290" s="2" t="n">
        <v>4571670</v>
      </c>
      <c r="F290" s="2" t="n">
        <v>4437240</v>
      </c>
      <c r="G290" s="4" t="s">
        <v>42</v>
      </c>
      <c r="H290" s="5" t="n">
        <v>4</v>
      </c>
      <c r="I290" s="6" t="n">
        <v>-0.2</v>
      </c>
      <c r="J290" s="5" t="n">
        <v>36</v>
      </c>
      <c r="K290" s="6" t="n">
        <v>-0.0769</v>
      </c>
    </row>
    <row r="291" customFormat="false" ht="17" hidden="false" customHeight="false" outlineLevel="0" collapsed="false">
      <c r="A291" s="48" t="s">
        <v>215</v>
      </c>
      <c r="B291" s="48" t="s">
        <v>68</v>
      </c>
      <c r="C291" s="48" t="s">
        <v>308</v>
      </c>
      <c r="D291" s="2" t="n">
        <v>2912234</v>
      </c>
      <c r="F291" s="2" t="n">
        <v>2913930</v>
      </c>
      <c r="G291" s="4" t="s">
        <v>35</v>
      </c>
      <c r="H291" s="5" t="n">
        <v>2</v>
      </c>
      <c r="I291" s="6" t="n">
        <v>-0.3333</v>
      </c>
      <c r="J291" s="5" t="n">
        <v>20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8</v>
      </c>
      <c r="C292" s="48" t="s">
        <v>309</v>
      </c>
      <c r="D292" s="2" t="n">
        <v>4904605</v>
      </c>
      <c r="F292" s="2" t="n">
        <v>5007388</v>
      </c>
      <c r="G292" s="4" t="s">
        <v>35</v>
      </c>
      <c r="H292" s="5" t="n">
        <v>4</v>
      </c>
      <c r="I292" s="6" t="n">
        <v>0.3333</v>
      </c>
      <c r="J292" s="5" t="n">
        <v>39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8</v>
      </c>
      <c r="C293" s="48" t="s">
        <v>310</v>
      </c>
      <c r="D293" s="2" t="n">
        <v>10053247</v>
      </c>
      <c r="F293" s="2" t="n">
        <v>8467245</v>
      </c>
      <c r="G293" s="4" t="s">
        <v>84</v>
      </c>
      <c r="H293" s="5" t="n">
        <v>4</v>
      </c>
      <c r="I293" s="6" t="n">
        <v>0</v>
      </c>
      <c r="J293" s="5" t="n">
        <v>62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8</v>
      </c>
      <c r="C294" s="48" t="s">
        <v>311</v>
      </c>
      <c r="D294" s="2" t="n">
        <v>7143230</v>
      </c>
      <c r="F294" s="2" t="n">
        <v>6879660</v>
      </c>
      <c r="G294" s="4" t="s">
        <v>40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8</v>
      </c>
      <c r="C295" s="48" t="s">
        <v>312</v>
      </c>
      <c r="D295" s="2" t="n">
        <v>64093403</v>
      </c>
      <c r="F295" s="2" t="n">
        <v>61174009</v>
      </c>
      <c r="G295" s="4" t="s">
        <v>40</v>
      </c>
      <c r="H295" s="5" t="n">
        <v>38</v>
      </c>
      <c r="I295" s="6" t="n">
        <v>0.027</v>
      </c>
      <c r="J295" s="5" t="n">
        <v>225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8</v>
      </c>
      <c r="C296" s="48" t="s">
        <v>313</v>
      </c>
      <c r="D296" s="2" t="n">
        <v>11789424</v>
      </c>
      <c r="F296" s="2" t="n">
        <v>10179154</v>
      </c>
      <c r="G296" s="4" t="s">
        <v>84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730782</v>
      </c>
      <c r="F297" s="2" t="n">
        <v>1682980</v>
      </c>
      <c r="G297" s="4" t="s">
        <v>42</v>
      </c>
      <c r="H297" s="5" t="n">
        <v>2</v>
      </c>
      <c r="I297" s="6" t="n">
        <v>0</v>
      </c>
      <c r="J297" s="5" t="n">
        <v>0</v>
      </c>
      <c r="K297" s="6" t="s">
        <v>75</v>
      </c>
    </row>
    <row r="298" customFormat="false" ht="17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852937363</v>
      </c>
      <c r="F298" s="2" t="n">
        <v>873521859</v>
      </c>
      <c r="G298" s="4" t="s">
        <v>35</v>
      </c>
      <c r="H298" s="5" t="n">
        <v>861</v>
      </c>
      <c r="I298" s="6" t="n">
        <v>0.124</v>
      </c>
      <c r="J298" s="5" t="n">
        <v>1198</v>
      </c>
      <c r="K298" s="6" t="n">
        <v>0.0042</v>
      </c>
    </row>
    <row r="299" customFormat="false" ht="17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592918603</v>
      </c>
      <c r="F299" s="2" t="n">
        <v>643602429</v>
      </c>
      <c r="G299" s="4" t="s">
        <v>37</v>
      </c>
      <c r="H299" s="5" t="n">
        <v>622</v>
      </c>
      <c r="I299" s="6" t="n">
        <v>0.1289</v>
      </c>
      <c r="J299" s="5" t="n">
        <v>1073</v>
      </c>
      <c r="K299" s="6" t="n">
        <v>0.0387</v>
      </c>
    </row>
    <row r="300" customFormat="false" ht="17" hidden="false" customHeight="false" outlineLevel="0" collapsed="false">
      <c r="A300" s="48" t="s">
        <v>315</v>
      </c>
      <c r="B300" s="48" t="s">
        <v>47</v>
      </c>
      <c r="C300" s="48" t="s">
        <v>318</v>
      </c>
      <c r="D300" s="2" t="n">
        <v>109156553</v>
      </c>
      <c r="F300" s="2" t="n">
        <v>106170066</v>
      </c>
      <c r="G300" s="4" t="s">
        <v>42</v>
      </c>
      <c r="H300" s="5" t="n">
        <v>62</v>
      </c>
      <c r="I300" s="6" t="n">
        <v>-0.0606</v>
      </c>
      <c r="J300" s="5" t="n">
        <v>627</v>
      </c>
      <c r="K300" s="6" t="n">
        <v>0</v>
      </c>
    </row>
    <row r="301" customFormat="false" ht="17" hidden="false" customHeight="false" outlineLevel="0" collapsed="false">
      <c r="A301" s="48" t="s">
        <v>315</v>
      </c>
      <c r="B301" s="48" t="s">
        <v>47</v>
      </c>
      <c r="C301" s="48" t="s">
        <v>319</v>
      </c>
      <c r="D301" s="2" t="n">
        <v>38277551</v>
      </c>
      <c r="F301" s="2" t="n">
        <v>43746926</v>
      </c>
      <c r="G301" s="4" t="s">
        <v>37</v>
      </c>
      <c r="H301" s="5" t="n">
        <v>20</v>
      </c>
      <c r="I301" s="6" t="n">
        <v>-0.0476</v>
      </c>
      <c r="J301" s="5" t="n">
        <v>495</v>
      </c>
      <c r="K301" s="6" t="n">
        <v>-0.0159</v>
      </c>
    </row>
    <row r="302" customFormat="false" ht="17" hidden="false" customHeight="false" outlineLevel="0" collapsed="false">
      <c r="A302" s="48" t="s">
        <v>315</v>
      </c>
      <c r="B302" s="48" t="s">
        <v>47</v>
      </c>
      <c r="C302" s="48" t="s">
        <v>320</v>
      </c>
      <c r="D302" s="2" t="n">
        <v>363655079</v>
      </c>
      <c r="F302" s="2" t="n">
        <v>365696256</v>
      </c>
      <c r="G302" s="4" t="s">
        <v>35</v>
      </c>
      <c r="H302" s="5" t="n">
        <v>204</v>
      </c>
      <c r="I302" s="6" t="n">
        <v>0.0355</v>
      </c>
      <c r="J302" s="5" t="n">
        <v>829</v>
      </c>
      <c r="K302" s="6" t="n">
        <v>0.0122</v>
      </c>
    </row>
    <row r="303" customFormat="false" ht="17" hidden="false" customHeight="false" outlineLevel="0" collapsed="false">
      <c r="A303" s="48" t="s">
        <v>315</v>
      </c>
      <c r="B303" s="48" t="s">
        <v>47</v>
      </c>
      <c r="C303" s="48" t="s">
        <v>321</v>
      </c>
      <c r="D303" s="2" t="n">
        <v>101664298</v>
      </c>
      <c r="F303" s="2" t="n">
        <v>103900782</v>
      </c>
      <c r="G303" s="4" t="s">
        <v>35</v>
      </c>
      <c r="H303" s="5" t="n">
        <v>64</v>
      </c>
      <c r="I303" s="6" t="n">
        <v>0.0492</v>
      </c>
      <c r="J303" s="5" t="n">
        <v>620</v>
      </c>
      <c r="K303" s="6" t="n">
        <v>0.0032</v>
      </c>
    </row>
    <row r="304" customFormat="false" ht="17" hidden="false" customHeight="false" outlineLevel="0" collapsed="false">
      <c r="A304" s="48" t="s">
        <v>315</v>
      </c>
      <c r="B304" s="48" t="s">
        <v>47</v>
      </c>
      <c r="C304" s="48" t="s">
        <v>322</v>
      </c>
      <c r="D304" s="2" t="n">
        <v>216349305</v>
      </c>
      <c r="F304" s="2" t="n">
        <v>229700393</v>
      </c>
      <c r="G304" s="4" t="s">
        <v>45</v>
      </c>
      <c r="H304" s="5" t="n">
        <v>125</v>
      </c>
      <c r="I304" s="6" t="n">
        <v>0.0417</v>
      </c>
      <c r="J304" s="5" t="n">
        <v>431</v>
      </c>
      <c r="K304" s="6" t="n">
        <v>0</v>
      </c>
    </row>
    <row r="305" customFormat="false" ht="17" hidden="false" customHeight="false" outlineLevel="0" collapsed="false">
      <c r="A305" s="48" t="s">
        <v>315</v>
      </c>
      <c r="B305" s="48" t="s">
        <v>47</v>
      </c>
      <c r="C305" s="48" t="s">
        <v>323</v>
      </c>
      <c r="D305" s="2" t="n">
        <v>81441677</v>
      </c>
      <c r="F305" s="2" t="n">
        <v>78959479</v>
      </c>
      <c r="G305" s="4" t="s">
        <v>42</v>
      </c>
      <c r="H305" s="5" t="n">
        <v>57</v>
      </c>
      <c r="I305" s="6" t="n">
        <v>0.0556</v>
      </c>
      <c r="J305" s="5" t="n">
        <v>327</v>
      </c>
      <c r="K305" s="6" t="n">
        <v>0.0062</v>
      </c>
    </row>
    <row r="306" customFormat="false" ht="17" hidden="false" customHeight="false" outlineLevel="0" collapsed="false">
      <c r="A306" s="48" t="s">
        <v>315</v>
      </c>
      <c r="B306" s="48" t="s">
        <v>47</v>
      </c>
      <c r="C306" s="48" t="s">
        <v>324</v>
      </c>
      <c r="D306" s="2" t="n">
        <v>137801435</v>
      </c>
      <c r="F306" s="2" t="n">
        <v>145029137</v>
      </c>
      <c r="G306" s="4" t="s">
        <v>45</v>
      </c>
      <c r="H306" s="5" t="n">
        <v>97</v>
      </c>
      <c r="I306" s="6" t="n">
        <v>0.0319</v>
      </c>
      <c r="J306" s="5" t="n">
        <v>382</v>
      </c>
      <c r="K306" s="6" t="n">
        <v>0</v>
      </c>
    </row>
    <row r="307" customFormat="false" ht="17" hidden="false" customHeight="false" outlineLevel="0" collapsed="false">
      <c r="A307" s="48" t="s">
        <v>315</v>
      </c>
      <c r="B307" s="48" t="s">
        <v>47</v>
      </c>
      <c r="C307" s="48" t="s">
        <v>325</v>
      </c>
      <c r="D307" s="2" t="n">
        <v>448487649</v>
      </c>
      <c r="F307" s="2" t="n">
        <v>449814247</v>
      </c>
      <c r="G307" s="4" t="s">
        <v>35</v>
      </c>
      <c r="H307" s="5" t="n">
        <v>315</v>
      </c>
      <c r="I307" s="6" t="n">
        <v>0.0606</v>
      </c>
      <c r="J307" s="5" t="n">
        <v>888</v>
      </c>
      <c r="K307" s="6" t="n">
        <v>-0.0056</v>
      </c>
    </row>
    <row r="308" customFormat="false" ht="17" hidden="false" customHeight="false" outlineLevel="0" collapsed="false">
      <c r="A308" s="48" t="s">
        <v>315</v>
      </c>
      <c r="B308" s="48" t="s">
        <v>47</v>
      </c>
      <c r="C308" s="48" t="s">
        <v>326</v>
      </c>
      <c r="D308" s="2" t="n">
        <v>187046260</v>
      </c>
      <c r="F308" s="2" t="n">
        <v>199064626</v>
      </c>
      <c r="G308" s="4" t="s">
        <v>45</v>
      </c>
      <c r="H308" s="5" t="n">
        <v>141</v>
      </c>
      <c r="I308" s="6" t="n">
        <v>0.0144</v>
      </c>
      <c r="J308" s="5" t="n">
        <v>455</v>
      </c>
      <c r="K308" s="6" t="n">
        <v>0</v>
      </c>
    </row>
    <row r="309" customFormat="false" ht="17" hidden="false" customHeight="false" outlineLevel="0" collapsed="false">
      <c r="A309" s="48" t="s">
        <v>315</v>
      </c>
      <c r="B309" s="48" t="s">
        <v>47</v>
      </c>
      <c r="C309" s="48" t="s">
        <v>327</v>
      </c>
      <c r="D309" s="2" t="n">
        <v>76783806</v>
      </c>
      <c r="F309" s="2" t="n">
        <v>75155146</v>
      </c>
      <c r="G309" s="4" t="s">
        <v>42</v>
      </c>
      <c r="H309" s="5" t="n">
        <v>47</v>
      </c>
      <c r="I309" s="6" t="n">
        <v>-0.06</v>
      </c>
      <c r="J309" s="5" t="n">
        <v>317</v>
      </c>
      <c r="K309" s="6" t="n">
        <v>-0.112</v>
      </c>
    </row>
    <row r="310" customFormat="false" ht="17" hidden="false" customHeight="false" outlineLevel="0" collapsed="false">
      <c r="A310" s="48" t="s">
        <v>315</v>
      </c>
      <c r="B310" s="48" t="s">
        <v>47</v>
      </c>
      <c r="C310" s="48" t="s">
        <v>328</v>
      </c>
      <c r="D310" s="2" t="n">
        <v>479617323</v>
      </c>
      <c r="F310" s="2" t="n">
        <v>490380244</v>
      </c>
      <c r="G310" s="4" t="s">
        <v>35</v>
      </c>
      <c r="H310" s="5" t="n">
        <v>352</v>
      </c>
      <c r="I310" s="6" t="n">
        <v>0.0323</v>
      </c>
      <c r="J310" s="5" t="n">
        <v>1215</v>
      </c>
      <c r="K310" s="6" t="n">
        <v>0</v>
      </c>
    </row>
    <row r="311" customFormat="false" ht="17" hidden="false" customHeight="false" outlineLevel="0" collapsed="false">
      <c r="A311" s="48" t="s">
        <v>315</v>
      </c>
      <c r="B311" s="48" t="s">
        <v>47</v>
      </c>
      <c r="C311" s="48" t="s">
        <v>329</v>
      </c>
      <c r="D311" s="2" t="n">
        <v>312811217</v>
      </c>
      <c r="F311" s="2" t="n">
        <v>305457231</v>
      </c>
      <c r="G311" s="4" t="s">
        <v>42</v>
      </c>
      <c r="H311" s="5" t="n">
        <v>213</v>
      </c>
      <c r="I311" s="6" t="n">
        <v>0.039</v>
      </c>
      <c r="J311" s="5" t="n">
        <v>827</v>
      </c>
      <c r="K311" s="6" t="n">
        <v>-0.0461</v>
      </c>
    </row>
    <row r="312" customFormat="false" ht="17" hidden="false" customHeight="false" outlineLevel="0" collapsed="false">
      <c r="A312" s="48" t="s">
        <v>315</v>
      </c>
      <c r="B312" s="48" t="s">
        <v>47</v>
      </c>
      <c r="C312" s="48" t="s">
        <v>330</v>
      </c>
      <c r="D312" s="2" t="n">
        <v>317507245</v>
      </c>
      <c r="F312" s="2" t="n">
        <v>327500743</v>
      </c>
      <c r="G312" s="4" t="s">
        <v>35</v>
      </c>
      <c r="H312" s="5" t="n">
        <v>127</v>
      </c>
      <c r="I312" s="6" t="n">
        <v>-0.0451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5</v>
      </c>
      <c r="B313" s="48" t="s">
        <v>47</v>
      </c>
      <c r="C313" s="48" t="s">
        <v>331</v>
      </c>
      <c r="D313" s="2" t="n">
        <v>209939552</v>
      </c>
      <c r="F313" s="2" t="n">
        <v>210621386</v>
      </c>
      <c r="G313" s="4" t="s">
        <v>35</v>
      </c>
      <c r="H313" s="5" t="n">
        <v>121</v>
      </c>
      <c r="I313" s="6" t="n">
        <v>0.1308</v>
      </c>
      <c r="J313" s="5" t="n">
        <v>634</v>
      </c>
      <c r="K313" s="6" t="n">
        <v>0.0445</v>
      </c>
    </row>
    <row r="314" customFormat="false" ht="17" hidden="false" customHeight="false" outlineLevel="0" collapsed="false">
      <c r="A314" s="48" t="s">
        <v>315</v>
      </c>
      <c r="B314" s="48" t="s">
        <v>47</v>
      </c>
      <c r="C314" s="48" t="s">
        <v>332</v>
      </c>
      <c r="D314" s="2" t="n">
        <v>98339261</v>
      </c>
      <c r="F314" s="2" t="n">
        <v>101844625</v>
      </c>
      <c r="G314" s="4" t="s">
        <v>45</v>
      </c>
      <c r="H314" s="5" t="n">
        <v>59</v>
      </c>
      <c r="I314" s="6" t="n">
        <v>0</v>
      </c>
      <c r="J314" s="5" t="n">
        <v>372</v>
      </c>
      <c r="K314" s="6" t="n">
        <v>0</v>
      </c>
    </row>
    <row r="315" customFormat="false" ht="17" hidden="false" customHeight="false" outlineLevel="0" collapsed="false">
      <c r="A315" s="48" t="s">
        <v>315</v>
      </c>
      <c r="B315" s="48" t="s">
        <v>68</v>
      </c>
      <c r="C315" s="48" t="s">
        <v>333</v>
      </c>
      <c r="D315" s="2" t="n">
        <v>44877449</v>
      </c>
      <c r="F315" s="2" t="n">
        <v>42872280</v>
      </c>
      <c r="G315" s="4" t="s">
        <v>40</v>
      </c>
      <c r="H315" s="5" t="n">
        <v>32</v>
      </c>
      <c r="I315" s="6" t="n">
        <v>-0.0588</v>
      </c>
      <c r="J315" s="5" t="n">
        <v>378</v>
      </c>
      <c r="K315" s="6" t="n">
        <v>0.0053</v>
      </c>
    </row>
    <row r="316" customFormat="false" ht="17" hidden="false" customHeight="false" outlineLevel="0" collapsed="false">
      <c r="A316" s="48" t="s">
        <v>315</v>
      </c>
      <c r="B316" s="48" t="s">
        <v>68</v>
      </c>
      <c r="C316" s="48" t="s">
        <v>334</v>
      </c>
      <c r="D316" s="2" t="n">
        <v>19113109</v>
      </c>
      <c r="F316" s="2" t="n">
        <v>20311507</v>
      </c>
      <c r="G316" s="4" t="s">
        <v>45</v>
      </c>
      <c r="H316" s="5" t="n">
        <v>19</v>
      </c>
      <c r="I316" s="6" t="n">
        <v>0.1176</v>
      </c>
      <c r="J316" s="5" t="n">
        <v>203</v>
      </c>
      <c r="K316" s="6" t="n">
        <v>0</v>
      </c>
    </row>
    <row r="317" customFormat="false" ht="17" hidden="false" customHeight="false" outlineLevel="0" collapsed="false">
      <c r="A317" s="48" t="s">
        <v>315</v>
      </c>
      <c r="B317" s="48" t="s">
        <v>68</v>
      </c>
      <c r="C317" s="48" t="s">
        <v>335</v>
      </c>
      <c r="D317" s="2" t="n">
        <v>27755932</v>
      </c>
      <c r="F317" s="2" t="n">
        <v>29882915</v>
      </c>
      <c r="G317" s="4" t="s">
        <v>37</v>
      </c>
      <c r="H317" s="5" t="n">
        <v>32</v>
      </c>
      <c r="I317" s="6" t="n">
        <v>0.1034</v>
      </c>
      <c r="J317" s="5" t="n">
        <v>207</v>
      </c>
      <c r="K317" s="6" t="n">
        <v>-0.0461</v>
      </c>
    </row>
    <row r="318" customFormat="false" ht="17" hidden="false" customHeight="false" outlineLevel="0" collapsed="false">
      <c r="A318" s="48" t="s">
        <v>315</v>
      </c>
      <c r="B318" s="48" t="s">
        <v>68</v>
      </c>
      <c r="C318" s="48" t="s">
        <v>336</v>
      </c>
      <c r="D318" s="2" t="n">
        <v>15199231</v>
      </c>
      <c r="F318" s="2" t="n">
        <v>17086083</v>
      </c>
      <c r="G318" s="4" t="s">
        <v>37</v>
      </c>
      <c r="H318" s="5" t="n">
        <v>12</v>
      </c>
      <c r="I318" s="6" t="n">
        <v>-0.25</v>
      </c>
      <c r="J318" s="5" t="n">
        <v>68</v>
      </c>
      <c r="K318" s="6" t="n">
        <v>0</v>
      </c>
    </row>
    <row r="319" customFormat="false" ht="17" hidden="false" customHeight="false" outlineLevel="0" collapsed="false">
      <c r="A319" s="48" t="s">
        <v>315</v>
      </c>
      <c r="B319" s="48" t="s">
        <v>68</v>
      </c>
      <c r="C319" s="48" t="s">
        <v>337</v>
      </c>
      <c r="D319" s="2" t="n">
        <v>12739960</v>
      </c>
      <c r="F319" s="2" t="n">
        <v>17802170</v>
      </c>
      <c r="G319" s="4" t="s">
        <v>37</v>
      </c>
      <c r="H319" s="5" t="n">
        <v>13</v>
      </c>
      <c r="I319" s="6" t="n">
        <v>0</v>
      </c>
      <c r="J319" s="5" t="n">
        <v>102</v>
      </c>
      <c r="K319" s="6" t="n">
        <v>0</v>
      </c>
    </row>
    <row r="320" customFormat="false" ht="17" hidden="false" customHeight="false" outlineLevel="0" collapsed="false">
      <c r="A320" s="48" t="s">
        <v>315</v>
      </c>
      <c r="B320" s="48" t="s">
        <v>68</v>
      </c>
      <c r="C320" s="48" t="s">
        <v>338</v>
      </c>
      <c r="D320" s="2" t="n">
        <v>66015227</v>
      </c>
      <c r="F320" s="2" t="n">
        <v>71868029</v>
      </c>
      <c r="G320" s="4" t="s">
        <v>37</v>
      </c>
      <c r="H320" s="5" t="n">
        <v>57</v>
      </c>
      <c r="I320" s="6" t="n">
        <v>-0.05</v>
      </c>
      <c r="J320" s="5" t="n">
        <v>263</v>
      </c>
      <c r="K320" s="6" t="n">
        <v>-0.0038</v>
      </c>
    </row>
    <row r="321" customFormat="false" ht="17" hidden="false" customHeight="false" outlineLevel="0" collapsed="false">
      <c r="A321" s="48" t="s">
        <v>315</v>
      </c>
      <c r="B321" s="48" t="s">
        <v>68</v>
      </c>
      <c r="C321" s="48" t="s">
        <v>339</v>
      </c>
      <c r="D321" s="2" t="n">
        <v>25656222</v>
      </c>
      <c r="F321" s="2" t="n">
        <v>26778175</v>
      </c>
      <c r="G321" s="4" t="s">
        <v>45</v>
      </c>
      <c r="H321" s="5" t="n">
        <v>18</v>
      </c>
      <c r="I321" s="6" t="n">
        <v>0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5</v>
      </c>
      <c r="B322" s="48" t="s">
        <v>68</v>
      </c>
      <c r="C322" s="48" t="s">
        <v>340</v>
      </c>
      <c r="D322" s="2" t="n">
        <v>50774689</v>
      </c>
      <c r="F322" s="2" t="n">
        <v>59775350</v>
      </c>
      <c r="G322" s="4" t="s">
        <v>37</v>
      </c>
      <c r="H322" s="5" t="n">
        <v>39</v>
      </c>
      <c r="I322" s="6" t="n">
        <v>0.1818</v>
      </c>
      <c r="J322" s="5" t="n">
        <v>434</v>
      </c>
      <c r="K322" s="6" t="n">
        <v>-0.273</v>
      </c>
    </row>
    <row r="323" customFormat="false" ht="17" hidden="false" customHeight="false" outlineLevel="0" collapsed="false">
      <c r="A323" s="48" t="s">
        <v>315</v>
      </c>
      <c r="B323" s="48" t="s">
        <v>68</v>
      </c>
      <c r="C323" s="48" t="s">
        <v>341</v>
      </c>
      <c r="D323" s="2" t="n">
        <v>0</v>
      </c>
      <c r="F323" s="2" t="n">
        <v>1654486</v>
      </c>
      <c r="G323" s="4" t="s">
        <v>74</v>
      </c>
      <c r="H323" s="5" t="n">
        <v>3</v>
      </c>
      <c r="I323" s="6" t="s">
        <v>75</v>
      </c>
      <c r="J323" s="5" t="n">
        <v>20</v>
      </c>
      <c r="K323" s="6" t="s">
        <v>75</v>
      </c>
    </row>
    <row r="324" customFormat="false" ht="17" hidden="false" customHeight="false" outlineLevel="0" collapsed="false">
      <c r="A324" s="48" t="s">
        <v>315</v>
      </c>
      <c r="B324" s="48" t="s">
        <v>68</v>
      </c>
      <c r="C324" s="48" t="s">
        <v>342</v>
      </c>
      <c r="D324" s="2" t="n">
        <v>3469770</v>
      </c>
      <c r="F324" s="2" t="n">
        <v>2929310</v>
      </c>
      <c r="G324" s="4" t="s">
        <v>84</v>
      </c>
      <c r="H324" s="5" t="n">
        <v>4</v>
      </c>
      <c r="I324" s="6" t="n">
        <v>-0.2</v>
      </c>
      <c r="J324" s="5" t="n">
        <v>32</v>
      </c>
      <c r="K324" s="6" t="n">
        <v>0</v>
      </c>
    </row>
    <row r="325" customFormat="false" ht="17" hidden="false" customHeight="false" outlineLevel="0" collapsed="false">
      <c r="A325" s="48" t="s">
        <v>315</v>
      </c>
      <c r="B325" s="48" t="s">
        <v>68</v>
      </c>
      <c r="C325" s="48" t="s">
        <v>343</v>
      </c>
      <c r="D325" s="2" t="n">
        <v>7759451</v>
      </c>
      <c r="F325" s="2" t="n">
        <v>7126892</v>
      </c>
      <c r="G325" s="4" t="s">
        <v>84</v>
      </c>
      <c r="H325" s="5" t="n">
        <v>6</v>
      </c>
      <c r="I325" s="6" t="n">
        <v>0</v>
      </c>
      <c r="J325" s="5" t="n">
        <v>40</v>
      </c>
      <c r="K325" s="6" t="n">
        <v>0</v>
      </c>
    </row>
    <row r="326" customFormat="false" ht="17" hidden="false" customHeight="false" outlineLevel="0" collapsed="false">
      <c r="A326" s="48" t="s">
        <v>315</v>
      </c>
      <c r="B326" s="48" t="s">
        <v>68</v>
      </c>
      <c r="C326" s="48" t="s">
        <v>344</v>
      </c>
      <c r="D326" s="2" t="n">
        <v>18731199</v>
      </c>
      <c r="F326" s="2" t="n">
        <v>19979680</v>
      </c>
      <c r="G326" s="4" t="s">
        <v>45</v>
      </c>
      <c r="H326" s="5" t="n">
        <v>10</v>
      </c>
      <c r="I326" s="6" t="n">
        <v>0</v>
      </c>
      <c r="J326" s="5" t="n">
        <v>100</v>
      </c>
      <c r="K326" s="6" t="n">
        <v>0</v>
      </c>
    </row>
    <row r="327" customFormat="false" ht="17" hidden="false" customHeight="false" outlineLevel="0" collapsed="false">
      <c r="A327" s="48" t="s">
        <v>315</v>
      </c>
      <c r="B327" s="48" t="s">
        <v>68</v>
      </c>
      <c r="C327" s="48" t="s">
        <v>345</v>
      </c>
      <c r="D327" s="2" t="n">
        <v>0</v>
      </c>
      <c r="F327" s="2" t="n">
        <v>6915409</v>
      </c>
      <c r="G327" s="4" t="s">
        <v>74</v>
      </c>
      <c r="H327" s="5" t="n">
        <v>5</v>
      </c>
      <c r="I327" s="6" t="s">
        <v>75</v>
      </c>
      <c r="J327" s="5" t="n">
        <v>84</v>
      </c>
      <c r="K327" s="6" t="s">
        <v>75</v>
      </c>
    </row>
    <row r="328" customFormat="false" ht="17" hidden="false" customHeight="false" outlineLevel="0" collapsed="false">
      <c r="A328" s="48" t="s">
        <v>315</v>
      </c>
      <c r="B328" s="48" t="s">
        <v>68</v>
      </c>
      <c r="C328" s="48" t="s">
        <v>346</v>
      </c>
      <c r="D328" s="2" t="n">
        <v>8732397</v>
      </c>
      <c r="F328" s="2" t="n">
        <v>9447451</v>
      </c>
      <c r="G328" s="4" t="s">
        <v>37</v>
      </c>
      <c r="H328" s="5" t="n">
        <v>5</v>
      </c>
      <c r="I328" s="6" t="n">
        <v>0.25</v>
      </c>
      <c r="J328" s="5" t="n">
        <v>230</v>
      </c>
      <c r="K328" s="6" t="n">
        <v>0</v>
      </c>
    </row>
    <row r="329" customFormat="false" ht="17" hidden="false" customHeight="false" outlineLevel="0" collapsed="false">
      <c r="A329" s="48" t="s">
        <v>315</v>
      </c>
      <c r="B329" s="48" t="s">
        <v>68</v>
      </c>
      <c r="C329" s="48" t="s">
        <v>347</v>
      </c>
      <c r="D329" s="2" t="n">
        <v>12385281</v>
      </c>
      <c r="F329" s="2" t="n">
        <v>11996118</v>
      </c>
      <c r="G329" s="4" t="s">
        <v>42</v>
      </c>
      <c r="H329" s="5" t="n">
        <v>8</v>
      </c>
      <c r="I329" s="6" t="n">
        <v>0.1429</v>
      </c>
      <c r="J329" s="5" t="n">
        <v>78</v>
      </c>
      <c r="K329" s="6" t="n">
        <v>0</v>
      </c>
    </row>
    <row r="330" customFormat="false" ht="17" hidden="false" customHeight="false" outlineLevel="0" collapsed="false">
      <c r="A330" s="48" t="s">
        <v>315</v>
      </c>
      <c r="B330" s="48" t="s">
        <v>68</v>
      </c>
      <c r="C330" s="48" t="s">
        <v>348</v>
      </c>
      <c r="D330" s="2" t="n">
        <v>2072305</v>
      </c>
      <c r="F330" s="2" t="n">
        <v>3070432</v>
      </c>
      <c r="G330" s="4" t="s">
        <v>37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7" hidden="false" customHeight="false" outlineLevel="0" collapsed="false">
      <c r="A331" s="48" t="s">
        <v>315</v>
      </c>
      <c r="B331" s="48" t="s">
        <v>68</v>
      </c>
      <c r="C331" s="48" t="s">
        <v>349</v>
      </c>
      <c r="D331" s="2" t="n">
        <v>6206066</v>
      </c>
      <c r="F331" s="2" t="n">
        <v>6951430</v>
      </c>
      <c r="G331" s="4" t="s">
        <v>37</v>
      </c>
      <c r="H331" s="5" t="n">
        <v>4</v>
      </c>
      <c r="I331" s="6" t="n">
        <v>-0.2</v>
      </c>
      <c r="J331" s="5" t="n">
        <v>80</v>
      </c>
      <c r="K331" s="6" t="n">
        <v>0</v>
      </c>
    </row>
    <row r="332" customFormat="false" ht="17" hidden="false" customHeight="false" outlineLevel="0" collapsed="false">
      <c r="A332" s="48" t="s">
        <v>315</v>
      </c>
      <c r="B332" s="48" t="s">
        <v>68</v>
      </c>
      <c r="C332" s="48" t="s">
        <v>350</v>
      </c>
      <c r="D332" s="2" t="n">
        <v>99955354</v>
      </c>
      <c r="F332" s="2" t="n">
        <v>107465183</v>
      </c>
      <c r="G332" s="4" t="s">
        <v>37</v>
      </c>
      <c r="H332" s="5" t="n">
        <v>52</v>
      </c>
      <c r="I332" s="6" t="n">
        <v>0.0196</v>
      </c>
      <c r="J332" s="5" t="n">
        <v>270</v>
      </c>
      <c r="K332" s="6" t="n">
        <v>0.2981</v>
      </c>
    </row>
    <row r="333" customFormat="false" ht="17" hidden="false" customHeight="false" outlineLevel="0" collapsed="false">
      <c r="A333" s="48" t="s">
        <v>315</v>
      </c>
      <c r="B333" s="48" t="s">
        <v>68</v>
      </c>
      <c r="C333" s="48" t="s">
        <v>351</v>
      </c>
      <c r="D333" s="2" t="n">
        <v>0</v>
      </c>
      <c r="F333" s="2" t="n">
        <v>18738632</v>
      </c>
      <c r="G333" s="4" t="s">
        <v>74</v>
      </c>
      <c r="H333" s="5" t="n">
        <v>21</v>
      </c>
      <c r="I333" s="6" t="s">
        <v>75</v>
      </c>
      <c r="J333" s="5" t="n">
        <v>30</v>
      </c>
      <c r="K333" s="6" t="s">
        <v>75</v>
      </c>
    </row>
    <row r="334" customFormat="false" ht="17" hidden="false" customHeight="false" outlineLevel="0" collapsed="false">
      <c r="A334" s="48" t="s">
        <v>315</v>
      </c>
      <c r="B334" s="48" t="s">
        <v>68</v>
      </c>
      <c r="C334" s="48" t="s">
        <v>352</v>
      </c>
      <c r="D334" s="2" t="n">
        <v>0</v>
      </c>
      <c r="F334" s="2" t="n">
        <v>16036914</v>
      </c>
      <c r="G334" s="4" t="s">
        <v>74</v>
      </c>
      <c r="H334" s="5" t="n">
        <v>11</v>
      </c>
      <c r="I334" s="6" t="s">
        <v>75</v>
      </c>
      <c r="J334" s="5" t="n">
        <v>43</v>
      </c>
      <c r="K334" s="6" t="s">
        <v>75</v>
      </c>
    </row>
    <row r="335" customFormat="false" ht="17" hidden="false" customHeight="false" outlineLevel="0" collapsed="false">
      <c r="A335" s="48" t="s">
        <v>315</v>
      </c>
      <c r="B335" s="48" t="s">
        <v>68</v>
      </c>
      <c r="C335" s="48" t="s">
        <v>353</v>
      </c>
      <c r="D335" s="2" t="n">
        <v>87545722</v>
      </c>
      <c r="F335" s="2" t="n">
        <v>91956773</v>
      </c>
      <c r="G335" s="4" t="s">
        <v>45</v>
      </c>
      <c r="H335" s="5" t="n">
        <v>48</v>
      </c>
      <c r="I335" s="6" t="n">
        <v>0.0213</v>
      </c>
      <c r="J335" s="5" t="n">
        <v>256</v>
      </c>
      <c r="K335" s="6" t="n">
        <v>0</v>
      </c>
    </row>
    <row r="336" customFormat="false" ht="17" hidden="false" customHeight="false" outlineLevel="0" collapsed="false">
      <c r="A336" s="48" t="s">
        <v>315</v>
      </c>
      <c r="B336" s="48" t="s">
        <v>68</v>
      </c>
      <c r="C336" s="48" t="s">
        <v>354</v>
      </c>
      <c r="D336" s="2" t="n">
        <v>33973082</v>
      </c>
      <c r="F336" s="2" t="n">
        <v>39674281</v>
      </c>
      <c r="G336" s="4" t="s">
        <v>37</v>
      </c>
      <c r="H336" s="5" t="n">
        <v>24</v>
      </c>
      <c r="I336" s="6" t="n">
        <v>0.1429</v>
      </c>
      <c r="J336" s="5" t="n">
        <v>126</v>
      </c>
      <c r="K336" s="6" t="n">
        <v>0.1887</v>
      </c>
    </row>
    <row r="337" customFormat="false" ht="17" hidden="false" customHeight="false" outlineLevel="0" collapsed="false">
      <c r="A337" s="48" t="s">
        <v>315</v>
      </c>
      <c r="B337" s="48" t="s">
        <v>68</v>
      </c>
      <c r="C337" s="48" t="s">
        <v>355</v>
      </c>
      <c r="D337" s="2" t="n">
        <v>5907803</v>
      </c>
      <c r="F337" s="2" t="n">
        <v>5592654</v>
      </c>
      <c r="G337" s="4" t="s">
        <v>40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7" hidden="false" customHeight="false" outlineLevel="0" collapsed="false">
      <c r="A338" s="48" t="s">
        <v>315</v>
      </c>
      <c r="B338" s="48" t="s">
        <v>68</v>
      </c>
      <c r="C338" s="48" t="s">
        <v>356</v>
      </c>
      <c r="D338" s="2" t="n">
        <v>11745072</v>
      </c>
      <c r="F338" s="2" t="n">
        <v>12048170</v>
      </c>
      <c r="G338" s="4" t="s">
        <v>35</v>
      </c>
      <c r="H338" s="5" t="n">
        <v>10</v>
      </c>
      <c r="I338" s="6" t="n">
        <v>0.1111</v>
      </c>
      <c r="J338" s="5" t="n">
        <v>34</v>
      </c>
      <c r="K338" s="6" t="n">
        <v>0</v>
      </c>
    </row>
    <row r="339" customFormat="false" ht="17" hidden="false" customHeight="false" outlineLevel="0" collapsed="false">
      <c r="A339" s="48" t="s">
        <v>315</v>
      </c>
      <c r="B339" s="48" t="s">
        <v>68</v>
      </c>
      <c r="C339" s="48" t="s">
        <v>357</v>
      </c>
      <c r="D339" s="2" t="n">
        <v>10117779</v>
      </c>
      <c r="F339" s="2" t="n">
        <v>9829610</v>
      </c>
      <c r="G339" s="4" t="s">
        <v>42</v>
      </c>
      <c r="H339" s="5" t="n">
        <v>13</v>
      </c>
      <c r="I339" s="6" t="n">
        <v>0.1818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5</v>
      </c>
      <c r="B340" s="48" t="s">
        <v>68</v>
      </c>
      <c r="C340" s="48" t="s">
        <v>358</v>
      </c>
      <c r="D340" s="2" t="n">
        <v>5855541</v>
      </c>
      <c r="F340" s="2" t="n">
        <v>6535594</v>
      </c>
      <c r="G340" s="4" t="s">
        <v>37</v>
      </c>
      <c r="H340" s="5" t="n">
        <v>5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5</v>
      </c>
      <c r="B341" s="48" t="s">
        <v>68</v>
      </c>
      <c r="C341" s="48" t="s">
        <v>359</v>
      </c>
      <c r="D341" s="2" t="n">
        <v>2363101</v>
      </c>
      <c r="F341" s="2" t="n">
        <v>2244359</v>
      </c>
      <c r="G341" s="4" t="s">
        <v>40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5</v>
      </c>
      <c r="B342" s="48" t="s">
        <v>68</v>
      </c>
      <c r="C342" s="48" t="s">
        <v>360</v>
      </c>
      <c r="D342" s="2" t="n">
        <v>91212151</v>
      </c>
      <c r="F342" s="2" t="n">
        <v>97021958</v>
      </c>
      <c r="G342" s="4" t="s">
        <v>45</v>
      </c>
      <c r="H342" s="5" t="n">
        <v>82</v>
      </c>
      <c r="I342" s="6" t="n">
        <v>-0.012</v>
      </c>
      <c r="J342" s="5" t="n">
        <v>371</v>
      </c>
      <c r="K342" s="6" t="n">
        <v>0</v>
      </c>
    </row>
    <row r="343" customFormat="false" ht="17" hidden="false" customHeight="false" outlineLevel="0" collapsed="false">
      <c r="A343" s="48" t="s">
        <v>315</v>
      </c>
      <c r="B343" s="48" t="s">
        <v>68</v>
      </c>
      <c r="C343" s="48" t="s">
        <v>361</v>
      </c>
      <c r="D343" s="2" t="n">
        <v>3067937</v>
      </c>
      <c r="F343" s="2" t="n">
        <v>3481402</v>
      </c>
      <c r="G343" s="4" t="s">
        <v>37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5</v>
      </c>
      <c r="B344" s="48" t="s">
        <v>68</v>
      </c>
      <c r="C344" s="48" t="s">
        <v>362</v>
      </c>
      <c r="D344" s="2" t="n">
        <v>6086614</v>
      </c>
      <c r="F344" s="2" t="n">
        <v>4824334</v>
      </c>
      <c r="G344" s="4" t="s">
        <v>84</v>
      </c>
      <c r="H344" s="5" t="n">
        <v>5</v>
      </c>
      <c r="I344" s="6" t="n">
        <v>0</v>
      </c>
      <c r="J344" s="5" t="n">
        <v>50</v>
      </c>
      <c r="K344" s="6" t="n">
        <v>0</v>
      </c>
    </row>
    <row r="345" customFormat="false" ht="17" hidden="false" customHeight="false" outlineLevel="0" collapsed="false">
      <c r="A345" s="48" t="s">
        <v>315</v>
      </c>
      <c r="B345" s="48" t="s">
        <v>68</v>
      </c>
      <c r="C345" s="48" t="s">
        <v>363</v>
      </c>
      <c r="D345" s="2" t="n">
        <v>3302845</v>
      </c>
      <c r="F345" s="2" t="n">
        <v>3752558</v>
      </c>
      <c r="G345" s="4" t="s">
        <v>37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5</v>
      </c>
      <c r="B346" s="48" t="s">
        <v>68</v>
      </c>
      <c r="C346" s="48" t="s">
        <v>364</v>
      </c>
      <c r="D346" s="2" t="n">
        <v>6831486</v>
      </c>
      <c r="F346" s="2" t="n">
        <v>7626762</v>
      </c>
      <c r="G346" s="4" t="s">
        <v>37</v>
      </c>
      <c r="H346" s="5" t="n">
        <v>9</v>
      </c>
      <c r="I346" s="6" t="n">
        <v>-0.1818</v>
      </c>
      <c r="J346" s="5" t="n">
        <v>49</v>
      </c>
      <c r="K346" s="6" t="n">
        <v>0</v>
      </c>
    </row>
    <row r="347" customFormat="false" ht="17" hidden="false" customHeight="false" outlineLevel="0" collapsed="false">
      <c r="A347" s="48" t="s">
        <v>315</v>
      </c>
      <c r="B347" s="48" t="s">
        <v>68</v>
      </c>
      <c r="C347" s="48" t="s">
        <v>365</v>
      </c>
      <c r="D347" s="2" t="n">
        <v>7990843</v>
      </c>
      <c r="F347" s="2" t="n">
        <v>7221934</v>
      </c>
      <c r="G347" s="4" t="s">
        <v>84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7" hidden="false" customHeight="false" outlineLevel="0" collapsed="false">
      <c r="A348" s="48" t="s">
        <v>315</v>
      </c>
      <c r="B348" s="48" t="s">
        <v>68</v>
      </c>
      <c r="C348" s="48" t="s">
        <v>198</v>
      </c>
      <c r="D348" s="2" t="n">
        <v>97666875</v>
      </c>
      <c r="F348" s="2" t="n">
        <v>103280403</v>
      </c>
      <c r="G348" s="4" t="s">
        <v>45</v>
      </c>
      <c r="H348" s="5" t="n">
        <v>44</v>
      </c>
      <c r="I348" s="6" t="n">
        <v>0</v>
      </c>
      <c r="J348" s="5" t="n">
        <v>283</v>
      </c>
      <c r="K348" s="6" t="n">
        <v>0</v>
      </c>
    </row>
    <row r="349" customFormat="false" ht="17" hidden="false" customHeight="false" outlineLevel="0" collapsed="false">
      <c r="A349" s="48" t="s">
        <v>315</v>
      </c>
      <c r="B349" s="48" t="s">
        <v>68</v>
      </c>
      <c r="C349" s="48" t="s">
        <v>366</v>
      </c>
      <c r="D349" s="2" t="n">
        <v>7845096</v>
      </c>
      <c r="F349" s="2" t="n">
        <v>6797271</v>
      </c>
      <c r="G349" s="4" t="s">
        <v>84</v>
      </c>
      <c r="H349" s="5" t="n">
        <v>5</v>
      </c>
      <c r="I349" s="6" t="n">
        <v>0</v>
      </c>
      <c r="J349" s="5" t="n">
        <v>58</v>
      </c>
      <c r="K349" s="6" t="n">
        <v>0</v>
      </c>
    </row>
    <row r="350" customFormat="false" ht="17" hidden="false" customHeight="false" outlineLevel="0" collapsed="false">
      <c r="A350" s="48" t="s">
        <v>315</v>
      </c>
      <c r="B350" s="48" t="s">
        <v>68</v>
      </c>
      <c r="C350" s="48" t="s">
        <v>367</v>
      </c>
      <c r="D350" s="2" t="n">
        <v>4351018</v>
      </c>
      <c r="F350" s="2" t="n">
        <v>4150919</v>
      </c>
      <c r="G350" s="4" t="s">
        <v>40</v>
      </c>
      <c r="H350" s="5" t="n">
        <v>2</v>
      </c>
      <c r="I350" s="6" t="n">
        <v>0</v>
      </c>
      <c r="J350" s="5" t="n">
        <v>43</v>
      </c>
      <c r="K350" s="6" t="n">
        <v>0</v>
      </c>
    </row>
    <row r="351" customFormat="false" ht="17" hidden="false" customHeight="false" outlineLevel="0" collapsed="false">
      <c r="A351" s="48" t="s">
        <v>315</v>
      </c>
      <c r="B351" s="48" t="s">
        <v>68</v>
      </c>
      <c r="C351" s="48" t="s">
        <v>368</v>
      </c>
      <c r="D351" s="2" t="n">
        <v>6948717</v>
      </c>
      <c r="F351" s="2" t="n">
        <v>7359481</v>
      </c>
      <c r="G351" s="4" t="s">
        <v>45</v>
      </c>
      <c r="H351" s="5" t="n">
        <v>6</v>
      </c>
      <c r="I351" s="6" t="n">
        <v>0</v>
      </c>
      <c r="J351" s="5" t="n">
        <v>44</v>
      </c>
      <c r="K351" s="6" t="n">
        <v>0</v>
      </c>
    </row>
    <row r="352" customFormat="false" ht="17" hidden="false" customHeight="false" outlineLevel="0" collapsed="false">
      <c r="A352" s="48" t="s">
        <v>315</v>
      </c>
      <c r="B352" s="48" t="s">
        <v>68</v>
      </c>
      <c r="C352" s="48" t="s">
        <v>369</v>
      </c>
      <c r="D352" s="2" t="n">
        <v>10293381</v>
      </c>
      <c r="F352" s="2" t="n">
        <v>10169501</v>
      </c>
      <c r="G352" s="4" t="s">
        <v>42</v>
      </c>
      <c r="H352" s="5" t="n">
        <v>6</v>
      </c>
      <c r="I352" s="6" t="n">
        <v>-0.1429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5</v>
      </c>
      <c r="B353" s="48" t="s">
        <v>68</v>
      </c>
      <c r="C353" s="48" t="s">
        <v>370</v>
      </c>
      <c r="D353" s="2" t="n">
        <v>633412</v>
      </c>
      <c r="F353" s="2" t="n">
        <v>747805</v>
      </c>
      <c r="G353" s="4" t="s">
        <v>37</v>
      </c>
      <c r="H353" s="5" t="n">
        <v>3</v>
      </c>
      <c r="I353" s="6" t="n">
        <v>0</v>
      </c>
      <c r="J353" s="5" t="n">
        <v>20</v>
      </c>
      <c r="K353" s="6" t="n">
        <v>0</v>
      </c>
    </row>
    <row r="354" customFormat="false" ht="17" hidden="false" customHeight="false" outlineLevel="0" collapsed="false">
      <c r="A354" s="48" t="s">
        <v>315</v>
      </c>
      <c r="B354" s="48" t="s">
        <v>68</v>
      </c>
      <c r="C354" s="48" t="s">
        <v>371</v>
      </c>
      <c r="D354" s="2" t="n">
        <v>1571882</v>
      </c>
      <c r="F354" s="2" t="n">
        <v>1671751</v>
      </c>
      <c r="G354" s="4" t="s">
        <v>45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5</v>
      </c>
      <c r="B355" s="48" t="s">
        <v>68</v>
      </c>
      <c r="C355" s="48" t="s">
        <v>372</v>
      </c>
      <c r="D355" s="2" t="n">
        <v>4060728</v>
      </c>
      <c r="F355" s="2" t="n">
        <v>3641090</v>
      </c>
      <c r="G355" s="4" t="s">
        <v>84</v>
      </c>
      <c r="H355" s="5" t="n">
        <v>3</v>
      </c>
      <c r="I355" s="6" t="n">
        <v>0</v>
      </c>
      <c r="J355" s="5" t="n">
        <v>40</v>
      </c>
      <c r="K355" s="6" t="n">
        <v>0</v>
      </c>
    </row>
    <row r="356" customFormat="false" ht="17" hidden="false" customHeight="false" outlineLevel="0" collapsed="false">
      <c r="A356" s="48" t="s">
        <v>315</v>
      </c>
      <c r="B356" s="48" t="s">
        <v>68</v>
      </c>
      <c r="C356" s="48" t="s">
        <v>373</v>
      </c>
      <c r="D356" s="2" t="n">
        <v>3552208</v>
      </c>
      <c r="F356" s="2" t="n">
        <v>3335302</v>
      </c>
      <c r="G356" s="4" t="s">
        <v>40</v>
      </c>
      <c r="H356" s="5" t="n">
        <v>5</v>
      </c>
      <c r="I356" s="6" t="n">
        <v>0</v>
      </c>
      <c r="J356" s="5" t="n">
        <v>50</v>
      </c>
      <c r="K356" s="6" t="n">
        <v>0</v>
      </c>
    </row>
    <row r="357" customFormat="false" ht="17" hidden="false" customHeight="false" outlineLevel="0" collapsed="false">
      <c r="A357" s="48" t="s">
        <v>315</v>
      </c>
      <c r="B357" s="48" t="s">
        <v>68</v>
      </c>
      <c r="C357" s="48" t="s">
        <v>374</v>
      </c>
      <c r="D357" s="2" t="n">
        <v>4797271</v>
      </c>
      <c r="F357" s="2" t="n">
        <v>4867502</v>
      </c>
      <c r="G357" s="4" t="s">
        <v>35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5</v>
      </c>
      <c r="B358" s="48" t="s">
        <v>68</v>
      </c>
      <c r="C358" s="48" t="s">
        <v>375</v>
      </c>
      <c r="D358" s="2" t="n">
        <v>8551018</v>
      </c>
      <c r="F358" s="2" t="n">
        <v>8134384</v>
      </c>
      <c r="G358" s="4" t="s">
        <v>40</v>
      </c>
      <c r="H358" s="5" t="n">
        <v>3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5</v>
      </c>
      <c r="B359" s="48" t="s">
        <v>68</v>
      </c>
      <c r="C359" s="48" t="s">
        <v>376</v>
      </c>
      <c r="D359" s="2" t="n">
        <v>11038308</v>
      </c>
      <c r="F359" s="2" t="n">
        <v>11376924</v>
      </c>
      <c r="G359" s="4" t="s">
        <v>35</v>
      </c>
      <c r="H359" s="5" t="n">
        <v>12</v>
      </c>
      <c r="I359" s="6" t="n">
        <v>0.2</v>
      </c>
      <c r="J359" s="5" t="n">
        <v>67</v>
      </c>
      <c r="K359" s="6" t="n">
        <v>-0.029</v>
      </c>
    </row>
    <row r="360" customFormat="false" ht="17" hidden="false" customHeight="false" outlineLevel="0" collapsed="false">
      <c r="A360" s="48" t="s">
        <v>315</v>
      </c>
      <c r="B360" s="48" t="s">
        <v>68</v>
      </c>
      <c r="C360" s="48" t="s">
        <v>377</v>
      </c>
      <c r="D360" s="2" t="n">
        <v>10840847</v>
      </c>
      <c r="F360" s="2" t="n">
        <v>8652502</v>
      </c>
      <c r="G360" s="4" t="s">
        <v>84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5</v>
      </c>
      <c r="B361" s="48" t="s">
        <v>68</v>
      </c>
      <c r="C361" s="48" t="s">
        <v>378</v>
      </c>
      <c r="D361" s="2" t="n">
        <v>4602210</v>
      </c>
      <c r="F361" s="2" t="n">
        <v>4715637</v>
      </c>
      <c r="G361" s="4" t="s">
        <v>35</v>
      </c>
      <c r="H361" s="5" t="n">
        <v>4</v>
      </c>
      <c r="I361" s="6" t="n">
        <v>0</v>
      </c>
      <c r="J361" s="5" t="n">
        <v>50</v>
      </c>
      <c r="K361" s="6" t="n">
        <v>0</v>
      </c>
    </row>
    <row r="362" customFormat="false" ht="17" hidden="false" customHeight="false" outlineLevel="0" collapsed="false">
      <c r="A362" s="48" t="s">
        <v>315</v>
      </c>
      <c r="B362" s="48" t="s">
        <v>68</v>
      </c>
      <c r="C362" s="48" t="s">
        <v>379</v>
      </c>
      <c r="D362" s="2" t="n">
        <v>2624204</v>
      </c>
      <c r="F362" s="2" t="n">
        <v>3243486</v>
      </c>
      <c r="G362" s="4" t="s">
        <v>37</v>
      </c>
      <c r="H362" s="5" t="n">
        <v>5</v>
      </c>
      <c r="I362" s="6" t="n">
        <v>0</v>
      </c>
      <c r="J362" s="5" t="n">
        <v>52</v>
      </c>
      <c r="K362" s="6" t="n">
        <v>0</v>
      </c>
    </row>
    <row r="363" customFormat="false" ht="17" hidden="false" customHeight="false" outlineLevel="0" collapsed="false">
      <c r="A363" s="48" t="s">
        <v>315</v>
      </c>
      <c r="B363" s="48" t="s">
        <v>68</v>
      </c>
      <c r="C363" s="48" t="s">
        <v>380</v>
      </c>
      <c r="D363" s="2" t="n">
        <v>1955130</v>
      </c>
      <c r="F363" s="2" t="n">
        <v>2267804</v>
      </c>
      <c r="G363" s="4" t="s">
        <v>37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5</v>
      </c>
      <c r="B364" s="48" t="s">
        <v>213</v>
      </c>
      <c r="C364" s="48" t="s">
        <v>381</v>
      </c>
      <c r="D364" s="2" t="n">
        <v>144951</v>
      </c>
      <c r="F364" s="2" t="n">
        <v>125255</v>
      </c>
      <c r="G364" s="4" t="s">
        <v>84</v>
      </c>
      <c r="H364" s="5" t="n">
        <v>2</v>
      </c>
      <c r="I364" s="6" t="n">
        <v>0</v>
      </c>
      <c r="J364" s="5" t="n">
        <v>0</v>
      </c>
      <c r="K364" s="6" t="s">
        <v>75</v>
      </c>
    </row>
    <row r="365" customFormat="false" ht="17" hidden="false" customHeight="false" outlineLevel="0" collapsed="false">
      <c r="A365" s="48" t="s">
        <v>382</v>
      </c>
      <c r="B365" s="48" t="s">
        <v>33</v>
      </c>
      <c r="C365" s="48" t="s">
        <v>383</v>
      </c>
      <c r="D365" s="2" t="n">
        <v>641033470</v>
      </c>
      <c r="F365" s="2" t="n">
        <v>675722077</v>
      </c>
      <c r="G365" s="4" t="s">
        <v>45</v>
      </c>
      <c r="H365" s="5" t="n">
        <v>669</v>
      </c>
      <c r="I365" s="6" t="n">
        <v>0.1076</v>
      </c>
      <c r="J365" s="5" t="n">
        <v>1319</v>
      </c>
      <c r="K365" s="6" t="n">
        <v>0</v>
      </c>
    </row>
    <row r="366" customFormat="false" ht="17" hidden="false" customHeight="false" outlineLevel="0" collapsed="false">
      <c r="A366" s="48" t="s">
        <v>382</v>
      </c>
      <c r="B366" s="48" t="s">
        <v>33</v>
      </c>
      <c r="C366" s="48" t="s">
        <v>384</v>
      </c>
      <c r="D366" s="2" t="n">
        <v>1169843573</v>
      </c>
      <c r="F366" s="2" t="n">
        <v>1224261410</v>
      </c>
      <c r="G366" s="4" t="s">
        <v>45</v>
      </c>
      <c r="H366" s="5" t="n">
        <v>969</v>
      </c>
      <c r="I366" s="6" t="n">
        <v>0.0613</v>
      </c>
      <c r="J366" s="5" t="n">
        <v>2325</v>
      </c>
      <c r="K366" s="6" t="n">
        <v>0</v>
      </c>
    </row>
    <row r="367" customFormat="false" ht="17" hidden="false" customHeight="false" outlineLevel="0" collapsed="false">
      <c r="A367" s="48" t="s">
        <v>382</v>
      </c>
      <c r="B367" s="48" t="s">
        <v>33</v>
      </c>
      <c r="C367" s="48" t="s">
        <v>385</v>
      </c>
      <c r="D367" s="2" t="n">
        <v>813480502</v>
      </c>
      <c r="F367" s="2" t="n">
        <v>822947440</v>
      </c>
      <c r="G367" s="4" t="s">
        <v>35</v>
      </c>
      <c r="H367" s="5" t="n">
        <v>776</v>
      </c>
      <c r="I367" s="6" t="n">
        <v>0.043</v>
      </c>
      <c r="J367" s="5" t="n">
        <v>1473</v>
      </c>
      <c r="K367" s="6" t="n">
        <v>0.0014</v>
      </c>
    </row>
    <row r="368" customFormat="false" ht="17" hidden="false" customHeight="false" outlineLevel="0" collapsed="false">
      <c r="A368" s="48" t="s">
        <v>382</v>
      </c>
      <c r="B368" s="48" t="s">
        <v>47</v>
      </c>
      <c r="C368" s="48" t="s">
        <v>386</v>
      </c>
      <c r="D368" s="2" t="n">
        <v>85654045</v>
      </c>
      <c r="F368" s="2" t="n">
        <v>95951915</v>
      </c>
      <c r="G368" s="4" t="s">
        <v>37</v>
      </c>
      <c r="H368" s="5" t="n">
        <v>71</v>
      </c>
      <c r="I368" s="6" t="n">
        <v>0.0758</v>
      </c>
      <c r="J368" s="5" t="n">
        <v>316</v>
      </c>
      <c r="K368" s="6" t="n">
        <v>0</v>
      </c>
    </row>
    <row r="369" customFormat="false" ht="17" hidden="false" customHeight="false" outlineLevel="0" collapsed="false">
      <c r="A369" s="48" t="s">
        <v>382</v>
      </c>
      <c r="B369" s="48" t="s">
        <v>47</v>
      </c>
      <c r="C369" s="48" t="s">
        <v>387</v>
      </c>
      <c r="D369" s="2" t="n">
        <v>230283281</v>
      </c>
      <c r="F369" s="2" t="n">
        <v>243830532</v>
      </c>
      <c r="G369" s="4" t="s">
        <v>45</v>
      </c>
      <c r="H369" s="5" t="n">
        <v>101</v>
      </c>
      <c r="I369" s="6" t="n">
        <v>0.0745</v>
      </c>
      <c r="J369" s="5" t="n">
        <v>341</v>
      </c>
      <c r="K369" s="6" t="n">
        <v>0</v>
      </c>
    </row>
    <row r="370" customFormat="false" ht="17" hidden="false" customHeight="false" outlineLevel="0" collapsed="false">
      <c r="A370" s="48" t="s">
        <v>382</v>
      </c>
      <c r="B370" s="48" t="s">
        <v>47</v>
      </c>
      <c r="C370" s="48" t="s">
        <v>388</v>
      </c>
      <c r="D370" s="2" t="n">
        <v>73516490</v>
      </c>
      <c r="F370" s="2" t="n">
        <v>74280854</v>
      </c>
      <c r="G370" s="4" t="s">
        <v>35</v>
      </c>
      <c r="H370" s="5" t="n">
        <v>46</v>
      </c>
      <c r="I370" s="6" t="n">
        <v>0.0698</v>
      </c>
      <c r="J370" s="5" t="n">
        <v>750</v>
      </c>
      <c r="K370" s="6" t="n">
        <v>0</v>
      </c>
    </row>
    <row r="371" customFormat="false" ht="17" hidden="false" customHeight="false" outlineLevel="0" collapsed="false">
      <c r="A371" s="48" t="s">
        <v>382</v>
      </c>
      <c r="B371" s="48" t="s">
        <v>47</v>
      </c>
      <c r="C371" s="48" t="s">
        <v>389</v>
      </c>
      <c r="D371" s="2" t="n">
        <v>114629929</v>
      </c>
      <c r="F371" s="2" t="n">
        <v>120368208</v>
      </c>
      <c r="G371" s="4" t="s">
        <v>45</v>
      </c>
      <c r="H371" s="5" t="n">
        <v>84</v>
      </c>
      <c r="I371" s="6" t="n">
        <v>0.1507</v>
      </c>
      <c r="J371" s="5" t="n">
        <v>399</v>
      </c>
      <c r="K371" s="6" t="n">
        <v>0</v>
      </c>
    </row>
    <row r="372" customFormat="false" ht="17" hidden="false" customHeight="false" outlineLevel="0" collapsed="false">
      <c r="A372" s="48" t="s">
        <v>382</v>
      </c>
      <c r="B372" s="48" t="s">
        <v>47</v>
      </c>
      <c r="C372" s="48" t="s">
        <v>390</v>
      </c>
      <c r="D372" s="2" t="n">
        <v>112360657</v>
      </c>
      <c r="F372" s="2" t="n">
        <v>105607364</v>
      </c>
      <c r="G372" s="4" t="s">
        <v>40</v>
      </c>
      <c r="H372" s="5" t="n">
        <v>97</v>
      </c>
      <c r="I372" s="6" t="n">
        <v>-0.049</v>
      </c>
      <c r="J372" s="5" t="n">
        <v>535</v>
      </c>
      <c r="K372" s="6" t="n">
        <v>-0.0037</v>
      </c>
    </row>
    <row r="373" customFormat="false" ht="17" hidden="false" customHeight="false" outlineLevel="0" collapsed="false">
      <c r="A373" s="48" t="s">
        <v>382</v>
      </c>
      <c r="B373" s="48" t="s">
        <v>47</v>
      </c>
      <c r="C373" s="48" t="s">
        <v>391</v>
      </c>
      <c r="D373" s="2" t="n">
        <v>157941162</v>
      </c>
      <c r="F373" s="2" t="n">
        <v>164877162</v>
      </c>
      <c r="G373" s="4" t="s">
        <v>45</v>
      </c>
      <c r="H373" s="5" t="n">
        <v>132</v>
      </c>
      <c r="I373" s="6" t="n">
        <v>0.0154</v>
      </c>
      <c r="J373" s="5" t="n">
        <v>659</v>
      </c>
      <c r="K373" s="6" t="n">
        <v>0</v>
      </c>
    </row>
    <row r="374" customFormat="false" ht="17" hidden="false" customHeight="false" outlineLevel="0" collapsed="false">
      <c r="A374" s="48" t="s">
        <v>382</v>
      </c>
      <c r="B374" s="48" t="s">
        <v>47</v>
      </c>
      <c r="C374" s="48" t="s">
        <v>392</v>
      </c>
      <c r="D374" s="2" t="n">
        <v>244088475</v>
      </c>
      <c r="F374" s="2" t="n">
        <v>249766741</v>
      </c>
      <c r="G374" s="4" t="s">
        <v>35</v>
      </c>
      <c r="H374" s="5" t="n">
        <v>186</v>
      </c>
      <c r="I374" s="6" t="n">
        <v>0.0276</v>
      </c>
      <c r="J374" s="5" t="n">
        <v>543</v>
      </c>
      <c r="K374" s="6" t="n">
        <v>0</v>
      </c>
    </row>
    <row r="375" customFormat="false" ht="17" hidden="false" customHeight="false" outlineLevel="0" collapsed="false">
      <c r="A375" s="48" t="s">
        <v>382</v>
      </c>
      <c r="B375" s="48" t="s">
        <v>47</v>
      </c>
      <c r="C375" s="48" t="s">
        <v>393</v>
      </c>
      <c r="D375" s="2" t="n">
        <v>105233925</v>
      </c>
      <c r="F375" s="2" t="n">
        <v>107655042</v>
      </c>
      <c r="G375" s="4" t="s">
        <v>35</v>
      </c>
      <c r="H375" s="5" t="n">
        <v>57</v>
      </c>
      <c r="I375" s="6" t="n">
        <v>-0.0339</v>
      </c>
      <c r="J375" s="5" t="n">
        <v>336</v>
      </c>
      <c r="K375" s="6" t="n">
        <v>0</v>
      </c>
    </row>
    <row r="376" customFormat="false" ht="17" hidden="false" customHeight="false" outlineLevel="0" collapsed="false">
      <c r="A376" s="48" t="s">
        <v>382</v>
      </c>
      <c r="B376" s="48" t="s">
        <v>47</v>
      </c>
      <c r="C376" s="48" t="s">
        <v>394</v>
      </c>
      <c r="D376" s="2" t="n">
        <v>143579719</v>
      </c>
      <c r="F376" s="2" t="n">
        <v>154069221</v>
      </c>
      <c r="G376" s="4" t="s">
        <v>37</v>
      </c>
      <c r="H376" s="5" t="n">
        <v>109</v>
      </c>
      <c r="I376" s="6" t="n">
        <v>-0.0268</v>
      </c>
      <c r="J376" s="5" t="n">
        <v>528</v>
      </c>
      <c r="K376" s="6" t="n">
        <v>0.0038</v>
      </c>
    </row>
    <row r="377" customFormat="false" ht="17" hidden="false" customHeight="false" outlineLevel="0" collapsed="false">
      <c r="A377" s="48" t="s">
        <v>382</v>
      </c>
      <c r="B377" s="48" t="s">
        <v>47</v>
      </c>
      <c r="C377" s="48" t="s">
        <v>395</v>
      </c>
      <c r="D377" s="2" t="n">
        <v>183060977</v>
      </c>
      <c r="F377" s="2" t="n">
        <v>175241541</v>
      </c>
      <c r="G377" s="4" t="s">
        <v>40</v>
      </c>
      <c r="H377" s="5" t="n">
        <v>100</v>
      </c>
      <c r="I377" s="6" t="n">
        <v>0.0204</v>
      </c>
      <c r="J377" s="5" t="n">
        <v>388</v>
      </c>
      <c r="K377" s="6" t="n">
        <v>-0.0051</v>
      </c>
    </row>
    <row r="378" customFormat="false" ht="17" hidden="false" customHeight="false" outlineLevel="0" collapsed="false">
      <c r="A378" s="48" t="s">
        <v>382</v>
      </c>
      <c r="B378" s="48" t="s">
        <v>47</v>
      </c>
      <c r="C378" s="48" t="s">
        <v>396</v>
      </c>
      <c r="D378" s="2" t="n">
        <v>424321275</v>
      </c>
      <c r="F378" s="2" t="n">
        <v>411183237</v>
      </c>
      <c r="G378" s="4" t="s">
        <v>42</v>
      </c>
      <c r="H378" s="5" t="n">
        <v>398</v>
      </c>
      <c r="I378" s="6" t="n">
        <v>0.0529</v>
      </c>
      <c r="J378" s="5" t="n">
        <v>1066</v>
      </c>
      <c r="K378" s="6" t="n">
        <v>0</v>
      </c>
    </row>
    <row r="379" customFormat="false" ht="17" hidden="false" customHeight="false" outlineLevel="0" collapsed="false">
      <c r="A379" s="48" t="s">
        <v>382</v>
      </c>
      <c r="B379" s="48" t="s">
        <v>47</v>
      </c>
      <c r="C379" s="48" t="s">
        <v>397</v>
      </c>
      <c r="D379" s="2" t="n">
        <v>191435672</v>
      </c>
      <c r="F379" s="2" t="n">
        <v>182637124</v>
      </c>
      <c r="G379" s="4" t="s">
        <v>40</v>
      </c>
      <c r="H379" s="5" t="n">
        <v>116</v>
      </c>
      <c r="I379" s="6" t="n">
        <v>-0.0413</v>
      </c>
      <c r="J379" s="5" t="n">
        <v>478</v>
      </c>
      <c r="K379" s="6" t="n">
        <v>0</v>
      </c>
    </row>
    <row r="380" customFormat="false" ht="17" hidden="false" customHeight="false" outlineLevel="0" collapsed="false">
      <c r="A380" s="48" t="s">
        <v>382</v>
      </c>
      <c r="B380" s="48" t="s">
        <v>47</v>
      </c>
      <c r="C380" s="48" t="s">
        <v>398</v>
      </c>
      <c r="D380" s="2" t="n">
        <v>73662932</v>
      </c>
      <c r="F380" s="2" t="n">
        <v>84010386</v>
      </c>
      <c r="G380" s="4" t="s">
        <v>37</v>
      </c>
      <c r="H380" s="5" t="n">
        <v>64</v>
      </c>
      <c r="I380" s="6" t="n">
        <v>0.0323</v>
      </c>
      <c r="J380" s="5" t="n">
        <v>274</v>
      </c>
      <c r="K380" s="6" t="n">
        <v>0</v>
      </c>
    </row>
    <row r="381" customFormat="false" ht="17" hidden="false" customHeight="false" outlineLevel="0" collapsed="false">
      <c r="A381" s="48" t="s">
        <v>382</v>
      </c>
      <c r="B381" s="48" t="s">
        <v>47</v>
      </c>
      <c r="C381" s="48" t="s">
        <v>399</v>
      </c>
      <c r="D381" s="2" t="n">
        <v>16773733</v>
      </c>
      <c r="F381" s="2" t="n">
        <v>17155543</v>
      </c>
      <c r="G381" s="4" t="s">
        <v>35</v>
      </c>
      <c r="H381" s="5" t="n">
        <v>8</v>
      </c>
      <c r="I381" s="6" t="n">
        <v>0.1429</v>
      </c>
      <c r="J381" s="5" t="n">
        <v>299</v>
      </c>
      <c r="K381" s="6" t="n">
        <v>0</v>
      </c>
    </row>
    <row r="382" customFormat="false" ht="17" hidden="false" customHeight="false" outlineLevel="0" collapsed="false">
      <c r="A382" s="48" t="s">
        <v>382</v>
      </c>
      <c r="B382" s="48" t="s">
        <v>47</v>
      </c>
      <c r="C382" s="48" t="s">
        <v>400</v>
      </c>
      <c r="D382" s="2" t="n">
        <v>30860931</v>
      </c>
      <c r="F382" s="2" t="n">
        <v>29820140</v>
      </c>
      <c r="G382" s="4" t="s">
        <v>42</v>
      </c>
      <c r="H382" s="5" t="n">
        <v>25</v>
      </c>
      <c r="I382" s="6" t="n">
        <v>-0.1071</v>
      </c>
      <c r="J382" s="5" t="n">
        <v>283</v>
      </c>
      <c r="K382" s="6" t="n">
        <v>0</v>
      </c>
    </row>
    <row r="383" customFormat="false" ht="17" hidden="false" customHeight="false" outlineLevel="0" collapsed="false">
      <c r="A383" s="48" t="s">
        <v>382</v>
      </c>
      <c r="B383" s="48" t="s">
        <v>68</v>
      </c>
      <c r="C383" s="48" t="s">
        <v>401</v>
      </c>
      <c r="D383" s="2" t="n">
        <v>64534871</v>
      </c>
      <c r="F383" s="2" t="n">
        <v>70105537</v>
      </c>
      <c r="G383" s="4" t="s">
        <v>37</v>
      </c>
      <c r="H383" s="5" t="n">
        <v>51</v>
      </c>
      <c r="I383" s="6" t="n">
        <v>0.02</v>
      </c>
      <c r="J383" s="5" t="n">
        <v>212</v>
      </c>
      <c r="K383" s="6" t="n">
        <v>0.0192</v>
      </c>
    </row>
    <row r="384" customFormat="false" ht="17" hidden="false" customHeight="false" outlineLevel="0" collapsed="false">
      <c r="A384" s="48" t="s">
        <v>382</v>
      </c>
      <c r="B384" s="48" t="s">
        <v>68</v>
      </c>
      <c r="C384" s="48" t="s">
        <v>402</v>
      </c>
      <c r="D384" s="2" t="n">
        <v>78870778</v>
      </c>
      <c r="F384" s="2" t="n">
        <v>88370714</v>
      </c>
      <c r="G384" s="4" t="s">
        <v>37</v>
      </c>
      <c r="H384" s="5" t="n">
        <v>53</v>
      </c>
      <c r="I384" s="6" t="n">
        <v>0.0392</v>
      </c>
      <c r="J384" s="5" t="n">
        <v>348</v>
      </c>
      <c r="K384" s="6" t="n">
        <v>-0.0279</v>
      </c>
    </row>
    <row r="385" customFormat="false" ht="17" hidden="false" customHeight="false" outlineLevel="0" collapsed="false">
      <c r="A385" s="48" t="s">
        <v>382</v>
      </c>
      <c r="B385" s="48" t="s">
        <v>68</v>
      </c>
      <c r="C385" s="48" t="s">
        <v>403</v>
      </c>
      <c r="D385" s="2" t="n">
        <v>16971126</v>
      </c>
      <c r="F385" s="2" t="n">
        <v>16464894</v>
      </c>
      <c r="G385" s="4" t="s">
        <v>42</v>
      </c>
      <c r="H385" s="5" t="n">
        <v>15</v>
      </c>
      <c r="I385" s="6" t="n">
        <v>-0.0625</v>
      </c>
      <c r="J385" s="5" t="n">
        <v>41</v>
      </c>
      <c r="K385" s="6" t="n">
        <v>0</v>
      </c>
    </row>
    <row r="386" customFormat="false" ht="17" hidden="false" customHeight="false" outlineLevel="0" collapsed="false">
      <c r="A386" s="48" t="s">
        <v>382</v>
      </c>
      <c r="B386" s="48" t="s">
        <v>68</v>
      </c>
      <c r="C386" s="48" t="s">
        <v>404</v>
      </c>
      <c r="D386" s="2" t="n">
        <v>29875741</v>
      </c>
      <c r="F386" s="2" t="n">
        <v>27787165</v>
      </c>
      <c r="G386" s="4" t="s">
        <v>40</v>
      </c>
      <c r="H386" s="5" t="n">
        <v>26</v>
      </c>
      <c r="I386" s="6" t="n">
        <v>-0.2121</v>
      </c>
      <c r="J386" s="5" t="n">
        <v>205</v>
      </c>
      <c r="K386" s="6" t="n">
        <v>0</v>
      </c>
    </row>
    <row r="387" customFormat="false" ht="17" hidden="false" customHeight="false" outlineLevel="0" collapsed="false">
      <c r="A387" s="48" t="s">
        <v>382</v>
      </c>
      <c r="B387" s="48" t="s">
        <v>68</v>
      </c>
      <c r="C387" s="48" t="s">
        <v>405</v>
      </c>
      <c r="D387" s="2" t="n">
        <v>21976677</v>
      </c>
      <c r="F387" s="2" t="n">
        <v>22873147</v>
      </c>
      <c r="G387" s="4" t="s">
        <v>45</v>
      </c>
      <c r="H387" s="5" t="n">
        <v>31</v>
      </c>
      <c r="I387" s="6" t="n">
        <v>0</v>
      </c>
      <c r="J387" s="5" t="n">
        <v>202</v>
      </c>
      <c r="K387" s="6" t="n">
        <v>0</v>
      </c>
    </row>
    <row r="388" customFormat="false" ht="17" hidden="false" customHeight="false" outlineLevel="0" collapsed="false">
      <c r="A388" s="48" t="s">
        <v>382</v>
      </c>
      <c r="B388" s="48" t="s">
        <v>68</v>
      </c>
      <c r="C388" s="48" t="s">
        <v>406</v>
      </c>
      <c r="D388" s="2" t="n">
        <v>13421409</v>
      </c>
      <c r="F388" s="2" t="n">
        <v>14090679</v>
      </c>
      <c r="G388" s="4" t="s">
        <v>45</v>
      </c>
      <c r="H388" s="5" t="n">
        <v>11</v>
      </c>
      <c r="I388" s="6" t="n">
        <v>0</v>
      </c>
      <c r="J388" s="5" t="n">
        <v>112</v>
      </c>
      <c r="K388" s="6" t="n">
        <v>0.0874</v>
      </c>
    </row>
    <row r="389" customFormat="false" ht="17" hidden="false" customHeight="false" outlineLevel="0" collapsed="false">
      <c r="A389" s="48" t="s">
        <v>382</v>
      </c>
      <c r="B389" s="48" t="s">
        <v>68</v>
      </c>
      <c r="C389" s="48" t="s">
        <v>407</v>
      </c>
      <c r="D389" s="2" t="n">
        <v>36242062</v>
      </c>
      <c r="F389" s="2" t="n">
        <v>44306446</v>
      </c>
      <c r="G389" s="4" t="s">
        <v>37</v>
      </c>
      <c r="H389" s="5" t="n">
        <v>38</v>
      </c>
      <c r="I389" s="6" t="n">
        <v>0.2258</v>
      </c>
      <c r="J389" s="5" t="n">
        <v>169</v>
      </c>
      <c r="K389" s="6" t="n">
        <v>0</v>
      </c>
    </row>
    <row r="390" customFormat="false" ht="17" hidden="false" customHeight="false" outlineLevel="0" collapsed="false">
      <c r="A390" s="48" t="s">
        <v>382</v>
      </c>
      <c r="B390" s="48" t="s">
        <v>68</v>
      </c>
      <c r="C390" s="48" t="s">
        <v>408</v>
      </c>
      <c r="D390" s="2" t="n">
        <v>47333982</v>
      </c>
      <c r="F390" s="2" t="n">
        <v>44394080</v>
      </c>
      <c r="G390" s="4" t="s">
        <v>40</v>
      </c>
      <c r="H390" s="5" t="n">
        <v>35</v>
      </c>
      <c r="I390" s="6" t="n">
        <v>0</v>
      </c>
      <c r="J390" s="5" t="n">
        <v>327</v>
      </c>
      <c r="K390" s="6" t="n">
        <v>0</v>
      </c>
    </row>
    <row r="391" customFormat="false" ht="17" hidden="false" customHeight="false" outlineLevel="0" collapsed="false">
      <c r="A391" s="48" t="s">
        <v>382</v>
      </c>
      <c r="B391" s="48" t="s">
        <v>68</v>
      </c>
      <c r="C391" s="48" t="s">
        <v>409</v>
      </c>
      <c r="D391" s="2" t="n">
        <v>2488325</v>
      </c>
      <c r="F391" s="2" t="n">
        <v>2577599</v>
      </c>
      <c r="G391" s="4" t="s">
        <v>45</v>
      </c>
      <c r="H391" s="5" t="n">
        <v>3</v>
      </c>
      <c r="I391" s="6" t="n">
        <v>0</v>
      </c>
      <c r="J391" s="5" t="n">
        <v>20</v>
      </c>
      <c r="K391" s="6" t="n">
        <v>0</v>
      </c>
    </row>
    <row r="392" customFormat="false" ht="17" hidden="false" customHeight="false" outlineLevel="0" collapsed="false">
      <c r="A392" s="48" t="s">
        <v>382</v>
      </c>
      <c r="B392" s="48" t="s">
        <v>68</v>
      </c>
      <c r="C392" s="48" t="s">
        <v>410</v>
      </c>
      <c r="D392" s="2" t="n">
        <v>11725840</v>
      </c>
      <c r="F392" s="2" t="n">
        <v>11367902</v>
      </c>
      <c r="G392" s="4" t="s">
        <v>42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7" hidden="false" customHeight="false" outlineLevel="0" collapsed="false">
      <c r="A393" s="48" t="s">
        <v>382</v>
      </c>
      <c r="B393" s="48" t="s">
        <v>68</v>
      </c>
      <c r="C393" s="48" t="s">
        <v>411</v>
      </c>
      <c r="D393" s="2" t="n">
        <v>9533484</v>
      </c>
      <c r="F393" s="2" t="n">
        <v>10298507</v>
      </c>
      <c r="G393" s="4" t="s">
        <v>37</v>
      </c>
      <c r="H393" s="5" t="n">
        <v>6</v>
      </c>
      <c r="I393" s="6" t="n">
        <v>0</v>
      </c>
      <c r="J393" s="5" t="n">
        <v>24</v>
      </c>
      <c r="K393" s="6" t="n">
        <v>0</v>
      </c>
    </row>
    <row r="394" customFormat="false" ht="17" hidden="false" customHeight="false" outlineLevel="0" collapsed="false">
      <c r="A394" s="48" t="s">
        <v>382</v>
      </c>
      <c r="B394" s="48" t="s">
        <v>68</v>
      </c>
      <c r="C394" s="48" t="s">
        <v>412</v>
      </c>
      <c r="D394" s="2" t="n">
        <v>6679014</v>
      </c>
      <c r="F394" s="2" t="n">
        <v>6918326</v>
      </c>
      <c r="G394" s="4" t="s">
        <v>45</v>
      </c>
      <c r="H394" s="5" t="n">
        <v>6</v>
      </c>
      <c r="I394" s="6" t="n">
        <v>0</v>
      </c>
      <c r="J394" s="5" t="n">
        <v>59</v>
      </c>
      <c r="K394" s="6" t="n">
        <v>0</v>
      </c>
    </row>
    <row r="395" customFormat="false" ht="17" hidden="false" customHeight="false" outlineLevel="0" collapsed="false">
      <c r="A395" s="48" t="s">
        <v>382</v>
      </c>
      <c r="B395" s="48" t="s">
        <v>68</v>
      </c>
      <c r="C395" s="48" t="s">
        <v>413</v>
      </c>
      <c r="D395" s="2" t="n">
        <v>28928242</v>
      </c>
      <c r="F395" s="2" t="n">
        <v>31471683</v>
      </c>
      <c r="G395" s="4" t="s">
        <v>37</v>
      </c>
      <c r="H395" s="5" t="n">
        <v>22</v>
      </c>
      <c r="I395" s="6" t="n">
        <v>0</v>
      </c>
      <c r="J395" s="5" t="n">
        <v>72</v>
      </c>
      <c r="K395" s="6" t="n">
        <v>0.1803</v>
      </c>
    </row>
    <row r="396" customFormat="false" ht="17" hidden="false" customHeight="false" outlineLevel="0" collapsed="false">
      <c r="A396" s="48" t="s">
        <v>382</v>
      </c>
      <c r="B396" s="48" t="s">
        <v>68</v>
      </c>
      <c r="C396" s="48" t="s">
        <v>414</v>
      </c>
      <c r="D396" s="2" t="n">
        <v>6337743</v>
      </c>
      <c r="F396" s="2" t="n">
        <v>5333625</v>
      </c>
      <c r="G396" s="4" t="s">
        <v>84</v>
      </c>
      <c r="H396" s="5" t="n">
        <v>8</v>
      </c>
      <c r="I396" s="6" t="n">
        <v>0</v>
      </c>
      <c r="J396" s="5" t="n">
        <v>55</v>
      </c>
      <c r="K396" s="6" t="n">
        <v>0</v>
      </c>
    </row>
    <row r="397" customFormat="false" ht="17" hidden="false" customHeight="false" outlineLevel="0" collapsed="false">
      <c r="A397" s="48" t="s">
        <v>382</v>
      </c>
      <c r="B397" s="48" t="s">
        <v>68</v>
      </c>
      <c r="C397" s="48" t="s">
        <v>415</v>
      </c>
      <c r="D397" s="2" t="n">
        <v>8110778</v>
      </c>
      <c r="F397" s="2" t="n">
        <v>7144523</v>
      </c>
      <c r="G397" s="4" t="s">
        <v>84</v>
      </c>
      <c r="H397" s="5" t="n">
        <v>7</v>
      </c>
      <c r="I397" s="6" t="n">
        <v>0</v>
      </c>
      <c r="J397" s="5" t="n">
        <v>35</v>
      </c>
      <c r="K397" s="6" t="n">
        <v>0</v>
      </c>
    </row>
    <row r="398" customFormat="false" ht="17" hidden="false" customHeight="false" outlineLevel="0" collapsed="false">
      <c r="A398" s="48" t="s">
        <v>382</v>
      </c>
      <c r="B398" s="48" t="s">
        <v>68</v>
      </c>
      <c r="C398" s="48" t="s">
        <v>416</v>
      </c>
      <c r="D398" s="2" t="n">
        <v>16581559</v>
      </c>
      <c r="F398" s="2" t="n">
        <v>16539485</v>
      </c>
      <c r="G398" s="4" t="s">
        <v>42</v>
      </c>
      <c r="H398" s="5" t="n">
        <v>18</v>
      </c>
      <c r="I398" s="6" t="n">
        <v>0</v>
      </c>
      <c r="J398" s="5" t="n">
        <v>56</v>
      </c>
      <c r="K398" s="6" t="n">
        <v>0</v>
      </c>
    </row>
    <row r="399" customFormat="false" ht="17" hidden="false" customHeight="false" outlineLevel="0" collapsed="false">
      <c r="A399" s="48" t="s">
        <v>382</v>
      </c>
      <c r="B399" s="48" t="s">
        <v>68</v>
      </c>
      <c r="C399" s="48" t="s">
        <v>417</v>
      </c>
      <c r="D399" s="2" t="n">
        <v>10822077</v>
      </c>
      <c r="F399" s="2" t="n">
        <v>11032595</v>
      </c>
      <c r="G399" s="4" t="s">
        <v>35</v>
      </c>
      <c r="H399" s="5" t="n">
        <v>8</v>
      </c>
      <c r="I399" s="6" t="n">
        <v>-0.2</v>
      </c>
      <c r="J399" s="5" t="n">
        <v>48</v>
      </c>
      <c r="K399" s="6" t="n">
        <v>0</v>
      </c>
    </row>
    <row r="400" customFormat="false" ht="17" hidden="false" customHeight="false" outlineLevel="0" collapsed="false">
      <c r="A400" s="48" t="s">
        <v>382</v>
      </c>
      <c r="B400" s="48" t="s">
        <v>68</v>
      </c>
      <c r="C400" s="48" t="s">
        <v>418</v>
      </c>
      <c r="D400" s="2" t="n">
        <v>13963707</v>
      </c>
      <c r="F400" s="2" t="n">
        <v>15421310</v>
      </c>
      <c r="G400" s="4" t="s">
        <v>37</v>
      </c>
      <c r="H400" s="5" t="n">
        <v>8</v>
      </c>
      <c r="I400" s="6" t="n">
        <v>0.1429</v>
      </c>
      <c r="J400" s="5" t="n">
        <v>333</v>
      </c>
      <c r="K400" s="6" t="n">
        <v>0</v>
      </c>
    </row>
    <row r="401" customFormat="false" ht="17" hidden="false" customHeight="false" outlineLevel="0" collapsed="false">
      <c r="A401" s="48" t="s">
        <v>382</v>
      </c>
      <c r="B401" s="48" t="s">
        <v>68</v>
      </c>
      <c r="C401" s="48" t="s">
        <v>419</v>
      </c>
      <c r="D401" s="2" t="n">
        <v>45083814</v>
      </c>
      <c r="F401" s="2" t="n">
        <v>50116364</v>
      </c>
      <c r="G401" s="4" t="s">
        <v>37</v>
      </c>
      <c r="H401" s="5" t="n">
        <v>37</v>
      </c>
      <c r="I401" s="6" t="n">
        <v>0</v>
      </c>
      <c r="J401" s="5" t="n">
        <v>173</v>
      </c>
      <c r="K401" s="6" t="n">
        <v>0</v>
      </c>
    </row>
    <row r="402" customFormat="false" ht="17" hidden="false" customHeight="false" outlineLevel="0" collapsed="false">
      <c r="A402" s="48" t="s">
        <v>382</v>
      </c>
      <c r="B402" s="48" t="s">
        <v>68</v>
      </c>
      <c r="C402" s="48" t="s">
        <v>420</v>
      </c>
      <c r="D402" s="2" t="n">
        <v>111635245</v>
      </c>
      <c r="F402" s="2" t="n">
        <v>132897918</v>
      </c>
      <c r="G402" s="4" t="s">
        <v>37</v>
      </c>
      <c r="H402" s="5" t="n">
        <v>63</v>
      </c>
      <c r="I402" s="6" t="n">
        <v>0.1053</v>
      </c>
      <c r="J402" s="5" t="n">
        <v>448</v>
      </c>
      <c r="K402" s="6" t="n">
        <v>0</v>
      </c>
    </row>
    <row r="403" customFormat="false" ht="17" hidden="false" customHeight="false" outlineLevel="0" collapsed="false">
      <c r="A403" s="48" t="s">
        <v>382</v>
      </c>
      <c r="B403" s="48" t="s">
        <v>68</v>
      </c>
      <c r="C403" s="48" t="s">
        <v>421</v>
      </c>
      <c r="D403" s="2" t="n">
        <v>35223920</v>
      </c>
      <c r="F403" s="2" t="n">
        <v>43082036</v>
      </c>
      <c r="G403" s="4" t="s">
        <v>37</v>
      </c>
      <c r="H403" s="5" t="n">
        <v>33</v>
      </c>
      <c r="I403" s="6" t="n">
        <v>0</v>
      </c>
      <c r="J403" s="5" t="n">
        <v>95</v>
      </c>
      <c r="K403" s="6" t="n">
        <v>0.1176</v>
      </c>
    </row>
    <row r="404" customFormat="false" ht="17" hidden="false" customHeight="false" outlineLevel="0" collapsed="false">
      <c r="A404" s="48" t="s">
        <v>382</v>
      </c>
      <c r="B404" s="48" t="s">
        <v>68</v>
      </c>
      <c r="C404" s="48" t="s">
        <v>422</v>
      </c>
      <c r="D404" s="2" t="n">
        <v>43674633</v>
      </c>
      <c r="F404" s="2" t="n">
        <v>46559237</v>
      </c>
      <c r="G404" s="4" t="s">
        <v>45</v>
      </c>
      <c r="H404" s="5" t="n">
        <v>42</v>
      </c>
      <c r="I404" s="6" t="n">
        <v>-0.0233</v>
      </c>
      <c r="J404" s="5" t="n">
        <v>196</v>
      </c>
      <c r="K404" s="6" t="n">
        <v>-0.0485</v>
      </c>
    </row>
    <row r="405" customFormat="false" ht="17" hidden="false" customHeight="false" outlineLevel="0" collapsed="false">
      <c r="A405" s="48" t="s">
        <v>382</v>
      </c>
      <c r="B405" s="48" t="s">
        <v>68</v>
      </c>
      <c r="C405" s="48" t="s">
        <v>423</v>
      </c>
      <c r="D405" s="2" t="n">
        <v>36330064</v>
      </c>
      <c r="F405" s="2" t="n">
        <v>39864142</v>
      </c>
      <c r="G405" s="4" t="s">
        <v>37</v>
      </c>
      <c r="H405" s="5" t="n">
        <v>18</v>
      </c>
      <c r="I405" s="6" t="n">
        <v>0.2857</v>
      </c>
      <c r="J405" s="5" t="n">
        <v>58</v>
      </c>
      <c r="K405" s="6" t="n">
        <v>0</v>
      </c>
    </row>
    <row r="406" customFormat="false" ht="17" hidden="false" customHeight="false" outlineLevel="0" collapsed="false">
      <c r="A406" s="48" t="s">
        <v>382</v>
      </c>
      <c r="B406" s="48" t="s">
        <v>68</v>
      </c>
      <c r="C406" s="48" t="s">
        <v>424</v>
      </c>
      <c r="D406" s="2" t="n">
        <v>8267923</v>
      </c>
      <c r="F406" s="2" t="n">
        <v>9832889</v>
      </c>
      <c r="G406" s="4" t="s">
        <v>37</v>
      </c>
      <c r="H406" s="5" t="n">
        <v>25</v>
      </c>
      <c r="I406" s="6" t="n">
        <v>0.1364</v>
      </c>
      <c r="J406" s="5" t="n">
        <v>31</v>
      </c>
      <c r="K406" s="6" t="n">
        <v>0.1071</v>
      </c>
    </row>
    <row r="407" customFormat="false" ht="17" hidden="false" customHeight="false" outlineLevel="0" collapsed="false">
      <c r="A407" s="48" t="s">
        <v>382</v>
      </c>
      <c r="B407" s="48" t="s">
        <v>68</v>
      </c>
      <c r="C407" s="48" t="s">
        <v>425</v>
      </c>
      <c r="D407" s="2" t="n">
        <v>8575811</v>
      </c>
      <c r="F407" s="2" t="n">
        <v>8895254</v>
      </c>
      <c r="G407" s="4" t="s">
        <v>45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7" hidden="false" customHeight="false" outlineLevel="0" collapsed="false">
      <c r="A408" s="48" t="s">
        <v>382</v>
      </c>
      <c r="B408" s="48" t="s">
        <v>68</v>
      </c>
      <c r="C408" s="48" t="s">
        <v>426</v>
      </c>
      <c r="D408" s="2" t="n">
        <v>3149458</v>
      </c>
      <c r="F408" s="2" t="n">
        <v>9835018</v>
      </c>
      <c r="G408" s="4" t="s">
        <v>37</v>
      </c>
      <c r="H408" s="5" t="n">
        <v>8</v>
      </c>
      <c r="I408" s="6" t="n">
        <v>0.1429</v>
      </c>
      <c r="J408" s="5" t="n">
        <v>153</v>
      </c>
      <c r="K408" s="6" t="n">
        <v>0</v>
      </c>
    </row>
    <row r="409" customFormat="false" ht="17" hidden="false" customHeight="false" outlineLevel="0" collapsed="false">
      <c r="A409" s="48" t="s">
        <v>382</v>
      </c>
      <c r="B409" s="48" t="s">
        <v>68</v>
      </c>
      <c r="C409" s="48" t="s">
        <v>427</v>
      </c>
      <c r="D409" s="2" t="n">
        <v>0</v>
      </c>
      <c r="F409" s="2" t="n">
        <v>3842345</v>
      </c>
      <c r="G409" s="4" t="s">
        <v>74</v>
      </c>
      <c r="H409" s="5" t="n">
        <v>6</v>
      </c>
      <c r="I409" s="6" t="s">
        <v>75</v>
      </c>
      <c r="J409" s="5" t="n">
        <v>20</v>
      </c>
      <c r="K409" s="6" t="s">
        <v>75</v>
      </c>
    </row>
    <row r="410" customFormat="false" ht="17" hidden="false" customHeight="false" outlineLevel="0" collapsed="false">
      <c r="A410" s="48" t="s">
        <v>382</v>
      </c>
      <c r="B410" s="48" t="s">
        <v>68</v>
      </c>
      <c r="C410" s="48" t="s">
        <v>428</v>
      </c>
      <c r="D410" s="2" t="n">
        <v>5553100</v>
      </c>
      <c r="F410" s="2" t="n">
        <v>6375706</v>
      </c>
      <c r="G410" s="4" t="s">
        <v>37</v>
      </c>
      <c r="H410" s="5" t="n">
        <v>11</v>
      </c>
      <c r="I410" s="6" t="n">
        <v>0.2222</v>
      </c>
      <c r="J410" s="5" t="n">
        <v>40</v>
      </c>
      <c r="K410" s="6" t="n">
        <v>0</v>
      </c>
    </row>
    <row r="411" customFormat="false" ht="17" hidden="false" customHeight="false" outlineLevel="0" collapsed="false">
      <c r="A411" s="48" t="s">
        <v>382</v>
      </c>
      <c r="B411" s="48" t="s">
        <v>68</v>
      </c>
      <c r="C411" s="48" t="s">
        <v>429</v>
      </c>
      <c r="D411" s="2" t="n">
        <v>10029952</v>
      </c>
      <c r="F411" s="2" t="n">
        <v>10577077</v>
      </c>
      <c r="G411" s="4" t="s">
        <v>45</v>
      </c>
      <c r="H411" s="5" t="n">
        <v>7</v>
      </c>
      <c r="I411" s="6" t="n">
        <v>-0.2222</v>
      </c>
      <c r="J411" s="5" t="n">
        <v>20</v>
      </c>
      <c r="K411" s="6" t="n">
        <v>0</v>
      </c>
    </row>
    <row r="412" customFormat="false" ht="17" hidden="false" customHeight="false" outlineLevel="0" collapsed="false">
      <c r="A412" s="48" t="s">
        <v>382</v>
      </c>
      <c r="B412" s="48" t="s">
        <v>68</v>
      </c>
      <c r="C412" s="48" t="s">
        <v>430</v>
      </c>
      <c r="D412" s="2" t="n">
        <v>2862515</v>
      </c>
      <c r="F412" s="2" t="n">
        <v>3381293</v>
      </c>
      <c r="G412" s="4" t="s">
        <v>37</v>
      </c>
      <c r="H412" s="5" t="n">
        <v>3</v>
      </c>
      <c r="I412" s="6" t="n">
        <v>0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2</v>
      </c>
      <c r="B413" s="48" t="s">
        <v>68</v>
      </c>
      <c r="C413" s="48" t="s">
        <v>431</v>
      </c>
      <c r="D413" s="2" t="n">
        <v>9101634</v>
      </c>
      <c r="F413" s="2" t="n">
        <v>10659291</v>
      </c>
      <c r="G413" s="4" t="s">
        <v>37</v>
      </c>
      <c r="H413" s="5" t="n">
        <v>13</v>
      </c>
      <c r="I413" s="6" t="n">
        <v>0.3</v>
      </c>
      <c r="J413" s="5" t="n">
        <v>30</v>
      </c>
      <c r="K413" s="6" t="n">
        <v>-0.0625</v>
      </c>
    </row>
    <row r="414" customFormat="false" ht="17" hidden="false" customHeight="false" outlineLevel="0" collapsed="false">
      <c r="A414" s="48" t="s">
        <v>382</v>
      </c>
      <c r="B414" s="48" t="s">
        <v>68</v>
      </c>
      <c r="C414" s="48" t="s">
        <v>432</v>
      </c>
      <c r="D414" s="2" t="n">
        <v>18531851</v>
      </c>
      <c r="F414" s="2" t="n">
        <v>16309212</v>
      </c>
      <c r="G414" s="4" t="s">
        <v>84</v>
      </c>
      <c r="H414" s="5" t="n">
        <v>22</v>
      </c>
      <c r="I414" s="6" t="n">
        <v>0.0476</v>
      </c>
      <c r="J414" s="5" t="n">
        <v>48</v>
      </c>
      <c r="K414" s="6" t="n">
        <v>0</v>
      </c>
    </row>
    <row r="415" customFormat="false" ht="17" hidden="false" customHeight="false" outlineLevel="0" collapsed="false">
      <c r="A415" s="48" t="s">
        <v>382</v>
      </c>
      <c r="B415" s="48" t="s">
        <v>68</v>
      </c>
      <c r="C415" s="48" t="s">
        <v>433</v>
      </c>
      <c r="D415" s="2" t="n">
        <v>49411910</v>
      </c>
      <c r="F415" s="2" t="n">
        <v>55706183</v>
      </c>
      <c r="G415" s="4" t="s">
        <v>37</v>
      </c>
      <c r="H415" s="5" t="n">
        <v>38</v>
      </c>
      <c r="I415" s="6" t="n">
        <v>0.0857</v>
      </c>
      <c r="J415" s="5" t="n">
        <v>214</v>
      </c>
      <c r="K415" s="6" t="n">
        <v>-0.0446</v>
      </c>
    </row>
    <row r="416" customFormat="false" ht="17" hidden="false" customHeight="false" outlineLevel="0" collapsed="false">
      <c r="A416" s="48" t="s">
        <v>382</v>
      </c>
      <c r="B416" s="48" t="s">
        <v>68</v>
      </c>
      <c r="C416" s="48" t="s">
        <v>434</v>
      </c>
      <c r="D416" s="2" t="n">
        <v>3635713</v>
      </c>
      <c r="F416" s="2" t="n">
        <v>3388821</v>
      </c>
      <c r="G416" s="4" t="s">
        <v>40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2</v>
      </c>
      <c r="B417" s="48" t="s">
        <v>68</v>
      </c>
      <c r="C417" s="48" t="s">
        <v>435</v>
      </c>
      <c r="D417" s="2" t="n">
        <v>3548973</v>
      </c>
      <c r="F417" s="2" t="n">
        <v>3421987</v>
      </c>
      <c r="G417" s="4" t="s">
        <v>40</v>
      </c>
      <c r="H417" s="5" t="n">
        <v>4</v>
      </c>
      <c r="I417" s="6" t="n">
        <v>0</v>
      </c>
      <c r="J417" s="5" t="n">
        <v>46</v>
      </c>
      <c r="K417" s="6" t="n">
        <v>0</v>
      </c>
    </row>
    <row r="418" customFormat="false" ht="17" hidden="false" customHeight="false" outlineLevel="0" collapsed="false">
      <c r="A418" s="48" t="s">
        <v>382</v>
      </c>
      <c r="B418" s="48" t="s">
        <v>68</v>
      </c>
      <c r="C418" s="48" t="s">
        <v>436</v>
      </c>
      <c r="D418" s="2" t="n">
        <v>16895524</v>
      </c>
      <c r="F418" s="2" t="n">
        <v>16939031</v>
      </c>
      <c r="G418" s="4" t="s">
        <v>35</v>
      </c>
      <c r="H418" s="5" t="n">
        <v>15</v>
      </c>
      <c r="I418" s="6" t="n">
        <v>0</v>
      </c>
      <c r="J418" s="5" t="n">
        <v>95</v>
      </c>
      <c r="K418" s="6" t="n">
        <v>0</v>
      </c>
    </row>
    <row r="419" customFormat="false" ht="17" hidden="false" customHeight="false" outlineLevel="0" collapsed="false">
      <c r="A419" s="48" t="s">
        <v>382</v>
      </c>
      <c r="B419" s="48" t="s">
        <v>68</v>
      </c>
      <c r="C419" s="48" t="s">
        <v>437</v>
      </c>
      <c r="D419" s="2" t="n">
        <v>4179261</v>
      </c>
      <c r="F419" s="2" t="n">
        <v>4224439</v>
      </c>
      <c r="G419" s="4" t="s">
        <v>35</v>
      </c>
      <c r="H419" s="5" t="n">
        <v>9</v>
      </c>
      <c r="I419" s="6" t="n">
        <v>0.125</v>
      </c>
      <c r="J419" s="5" t="n">
        <v>25</v>
      </c>
      <c r="K419" s="6" t="n">
        <v>0</v>
      </c>
    </row>
    <row r="420" customFormat="false" ht="17" hidden="false" customHeight="false" outlineLevel="0" collapsed="false">
      <c r="A420" s="48" t="s">
        <v>382</v>
      </c>
      <c r="B420" s="48" t="s">
        <v>68</v>
      </c>
      <c r="C420" s="48" t="s">
        <v>438</v>
      </c>
      <c r="D420" s="2" t="n">
        <v>5109265</v>
      </c>
      <c r="F420" s="2" t="n">
        <v>5972545</v>
      </c>
      <c r="G420" s="4" t="s">
        <v>37</v>
      </c>
      <c r="H420" s="5" t="n">
        <v>11</v>
      </c>
      <c r="I420" s="6" t="n">
        <v>0.2222</v>
      </c>
      <c r="J420" s="5" t="n">
        <v>67</v>
      </c>
      <c r="K420" s="6" t="n">
        <v>0</v>
      </c>
    </row>
    <row r="421" customFormat="false" ht="17" hidden="false" customHeight="false" outlineLevel="0" collapsed="false">
      <c r="A421" s="48" t="s">
        <v>382</v>
      </c>
      <c r="B421" s="48" t="s">
        <v>68</v>
      </c>
      <c r="C421" s="48" t="s">
        <v>439</v>
      </c>
      <c r="D421" s="2" t="n">
        <v>1652903</v>
      </c>
      <c r="F421" s="2" t="n">
        <v>1587883</v>
      </c>
      <c r="G421" s="4" t="s">
        <v>40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7" hidden="false" customHeight="false" outlineLevel="0" collapsed="false">
      <c r="A422" s="48" t="s">
        <v>382</v>
      </c>
      <c r="B422" s="48" t="s">
        <v>68</v>
      </c>
      <c r="C422" s="48" t="s">
        <v>440</v>
      </c>
      <c r="D422" s="2" t="n">
        <v>9095369</v>
      </c>
      <c r="F422" s="2" t="n">
        <v>10410139</v>
      </c>
      <c r="G422" s="4" t="s">
        <v>37</v>
      </c>
      <c r="H422" s="5" t="n">
        <v>6</v>
      </c>
      <c r="I422" s="6" t="n">
        <v>0</v>
      </c>
      <c r="J422" s="5" t="n">
        <v>40</v>
      </c>
      <c r="K422" s="6" t="n">
        <v>0</v>
      </c>
    </row>
    <row r="423" customFormat="false" ht="17" hidden="false" customHeight="false" outlineLevel="0" collapsed="false">
      <c r="A423" s="48" t="s">
        <v>382</v>
      </c>
      <c r="B423" s="48" t="s">
        <v>68</v>
      </c>
      <c r="C423" s="48" t="s">
        <v>441</v>
      </c>
      <c r="D423" s="2" t="n">
        <v>4845261</v>
      </c>
      <c r="F423" s="2" t="n">
        <v>5066383</v>
      </c>
      <c r="G423" s="4" t="s">
        <v>45</v>
      </c>
      <c r="H423" s="5" t="n">
        <v>3</v>
      </c>
      <c r="I423" s="6" t="n">
        <v>0.5</v>
      </c>
      <c r="J423" s="5" t="n">
        <v>29</v>
      </c>
      <c r="K423" s="6" t="n">
        <v>0</v>
      </c>
    </row>
    <row r="424" customFormat="false" ht="17" hidden="false" customHeight="false" outlineLevel="0" collapsed="false">
      <c r="A424" s="48" t="s">
        <v>382</v>
      </c>
      <c r="B424" s="48" t="s">
        <v>68</v>
      </c>
      <c r="C424" s="48" t="s">
        <v>442</v>
      </c>
      <c r="D424" s="2" t="n">
        <v>18826203</v>
      </c>
      <c r="F424" s="2" t="n">
        <v>20066552</v>
      </c>
      <c r="G424" s="4" t="s">
        <v>45</v>
      </c>
      <c r="H424" s="5" t="n">
        <v>11</v>
      </c>
      <c r="I424" s="6" t="n">
        <v>-0.0833</v>
      </c>
      <c r="J424" s="5" t="n">
        <v>49</v>
      </c>
      <c r="K424" s="6" t="n">
        <v>0</v>
      </c>
    </row>
    <row r="425" customFormat="false" ht="17" hidden="false" customHeight="false" outlineLevel="0" collapsed="false">
      <c r="A425" s="48" t="s">
        <v>382</v>
      </c>
      <c r="B425" s="48" t="s">
        <v>68</v>
      </c>
      <c r="C425" s="48" t="s">
        <v>443</v>
      </c>
      <c r="D425" s="2" t="n">
        <v>5007808</v>
      </c>
      <c r="F425" s="2" t="n">
        <v>4988503</v>
      </c>
      <c r="G425" s="4" t="s">
        <v>42</v>
      </c>
      <c r="H425" s="5" t="n">
        <v>4</v>
      </c>
      <c r="I425" s="6" t="n">
        <v>0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2</v>
      </c>
      <c r="B426" s="48" t="s">
        <v>68</v>
      </c>
      <c r="C426" s="48" t="s">
        <v>444</v>
      </c>
      <c r="D426" s="2" t="n">
        <v>4525018</v>
      </c>
      <c r="F426" s="2" t="n">
        <v>3779200</v>
      </c>
      <c r="G426" s="4" t="s">
        <v>84</v>
      </c>
      <c r="H426" s="5" t="n">
        <v>4</v>
      </c>
      <c r="I426" s="6" t="n">
        <v>0</v>
      </c>
      <c r="J426" s="5" t="n">
        <v>39</v>
      </c>
      <c r="K426" s="6" t="n">
        <v>0</v>
      </c>
    </row>
    <row r="427" customFormat="false" ht="17" hidden="false" customHeight="false" outlineLevel="0" collapsed="false">
      <c r="A427" s="48" t="s">
        <v>382</v>
      </c>
      <c r="B427" s="48" t="s">
        <v>68</v>
      </c>
      <c r="C427" s="48" t="s">
        <v>445</v>
      </c>
      <c r="D427" s="2" t="n">
        <v>1404766</v>
      </c>
      <c r="F427" s="2" t="n">
        <v>1581450</v>
      </c>
      <c r="G427" s="4" t="s">
        <v>37</v>
      </c>
      <c r="H427" s="5" t="n">
        <v>2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2</v>
      </c>
      <c r="B428" s="48" t="s">
        <v>68</v>
      </c>
      <c r="C428" s="48" t="s">
        <v>446</v>
      </c>
      <c r="D428" s="2" t="n">
        <v>4271628</v>
      </c>
      <c r="F428" s="2" t="n">
        <v>3905277</v>
      </c>
      <c r="G428" s="4" t="s">
        <v>84</v>
      </c>
      <c r="H428" s="5" t="n">
        <v>7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2</v>
      </c>
      <c r="B429" s="48" t="s">
        <v>68</v>
      </c>
      <c r="C429" s="48" t="s">
        <v>447</v>
      </c>
      <c r="D429" s="2" t="n">
        <v>9607661</v>
      </c>
      <c r="F429" s="2" t="n">
        <v>9477828</v>
      </c>
      <c r="G429" s="4" t="s">
        <v>42</v>
      </c>
      <c r="H429" s="5" t="n">
        <v>5</v>
      </c>
      <c r="I429" s="6" t="n">
        <v>0</v>
      </c>
      <c r="J429" s="5" t="n">
        <v>50</v>
      </c>
      <c r="K429" s="6" t="n">
        <v>0</v>
      </c>
    </row>
    <row r="430" customFormat="false" ht="17" hidden="false" customHeight="false" outlineLevel="0" collapsed="false">
      <c r="A430" s="48" t="s">
        <v>382</v>
      </c>
      <c r="B430" s="48" t="s">
        <v>68</v>
      </c>
      <c r="C430" s="48" t="s">
        <v>448</v>
      </c>
      <c r="D430" s="2" t="n">
        <v>6132224</v>
      </c>
      <c r="F430" s="2" t="n">
        <v>6005021</v>
      </c>
      <c r="G430" s="4" t="s">
        <v>42</v>
      </c>
      <c r="H430" s="5" t="n">
        <v>4</v>
      </c>
      <c r="I430" s="6" t="n">
        <v>-0.2</v>
      </c>
      <c r="J430" s="5" t="n">
        <v>47</v>
      </c>
      <c r="K430" s="6" t="n">
        <v>0</v>
      </c>
    </row>
    <row r="431" customFormat="false" ht="17" hidden="false" customHeight="false" outlineLevel="0" collapsed="false">
      <c r="A431" s="48" t="s">
        <v>382</v>
      </c>
      <c r="B431" s="48" t="s">
        <v>68</v>
      </c>
      <c r="C431" s="48" t="s">
        <v>449</v>
      </c>
      <c r="D431" s="2" t="n">
        <v>5930895</v>
      </c>
      <c r="F431" s="2" t="n">
        <v>5857397</v>
      </c>
      <c r="G431" s="4" t="s">
        <v>42</v>
      </c>
      <c r="H431" s="5" t="n">
        <v>7</v>
      </c>
      <c r="I431" s="6" t="n">
        <v>0</v>
      </c>
      <c r="J431" s="5" t="n">
        <v>51</v>
      </c>
      <c r="K431" s="6" t="n">
        <v>0</v>
      </c>
    </row>
    <row r="432" customFormat="false" ht="17" hidden="false" customHeight="false" outlineLevel="0" collapsed="false">
      <c r="A432" s="48" t="s">
        <v>382</v>
      </c>
      <c r="B432" s="48" t="s">
        <v>68</v>
      </c>
      <c r="C432" s="48" t="s">
        <v>450</v>
      </c>
      <c r="D432" s="2" t="n">
        <v>15960493</v>
      </c>
      <c r="F432" s="2" t="n">
        <v>14395078</v>
      </c>
      <c r="G432" s="4" t="s">
        <v>84</v>
      </c>
      <c r="H432" s="5" t="n">
        <v>9</v>
      </c>
      <c r="I432" s="6" t="n">
        <v>0</v>
      </c>
      <c r="J432" s="5" t="n">
        <v>104</v>
      </c>
      <c r="K432" s="6" t="n">
        <v>0</v>
      </c>
    </row>
    <row r="433" customFormat="false" ht="17" hidden="false" customHeight="false" outlineLevel="0" collapsed="false">
      <c r="A433" s="48" t="s">
        <v>382</v>
      </c>
      <c r="B433" s="48" t="s">
        <v>68</v>
      </c>
      <c r="C433" s="48" t="s">
        <v>451</v>
      </c>
      <c r="D433" s="2" t="n">
        <v>4913742</v>
      </c>
      <c r="F433" s="2" t="n">
        <v>4912456</v>
      </c>
      <c r="G433" s="4" t="s">
        <v>42</v>
      </c>
      <c r="H433" s="5" t="n">
        <v>8</v>
      </c>
      <c r="I433" s="6" t="n">
        <v>0</v>
      </c>
      <c r="J433" s="5" t="n">
        <v>37</v>
      </c>
      <c r="K433" s="6" t="n">
        <v>0</v>
      </c>
    </row>
    <row r="434" customFormat="false" ht="17" hidden="false" customHeight="false" outlineLevel="0" collapsed="false">
      <c r="A434" s="48" t="s">
        <v>382</v>
      </c>
      <c r="B434" s="48" t="s">
        <v>68</v>
      </c>
      <c r="C434" s="48" t="s">
        <v>452</v>
      </c>
      <c r="D434" s="2" t="n">
        <v>1100879</v>
      </c>
      <c r="F434" s="2" t="n">
        <v>941594</v>
      </c>
      <c r="G434" s="4" t="s">
        <v>84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2</v>
      </c>
      <c r="B435" s="48" t="s">
        <v>68</v>
      </c>
      <c r="C435" s="48" t="s">
        <v>453</v>
      </c>
      <c r="D435" s="2" t="n">
        <v>10167333</v>
      </c>
      <c r="F435" s="2" t="n">
        <v>11314943</v>
      </c>
      <c r="G435" s="4" t="s">
        <v>37</v>
      </c>
      <c r="H435" s="5" t="n">
        <v>8</v>
      </c>
      <c r="I435" s="6" t="n">
        <v>0</v>
      </c>
      <c r="J435" s="5" t="n">
        <v>60</v>
      </c>
      <c r="K435" s="6" t="n">
        <v>0</v>
      </c>
    </row>
    <row r="436" customFormat="false" ht="17" hidden="false" customHeight="false" outlineLevel="0" collapsed="false">
      <c r="A436" s="48" t="s">
        <v>382</v>
      </c>
      <c r="B436" s="48" t="s">
        <v>68</v>
      </c>
      <c r="C436" s="48" t="s">
        <v>454</v>
      </c>
      <c r="D436" s="2" t="n">
        <v>2927801</v>
      </c>
      <c r="F436" s="2" t="n">
        <v>2912673</v>
      </c>
      <c r="G436" s="4" t="s">
        <v>42</v>
      </c>
      <c r="H436" s="5" t="n">
        <v>3</v>
      </c>
      <c r="I436" s="6" t="n">
        <v>-0.25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2</v>
      </c>
      <c r="B437" s="48" t="s">
        <v>68</v>
      </c>
      <c r="C437" s="48" t="s">
        <v>455</v>
      </c>
      <c r="D437" s="2" t="n">
        <v>7436898</v>
      </c>
      <c r="F437" s="2" t="n">
        <v>6973345</v>
      </c>
      <c r="G437" s="4" t="s">
        <v>40</v>
      </c>
      <c r="H437" s="5" t="n">
        <v>7</v>
      </c>
      <c r="I437" s="6" t="n">
        <v>-0.125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2</v>
      </c>
      <c r="B438" s="48" t="s">
        <v>68</v>
      </c>
      <c r="C438" s="48" t="s">
        <v>456</v>
      </c>
      <c r="D438" s="2" t="n">
        <v>3119215</v>
      </c>
      <c r="F438" s="2" t="n">
        <v>2450973</v>
      </c>
      <c r="G438" s="4" t="s">
        <v>84</v>
      </c>
      <c r="H438" s="5" t="n">
        <v>9</v>
      </c>
      <c r="I438" s="6" t="n">
        <v>-0.1</v>
      </c>
      <c r="J438" s="5" t="n">
        <v>49</v>
      </c>
      <c r="K438" s="6" t="n">
        <v>0</v>
      </c>
    </row>
    <row r="439" customFormat="false" ht="17" hidden="false" customHeight="false" outlineLevel="0" collapsed="false">
      <c r="A439" s="48" t="s">
        <v>382</v>
      </c>
      <c r="B439" s="48" t="s">
        <v>68</v>
      </c>
      <c r="C439" s="48" t="s">
        <v>457</v>
      </c>
      <c r="D439" s="2" t="n">
        <v>12293944</v>
      </c>
      <c r="F439" s="2" t="n">
        <v>12837029</v>
      </c>
      <c r="G439" s="4" t="s">
        <v>45</v>
      </c>
      <c r="H439" s="5" t="n">
        <v>7</v>
      </c>
      <c r="I439" s="6" t="n">
        <v>0</v>
      </c>
      <c r="J439" s="5" t="n">
        <v>40</v>
      </c>
      <c r="K439" s="6" t="n">
        <v>0</v>
      </c>
    </row>
    <row r="440" customFormat="false" ht="17" hidden="false" customHeight="false" outlineLevel="0" collapsed="false">
      <c r="A440" s="48" t="s">
        <v>382</v>
      </c>
      <c r="B440" s="48" t="s">
        <v>68</v>
      </c>
      <c r="C440" s="48" t="s">
        <v>458</v>
      </c>
      <c r="D440" s="2" t="n">
        <v>0</v>
      </c>
      <c r="F440" s="2" t="n">
        <v>2853769</v>
      </c>
      <c r="G440" s="4" t="s">
        <v>74</v>
      </c>
      <c r="H440" s="5" t="n">
        <v>4</v>
      </c>
      <c r="I440" s="6" t="s">
        <v>75</v>
      </c>
      <c r="J440" s="5" t="n">
        <v>20</v>
      </c>
      <c r="K440" s="6" t="s">
        <v>75</v>
      </c>
    </row>
    <row r="441" customFormat="false" ht="17" hidden="false" customHeight="false" outlineLevel="0" collapsed="false">
      <c r="A441" s="48" t="s">
        <v>382</v>
      </c>
      <c r="B441" s="48" t="s">
        <v>68</v>
      </c>
      <c r="C441" s="48" t="s">
        <v>459</v>
      </c>
      <c r="D441" s="2" t="n">
        <v>4727220</v>
      </c>
      <c r="F441" s="2" t="n">
        <v>4372375</v>
      </c>
      <c r="G441" s="4" t="s">
        <v>84</v>
      </c>
      <c r="H441" s="5" t="n">
        <v>4</v>
      </c>
      <c r="I441" s="6" t="n">
        <v>0.3333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2</v>
      </c>
      <c r="B442" s="48" t="s">
        <v>68</v>
      </c>
      <c r="C442" s="48" t="s">
        <v>460</v>
      </c>
      <c r="D442" s="2" t="n">
        <v>18800722</v>
      </c>
      <c r="F442" s="2" t="n">
        <v>18030720</v>
      </c>
      <c r="G442" s="4" t="s">
        <v>40</v>
      </c>
      <c r="H442" s="5" t="n">
        <v>16</v>
      </c>
      <c r="I442" s="6" t="n">
        <v>0</v>
      </c>
      <c r="J442" s="5" t="n">
        <v>112</v>
      </c>
      <c r="K442" s="6" t="n">
        <v>0</v>
      </c>
    </row>
    <row r="443" customFormat="false" ht="17" hidden="false" customHeight="false" outlineLevel="0" collapsed="false">
      <c r="A443" s="48" t="s">
        <v>382</v>
      </c>
      <c r="B443" s="48" t="s">
        <v>68</v>
      </c>
      <c r="C443" s="48" t="s">
        <v>461</v>
      </c>
      <c r="D443" s="2" t="n">
        <v>19504856</v>
      </c>
      <c r="F443" s="2" t="n">
        <v>20539312</v>
      </c>
      <c r="G443" s="4" t="s">
        <v>45</v>
      </c>
      <c r="H443" s="5" t="n">
        <v>13</v>
      </c>
      <c r="I443" s="6" t="n">
        <v>0</v>
      </c>
      <c r="J443" s="5" t="n">
        <v>49</v>
      </c>
      <c r="K443" s="6" t="n">
        <v>0</v>
      </c>
    </row>
    <row r="444" customFormat="false" ht="17" hidden="false" customHeight="false" outlineLevel="0" collapsed="false">
      <c r="A444" s="48" t="s">
        <v>382</v>
      </c>
      <c r="B444" s="48" t="s">
        <v>68</v>
      </c>
      <c r="C444" s="48" t="s">
        <v>462</v>
      </c>
      <c r="D444" s="2" t="n">
        <v>31286907</v>
      </c>
      <c r="F444" s="2" t="n">
        <v>35463264</v>
      </c>
      <c r="G444" s="4" t="s">
        <v>37</v>
      </c>
      <c r="H444" s="5" t="n">
        <v>21</v>
      </c>
      <c r="I444" s="6" t="n">
        <v>0.05</v>
      </c>
      <c r="J444" s="5" t="n">
        <v>83</v>
      </c>
      <c r="K444" s="6" t="n">
        <v>0</v>
      </c>
    </row>
    <row r="445" customFormat="false" ht="17" hidden="false" customHeight="false" outlineLevel="0" collapsed="false">
      <c r="A445" s="48" t="s">
        <v>382</v>
      </c>
      <c r="B445" s="48" t="s">
        <v>68</v>
      </c>
      <c r="C445" s="48" t="s">
        <v>463</v>
      </c>
      <c r="D445" s="2" t="n">
        <v>9493863</v>
      </c>
      <c r="F445" s="2" t="n">
        <v>9704225</v>
      </c>
      <c r="G445" s="4" t="s">
        <v>35</v>
      </c>
      <c r="H445" s="5" t="n">
        <v>6</v>
      </c>
      <c r="I445" s="6" t="n">
        <v>0</v>
      </c>
      <c r="J445" s="5" t="n">
        <v>60</v>
      </c>
      <c r="K445" s="6" t="n">
        <v>0</v>
      </c>
    </row>
    <row r="446" customFormat="false" ht="17" hidden="false" customHeight="false" outlineLevel="0" collapsed="false">
      <c r="A446" s="48" t="s">
        <v>382</v>
      </c>
      <c r="B446" s="48" t="s">
        <v>68</v>
      </c>
      <c r="C446" s="48" t="s">
        <v>464</v>
      </c>
      <c r="D446" s="2" t="n">
        <v>5218544</v>
      </c>
      <c r="F446" s="2" t="n">
        <v>5516654</v>
      </c>
      <c r="G446" s="4" t="s">
        <v>45</v>
      </c>
      <c r="H446" s="5" t="n">
        <v>7</v>
      </c>
      <c r="I446" s="6" t="n">
        <v>0.1667</v>
      </c>
      <c r="J446" s="5" t="n">
        <v>21</v>
      </c>
      <c r="K446" s="6" t="n">
        <v>0</v>
      </c>
    </row>
    <row r="447" customFormat="false" ht="17" hidden="false" customHeight="false" outlineLevel="0" collapsed="false">
      <c r="A447" s="48" t="s">
        <v>382</v>
      </c>
      <c r="B447" s="48" t="s">
        <v>68</v>
      </c>
      <c r="C447" s="48" t="s">
        <v>465</v>
      </c>
      <c r="D447" s="2" t="n">
        <v>6566695</v>
      </c>
      <c r="F447" s="2" t="n">
        <v>5915143</v>
      </c>
      <c r="G447" s="4" t="s">
        <v>84</v>
      </c>
      <c r="H447" s="5" t="n">
        <v>3</v>
      </c>
      <c r="I447" s="6" t="n">
        <v>0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2</v>
      </c>
      <c r="B448" s="48" t="s">
        <v>68</v>
      </c>
      <c r="C448" s="48" t="s">
        <v>466</v>
      </c>
      <c r="D448" s="2" t="n">
        <v>10574207</v>
      </c>
      <c r="F448" s="2" t="n">
        <v>10544162</v>
      </c>
      <c r="G448" s="4" t="s">
        <v>42</v>
      </c>
      <c r="H448" s="5" t="n">
        <v>12</v>
      </c>
      <c r="I448" s="6" t="n">
        <v>0.0909</v>
      </c>
      <c r="J448" s="5" t="n">
        <v>20</v>
      </c>
      <c r="K448" s="6" t="n">
        <v>0</v>
      </c>
    </row>
    <row r="449" customFormat="false" ht="17" hidden="false" customHeight="false" outlineLevel="0" collapsed="false">
      <c r="A449" s="48" t="s">
        <v>382</v>
      </c>
      <c r="B449" s="48" t="s">
        <v>68</v>
      </c>
      <c r="C449" s="48" t="s">
        <v>467</v>
      </c>
      <c r="D449" s="2" t="n">
        <v>12967505</v>
      </c>
      <c r="F449" s="2" t="n">
        <v>12403523</v>
      </c>
      <c r="G449" s="4" t="s">
        <v>40</v>
      </c>
      <c r="H449" s="5" t="n">
        <v>7</v>
      </c>
      <c r="I449" s="6" t="n">
        <v>0</v>
      </c>
      <c r="J449" s="5" t="n">
        <v>77</v>
      </c>
      <c r="K449" s="6" t="n">
        <v>0</v>
      </c>
    </row>
    <row r="450" customFormat="false" ht="17" hidden="false" customHeight="false" outlineLevel="0" collapsed="false">
      <c r="A450" s="48" t="s">
        <v>382</v>
      </c>
      <c r="B450" s="48" t="s">
        <v>68</v>
      </c>
      <c r="C450" s="48" t="s">
        <v>468</v>
      </c>
      <c r="D450" s="2" t="n">
        <v>2763003</v>
      </c>
      <c r="F450" s="2" t="n">
        <v>2639384</v>
      </c>
      <c r="G450" s="4" t="s">
        <v>40</v>
      </c>
      <c r="H450" s="5" t="n">
        <v>5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2</v>
      </c>
      <c r="B451" s="48" t="s">
        <v>68</v>
      </c>
      <c r="C451" s="48" t="s">
        <v>469</v>
      </c>
      <c r="D451" s="2" t="n">
        <v>7564642</v>
      </c>
      <c r="F451" s="2" t="n">
        <v>7595944</v>
      </c>
      <c r="G451" s="4" t="s">
        <v>35</v>
      </c>
      <c r="H451" s="5" t="n">
        <v>4</v>
      </c>
      <c r="I451" s="6" t="n">
        <v>0</v>
      </c>
      <c r="J451" s="5" t="n">
        <v>24</v>
      </c>
      <c r="K451" s="6" t="n">
        <v>0</v>
      </c>
    </row>
    <row r="452" customFormat="false" ht="17" hidden="false" customHeight="false" outlineLevel="0" collapsed="false">
      <c r="A452" s="48" t="s">
        <v>382</v>
      </c>
      <c r="B452" s="48" t="s">
        <v>68</v>
      </c>
      <c r="C452" s="48" t="s">
        <v>470</v>
      </c>
      <c r="D452" s="2" t="n">
        <v>4266327</v>
      </c>
      <c r="F452" s="2" t="n">
        <v>4456672</v>
      </c>
      <c r="G452" s="4" t="s">
        <v>45</v>
      </c>
      <c r="H452" s="5" t="n">
        <v>4</v>
      </c>
      <c r="I452" s="6" t="n">
        <v>0.3333</v>
      </c>
      <c r="J452" s="5" t="n">
        <v>60</v>
      </c>
      <c r="K452" s="6" t="n">
        <v>0</v>
      </c>
    </row>
    <row r="453" customFormat="false" ht="17" hidden="false" customHeight="false" outlineLevel="0" collapsed="false">
      <c r="A453" s="48" t="s">
        <v>382</v>
      </c>
      <c r="B453" s="48" t="s">
        <v>68</v>
      </c>
      <c r="C453" s="48" t="s">
        <v>147</v>
      </c>
      <c r="D453" s="2" t="n">
        <v>17103189</v>
      </c>
      <c r="F453" s="2" t="n">
        <v>20202018</v>
      </c>
      <c r="G453" s="4" t="s">
        <v>37</v>
      </c>
      <c r="H453" s="5" t="n">
        <v>13</v>
      </c>
      <c r="I453" s="6" t="n">
        <v>0.0833</v>
      </c>
      <c r="J453" s="5" t="n">
        <v>95</v>
      </c>
      <c r="K453" s="6" t="n">
        <v>0</v>
      </c>
    </row>
    <row r="454" customFormat="false" ht="17" hidden="false" customHeight="false" outlineLevel="0" collapsed="false">
      <c r="A454" s="48" t="s">
        <v>382</v>
      </c>
      <c r="B454" s="48" t="s">
        <v>68</v>
      </c>
      <c r="C454" s="48" t="s">
        <v>471</v>
      </c>
      <c r="D454" s="2" t="n">
        <v>5400515</v>
      </c>
      <c r="F454" s="2" t="n">
        <v>5423393</v>
      </c>
      <c r="G454" s="4" t="s">
        <v>35</v>
      </c>
      <c r="H454" s="5" t="n">
        <v>4</v>
      </c>
      <c r="I454" s="6" t="n">
        <v>0</v>
      </c>
      <c r="J454" s="5" t="n">
        <v>25</v>
      </c>
      <c r="K454" s="6" t="n">
        <v>0</v>
      </c>
    </row>
    <row r="455" customFormat="false" ht="17" hidden="false" customHeight="false" outlineLevel="0" collapsed="false">
      <c r="A455" s="48" t="s">
        <v>382</v>
      </c>
      <c r="B455" s="48" t="s">
        <v>68</v>
      </c>
      <c r="C455" s="48" t="s">
        <v>472</v>
      </c>
      <c r="D455" s="2" t="n">
        <v>18153513</v>
      </c>
      <c r="F455" s="2" t="n">
        <v>18270433</v>
      </c>
      <c r="G455" s="4" t="s">
        <v>35</v>
      </c>
      <c r="H455" s="5" t="n">
        <v>13</v>
      </c>
      <c r="I455" s="6" t="n">
        <v>0.0833</v>
      </c>
      <c r="J455" s="5" t="n">
        <v>49</v>
      </c>
      <c r="K455" s="6" t="n">
        <v>0</v>
      </c>
    </row>
    <row r="456" customFormat="false" ht="17" hidden="false" customHeight="false" outlineLevel="0" collapsed="false">
      <c r="A456" s="48" t="s">
        <v>382</v>
      </c>
      <c r="B456" s="48" t="s">
        <v>68</v>
      </c>
      <c r="C456" s="48" t="s">
        <v>473</v>
      </c>
      <c r="D456" s="2" t="n">
        <v>5429408</v>
      </c>
      <c r="F456" s="2" t="n">
        <v>5463431</v>
      </c>
      <c r="G456" s="4" t="s">
        <v>35</v>
      </c>
      <c r="H456" s="5" t="n">
        <v>2</v>
      </c>
      <c r="I456" s="6" t="n">
        <v>0</v>
      </c>
      <c r="J456" s="5" t="n">
        <v>80</v>
      </c>
      <c r="K456" s="6" t="n">
        <v>0</v>
      </c>
    </row>
    <row r="457" customFormat="false" ht="17" hidden="false" customHeight="false" outlineLevel="0" collapsed="false">
      <c r="A457" s="48" t="s">
        <v>382</v>
      </c>
      <c r="B457" s="48" t="s">
        <v>68</v>
      </c>
      <c r="C457" s="48" t="s">
        <v>474</v>
      </c>
      <c r="D457" s="2" t="n">
        <v>6586236</v>
      </c>
      <c r="F457" s="2" t="n">
        <v>5852832</v>
      </c>
      <c r="G457" s="4" t="s">
        <v>84</v>
      </c>
      <c r="H457" s="5" t="n">
        <v>5</v>
      </c>
      <c r="I457" s="6" t="n">
        <v>0</v>
      </c>
      <c r="J457" s="5" t="n">
        <v>42</v>
      </c>
      <c r="K457" s="6" t="n">
        <v>0</v>
      </c>
    </row>
    <row r="458" customFormat="false" ht="17" hidden="false" customHeight="false" outlineLevel="0" collapsed="false">
      <c r="A458" s="48" t="s">
        <v>382</v>
      </c>
      <c r="B458" s="48" t="s">
        <v>68</v>
      </c>
      <c r="C458" s="48" t="s">
        <v>475</v>
      </c>
      <c r="D458" s="2" t="n">
        <v>2718039</v>
      </c>
      <c r="F458" s="2" t="n">
        <v>2875285</v>
      </c>
      <c r="G458" s="4" t="s">
        <v>45</v>
      </c>
      <c r="H458" s="5" t="n">
        <v>2</v>
      </c>
      <c r="I458" s="6" t="n">
        <v>0</v>
      </c>
      <c r="J458" s="5" t="n">
        <v>20</v>
      </c>
      <c r="K458" s="6" t="n">
        <v>0</v>
      </c>
    </row>
    <row r="459" customFormat="false" ht="17" hidden="false" customHeight="false" outlineLevel="0" collapsed="false">
      <c r="A459" s="48" t="s">
        <v>382</v>
      </c>
      <c r="B459" s="48" t="s">
        <v>68</v>
      </c>
      <c r="C459" s="48" t="s">
        <v>476</v>
      </c>
      <c r="D459" s="2" t="n">
        <v>5464228</v>
      </c>
      <c r="F459" s="2" t="n">
        <v>5433707</v>
      </c>
      <c r="G459" s="4" t="s">
        <v>42</v>
      </c>
      <c r="H459" s="5" t="n">
        <v>5</v>
      </c>
      <c r="I459" s="6" t="n">
        <v>0</v>
      </c>
      <c r="J459" s="5" t="n">
        <v>40</v>
      </c>
      <c r="K459" s="6" t="n">
        <v>0</v>
      </c>
    </row>
    <row r="460" customFormat="false" ht="17" hidden="false" customHeight="false" outlineLevel="0" collapsed="false">
      <c r="A460" s="48" t="s">
        <v>382</v>
      </c>
      <c r="B460" s="48" t="s">
        <v>68</v>
      </c>
      <c r="C460" s="48" t="s">
        <v>477</v>
      </c>
      <c r="D460" s="2" t="n">
        <v>2964936</v>
      </c>
      <c r="F460" s="2" t="n">
        <v>3236501</v>
      </c>
      <c r="G460" s="4" t="s">
        <v>3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2</v>
      </c>
      <c r="B461" s="48" t="s">
        <v>68</v>
      </c>
      <c r="C461" s="48" t="s">
        <v>478</v>
      </c>
      <c r="D461" s="2" t="n">
        <v>34346606</v>
      </c>
      <c r="F461" s="2" t="n">
        <v>35120089</v>
      </c>
      <c r="G461" s="4" t="s">
        <v>35</v>
      </c>
      <c r="H461" s="5" t="n">
        <v>31</v>
      </c>
      <c r="I461" s="6" t="n">
        <v>0.069</v>
      </c>
      <c r="J461" s="5" t="n">
        <v>224</v>
      </c>
      <c r="K461" s="6" t="n">
        <v>0</v>
      </c>
    </row>
    <row r="462" customFormat="false" ht="17" hidden="false" customHeight="false" outlineLevel="0" collapsed="false">
      <c r="A462" s="48" t="s">
        <v>382</v>
      </c>
      <c r="B462" s="48" t="s">
        <v>68</v>
      </c>
      <c r="C462" s="48" t="s">
        <v>479</v>
      </c>
      <c r="D462" s="2" t="n">
        <v>5476850</v>
      </c>
      <c r="F462" s="2" t="n">
        <v>5366302</v>
      </c>
      <c r="G462" s="4" t="s">
        <v>42</v>
      </c>
      <c r="H462" s="5" t="n">
        <v>5</v>
      </c>
      <c r="I462" s="6" t="n">
        <v>0</v>
      </c>
      <c r="J462" s="5" t="n">
        <v>30</v>
      </c>
      <c r="K462" s="6" t="n">
        <v>0</v>
      </c>
    </row>
    <row r="463" customFormat="false" ht="17" hidden="false" customHeight="false" outlineLevel="0" collapsed="false">
      <c r="A463" s="48" t="s">
        <v>382</v>
      </c>
      <c r="B463" s="48" t="s">
        <v>68</v>
      </c>
      <c r="C463" s="48" t="s">
        <v>480</v>
      </c>
      <c r="D463" s="2" t="n">
        <v>3686123</v>
      </c>
      <c r="F463" s="2" t="n">
        <v>3765503</v>
      </c>
      <c r="G463" s="4" t="s">
        <v>35</v>
      </c>
      <c r="H463" s="5" t="n">
        <v>3</v>
      </c>
      <c r="I463" s="6" t="n">
        <v>0</v>
      </c>
      <c r="J463" s="5" t="n">
        <v>22</v>
      </c>
      <c r="K463" s="6" t="n">
        <v>0.1</v>
      </c>
    </row>
    <row r="464" customFormat="false" ht="17" hidden="false" customHeight="false" outlineLevel="0" collapsed="false">
      <c r="A464" s="48" t="s">
        <v>382</v>
      </c>
      <c r="B464" s="48" t="s">
        <v>68</v>
      </c>
      <c r="C464" s="48" t="s">
        <v>481</v>
      </c>
      <c r="D464" s="2" t="n">
        <v>2707103</v>
      </c>
      <c r="F464" s="2" t="n">
        <v>2977253</v>
      </c>
      <c r="G464" s="4" t="s">
        <v>37</v>
      </c>
      <c r="H464" s="5" t="n">
        <v>5</v>
      </c>
      <c r="I464" s="6" t="n">
        <v>0.25</v>
      </c>
      <c r="J464" s="5" t="n">
        <v>23</v>
      </c>
      <c r="K464" s="6" t="n">
        <v>0</v>
      </c>
    </row>
    <row r="465" customFormat="false" ht="17" hidden="false" customHeight="false" outlineLevel="0" collapsed="false">
      <c r="A465" s="48" t="s">
        <v>382</v>
      </c>
      <c r="B465" s="48" t="s">
        <v>68</v>
      </c>
      <c r="C465" s="48" t="s">
        <v>482</v>
      </c>
      <c r="D465" s="2" t="n">
        <v>3505592</v>
      </c>
      <c r="F465" s="2" t="n">
        <v>3163914</v>
      </c>
      <c r="G465" s="4" t="s">
        <v>84</v>
      </c>
      <c r="H465" s="5" t="n">
        <v>5</v>
      </c>
      <c r="I465" s="6" t="n">
        <v>0</v>
      </c>
      <c r="J465" s="5" t="n">
        <v>59</v>
      </c>
      <c r="K465" s="6" t="n">
        <v>0</v>
      </c>
    </row>
    <row r="466" customFormat="false" ht="17" hidden="false" customHeight="false" outlineLevel="0" collapsed="false">
      <c r="A466" s="48" t="s">
        <v>382</v>
      </c>
      <c r="B466" s="48" t="s">
        <v>68</v>
      </c>
      <c r="C466" s="48" t="s">
        <v>483</v>
      </c>
      <c r="D466" s="2" t="n">
        <v>3007302</v>
      </c>
      <c r="F466" s="2" t="n">
        <v>2797154</v>
      </c>
      <c r="G466" s="4" t="s">
        <v>40</v>
      </c>
      <c r="H466" s="5" t="n">
        <v>2</v>
      </c>
      <c r="I466" s="6" t="n">
        <v>0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2</v>
      </c>
      <c r="B467" s="48" t="s">
        <v>68</v>
      </c>
      <c r="C467" s="48" t="s">
        <v>484</v>
      </c>
      <c r="D467" s="2" t="n">
        <v>5713816</v>
      </c>
      <c r="F467" s="2" t="n">
        <v>6694085</v>
      </c>
      <c r="G467" s="4" t="s">
        <v>37</v>
      </c>
      <c r="H467" s="5" t="n">
        <v>3</v>
      </c>
      <c r="I467" s="6" t="n">
        <v>0</v>
      </c>
      <c r="J467" s="5" t="n">
        <v>20</v>
      </c>
      <c r="K467" s="6" t="n">
        <v>0</v>
      </c>
    </row>
    <row r="468" customFormat="false" ht="17" hidden="false" customHeight="false" outlineLevel="0" collapsed="false">
      <c r="A468" s="48" t="s">
        <v>382</v>
      </c>
      <c r="B468" s="48" t="s">
        <v>68</v>
      </c>
      <c r="C468" s="48" t="s">
        <v>485</v>
      </c>
      <c r="D468" s="2" t="n">
        <v>5561940</v>
      </c>
      <c r="F468" s="2" t="n">
        <v>5186823</v>
      </c>
      <c r="G468" s="4" t="s">
        <v>40</v>
      </c>
      <c r="H468" s="5" t="n">
        <v>4</v>
      </c>
      <c r="I468" s="6" t="n">
        <v>0</v>
      </c>
      <c r="J468" s="5" t="n">
        <v>50</v>
      </c>
      <c r="K468" s="6" t="n">
        <v>0</v>
      </c>
    </row>
    <row r="469" customFormat="false" ht="17" hidden="false" customHeight="false" outlineLevel="0" collapsed="false">
      <c r="A469" s="48" t="s">
        <v>382</v>
      </c>
      <c r="B469" s="48" t="s">
        <v>68</v>
      </c>
      <c r="C469" s="48" t="s">
        <v>486</v>
      </c>
      <c r="D469" s="2" t="n">
        <v>1995283</v>
      </c>
      <c r="F469" s="2" t="n">
        <v>1796485</v>
      </c>
      <c r="G469" s="4" t="s">
        <v>84</v>
      </c>
      <c r="H469" s="5" t="n">
        <v>4</v>
      </c>
      <c r="I469" s="6" t="n">
        <v>0</v>
      </c>
      <c r="J469" s="5" t="n">
        <v>46</v>
      </c>
      <c r="K469" s="6" t="n">
        <v>0</v>
      </c>
    </row>
    <row r="470" customFormat="false" ht="17" hidden="false" customHeight="false" outlineLevel="0" collapsed="false">
      <c r="A470" s="48" t="s">
        <v>382</v>
      </c>
      <c r="B470" s="48" t="s">
        <v>68</v>
      </c>
      <c r="C470" s="48" t="s">
        <v>487</v>
      </c>
      <c r="D470" s="2" t="n">
        <v>9449490</v>
      </c>
      <c r="F470" s="2" t="n">
        <v>9511900</v>
      </c>
      <c r="G470" s="4" t="s">
        <v>35</v>
      </c>
      <c r="H470" s="5" t="n">
        <v>7</v>
      </c>
      <c r="I470" s="6" t="n">
        <v>-0.2222</v>
      </c>
      <c r="J470" s="5" t="n">
        <v>49</v>
      </c>
      <c r="K470" s="6" t="n">
        <v>0</v>
      </c>
    </row>
    <row r="471" customFormat="false" ht="17" hidden="false" customHeight="false" outlineLevel="0" collapsed="false">
      <c r="A471" s="48" t="s">
        <v>382</v>
      </c>
      <c r="B471" s="48" t="s">
        <v>68</v>
      </c>
      <c r="C471" s="48" t="s">
        <v>488</v>
      </c>
      <c r="D471" s="2" t="n">
        <v>17285550</v>
      </c>
      <c r="F471" s="2" t="n">
        <v>19989587</v>
      </c>
      <c r="G471" s="4" t="s">
        <v>37</v>
      </c>
      <c r="H471" s="5" t="n">
        <v>9</v>
      </c>
      <c r="I471" s="6" t="n">
        <v>0</v>
      </c>
      <c r="J471" s="5" t="n">
        <v>66</v>
      </c>
      <c r="K471" s="6" t="n">
        <v>0</v>
      </c>
    </row>
    <row r="472" customFormat="false" ht="17" hidden="false" customHeight="false" outlineLevel="0" collapsed="false">
      <c r="A472" s="48" t="s">
        <v>382</v>
      </c>
      <c r="B472" s="48" t="s">
        <v>68</v>
      </c>
      <c r="C472" s="48" t="s">
        <v>489</v>
      </c>
      <c r="D472" s="2" t="n">
        <v>906102</v>
      </c>
      <c r="F472" s="2" t="n">
        <v>1101619</v>
      </c>
      <c r="G472" s="4" t="s">
        <v>37</v>
      </c>
      <c r="H472" s="5" t="n">
        <v>2</v>
      </c>
      <c r="I472" s="6" t="n">
        <v>0</v>
      </c>
      <c r="J472" s="5" t="n">
        <v>20</v>
      </c>
      <c r="K472" s="6" t="n">
        <v>0</v>
      </c>
    </row>
    <row r="473" customFormat="false" ht="17" hidden="false" customHeight="false" outlineLevel="0" collapsed="false">
      <c r="A473" s="48" t="s">
        <v>382</v>
      </c>
      <c r="B473" s="48" t="s">
        <v>68</v>
      </c>
      <c r="C473" s="48" t="s">
        <v>490</v>
      </c>
      <c r="D473" s="2" t="n">
        <v>5800317</v>
      </c>
      <c r="F473" s="2" t="n">
        <v>6461914</v>
      </c>
      <c r="G473" s="4" t="s">
        <v>37</v>
      </c>
      <c r="H473" s="5" t="n">
        <v>6</v>
      </c>
      <c r="I473" s="6" t="n">
        <v>0.5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2</v>
      </c>
      <c r="B474" s="48" t="s">
        <v>213</v>
      </c>
      <c r="C474" s="48" t="s">
        <v>491</v>
      </c>
      <c r="D474" s="2" t="n">
        <v>906809</v>
      </c>
      <c r="F474" s="2" t="n">
        <v>918435</v>
      </c>
      <c r="G474" s="4" t="s">
        <v>35</v>
      </c>
      <c r="H474" s="5" t="n">
        <v>3</v>
      </c>
      <c r="I474" s="6" t="n">
        <v>-0.25</v>
      </c>
      <c r="J474" s="5" t="n">
        <v>0</v>
      </c>
      <c r="K474" s="6" t="s">
        <v>75</v>
      </c>
    </row>
    <row r="475" customFormat="false" ht="17" hidden="false" customHeight="false" outlineLevel="0" collapsed="false">
      <c r="A475" s="48" t="s">
        <v>492</v>
      </c>
      <c r="B475" s="48" t="s">
        <v>33</v>
      </c>
      <c r="C475" s="48" t="s">
        <v>493</v>
      </c>
      <c r="D475" s="2" t="n">
        <v>419265612</v>
      </c>
      <c r="F475" s="2" t="n">
        <v>437028951</v>
      </c>
      <c r="G475" s="4" t="s">
        <v>45</v>
      </c>
      <c r="H475" s="5" t="n">
        <v>394</v>
      </c>
      <c r="I475" s="6" t="n">
        <v>0.0341</v>
      </c>
      <c r="J475" s="5" t="n">
        <v>842</v>
      </c>
      <c r="K475" s="6" t="n">
        <v>0.0012</v>
      </c>
    </row>
    <row r="476" customFormat="false" ht="17" hidden="false" customHeight="false" outlineLevel="0" collapsed="false">
      <c r="A476" s="48" t="s">
        <v>492</v>
      </c>
      <c r="B476" s="48" t="s">
        <v>47</v>
      </c>
      <c r="C476" s="48" t="s">
        <v>494</v>
      </c>
      <c r="D476" s="2" t="n">
        <v>39039102</v>
      </c>
      <c r="F476" s="2" t="n">
        <v>41807699</v>
      </c>
      <c r="G476" s="4" t="s">
        <v>37</v>
      </c>
      <c r="H476" s="5" t="n">
        <v>37</v>
      </c>
      <c r="I476" s="6" t="n">
        <v>0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7</v>
      </c>
      <c r="C477" s="48" t="s">
        <v>495</v>
      </c>
      <c r="D477" s="2" t="n">
        <v>157815207</v>
      </c>
      <c r="F477" s="2" t="n">
        <v>166069180</v>
      </c>
      <c r="G477" s="4" t="s">
        <v>45</v>
      </c>
      <c r="H477" s="5" t="n">
        <v>105</v>
      </c>
      <c r="I477" s="6" t="n">
        <v>0.0294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2</v>
      </c>
      <c r="B478" s="48" t="s">
        <v>47</v>
      </c>
      <c r="C478" s="48" t="s">
        <v>496</v>
      </c>
      <c r="D478" s="2" t="n">
        <v>202154832</v>
      </c>
      <c r="F478" s="2" t="n">
        <v>200019085</v>
      </c>
      <c r="G478" s="4" t="s">
        <v>42</v>
      </c>
      <c r="H478" s="5" t="n">
        <v>82</v>
      </c>
      <c r="I478" s="6" t="n">
        <v>0.038</v>
      </c>
      <c r="J478" s="5" t="n">
        <v>446</v>
      </c>
      <c r="K478" s="6" t="n">
        <v>0</v>
      </c>
    </row>
    <row r="479" customFormat="false" ht="17" hidden="false" customHeight="false" outlineLevel="0" collapsed="false">
      <c r="A479" s="48" t="s">
        <v>492</v>
      </c>
      <c r="B479" s="48" t="s">
        <v>68</v>
      </c>
      <c r="C479" s="48" t="s">
        <v>497</v>
      </c>
      <c r="D479" s="2" t="n">
        <v>29016426</v>
      </c>
      <c r="F479" s="2" t="n">
        <v>34092426</v>
      </c>
      <c r="G479" s="4" t="s">
        <v>37</v>
      </c>
      <c r="H479" s="5" t="n">
        <v>25</v>
      </c>
      <c r="I479" s="6" t="n">
        <v>-0.1071</v>
      </c>
      <c r="J479" s="5" t="n">
        <v>234</v>
      </c>
      <c r="K479" s="6" t="n">
        <v>0.0263</v>
      </c>
    </row>
    <row r="480" customFormat="false" ht="17" hidden="false" customHeight="false" outlineLevel="0" collapsed="false">
      <c r="A480" s="48" t="s">
        <v>492</v>
      </c>
      <c r="B480" s="48" t="s">
        <v>68</v>
      </c>
      <c r="C480" s="48" t="s">
        <v>498</v>
      </c>
      <c r="D480" s="2" t="n">
        <v>34084152</v>
      </c>
      <c r="F480" s="2" t="n">
        <v>32015998</v>
      </c>
      <c r="G480" s="4" t="s">
        <v>40</v>
      </c>
      <c r="H480" s="5" t="n">
        <v>23</v>
      </c>
      <c r="I480" s="6" t="n">
        <v>-0.1154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8</v>
      </c>
      <c r="C481" s="48" t="s">
        <v>499</v>
      </c>
      <c r="D481" s="2" t="n">
        <v>1808556</v>
      </c>
      <c r="F481" s="2" t="n">
        <v>1802916</v>
      </c>
      <c r="G481" s="4" t="s">
        <v>42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8</v>
      </c>
      <c r="C482" s="48" t="s">
        <v>500</v>
      </c>
      <c r="D482" s="2" t="n">
        <v>24469927</v>
      </c>
      <c r="F482" s="2" t="n">
        <v>21547852</v>
      </c>
      <c r="G482" s="4" t="s">
        <v>84</v>
      </c>
      <c r="H482" s="5" t="n">
        <v>22</v>
      </c>
      <c r="I482" s="6" t="n">
        <v>-0.1538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8</v>
      </c>
      <c r="C483" s="48" t="s">
        <v>501</v>
      </c>
      <c r="D483" s="2" t="n">
        <v>2681610</v>
      </c>
      <c r="F483" s="2" t="n">
        <v>2856150</v>
      </c>
      <c r="G483" s="4" t="s">
        <v>45</v>
      </c>
      <c r="H483" s="5" t="n">
        <v>4</v>
      </c>
      <c r="I483" s="6" t="n">
        <v>0.3333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2</v>
      </c>
      <c r="B484" s="48" t="s">
        <v>68</v>
      </c>
      <c r="C484" s="48" t="s">
        <v>502</v>
      </c>
      <c r="D484" s="2" t="n">
        <v>13635980</v>
      </c>
      <c r="F484" s="2" t="n">
        <v>13240501</v>
      </c>
      <c r="G484" s="4" t="s">
        <v>42</v>
      </c>
      <c r="H484" s="5" t="n">
        <v>15</v>
      </c>
      <c r="I484" s="6" t="n">
        <v>0.1538</v>
      </c>
      <c r="J484" s="5" t="n">
        <v>168</v>
      </c>
      <c r="K484" s="6" t="n">
        <v>-0.0455</v>
      </c>
    </row>
    <row r="485" customFormat="false" ht="17" hidden="false" customHeight="false" outlineLevel="0" collapsed="false">
      <c r="A485" s="48" t="s">
        <v>492</v>
      </c>
      <c r="B485" s="48" t="s">
        <v>68</v>
      </c>
      <c r="C485" s="48" t="s">
        <v>503</v>
      </c>
      <c r="D485" s="2" t="n">
        <v>78037252</v>
      </c>
      <c r="F485" s="2" t="n">
        <v>80934142</v>
      </c>
      <c r="G485" s="4" t="s">
        <v>45</v>
      </c>
      <c r="H485" s="5" t="n">
        <v>50</v>
      </c>
      <c r="I485" s="6" t="n">
        <v>0.1111</v>
      </c>
      <c r="J485" s="5" t="n">
        <v>1008</v>
      </c>
      <c r="K485" s="6" t="n">
        <v>0.006</v>
      </c>
    </row>
    <row r="486" customFormat="false" ht="17" hidden="false" customHeight="false" outlineLevel="0" collapsed="false">
      <c r="A486" s="48" t="s">
        <v>492</v>
      </c>
      <c r="B486" s="48" t="s">
        <v>68</v>
      </c>
      <c r="C486" s="48" t="s">
        <v>504</v>
      </c>
      <c r="D486" s="2" t="n">
        <v>25567845</v>
      </c>
      <c r="F486" s="2" t="n">
        <v>27122331</v>
      </c>
      <c r="G486" s="4" t="s">
        <v>45</v>
      </c>
      <c r="H486" s="5" t="n">
        <v>20</v>
      </c>
      <c r="I486" s="6" t="n">
        <v>-0.0909</v>
      </c>
      <c r="J486" s="5" t="n">
        <v>255</v>
      </c>
      <c r="K486" s="6" t="n">
        <v>0</v>
      </c>
    </row>
    <row r="487" customFormat="false" ht="17" hidden="false" customHeight="false" outlineLevel="0" collapsed="false">
      <c r="A487" s="48" t="s">
        <v>492</v>
      </c>
      <c r="B487" s="48" t="s">
        <v>68</v>
      </c>
      <c r="C487" s="48" t="s">
        <v>505</v>
      </c>
      <c r="D487" s="2" t="n">
        <v>17521988</v>
      </c>
      <c r="F487" s="2" t="n">
        <v>19770717</v>
      </c>
      <c r="G487" s="4" t="s">
        <v>37</v>
      </c>
      <c r="H487" s="5" t="n">
        <v>12</v>
      </c>
      <c r="I487" s="6" t="n">
        <v>0.0909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8</v>
      </c>
      <c r="C488" s="48" t="s">
        <v>506</v>
      </c>
      <c r="D488" s="2" t="n">
        <v>13218365</v>
      </c>
      <c r="F488" s="2" t="n">
        <v>12975521</v>
      </c>
      <c r="G488" s="4" t="s">
        <v>42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2</v>
      </c>
      <c r="B489" s="48" t="s">
        <v>68</v>
      </c>
      <c r="C489" s="48" t="s">
        <v>507</v>
      </c>
      <c r="D489" s="2" t="n">
        <v>38324548</v>
      </c>
      <c r="F489" s="2" t="n">
        <v>40682255</v>
      </c>
      <c r="G489" s="4" t="s">
        <v>45</v>
      </c>
      <c r="H489" s="5" t="n">
        <v>43</v>
      </c>
      <c r="I489" s="6" t="n">
        <v>0</v>
      </c>
      <c r="J489" s="5" t="n">
        <v>141</v>
      </c>
      <c r="K489" s="6" t="n">
        <v>-0.0276</v>
      </c>
    </row>
    <row r="490" customFormat="false" ht="17" hidden="false" customHeight="false" outlineLevel="0" collapsed="false">
      <c r="A490" s="48" t="s">
        <v>492</v>
      </c>
      <c r="B490" s="48" t="s">
        <v>68</v>
      </c>
      <c r="C490" s="48" t="s">
        <v>508</v>
      </c>
      <c r="D490" s="2" t="n">
        <v>4047373</v>
      </c>
      <c r="F490" s="2" t="n">
        <v>3523281</v>
      </c>
      <c r="G490" s="4" t="s">
        <v>84</v>
      </c>
      <c r="H490" s="5" t="n">
        <v>9</v>
      </c>
      <c r="I490" s="6" t="n">
        <v>0.125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2</v>
      </c>
      <c r="B491" s="48" t="s">
        <v>68</v>
      </c>
      <c r="C491" s="48" t="s">
        <v>509</v>
      </c>
      <c r="D491" s="2" t="n">
        <v>8875011</v>
      </c>
      <c r="F491" s="2" t="n">
        <v>11222728</v>
      </c>
      <c r="G491" s="4" t="s">
        <v>37</v>
      </c>
      <c r="H491" s="5" t="n">
        <v>6</v>
      </c>
      <c r="I491" s="6" t="n">
        <v>0.2</v>
      </c>
      <c r="J491" s="5" t="n">
        <v>29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1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62750105</v>
      </c>
      <c r="F25" s="2" t="n">
        <v>1871818115</v>
      </c>
      <c r="G25" s="4" t="s">
        <v>35</v>
      </c>
      <c r="H25" s="5" t="n">
        <v>1574</v>
      </c>
      <c r="I25" s="6" t="n">
        <v>0.0825</v>
      </c>
      <c r="J25" s="5" t="n">
        <v>2382</v>
      </c>
      <c r="K25" s="6" t="n">
        <v>0.0085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38562979</v>
      </c>
      <c r="F26" s="2" t="n">
        <v>904721603</v>
      </c>
      <c r="G26" s="4" t="s">
        <v>37</v>
      </c>
      <c r="H26" s="5" t="n">
        <v>705</v>
      </c>
      <c r="I26" s="6" t="n">
        <v>0.1033</v>
      </c>
      <c r="J26" s="5" t="n">
        <v>1659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07393949</v>
      </c>
      <c r="F27" s="2" t="n">
        <v>1741714185</v>
      </c>
      <c r="G27" s="4" t="s">
        <v>35</v>
      </c>
      <c r="H27" s="5" t="n">
        <v>1348</v>
      </c>
      <c r="I27" s="6" t="n">
        <v>0.088</v>
      </c>
      <c r="J27" s="5" t="n">
        <v>2591</v>
      </c>
      <c r="K27" s="6" t="n">
        <v>-0.0527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78926627</v>
      </c>
      <c r="F28" s="2" t="n">
        <v>361179036</v>
      </c>
      <c r="G28" s="4" t="s">
        <v>40</v>
      </c>
      <c r="H28" s="5" t="n">
        <v>420</v>
      </c>
      <c r="I28" s="6" t="n">
        <v>0.0345</v>
      </c>
      <c r="J28" s="5" t="n">
        <v>653</v>
      </c>
      <c r="K28" s="6" t="n">
        <v>-0.0297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48304727</v>
      </c>
      <c r="F29" s="2" t="n">
        <v>1148187666</v>
      </c>
      <c r="G29" s="4" t="s">
        <v>42</v>
      </c>
      <c r="H29" s="5" t="n">
        <v>1110</v>
      </c>
      <c r="I29" s="6" t="n">
        <v>0.1156</v>
      </c>
      <c r="J29" s="5" t="n">
        <v>1811</v>
      </c>
      <c r="K29" s="6" t="n">
        <v>-0.095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481199651</v>
      </c>
      <c r="F30" s="2" t="n">
        <v>480469422</v>
      </c>
      <c r="G30" s="4" t="s">
        <v>42</v>
      </c>
      <c r="H30" s="5" t="n">
        <v>437</v>
      </c>
      <c r="I30" s="6" t="n">
        <v>0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774260753</v>
      </c>
      <c r="F31" s="2" t="n">
        <v>811120294</v>
      </c>
      <c r="G31" s="4" t="s">
        <v>45</v>
      </c>
      <c r="H31" s="5" t="n">
        <v>638</v>
      </c>
      <c r="I31" s="6" t="n">
        <v>0.1413</v>
      </c>
      <c r="J31" s="5" t="n">
        <v>1116</v>
      </c>
      <c r="K31" s="6" t="n">
        <v>0.0018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6</v>
      </c>
      <c r="D32" s="2" t="n">
        <v>378974149</v>
      </c>
      <c r="F32" s="2" t="n">
        <v>388973845</v>
      </c>
      <c r="G32" s="4" t="s">
        <v>35</v>
      </c>
      <c r="H32" s="5" t="n">
        <v>408</v>
      </c>
      <c r="I32" s="6" t="n">
        <v>0.0681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7</v>
      </c>
      <c r="C33" s="48" t="s">
        <v>48</v>
      </c>
      <c r="D33" s="2" t="n">
        <v>889665836</v>
      </c>
      <c r="F33" s="2" t="n">
        <v>894587204</v>
      </c>
      <c r="G33" s="4" t="s">
        <v>35</v>
      </c>
      <c r="H33" s="5" t="n">
        <v>805</v>
      </c>
      <c r="I33" s="6" t="n">
        <v>0.0126</v>
      </c>
      <c r="J33" s="5" t="n">
        <v>2746</v>
      </c>
      <c r="K33" s="6" t="n">
        <v>0.0437</v>
      </c>
    </row>
    <row r="34" customFormat="false" ht="17" hidden="false" customHeight="false" outlineLevel="0" collapsed="false">
      <c r="A34" s="50" t="s">
        <v>32</v>
      </c>
      <c r="B34" s="48" t="s">
        <v>47</v>
      </c>
      <c r="C34" s="48" t="s">
        <v>49</v>
      </c>
      <c r="D34" s="2" t="n">
        <v>105535185</v>
      </c>
      <c r="F34" s="2" t="n">
        <v>111246896</v>
      </c>
      <c r="G34" s="4" t="s">
        <v>45</v>
      </c>
      <c r="H34" s="5" t="n">
        <v>71</v>
      </c>
      <c r="I34" s="6" t="n">
        <v>0.0597</v>
      </c>
      <c r="J34" s="5" t="n">
        <v>374</v>
      </c>
      <c r="K34" s="6" t="n">
        <v>-0.026</v>
      </c>
    </row>
    <row r="35" customFormat="false" ht="17" hidden="false" customHeight="false" outlineLevel="0" collapsed="false">
      <c r="A35" s="50" t="s">
        <v>32</v>
      </c>
      <c r="B35" s="48" t="s">
        <v>47</v>
      </c>
      <c r="C35" s="48" t="s">
        <v>50</v>
      </c>
      <c r="D35" s="2" t="n">
        <v>111986546</v>
      </c>
      <c r="F35" s="2" t="n">
        <v>116591780</v>
      </c>
      <c r="G35" s="4" t="s">
        <v>45</v>
      </c>
      <c r="H35" s="5" t="n">
        <v>72</v>
      </c>
      <c r="I35" s="6" t="n">
        <v>-0.0526</v>
      </c>
      <c r="J35" s="5" t="n">
        <v>400</v>
      </c>
      <c r="K35" s="6" t="n">
        <v>0.1331</v>
      </c>
    </row>
    <row r="36" customFormat="false" ht="17" hidden="false" customHeight="false" outlineLevel="0" collapsed="false">
      <c r="A36" s="49" t="s">
        <v>32</v>
      </c>
      <c r="B36" s="48" t="s">
        <v>47</v>
      </c>
      <c r="C36" s="48" t="s">
        <v>51</v>
      </c>
      <c r="D36" s="2" t="n">
        <v>164284026</v>
      </c>
      <c r="F36" s="2" t="n">
        <v>173975624</v>
      </c>
      <c r="G36" s="4" t="s">
        <v>45</v>
      </c>
      <c r="H36" s="5" t="n">
        <v>98</v>
      </c>
      <c r="I36" s="6" t="n">
        <v>-0.02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7</v>
      </c>
      <c r="C37" s="48" t="s">
        <v>52</v>
      </c>
      <c r="D37" s="2" t="n">
        <v>31392142</v>
      </c>
      <c r="F37" s="2" t="n">
        <v>32339079</v>
      </c>
      <c r="G37" s="4" t="s">
        <v>35</v>
      </c>
      <c r="H37" s="5" t="n">
        <v>14</v>
      </c>
      <c r="I37" s="6" t="n">
        <v>-0.0667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7</v>
      </c>
      <c r="C38" s="48" t="s">
        <v>53</v>
      </c>
      <c r="D38" s="2" t="n">
        <v>212744305</v>
      </c>
      <c r="F38" s="2" t="n">
        <v>222590260</v>
      </c>
      <c r="G38" s="4" t="s">
        <v>45</v>
      </c>
      <c r="H38" s="5" t="n">
        <v>113</v>
      </c>
      <c r="I38" s="6" t="n">
        <v>0.018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7</v>
      </c>
      <c r="C39" s="48" t="s">
        <v>54</v>
      </c>
      <c r="D39" s="2" t="n">
        <v>67911272</v>
      </c>
      <c r="F39" s="2" t="n">
        <v>71955888</v>
      </c>
      <c r="G39" s="4" t="s">
        <v>45</v>
      </c>
      <c r="H39" s="5" t="n">
        <v>80</v>
      </c>
      <c r="I39" s="6" t="n">
        <v>0.0127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7</v>
      </c>
      <c r="C40" s="48" t="s">
        <v>55</v>
      </c>
      <c r="D40" s="2" t="n">
        <v>36004141</v>
      </c>
      <c r="F40" s="2" t="n">
        <v>37767237</v>
      </c>
      <c r="G40" s="4" t="s">
        <v>45</v>
      </c>
      <c r="H40" s="5" t="n">
        <v>36</v>
      </c>
      <c r="I40" s="6" t="n">
        <v>0.0286</v>
      </c>
      <c r="J40" s="5" t="n">
        <v>526</v>
      </c>
      <c r="K40" s="6" t="n">
        <v>0.0038</v>
      </c>
    </row>
    <row r="41" customFormat="false" ht="17" hidden="false" customHeight="false" outlineLevel="0" collapsed="false">
      <c r="A41" s="48" t="s">
        <v>32</v>
      </c>
      <c r="B41" s="48" t="s">
        <v>47</v>
      </c>
      <c r="C41" s="48" t="s">
        <v>56</v>
      </c>
      <c r="D41" s="2" t="n">
        <v>115498450</v>
      </c>
      <c r="F41" s="2" t="n">
        <v>117346344</v>
      </c>
      <c r="G41" s="4" t="s">
        <v>35</v>
      </c>
      <c r="H41" s="5" t="n">
        <v>128</v>
      </c>
      <c r="I41" s="6" t="n">
        <v>0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7</v>
      </c>
      <c r="C42" s="48" t="s">
        <v>57</v>
      </c>
      <c r="D42" s="2" t="n">
        <v>509385100</v>
      </c>
      <c r="F42" s="2" t="n">
        <v>509883870</v>
      </c>
      <c r="G42" s="4" t="s">
        <v>35</v>
      </c>
      <c r="H42" s="5" t="n">
        <v>263</v>
      </c>
      <c r="I42" s="6" t="n">
        <v>0.0233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7</v>
      </c>
      <c r="C43" s="48" t="s">
        <v>58</v>
      </c>
      <c r="D43" s="2" t="n">
        <v>214037306</v>
      </c>
      <c r="F43" s="2" t="n">
        <v>206675183</v>
      </c>
      <c r="G43" s="4" t="s">
        <v>42</v>
      </c>
      <c r="H43" s="5" t="n">
        <v>127</v>
      </c>
      <c r="I43" s="6" t="n">
        <v>-0.0078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7</v>
      </c>
      <c r="C44" s="48" t="s">
        <v>59</v>
      </c>
      <c r="D44" s="2" t="n">
        <v>399281376</v>
      </c>
      <c r="F44" s="2" t="n">
        <v>417345228</v>
      </c>
      <c r="G44" s="4" t="s">
        <v>45</v>
      </c>
      <c r="H44" s="5" t="n">
        <v>392</v>
      </c>
      <c r="I44" s="6" t="n">
        <v>-0.0175</v>
      </c>
      <c r="J44" s="5" t="n">
        <v>904</v>
      </c>
      <c r="K44" s="6" t="n">
        <v>-0.0185</v>
      </c>
    </row>
    <row r="45" customFormat="false" ht="17" hidden="false" customHeight="false" outlineLevel="0" collapsed="false">
      <c r="A45" s="48" t="s">
        <v>32</v>
      </c>
      <c r="B45" s="48" t="s">
        <v>47</v>
      </c>
      <c r="C45" s="48" t="s">
        <v>60</v>
      </c>
      <c r="D45" s="2" t="n">
        <v>413321806</v>
      </c>
      <c r="F45" s="2" t="n">
        <v>435225597</v>
      </c>
      <c r="G45" s="4" t="s">
        <v>45</v>
      </c>
      <c r="H45" s="5" t="n">
        <v>346</v>
      </c>
      <c r="I45" s="6" t="n">
        <v>0.0267</v>
      </c>
      <c r="J45" s="5" t="n">
        <v>890</v>
      </c>
      <c r="K45" s="6" t="n">
        <v>-0.0045</v>
      </c>
    </row>
    <row r="46" customFormat="false" ht="17" hidden="false" customHeight="false" outlineLevel="0" collapsed="false">
      <c r="A46" s="48" t="s">
        <v>32</v>
      </c>
      <c r="B46" s="48" t="s">
        <v>47</v>
      </c>
      <c r="C46" s="48" t="s">
        <v>61</v>
      </c>
      <c r="D46" s="2" t="n">
        <v>222643465</v>
      </c>
      <c r="F46" s="2" t="n">
        <v>234331699</v>
      </c>
      <c r="G46" s="4" t="s">
        <v>45</v>
      </c>
      <c r="H46" s="5" t="n">
        <v>117</v>
      </c>
      <c r="I46" s="6" t="n">
        <v>0.0935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7</v>
      </c>
      <c r="C47" s="48" t="s">
        <v>62</v>
      </c>
      <c r="D47" s="2" t="n">
        <v>238333769</v>
      </c>
      <c r="F47" s="2" t="n">
        <v>224557265</v>
      </c>
      <c r="G47" s="4" t="s">
        <v>40</v>
      </c>
      <c r="H47" s="5" t="n">
        <v>78</v>
      </c>
      <c r="I47" s="6" t="n">
        <v>-0.037</v>
      </c>
      <c r="J47" s="5" t="n">
        <v>531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7</v>
      </c>
      <c r="C48" s="48" t="s">
        <v>63</v>
      </c>
      <c r="D48" s="2" t="n">
        <v>266926597</v>
      </c>
      <c r="F48" s="2" t="n">
        <v>280353476</v>
      </c>
      <c r="G48" s="4" t="s">
        <v>45</v>
      </c>
      <c r="H48" s="5" t="n">
        <v>152</v>
      </c>
      <c r="I48" s="6" t="n">
        <v>0.0483</v>
      </c>
      <c r="J48" s="5" t="n">
        <v>775</v>
      </c>
      <c r="K48" s="6" t="n">
        <v>-0.0774</v>
      </c>
    </row>
    <row r="49" customFormat="false" ht="17" hidden="false" customHeight="false" outlineLevel="0" collapsed="false">
      <c r="A49" s="48" t="s">
        <v>32</v>
      </c>
      <c r="B49" s="48" t="s">
        <v>47</v>
      </c>
      <c r="C49" s="48" t="s">
        <v>64</v>
      </c>
      <c r="D49" s="2" t="n">
        <v>121499339</v>
      </c>
      <c r="F49" s="2" t="n">
        <v>149689878</v>
      </c>
      <c r="G49" s="4" t="s">
        <v>37</v>
      </c>
      <c r="H49" s="5" t="n">
        <v>106</v>
      </c>
      <c r="I49" s="6" t="n">
        <v>0.0392</v>
      </c>
      <c r="J49" s="5" t="n">
        <v>494</v>
      </c>
      <c r="K49" s="6" t="n">
        <v>0</v>
      </c>
    </row>
    <row r="50" customFormat="false" ht="17" hidden="false" customHeight="false" outlineLevel="0" collapsed="false">
      <c r="A50" s="48" t="s">
        <v>32</v>
      </c>
      <c r="B50" s="48" t="s">
        <v>47</v>
      </c>
      <c r="C50" s="48" t="s">
        <v>65</v>
      </c>
      <c r="D50" s="2" t="n">
        <v>322978379</v>
      </c>
      <c r="F50" s="2" t="n">
        <v>338351790</v>
      </c>
      <c r="G50" s="4" t="s">
        <v>45</v>
      </c>
      <c r="H50" s="5" t="n">
        <v>266</v>
      </c>
      <c r="I50" s="6" t="n">
        <v>0.0556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7</v>
      </c>
      <c r="C51" s="48" t="s">
        <v>66</v>
      </c>
      <c r="D51" s="2" t="n">
        <v>421949937</v>
      </c>
      <c r="F51" s="2" t="n">
        <v>423861405</v>
      </c>
      <c r="G51" s="4" t="s">
        <v>35</v>
      </c>
      <c r="H51" s="5" t="n">
        <v>408</v>
      </c>
      <c r="I51" s="6" t="n">
        <v>0.0822</v>
      </c>
      <c r="J51" s="5" t="n">
        <v>614</v>
      </c>
      <c r="K51" s="6" t="n">
        <v>-0.0144</v>
      </c>
    </row>
    <row r="52" customFormat="false" ht="17" hidden="false" customHeight="false" outlineLevel="0" collapsed="false">
      <c r="A52" s="48" t="s">
        <v>32</v>
      </c>
      <c r="B52" s="48" t="s">
        <v>47</v>
      </c>
      <c r="C52" s="48" t="s">
        <v>67</v>
      </c>
      <c r="D52" s="2" t="n">
        <v>559688009</v>
      </c>
      <c r="F52" s="2" t="n">
        <v>590601698</v>
      </c>
      <c r="G52" s="4" t="s">
        <v>45</v>
      </c>
      <c r="H52" s="5" t="n">
        <v>504</v>
      </c>
      <c r="I52" s="6" t="n">
        <v>0.1225</v>
      </c>
      <c r="J52" s="5" t="n">
        <v>1012</v>
      </c>
      <c r="K52" s="6" t="n">
        <v>-0.003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7470252</v>
      </c>
      <c r="F53" s="2" t="n">
        <v>52651574</v>
      </c>
      <c r="G53" s="4" t="s">
        <v>37</v>
      </c>
      <c r="H53" s="5" t="n">
        <v>32</v>
      </c>
      <c r="I53" s="6" t="n">
        <v>0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53064373</v>
      </c>
      <c r="F54" s="2" t="n">
        <v>54696698</v>
      </c>
      <c r="G54" s="4" t="s">
        <v>35</v>
      </c>
      <c r="H54" s="5" t="n">
        <v>47</v>
      </c>
      <c r="I54" s="6" t="n">
        <v>-0.0208</v>
      </c>
      <c r="J54" s="5" t="n">
        <v>227</v>
      </c>
      <c r="K54" s="6" t="n">
        <v>-0.0581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7697675</v>
      </c>
      <c r="F55" s="2" t="n">
        <v>9271179</v>
      </c>
      <c r="G55" s="4" t="s">
        <v>37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5697923</v>
      </c>
      <c r="F56" s="2" t="n">
        <v>5854717</v>
      </c>
      <c r="G56" s="4" t="s">
        <v>35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0</v>
      </c>
      <c r="F57" s="2" t="n">
        <v>8761418</v>
      </c>
      <c r="G57" s="4" t="s">
        <v>74</v>
      </c>
      <c r="H57" s="5" t="n">
        <v>18</v>
      </c>
      <c r="I57" s="6" t="s">
        <v>75</v>
      </c>
      <c r="J57" s="5" t="n">
        <v>56</v>
      </c>
      <c r="K57" s="6" t="s">
        <v>75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6</v>
      </c>
      <c r="D58" s="2" t="n">
        <v>46949925</v>
      </c>
      <c r="F58" s="2" t="n">
        <v>49464128</v>
      </c>
      <c r="G58" s="4" t="s">
        <v>45</v>
      </c>
      <c r="H58" s="5" t="n">
        <v>30</v>
      </c>
      <c r="I58" s="6" t="n">
        <v>0.1111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7</v>
      </c>
      <c r="D59" s="2" t="n">
        <v>18566955</v>
      </c>
      <c r="F59" s="2" t="n">
        <v>20750959</v>
      </c>
      <c r="G59" s="4" t="s">
        <v>37</v>
      </c>
      <c r="H59" s="5" t="n">
        <v>20</v>
      </c>
      <c r="I59" s="6" t="n">
        <v>0.0526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8</v>
      </c>
      <c r="D60" s="2" t="n">
        <v>47506183</v>
      </c>
      <c r="F60" s="2" t="n">
        <v>51855136</v>
      </c>
      <c r="G60" s="4" t="s">
        <v>37</v>
      </c>
      <c r="H60" s="5" t="n">
        <v>26</v>
      </c>
      <c r="I60" s="6" t="n">
        <v>-0.03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9</v>
      </c>
      <c r="D61" s="2" t="n">
        <v>29239811</v>
      </c>
      <c r="F61" s="2" t="n">
        <v>29864310</v>
      </c>
      <c r="G61" s="4" t="s">
        <v>35</v>
      </c>
      <c r="H61" s="5" t="n">
        <v>18</v>
      </c>
      <c r="I61" s="6" t="n">
        <v>-0.1</v>
      </c>
      <c r="J61" s="5" t="n">
        <v>273</v>
      </c>
      <c r="K61" s="6" t="n">
        <v>0.038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80</v>
      </c>
      <c r="D62" s="2" t="n">
        <v>48601599</v>
      </c>
      <c r="F62" s="2" t="n">
        <v>48233043</v>
      </c>
      <c r="G62" s="4" t="s">
        <v>42</v>
      </c>
      <c r="H62" s="5" t="n">
        <v>30</v>
      </c>
      <c r="I62" s="6" t="n">
        <v>0.0714</v>
      </c>
      <c r="J62" s="5" t="n">
        <v>453</v>
      </c>
      <c r="K62" s="6" t="n">
        <v>-0.0216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1</v>
      </c>
      <c r="D63" s="2" t="n">
        <v>78565984</v>
      </c>
      <c r="F63" s="2" t="n">
        <v>82080695</v>
      </c>
      <c r="G63" s="4" t="s">
        <v>45</v>
      </c>
      <c r="H63" s="5" t="n">
        <v>32</v>
      </c>
      <c r="I63" s="6" t="n">
        <v>0.032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2</v>
      </c>
      <c r="D64" s="2" t="n">
        <v>54802474</v>
      </c>
      <c r="F64" s="2" t="n">
        <v>51972251</v>
      </c>
      <c r="G64" s="4" t="s">
        <v>40</v>
      </c>
      <c r="H64" s="5" t="n">
        <v>50</v>
      </c>
      <c r="I64" s="6" t="n">
        <v>0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3</v>
      </c>
      <c r="D65" s="2" t="n">
        <v>45303536</v>
      </c>
      <c r="F65" s="2" t="n">
        <v>41823966</v>
      </c>
      <c r="G65" s="4" t="s">
        <v>84</v>
      </c>
      <c r="H65" s="5" t="n">
        <v>15</v>
      </c>
      <c r="I65" s="6" t="n">
        <v>-0.1176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5</v>
      </c>
      <c r="D66" s="2" t="n">
        <v>50710101</v>
      </c>
      <c r="F66" s="2" t="n">
        <v>50166485</v>
      </c>
      <c r="G66" s="4" t="s">
        <v>42</v>
      </c>
      <c r="H66" s="5" t="n">
        <v>57</v>
      </c>
      <c r="I66" s="6" t="n">
        <v>0</v>
      </c>
      <c r="J66" s="5" t="n">
        <v>126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6</v>
      </c>
      <c r="D67" s="2" t="n">
        <v>8521204</v>
      </c>
      <c r="F67" s="2" t="n">
        <v>9617223</v>
      </c>
      <c r="G67" s="4" t="s">
        <v>37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7</v>
      </c>
      <c r="D68" s="2" t="n">
        <v>25401727</v>
      </c>
      <c r="F68" s="2" t="n">
        <v>25077687</v>
      </c>
      <c r="G68" s="4" t="s">
        <v>42</v>
      </c>
      <c r="H68" s="5" t="n">
        <v>23</v>
      </c>
      <c r="I68" s="6" t="n">
        <v>0.0455</v>
      </c>
      <c r="J68" s="5" t="n">
        <v>105</v>
      </c>
      <c r="K68" s="6" t="n">
        <v>-0.0187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8</v>
      </c>
      <c r="D69" s="2" t="n">
        <v>13034981</v>
      </c>
      <c r="F69" s="2" t="n">
        <v>12836331</v>
      </c>
      <c r="G69" s="4" t="s">
        <v>42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9</v>
      </c>
      <c r="D70" s="2" t="n">
        <v>1876872</v>
      </c>
      <c r="F70" s="2" t="n">
        <v>1915943</v>
      </c>
      <c r="G70" s="4" t="s">
        <v>35</v>
      </c>
      <c r="H70" s="5" t="n">
        <v>3</v>
      </c>
      <c r="I70" s="6" t="n">
        <v>0.5</v>
      </c>
      <c r="J70" s="5" t="n">
        <v>72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90</v>
      </c>
      <c r="D71" s="2" t="n">
        <v>7851510</v>
      </c>
      <c r="F71" s="2" t="n">
        <v>7707100</v>
      </c>
      <c r="G71" s="4" t="s">
        <v>42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91</v>
      </c>
      <c r="D72" s="2" t="n">
        <v>2891386</v>
      </c>
      <c r="F72" s="2" t="n">
        <v>2887879</v>
      </c>
      <c r="G72" s="4" t="s">
        <v>42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2</v>
      </c>
      <c r="D73" s="2" t="n">
        <v>11421907</v>
      </c>
      <c r="F73" s="2" t="n">
        <v>13525443</v>
      </c>
      <c r="G73" s="4" t="s">
        <v>37</v>
      </c>
      <c r="H73" s="5" t="n">
        <v>6</v>
      </c>
      <c r="I73" s="6" t="n">
        <v>-0.1429</v>
      </c>
      <c r="J73" s="5" t="n">
        <v>470</v>
      </c>
      <c r="K73" s="6" t="n">
        <v>0.2368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3</v>
      </c>
      <c r="D74" s="2" t="n">
        <v>6801278</v>
      </c>
      <c r="F74" s="2" t="n">
        <v>6602570</v>
      </c>
      <c r="G74" s="4" t="s">
        <v>42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4</v>
      </c>
      <c r="D75" s="2" t="n">
        <v>57715244</v>
      </c>
      <c r="F75" s="2" t="n">
        <v>60030631</v>
      </c>
      <c r="G75" s="4" t="s">
        <v>45</v>
      </c>
      <c r="H75" s="5" t="n">
        <v>51</v>
      </c>
      <c r="I75" s="6" t="n">
        <v>0</v>
      </c>
      <c r="J75" s="5" t="n">
        <v>100</v>
      </c>
      <c r="K75" s="6" t="n">
        <v>-0.3377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5</v>
      </c>
      <c r="D76" s="2" t="n">
        <v>27848268</v>
      </c>
      <c r="F76" s="2" t="n">
        <v>26605093</v>
      </c>
      <c r="G76" s="4" t="s">
        <v>40</v>
      </c>
      <c r="H76" s="5" t="n">
        <v>40</v>
      </c>
      <c r="I76" s="6" t="n">
        <v>0.1111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6</v>
      </c>
      <c r="D77" s="2" t="n">
        <v>32308919</v>
      </c>
      <c r="F77" s="2" t="n">
        <v>33119448</v>
      </c>
      <c r="G77" s="4" t="s">
        <v>35</v>
      </c>
      <c r="H77" s="5" t="n">
        <v>28</v>
      </c>
      <c r="I77" s="6" t="n">
        <v>0.037</v>
      </c>
      <c r="J77" s="5" t="n">
        <v>194</v>
      </c>
      <c r="K77" s="6" t="n">
        <v>0.1412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7</v>
      </c>
      <c r="D78" s="2" t="n">
        <v>22427001</v>
      </c>
      <c r="F78" s="2" t="n">
        <v>22872853</v>
      </c>
      <c r="G78" s="4" t="s">
        <v>35</v>
      </c>
      <c r="H78" s="5" t="n">
        <v>14</v>
      </c>
      <c r="I78" s="6" t="n">
        <v>-0.2222</v>
      </c>
      <c r="J78" s="5" t="n">
        <v>54</v>
      </c>
      <c r="K78" s="6" t="n">
        <v>0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8101956</v>
      </c>
      <c r="F79" s="2" t="n">
        <v>8364440</v>
      </c>
      <c r="G79" s="4" t="s">
        <v>35</v>
      </c>
      <c r="H79" s="5" t="n">
        <v>10</v>
      </c>
      <c r="I79" s="6" t="n">
        <v>0</v>
      </c>
      <c r="J79" s="5" t="n">
        <v>320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103247070</v>
      </c>
      <c r="F80" s="2" t="n">
        <v>107527681</v>
      </c>
      <c r="G80" s="4" t="s">
        <v>45</v>
      </c>
      <c r="H80" s="5" t="n">
        <v>90</v>
      </c>
      <c r="I80" s="6" t="n">
        <v>-0.011</v>
      </c>
      <c r="J80" s="5" t="n">
        <v>261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35955475</v>
      </c>
      <c r="F81" s="2" t="n">
        <v>34908182</v>
      </c>
      <c r="G81" s="4" t="s">
        <v>42</v>
      </c>
      <c r="H81" s="5" t="n">
        <v>22</v>
      </c>
      <c r="I81" s="6" t="n">
        <v>-0.0833</v>
      </c>
      <c r="J81" s="5" t="n">
        <v>99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54942453</v>
      </c>
      <c r="F82" s="2" t="n">
        <v>224390936</v>
      </c>
      <c r="G82" s="4" t="s">
        <v>37</v>
      </c>
      <c r="H82" s="5" t="n">
        <v>148</v>
      </c>
      <c r="I82" s="6" t="n">
        <v>0.1045</v>
      </c>
      <c r="J82" s="5" t="n">
        <v>480</v>
      </c>
      <c r="K82" s="6" t="n">
        <v>0.2665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15725851</v>
      </c>
      <c r="F83" s="2" t="n">
        <v>16895428</v>
      </c>
      <c r="G83" s="4" t="s">
        <v>37</v>
      </c>
      <c r="H83" s="5" t="n">
        <v>21</v>
      </c>
      <c r="I83" s="6" t="n">
        <v>0.1053</v>
      </c>
      <c r="J83" s="5" t="n">
        <v>20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16370842</v>
      </c>
      <c r="F84" s="2" t="n">
        <v>15620995</v>
      </c>
      <c r="G84" s="4" t="s">
        <v>40</v>
      </c>
      <c r="H84" s="5" t="n">
        <v>7</v>
      </c>
      <c r="I84" s="6" t="n">
        <v>0</v>
      </c>
      <c r="J84" s="5" t="n">
        <v>109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21026503</v>
      </c>
      <c r="F85" s="2" t="n">
        <v>20736593</v>
      </c>
      <c r="G85" s="4" t="s">
        <v>42</v>
      </c>
      <c r="H85" s="5" t="n">
        <v>13</v>
      </c>
      <c r="I85" s="6" t="n">
        <v>0.0833</v>
      </c>
      <c r="J85" s="5" t="n">
        <v>108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7749485</v>
      </c>
      <c r="F86" s="2" t="n">
        <v>7795054</v>
      </c>
      <c r="G86" s="4" t="s">
        <v>35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36869266</v>
      </c>
      <c r="F87" s="2" t="n">
        <v>37903546</v>
      </c>
      <c r="G87" s="4" t="s">
        <v>35</v>
      </c>
      <c r="H87" s="5" t="n">
        <v>43</v>
      </c>
      <c r="I87" s="6" t="n">
        <v>-0.0851</v>
      </c>
      <c r="J87" s="5" t="n">
        <v>130</v>
      </c>
      <c r="K87" s="6" t="n">
        <v>-0.2398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3422776</v>
      </c>
      <c r="F88" s="2" t="n">
        <v>3338498</v>
      </c>
      <c r="G88" s="4" t="s">
        <v>42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7131665</v>
      </c>
      <c r="F89" s="2" t="n">
        <v>7124641</v>
      </c>
      <c r="G89" s="4" t="s">
        <v>42</v>
      </c>
      <c r="H89" s="5" t="n">
        <v>4</v>
      </c>
      <c r="I89" s="6" t="n">
        <v>-0.5556</v>
      </c>
      <c r="J89" s="5" t="n">
        <v>57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3014278</v>
      </c>
      <c r="F90" s="2" t="n">
        <v>3151742</v>
      </c>
      <c r="G90" s="4" t="s">
        <v>45</v>
      </c>
      <c r="H90" s="5" t="n">
        <v>12</v>
      </c>
      <c r="I90" s="6" t="n">
        <v>0</v>
      </c>
      <c r="J90" s="5" t="n">
        <v>20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16338856</v>
      </c>
      <c r="F91" s="2" t="n">
        <v>4507258</v>
      </c>
      <c r="G91" s="4" t="s">
        <v>84</v>
      </c>
      <c r="H91" s="5" t="n">
        <v>5</v>
      </c>
      <c r="I91" s="6" t="n">
        <v>-0.4444</v>
      </c>
      <c r="J91" s="5" t="n">
        <v>11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23747272</v>
      </c>
      <c r="F92" s="2" t="n">
        <v>21936303</v>
      </c>
      <c r="G92" s="4" t="s">
        <v>84</v>
      </c>
      <c r="H92" s="5" t="n">
        <v>12</v>
      </c>
      <c r="I92" s="6" t="n">
        <v>0</v>
      </c>
      <c r="J92" s="5" t="n">
        <v>114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5899991</v>
      </c>
      <c r="F93" s="2" t="n">
        <v>5417951</v>
      </c>
      <c r="G93" s="4" t="s">
        <v>84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3749610</v>
      </c>
      <c r="F94" s="2" t="n">
        <v>3768813</v>
      </c>
      <c r="G94" s="4" t="s">
        <v>35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5357454</v>
      </c>
      <c r="F95" s="2" t="n">
        <v>5109503</v>
      </c>
      <c r="G95" s="4" t="s">
        <v>40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5908425</v>
      </c>
      <c r="F96" s="2" t="n">
        <v>5233715</v>
      </c>
      <c r="G96" s="4" t="s">
        <v>84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13647014</v>
      </c>
      <c r="F97" s="2" t="n">
        <v>12218251</v>
      </c>
      <c r="G97" s="4" t="s">
        <v>84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20461535</v>
      </c>
      <c r="F98" s="2" t="n">
        <v>19735985</v>
      </c>
      <c r="G98" s="4" t="s">
        <v>40</v>
      </c>
      <c r="H98" s="5" t="n">
        <v>11</v>
      </c>
      <c r="I98" s="6" t="n">
        <v>0.2222</v>
      </c>
      <c r="J98" s="5" t="n">
        <v>63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1791538</v>
      </c>
      <c r="F99" s="2" t="n">
        <v>12843326</v>
      </c>
      <c r="G99" s="4" t="s">
        <v>37</v>
      </c>
      <c r="H99" s="5" t="n">
        <v>8</v>
      </c>
      <c r="I99" s="6" t="n">
        <v>0</v>
      </c>
      <c r="J99" s="5" t="n">
        <v>95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24149751</v>
      </c>
      <c r="F100" s="2" t="n">
        <v>23746298</v>
      </c>
      <c r="G100" s="4" t="s">
        <v>42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8177095</v>
      </c>
      <c r="F101" s="2" t="n">
        <v>7423323</v>
      </c>
      <c r="G101" s="4" t="s">
        <v>84</v>
      </c>
      <c r="H101" s="5" t="n">
        <v>8</v>
      </c>
      <c r="I101" s="6" t="n">
        <v>0.1429</v>
      </c>
      <c r="J101" s="5" t="n">
        <v>50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5663499</v>
      </c>
      <c r="F102" s="2" t="n">
        <v>25978044</v>
      </c>
      <c r="G102" s="4" t="s">
        <v>35</v>
      </c>
      <c r="H102" s="5" t="n">
        <v>10</v>
      </c>
      <c r="I102" s="6" t="n">
        <v>-0.0909</v>
      </c>
      <c r="J102" s="5" t="n">
        <v>9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9304182</v>
      </c>
      <c r="F103" s="2" t="n">
        <v>9923664</v>
      </c>
      <c r="G103" s="4" t="s">
        <v>45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5727694</v>
      </c>
      <c r="F104" s="2" t="n">
        <v>5969470</v>
      </c>
      <c r="G104" s="4" t="s">
        <v>45</v>
      </c>
      <c r="H104" s="5" t="n">
        <v>8</v>
      </c>
      <c r="I104" s="6" t="n">
        <v>0</v>
      </c>
      <c r="J104" s="5" t="n">
        <v>36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2641083</v>
      </c>
      <c r="F105" s="2" t="n">
        <v>1991367</v>
      </c>
      <c r="G105" s="4" t="s">
        <v>84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17048448</v>
      </c>
      <c r="F106" s="2" t="n">
        <v>17128301</v>
      </c>
      <c r="G106" s="4" t="s">
        <v>35</v>
      </c>
      <c r="H106" s="5" t="n">
        <v>7</v>
      </c>
      <c r="I106" s="6" t="n">
        <v>0.1667</v>
      </c>
      <c r="J106" s="5" t="n">
        <v>74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5408462</v>
      </c>
      <c r="F107" s="2" t="n">
        <v>4834028</v>
      </c>
      <c r="G107" s="4" t="s">
        <v>84</v>
      </c>
      <c r="H107" s="5" t="n">
        <v>5</v>
      </c>
      <c r="I107" s="6" t="n">
        <v>0.25</v>
      </c>
      <c r="J107" s="5" t="n">
        <v>52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11192597</v>
      </c>
      <c r="F108" s="2" t="n">
        <v>12113968</v>
      </c>
      <c r="G108" s="4" t="s">
        <v>37</v>
      </c>
      <c r="H108" s="5" t="n">
        <v>11</v>
      </c>
      <c r="I108" s="6" t="n">
        <v>0.1</v>
      </c>
      <c r="J108" s="5" t="n">
        <v>69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1997028</v>
      </c>
      <c r="F109" s="2" t="n">
        <v>2110793</v>
      </c>
      <c r="G109" s="4" t="s">
        <v>4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6106893</v>
      </c>
      <c r="F110" s="2" t="n">
        <v>10416691</v>
      </c>
      <c r="G110" s="4" t="s">
        <v>37</v>
      </c>
      <c r="H110" s="5" t="n">
        <v>13</v>
      </c>
      <c r="I110" s="6" t="n">
        <v>1.1667</v>
      </c>
      <c r="J110" s="5" t="n">
        <v>119</v>
      </c>
      <c r="K110" s="6" t="n">
        <v>0.19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6792643</v>
      </c>
      <c r="F111" s="2" t="n">
        <v>7239919</v>
      </c>
      <c r="G111" s="4" t="s">
        <v>45</v>
      </c>
      <c r="H111" s="5" t="n">
        <v>7</v>
      </c>
      <c r="I111" s="6" t="n">
        <v>-0.125</v>
      </c>
      <c r="J111" s="5" t="n">
        <v>74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3444240</v>
      </c>
      <c r="F112" s="2" t="n">
        <v>3541562</v>
      </c>
      <c r="G112" s="4" t="s">
        <v>35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1261532</v>
      </c>
      <c r="F113" s="2" t="n">
        <v>1247597</v>
      </c>
      <c r="G113" s="4" t="s">
        <v>42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47198160</v>
      </c>
      <c r="F114" s="2" t="n">
        <v>43975837</v>
      </c>
      <c r="G114" s="4" t="s">
        <v>40</v>
      </c>
      <c r="H114" s="5" t="n">
        <v>34</v>
      </c>
      <c r="I114" s="6" t="n">
        <v>0.1333</v>
      </c>
      <c r="J114" s="5" t="n">
        <v>139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7355512</v>
      </c>
      <c r="F115" s="2" t="n">
        <v>8983019</v>
      </c>
      <c r="G115" s="4" t="s">
        <v>37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32273524</v>
      </c>
      <c r="F116" s="2" t="n">
        <v>36025039</v>
      </c>
      <c r="G116" s="4" t="s">
        <v>37</v>
      </c>
      <c r="H116" s="14" t="n">
        <v>21</v>
      </c>
      <c r="I116" s="51" t="n">
        <v>-0.087</v>
      </c>
      <c r="J116" s="14" t="n">
        <v>158</v>
      </c>
      <c r="K116" s="51" t="n">
        <v>0.1127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1786724</v>
      </c>
      <c r="F117" s="2" t="n">
        <v>1546356</v>
      </c>
      <c r="G117" s="4" t="s">
        <v>84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5334877</v>
      </c>
      <c r="F118" s="2" t="n">
        <v>4817525</v>
      </c>
      <c r="G118" s="4" t="s">
        <v>84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5059046</v>
      </c>
      <c r="F119" s="2" t="n">
        <v>5470480</v>
      </c>
      <c r="G119" s="4" t="s">
        <v>37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9089750</v>
      </c>
      <c r="F120" s="2" t="n">
        <v>4728669</v>
      </c>
      <c r="G120" s="4" t="s">
        <v>84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7096767</v>
      </c>
      <c r="F121" s="2" t="n">
        <v>7513097</v>
      </c>
      <c r="G121" s="4" t="s">
        <v>45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8912346</v>
      </c>
      <c r="F122" s="2" t="n">
        <v>9400431</v>
      </c>
      <c r="G122" s="4" t="s">
        <v>45</v>
      </c>
      <c r="H122" s="5" t="n">
        <v>5</v>
      </c>
      <c r="I122" s="6" t="n">
        <v>-0.1667</v>
      </c>
      <c r="J122" s="5" t="n">
        <v>68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5144514</v>
      </c>
      <c r="F123" s="2" t="n">
        <v>3593054</v>
      </c>
      <c r="G123" s="4" t="s">
        <v>84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10490547</v>
      </c>
      <c r="F124" s="2" t="n">
        <v>11205290</v>
      </c>
      <c r="G124" s="4" t="s">
        <v>45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23507597</v>
      </c>
      <c r="F125" s="2" t="n">
        <v>21603928</v>
      </c>
      <c r="G125" s="4" t="s">
        <v>84</v>
      </c>
      <c r="H125" s="52" t="n">
        <v>9</v>
      </c>
      <c r="I125" s="53" t="n">
        <v>-0.1</v>
      </c>
      <c r="J125" s="52" t="n">
        <v>135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0</v>
      </c>
      <c r="F126" s="2" t="n">
        <v>5153780</v>
      </c>
      <c r="G126" s="4" t="s">
        <v>74</v>
      </c>
      <c r="H126" s="52" t="n">
        <v>0</v>
      </c>
      <c r="I126" s="53" t="s">
        <v>75</v>
      </c>
      <c r="J126" s="52" t="n">
        <v>0</v>
      </c>
      <c r="K126" s="53" t="s">
        <v>75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1923971</v>
      </c>
      <c r="F127" s="2" t="n">
        <v>1857707</v>
      </c>
      <c r="G127" s="4" t="s">
        <v>42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7919619</v>
      </c>
      <c r="F128" s="2" t="n">
        <v>7903608</v>
      </c>
      <c r="G128" s="4" t="s">
        <v>42</v>
      </c>
      <c r="H128" s="5" t="n">
        <v>7</v>
      </c>
      <c r="I128" s="6" t="n">
        <v>-0.125</v>
      </c>
      <c r="J128" s="5" t="n">
        <v>20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004982894</v>
      </c>
      <c r="F129" s="2" t="n">
        <v>2057691756</v>
      </c>
      <c r="G129" s="4" t="s">
        <v>35</v>
      </c>
      <c r="H129" s="5" t="n">
        <v>1729</v>
      </c>
      <c r="I129" s="6" t="n">
        <v>0.1249</v>
      </c>
      <c r="J129" s="5" t="n">
        <v>3268</v>
      </c>
      <c r="K129" s="6" t="n">
        <v>0.0037</v>
      </c>
    </row>
    <row r="130" customFormat="false" ht="17" hidden="false" customHeight="false" outlineLevel="0" collapsed="false">
      <c r="A130" s="48" t="s">
        <v>148</v>
      </c>
      <c r="B130" s="48" t="s">
        <v>47</v>
      </c>
      <c r="C130" s="48" t="s">
        <v>150</v>
      </c>
      <c r="D130" s="2" t="n">
        <v>367904727</v>
      </c>
      <c r="F130" s="2" t="n">
        <v>402080217</v>
      </c>
      <c r="G130" s="4" t="s">
        <v>37</v>
      </c>
      <c r="H130" s="5" t="n">
        <v>210</v>
      </c>
      <c r="I130" s="6" t="n">
        <v>0.0396</v>
      </c>
      <c r="J130" s="5" t="n">
        <v>891</v>
      </c>
      <c r="K130" s="6" t="n">
        <v>0.0183</v>
      </c>
    </row>
    <row r="131" customFormat="false" ht="17" hidden="false" customHeight="false" outlineLevel="0" collapsed="false">
      <c r="A131" s="48" t="s">
        <v>148</v>
      </c>
      <c r="B131" s="48" t="s">
        <v>47</v>
      </c>
      <c r="C131" s="48" t="s">
        <v>151</v>
      </c>
      <c r="D131" s="2" t="n">
        <v>67978551</v>
      </c>
      <c r="F131" s="2" t="n">
        <v>69536887</v>
      </c>
      <c r="G131" s="4" t="s">
        <v>35</v>
      </c>
      <c r="H131" s="5" t="n">
        <v>45</v>
      </c>
      <c r="I131" s="6" t="n">
        <v>0.0714</v>
      </c>
      <c r="J131" s="5" t="n">
        <v>666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7</v>
      </c>
      <c r="C132" s="48" t="s">
        <v>152</v>
      </c>
      <c r="D132" s="2" t="n">
        <v>73921084</v>
      </c>
      <c r="F132" s="2" t="n">
        <v>77488836</v>
      </c>
      <c r="G132" s="4" t="s">
        <v>45</v>
      </c>
      <c r="H132" s="5" t="n">
        <v>50</v>
      </c>
      <c r="I132" s="6" t="n">
        <v>-0.0196</v>
      </c>
      <c r="J132" s="5" t="n">
        <v>372</v>
      </c>
      <c r="K132" s="6" t="n">
        <v>0</v>
      </c>
    </row>
    <row r="133" customFormat="false" ht="17" hidden="false" customHeight="false" outlineLevel="0" collapsed="false">
      <c r="A133" s="48" t="s">
        <v>148</v>
      </c>
      <c r="B133" s="48" t="s">
        <v>47</v>
      </c>
      <c r="C133" s="48" t="s">
        <v>153</v>
      </c>
      <c r="D133" s="2" t="n">
        <v>356263716</v>
      </c>
      <c r="F133" s="2" t="n">
        <v>365731019</v>
      </c>
      <c r="G133" s="4" t="s">
        <v>35</v>
      </c>
      <c r="H133" s="5" t="n">
        <v>252</v>
      </c>
      <c r="I133" s="6" t="n">
        <v>0.0815</v>
      </c>
      <c r="J133" s="5" t="n">
        <v>693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7</v>
      </c>
      <c r="C134" s="48" t="s">
        <v>154</v>
      </c>
      <c r="D134" s="2" t="n">
        <v>158710863</v>
      </c>
      <c r="F134" s="2" t="n">
        <v>155559709</v>
      </c>
      <c r="G134" s="4" t="s">
        <v>42</v>
      </c>
      <c r="H134" s="5" t="n">
        <v>128</v>
      </c>
      <c r="I134" s="6" t="n">
        <v>0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7</v>
      </c>
      <c r="C135" s="48" t="s">
        <v>155</v>
      </c>
      <c r="D135" s="2" t="n">
        <v>71962902</v>
      </c>
      <c r="F135" s="2" t="n">
        <v>80329706</v>
      </c>
      <c r="G135" s="4" t="s">
        <v>37</v>
      </c>
      <c r="H135" s="5" t="n">
        <v>52</v>
      </c>
      <c r="I135" s="6" t="n">
        <v>0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7</v>
      </c>
      <c r="C136" s="48" t="s">
        <v>156</v>
      </c>
      <c r="D136" s="2" t="n">
        <v>81965733</v>
      </c>
      <c r="F136" s="2" t="n">
        <v>83760895</v>
      </c>
      <c r="G136" s="4" t="s">
        <v>35</v>
      </c>
      <c r="H136" s="5" t="n">
        <v>60</v>
      </c>
      <c r="I136" s="6" t="n">
        <v>0.0345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7</v>
      </c>
      <c r="C137" s="48" t="s">
        <v>157</v>
      </c>
      <c r="D137" s="2" t="n">
        <v>0</v>
      </c>
      <c r="F137" s="2" t="n">
        <v>116068942</v>
      </c>
      <c r="G137" s="4" t="s">
        <v>74</v>
      </c>
      <c r="H137" s="5" t="n">
        <v>74</v>
      </c>
      <c r="I137" s="6" t="s">
        <v>75</v>
      </c>
      <c r="J137" s="5" t="n">
        <v>321</v>
      </c>
      <c r="K137" s="6" t="s">
        <v>75</v>
      </c>
    </row>
    <row r="138" customFormat="false" ht="17" hidden="false" customHeight="false" outlineLevel="0" collapsed="false">
      <c r="A138" s="48" t="s">
        <v>148</v>
      </c>
      <c r="B138" s="48" t="s">
        <v>47</v>
      </c>
      <c r="C138" s="48" t="s">
        <v>158</v>
      </c>
      <c r="D138" s="2" t="n">
        <v>313490169</v>
      </c>
      <c r="F138" s="2" t="n">
        <v>325306334</v>
      </c>
      <c r="G138" s="4" t="s">
        <v>45</v>
      </c>
      <c r="H138" s="5" t="n">
        <v>172</v>
      </c>
      <c r="I138" s="6" t="n">
        <v>0.0178</v>
      </c>
      <c r="J138" s="5" t="n">
        <v>517</v>
      </c>
      <c r="K138" s="6" t="n">
        <v>0.0039</v>
      </c>
    </row>
    <row r="139" customFormat="false" ht="17" hidden="false" customHeight="false" outlineLevel="0" collapsed="false">
      <c r="A139" s="48" t="s">
        <v>148</v>
      </c>
      <c r="B139" s="48" t="s">
        <v>47</v>
      </c>
      <c r="C139" s="48" t="s">
        <v>159</v>
      </c>
      <c r="D139" s="2" t="n">
        <v>138117207</v>
      </c>
      <c r="F139" s="2" t="n">
        <v>136600834</v>
      </c>
      <c r="G139" s="4" t="s">
        <v>42</v>
      </c>
      <c r="H139" s="5" t="n">
        <v>87</v>
      </c>
      <c r="I139" s="6" t="n">
        <v>-0.044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7</v>
      </c>
      <c r="C140" s="48" t="s">
        <v>160</v>
      </c>
      <c r="D140" s="2" t="n">
        <v>139035983</v>
      </c>
      <c r="F140" s="2" t="n">
        <v>137402996</v>
      </c>
      <c r="G140" s="4" t="s">
        <v>42</v>
      </c>
      <c r="H140" s="5" t="n">
        <v>79</v>
      </c>
      <c r="I140" s="6" t="n">
        <v>-0.0125</v>
      </c>
      <c r="J140" s="5" t="n">
        <v>752</v>
      </c>
      <c r="K140" s="6" t="n">
        <v>0</v>
      </c>
    </row>
    <row r="141" customFormat="false" ht="17" hidden="false" customHeight="false" outlineLevel="0" collapsed="false">
      <c r="A141" s="48" t="s">
        <v>148</v>
      </c>
      <c r="B141" s="48" t="s">
        <v>47</v>
      </c>
      <c r="C141" s="48" t="s">
        <v>161</v>
      </c>
      <c r="D141" s="2" t="n">
        <v>171944804</v>
      </c>
      <c r="F141" s="2" t="n">
        <v>186189690</v>
      </c>
      <c r="G141" s="4" t="s">
        <v>37</v>
      </c>
      <c r="H141" s="5" t="n">
        <v>101</v>
      </c>
      <c r="I141" s="6" t="n">
        <v>-0.0098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7</v>
      </c>
      <c r="C142" s="48" t="s">
        <v>162</v>
      </c>
      <c r="D142" s="2" t="n">
        <v>237922901</v>
      </c>
      <c r="F142" s="2" t="n">
        <v>227662683</v>
      </c>
      <c r="G142" s="4" t="s">
        <v>40</v>
      </c>
      <c r="H142" s="5" t="n">
        <v>172</v>
      </c>
      <c r="I142" s="6" t="n">
        <v>-0.0549</v>
      </c>
      <c r="J142" s="5" t="n">
        <v>475</v>
      </c>
      <c r="K142" s="6" t="n">
        <v>-0.0952</v>
      </c>
    </row>
    <row r="143" customFormat="false" ht="17" hidden="false" customHeight="false" outlineLevel="0" collapsed="false">
      <c r="A143" s="48" t="s">
        <v>148</v>
      </c>
      <c r="B143" s="48" t="s">
        <v>68</v>
      </c>
      <c r="C143" s="48" t="s">
        <v>163</v>
      </c>
      <c r="D143" s="2" t="n">
        <v>40963045</v>
      </c>
      <c r="F143" s="2" t="n">
        <v>49080292</v>
      </c>
      <c r="G143" s="4" t="s">
        <v>37</v>
      </c>
      <c r="H143" s="5" t="n">
        <v>31</v>
      </c>
      <c r="I143" s="6" t="n">
        <v>0.3478</v>
      </c>
      <c r="J143" s="5" t="n">
        <v>151</v>
      </c>
      <c r="K143" s="6" t="n">
        <v>0.2377</v>
      </c>
    </row>
    <row r="144" customFormat="false" ht="17" hidden="false" customHeight="false" outlineLevel="0" collapsed="false">
      <c r="A144" s="48" t="s">
        <v>148</v>
      </c>
      <c r="B144" s="48" t="s">
        <v>68</v>
      </c>
      <c r="C144" s="48" t="s">
        <v>164</v>
      </c>
      <c r="D144" s="2" t="n">
        <v>45046377</v>
      </c>
      <c r="F144" s="2" t="n">
        <v>45999401</v>
      </c>
      <c r="G144" s="4" t="s">
        <v>35</v>
      </c>
      <c r="H144" s="5" t="n">
        <v>33</v>
      </c>
      <c r="I144" s="6" t="n">
        <v>0.0645</v>
      </c>
      <c r="J144" s="5" t="n">
        <v>319</v>
      </c>
      <c r="K144" s="6" t="n">
        <v>-0.07</v>
      </c>
    </row>
    <row r="145" customFormat="false" ht="17" hidden="false" customHeight="false" outlineLevel="0" collapsed="false">
      <c r="A145" s="48" t="s">
        <v>148</v>
      </c>
      <c r="B145" s="48" t="s">
        <v>68</v>
      </c>
      <c r="C145" s="48" t="s">
        <v>165</v>
      </c>
      <c r="D145" s="2" t="n">
        <v>44893679</v>
      </c>
      <c r="F145" s="2" t="n">
        <v>47630650</v>
      </c>
      <c r="G145" s="4" t="s">
        <v>45</v>
      </c>
      <c r="H145" s="5" t="n">
        <v>34</v>
      </c>
      <c r="I145" s="6" t="n">
        <v>0.0968</v>
      </c>
      <c r="J145" s="5" t="n">
        <v>240</v>
      </c>
      <c r="K145" s="6" t="n">
        <v>0</v>
      </c>
    </row>
    <row r="146" customFormat="false" ht="17" hidden="false" customHeight="false" outlineLevel="0" collapsed="false">
      <c r="A146" s="48" t="s">
        <v>148</v>
      </c>
      <c r="B146" s="48" t="s">
        <v>68</v>
      </c>
      <c r="C146" s="48" t="s">
        <v>166</v>
      </c>
      <c r="D146" s="2" t="n">
        <v>63071350</v>
      </c>
      <c r="F146" s="2" t="n">
        <v>62051056</v>
      </c>
      <c r="G146" s="4" t="s">
        <v>42</v>
      </c>
      <c r="H146" s="5" t="n">
        <v>45</v>
      </c>
      <c r="I146" s="6" t="n">
        <v>-0.1176</v>
      </c>
      <c r="J146" s="5" t="n">
        <v>397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8</v>
      </c>
      <c r="C147" s="48" t="s">
        <v>167</v>
      </c>
      <c r="D147" s="2" t="n">
        <v>4916269</v>
      </c>
      <c r="F147" s="2" t="n">
        <v>5299915</v>
      </c>
      <c r="G147" s="4" t="s">
        <v>37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8</v>
      </c>
      <c r="C148" s="48" t="s">
        <v>168</v>
      </c>
      <c r="D148" s="2" t="n">
        <v>19820257</v>
      </c>
      <c r="F148" s="2" t="n">
        <v>20519691</v>
      </c>
      <c r="G148" s="4" t="s">
        <v>45</v>
      </c>
      <c r="H148" s="5" t="n">
        <v>16</v>
      </c>
      <c r="I148" s="6" t="n">
        <v>0</v>
      </c>
      <c r="J148" s="5" t="n">
        <v>65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8</v>
      </c>
      <c r="C149" s="48" t="s">
        <v>169</v>
      </c>
      <c r="D149" s="2" t="n">
        <v>13867515</v>
      </c>
      <c r="F149" s="2" t="n">
        <v>7522411</v>
      </c>
      <c r="G149" s="4" t="s">
        <v>84</v>
      </c>
      <c r="H149" s="5" t="n">
        <v>13</v>
      </c>
      <c r="I149" s="6" t="n">
        <v>-0.1333</v>
      </c>
      <c r="J149" s="5" t="n">
        <v>0</v>
      </c>
      <c r="K149" s="6" t="n">
        <v>-1</v>
      </c>
    </row>
    <row r="150" customFormat="false" ht="17" hidden="false" customHeight="false" outlineLevel="0" collapsed="false">
      <c r="A150" s="48" t="s">
        <v>148</v>
      </c>
      <c r="B150" s="48" t="s">
        <v>68</v>
      </c>
      <c r="C150" s="48" t="s">
        <v>170</v>
      </c>
      <c r="D150" s="2" t="n">
        <v>7757914</v>
      </c>
      <c r="F150" s="2" t="n">
        <v>10099707</v>
      </c>
      <c r="G150" s="4" t="s">
        <v>37</v>
      </c>
      <c r="H150" s="5" t="n">
        <v>6</v>
      </c>
      <c r="I150" s="6" t="n">
        <v>0.5</v>
      </c>
      <c r="J150" s="5" t="n">
        <v>240</v>
      </c>
      <c r="K150" s="6" t="n">
        <v>0.3333</v>
      </c>
    </row>
    <row r="151" customFormat="false" ht="17" hidden="false" customHeight="false" outlineLevel="0" collapsed="false">
      <c r="A151" s="48" t="s">
        <v>148</v>
      </c>
      <c r="B151" s="48" t="s">
        <v>68</v>
      </c>
      <c r="C151" s="48" t="s">
        <v>171</v>
      </c>
      <c r="D151" s="2" t="n">
        <v>19565141</v>
      </c>
      <c r="F151" s="2" t="n">
        <v>20711462</v>
      </c>
      <c r="G151" s="4" t="s">
        <v>45</v>
      </c>
      <c r="H151" s="5" t="n">
        <v>14</v>
      </c>
      <c r="I151" s="6" t="n">
        <v>-0.125</v>
      </c>
      <c r="J151" s="5" t="n">
        <v>124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8</v>
      </c>
      <c r="C152" s="48" t="s">
        <v>172</v>
      </c>
      <c r="D152" s="2" t="n">
        <v>14270506</v>
      </c>
      <c r="F152" s="2" t="n">
        <v>14488188</v>
      </c>
      <c r="G152" s="4" t="s">
        <v>35</v>
      </c>
      <c r="H152" s="5" t="n">
        <v>8</v>
      </c>
      <c r="I152" s="6" t="n">
        <v>0.1429</v>
      </c>
      <c r="J152" s="5" t="n">
        <v>332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8</v>
      </c>
      <c r="C153" s="48" t="s">
        <v>173</v>
      </c>
      <c r="D153" s="2" t="n">
        <v>32714860</v>
      </c>
      <c r="F153" s="2" t="n">
        <v>34142691</v>
      </c>
      <c r="G153" s="4" t="s">
        <v>45</v>
      </c>
      <c r="H153" s="5" t="n">
        <v>18</v>
      </c>
      <c r="I153" s="6" t="n">
        <v>-0.0526</v>
      </c>
      <c r="J153" s="5" t="n">
        <v>203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8</v>
      </c>
      <c r="C154" s="48" t="s">
        <v>174</v>
      </c>
      <c r="D154" s="2" t="n">
        <v>110121482</v>
      </c>
      <c r="F154" s="2" t="n">
        <v>109126288</v>
      </c>
      <c r="G154" s="4" t="s">
        <v>42</v>
      </c>
      <c r="H154" s="5" t="n">
        <v>57</v>
      </c>
      <c r="I154" s="6" t="n">
        <v>-0.0339</v>
      </c>
      <c r="J154" s="5" t="n">
        <v>253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8</v>
      </c>
      <c r="C155" s="48" t="s">
        <v>175</v>
      </c>
      <c r="D155" s="2" t="n">
        <v>182679808</v>
      </c>
      <c r="F155" s="2" t="n">
        <v>195691229</v>
      </c>
      <c r="G155" s="4" t="s">
        <v>37</v>
      </c>
      <c r="H155" s="5" t="n">
        <v>76</v>
      </c>
      <c r="I155" s="6" t="n">
        <v>0</v>
      </c>
      <c r="J155" s="5" t="n">
        <v>497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8</v>
      </c>
      <c r="C156" s="48" t="s">
        <v>176</v>
      </c>
      <c r="D156" s="2" t="n">
        <v>47641998</v>
      </c>
      <c r="F156" s="2" t="n">
        <v>46560961</v>
      </c>
      <c r="G156" s="4" t="s">
        <v>42</v>
      </c>
      <c r="H156" s="5" t="n">
        <v>29</v>
      </c>
      <c r="I156" s="6" t="n">
        <v>0.0357</v>
      </c>
      <c r="J156" s="5" t="n">
        <v>325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8</v>
      </c>
      <c r="C157" s="48" t="s">
        <v>177</v>
      </c>
      <c r="D157" s="2" t="n">
        <v>0</v>
      </c>
      <c r="F157" s="2" t="n">
        <v>107243314</v>
      </c>
      <c r="G157" s="4" t="s">
        <v>74</v>
      </c>
      <c r="H157" s="5" t="n">
        <v>66</v>
      </c>
      <c r="I157" s="6" t="s">
        <v>75</v>
      </c>
      <c r="J157" s="5" t="n">
        <v>222</v>
      </c>
      <c r="K157" s="6" t="s">
        <v>75</v>
      </c>
    </row>
    <row r="158" customFormat="false" ht="17" hidden="false" customHeight="false" outlineLevel="0" collapsed="false">
      <c r="A158" s="48" t="s">
        <v>148</v>
      </c>
      <c r="B158" s="48" t="s">
        <v>68</v>
      </c>
      <c r="C158" s="48" t="s">
        <v>178</v>
      </c>
      <c r="D158" s="2" t="n">
        <v>3303356</v>
      </c>
      <c r="F158" s="2" t="n">
        <v>3026233</v>
      </c>
      <c r="G158" s="4" t="s">
        <v>84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7" hidden="false" customHeight="false" outlineLevel="0" collapsed="false">
      <c r="A159" s="48" t="s">
        <v>148</v>
      </c>
      <c r="B159" s="48" t="s">
        <v>68</v>
      </c>
      <c r="C159" s="48" t="s">
        <v>179</v>
      </c>
      <c r="D159" s="2" t="n">
        <v>3729679</v>
      </c>
      <c r="F159" s="2" t="n">
        <v>3605804</v>
      </c>
      <c r="G159" s="4" t="s">
        <v>42</v>
      </c>
      <c r="H159" s="5" t="n">
        <v>3</v>
      </c>
      <c r="I159" s="6" t="n">
        <v>-0.25</v>
      </c>
      <c r="J159" s="5" t="n">
        <v>0</v>
      </c>
      <c r="K159" s="6" t="s">
        <v>75</v>
      </c>
    </row>
    <row r="160" customFormat="false" ht="17" hidden="false" customHeight="false" outlineLevel="0" collapsed="false">
      <c r="A160" s="48" t="s">
        <v>148</v>
      </c>
      <c r="B160" s="48" t="s">
        <v>68</v>
      </c>
      <c r="C160" s="48" t="s">
        <v>180</v>
      </c>
      <c r="D160" s="2" t="n">
        <v>39872707</v>
      </c>
      <c r="F160" s="2" t="n">
        <v>39654855</v>
      </c>
      <c r="G160" s="4" t="s">
        <v>42</v>
      </c>
      <c r="H160" s="5" t="n">
        <v>39</v>
      </c>
      <c r="I160" s="6" t="n">
        <v>0.2188</v>
      </c>
      <c r="J160" s="5" t="n">
        <v>115</v>
      </c>
      <c r="K160" s="6" t="n">
        <v>0</v>
      </c>
    </row>
    <row r="161" customFormat="false" ht="17" hidden="false" customHeight="false" outlineLevel="0" collapsed="false">
      <c r="A161" s="48" t="s">
        <v>148</v>
      </c>
      <c r="B161" s="48" t="s">
        <v>68</v>
      </c>
      <c r="C161" s="48" t="s">
        <v>181</v>
      </c>
      <c r="D161" s="2" t="n">
        <v>4166750</v>
      </c>
      <c r="F161" s="2" t="n">
        <v>3104148</v>
      </c>
      <c r="G161" s="4" t="s">
        <v>84</v>
      </c>
      <c r="H161" s="5" t="n">
        <v>6</v>
      </c>
      <c r="I161" s="6" t="n">
        <v>0</v>
      </c>
      <c r="J161" s="5" t="n">
        <v>44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8</v>
      </c>
      <c r="C162" s="48" t="s">
        <v>182</v>
      </c>
      <c r="D162" s="2" t="n">
        <v>9234444</v>
      </c>
      <c r="F162" s="2" t="n">
        <v>9204941</v>
      </c>
      <c r="G162" s="4" t="s">
        <v>42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8</v>
      </c>
      <c r="C163" s="48" t="s">
        <v>183</v>
      </c>
      <c r="D163" s="2" t="n">
        <v>20735729</v>
      </c>
      <c r="F163" s="2" t="n">
        <v>21813738</v>
      </c>
      <c r="G163" s="4" t="s">
        <v>45</v>
      </c>
      <c r="H163" s="5" t="n">
        <v>13</v>
      </c>
      <c r="I163" s="6" t="n">
        <v>0.0833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8</v>
      </c>
      <c r="C164" s="48" t="s">
        <v>184</v>
      </c>
      <c r="D164" s="2" t="n">
        <v>11327670</v>
      </c>
      <c r="F164" s="2" t="n">
        <v>10954884</v>
      </c>
      <c r="G164" s="4" t="s">
        <v>42</v>
      </c>
      <c r="H164" s="5" t="n">
        <v>8</v>
      </c>
      <c r="I164" s="6" t="n">
        <v>0.1429</v>
      </c>
      <c r="J164" s="5" t="n">
        <v>3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8</v>
      </c>
      <c r="C165" s="48" t="s">
        <v>121</v>
      </c>
      <c r="D165" s="2" t="n">
        <v>4457545</v>
      </c>
      <c r="F165" s="2" t="n">
        <v>4482341</v>
      </c>
      <c r="G165" s="4" t="s">
        <v>35</v>
      </c>
      <c r="H165" s="5" t="n">
        <v>5</v>
      </c>
      <c r="I165" s="6" t="n">
        <v>-0.1667</v>
      </c>
      <c r="J165" s="5" t="n">
        <v>5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8</v>
      </c>
      <c r="C166" s="48" t="s">
        <v>185</v>
      </c>
      <c r="D166" s="2" t="n">
        <v>6023684</v>
      </c>
      <c r="F166" s="2" t="n">
        <v>5736756</v>
      </c>
      <c r="G166" s="4" t="s">
        <v>40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8</v>
      </c>
      <c r="C167" s="48" t="s">
        <v>186</v>
      </c>
      <c r="D167" s="2" t="n">
        <v>34128469</v>
      </c>
      <c r="F167" s="2" t="n">
        <v>34376230</v>
      </c>
      <c r="G167" s="4" t="s">
        <v>35</v>
      </c>
      <c r="H167" s="5" t="n">
        <v>22</v>
      </c>
      <c r="I167" s="6" t="n">
        <v>0.0476</v>
      </c>
      <c r="J167" s="5" t="n">
        <v>97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8</v>
      </c>
      <c r="C168" s="48" t="s">
        <v>187</v>
      </c>
      <c r="D168" s="2" t="n">
        <v>19850162</v>
      </c>
      <c r="F168" s="2" t="n">
        <v>19552675</v>
      </c>
      <c r="G168" s="4" t="s">
        <v>42</v>
      </c>
      <c r="H168" s="5" t="n">
        <v>12</v>
      </c>
      <c r="I168" s="6" t="n">
        <v>-0.0769</v>
      </c>
      <c r="J168" s="5" t="n">
        <v>114</v>
      </c>
      <c r="K168" s="6" t="n">
        <v>0</v>
      </c>
    </row>
    <row r="169" customFormat="false" ht="17" hidden="false" customHeight="false" outlineLevel="0" collapsed="false">
      <c r="A169" s="48" t="s">
        <v>148</v>
      </c>
      <c r="B169" s="48" t="s">
        <v>68</v>
      </c>
      <c r="C169" s="48" t="s">
        <v>188</v>
      </c>
      <c r="D169" s="2" t="n">
        <v>7309321</v>
      </c>
      <c r="F169" s="2" t="n">
        <v>6610489</v>
      </c>
      <c r="G169" s="4" t="s">
        <v>84</v>
      </c>
      <c r="H169" s="5" t="n">
        <v>4</v>
      </c>
      <c r="I169" s="6" t="n">
        <v>0</v>
      </c>
      <c r="J169" s="5" t="n">
        <v>20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8</v>
      </c>
      <c r="C170" s="48" t="s">
        <v>189</v>
      </c>
      <c r="D170" s="2" t="n">
        <v>6273669</v>
      </c>
      <c r="F170" s="2" t="n">
        <v>7620124</v>
      </c>
      <c r="G170" s="4" t="s">
        <v>37</v>
      </c>
      <c r="H170" s="5" t="n">
        <v>10</v>
      </c>
      <c r="I170" s="6" t="n">
        <v>0.1111</v>
      </c>
      <c r="J170" s="5" t="n">
        <v>48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8</v>
      </c>
      <c r="C171" s="48" t="s">
        <v>190</v>
      </c>
      <c r="D171" s="2" t="n">
        <v>7046770</v>
      </c>
      <c r="F171" s="2" t="n">
        <v>9359530</v>
      </c>
      <c r="G171" s="4" t="s">
        <v>37</v>
      </c>
      <c r="H171" s="5" t="n">
        <v>7</v>
      </c>
      <c r="I171" s="6" t="n">
        <v>0.7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8</v>
      </c>
      <c r="C172" s="48" t="s">
        <v>191</v>
      </c>
      <c r="D172" s="2" t="n">
        <v>51662347</v>
      </c>
      <c r="F172" s="2" t="n">
        <v>54345556</v>
      </c>
      <c r="G172" s="4" t="s">
        <v>45</v>
      </c>
      <c r="H172" s="5" t="n">
        <v>32</v>
      </c>
      <c r="I172" s="6" t="n">
        <v>0.0323</v>
      </c>
      <c r="J172" s="5" t="n">
        <v>182</v>
      </c>
      <c r="K172" s="6" t="n">
        <v>-0.0421</v>
      </c>
    </row>
    <row r="173" customFormat="false" ht="17" hidden="false" customHeight="false" outlineLevel="0" collapsed="false">
      <c r="A173" s="48" t="s">
        <v>148</v>
      </c>
      <c r="B173" s="48" t="s">
        <v>68</v>
      </c>
      <c r="C173" s="48" t="s">
        <v>192</v>
      </c>
      <c r="D173" s="2" t="n">
        <v>65465057</v>
      </c>
      <c r="F173" s="2" t="n">
        <v>68657865</v>
      </c>
      <c r="G173" s="4" t="s">
        <v>45</v>
      </c>
      <c r="H173" s="5" t="n">
        <v>56</v>
      </c>
      <c r="I173" s="6" t="n">
        <v>-0.0508</v>
      </c>
      <c r="J173" s="5" t="n">
        <v>254</v>
      </c>
      <c r="K173" s="6" t="n">
        <v>0</v>
      </c>
    </row>
    <row r="174" customFormat="false" ht="17" hidden="false" customHeight="false" outlineLevel="0" collapsed="false">
      <c r="A174" s="48" t="s">
        <v>148</v>
      </c>
      <c r="B174" s="48" t="s">
        <v>68</v>
      </c>
      <c r="C174" s="48" t="s">
        <v>193</v>
      </c>
      <c r="D174" s="2" t="n">
        <v>15322311</v>
      </c>
      <c r="F174" s="2" t="n">
        <v>15962221</v>
      </c>
      <c r="G174" s="4" t="s">
        <v>45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8</v>
      </c>
      <c r="C175" s="48" t="s">
        <v>194</v>
      </c>
      <c r="D175" s="2" t="n">
        <v>8947500</v>
      </c>
      <c r="F175" s="2" t="n">
        <v>9890263</v>
      </c>
      <c r="G175" s="4" t="s">
        <v>37</v>
      </c>
      <c r="H175" s="5" t="n">
        <v>10</v>
      </c>
      <c r="I175" s="6" t="n">
        <v>0.1111</v>
      </c>
      <c r="J175" s="5" t="n">
        <v>21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8</v>
      </c>
      <c r="C176" s="48" t="s">
        <v>195</v>
      </c>
      <c r="D176" s="2" t="n">
        <v>4764163</v>
      </c>
      <c r="F176" s="2" t="n">
        <v>5811692</v>
      </c>
      <c r="G176" s="4" t="s">
        <v>37</v>
      </c>
      <c r="H176" s="5" t="n">
        <v>6</v>
      </c>
      <c r="I176" s="6" t="n">
        <v>0.2</v>
      </c>
      <c r="J176" s="5" t="n">
        <v>14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8</v>
      </c>
      <c r="C177" s="48" t="s">
        <v>196</v>
      </c>
      <c r="D177" s="2" t="n">
        <v>18745161</v>
      </c>
      <c r="F177" s="2" t="n">
        <v>15307252</v>
      </c>
      <c r="G177" s="4" t="s">
        <v>84</v>
      </c>
      <c r="H177" s="5" t="n">
        <v>15</v>
      </c>
      <c r="I177" s="6" t="n">
        <v>0</v>
      </c>
      <c r="J177" s="5" t="n">
        <v>59</v>
      </c>
      <c r="K177" s="6" t="n">
        <v>-0.0167</v>
      </c>
    </row>
    <row r="178" customFormat="false" ht="17" hidden="false" customHeight="false" outlineLevel="0" collapsed="false">
      <c r="A178" s="48" t="s">
        <v>148</v>
      </c>
      <c r="B178" s="48" t="s">
        <v>68</v>
      </c>
      <c r="C178" s="48" t="s">
        <v>197</v>
      </c>
      <c r="D178" s="2" t="n">
        <v>8814816</v>
      </c>
      <c r="F178" s="2" t="n">
        <v>9312784</v>
      </c>
      <c r="G178" s="4" t="s">
        <v>45</v>
      </c>
      <c r="H178" s="5" t="n">
        <v>8</v>
      </c>
      <c r="I178" s="6" t="n">
        <v>0.3333</v>
      </c>
      <c r="J178" s="5" t="n">
        <v>61</v>
      </c>
      <c r="K178" s="6" t="n">
        <v>0</v>
      </c>
    </row>
    <row r="179" customFormat="false" ht="17" hidden="false" customHeight="false" outlineLevel="0" collapsed="false">
      <c r="A179" s="48" t="s">
        <v>148</v>
      </c>
      <c r="B179" s="48" t="s">
        <v>68</v>
      </c>
      <c r="C179" s="48" t="s">
        <v>198</v>
      </c>
      <c r="D179" s="2" t="n">
        <v>16085472</v>
      </c>
      <c r="F179" s="2" t="n">
        <v>16505325</v>
      </c>
      <c r="G179" s="4" t="s">
        <v>35</v>
      </c>
      <c r="H179" s="5" t="n">
        <v>10</v>
      </c>
      <c r="I179" s="6" t="n">
        <v>0</v>
      </c>
      <c r="J179" s="5" t="n">
        <v>82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8</v>
      </c>
      <c r="C180" s="48" t="s">
        <v>199</v>
      </c>
      <c r="D180" s="2" t="n">
        <v>12718717</v>
      </c>
      <c r="F180" s="2" t="n">
        <v>11771116</v>
      </c>
      <c r="G180" s="4" t="s">
        <v>84</v>
      </c>
      <c r="H180" s="5" t="n">
        <v>14</v>
      </c>
      <c r="I180" s="6" t="n">
        <v>0</v>
      </c>
      <c r="J180" s="5" t="n">
        <v>35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8</v>
      </c>
      <c r="C181" s="48" t="s">
        <v>200</v>
      </c>
      <c r="D181" s="2" t="n">
        <v>15607710</v>
      </c>
      <c r="F181" s="2" t="n">
        <v>16116665</v>
      </c>
      <c r="G181" s="4" t="s">
        <v>35</v>
      </c>
      <c r="H181" s="5" t="n">
        <v>14</v>
      </c>
      <c r="I181" s="6" t="n">
        <v>0.0769</v>
      </c>
      <c r="J181" s="5" t="n">
        <v>2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8</v>
      </c>
      <c r="C182" s="48" t="s">
        <v>201</v>
      </c>
      <c r="D182" s="2" t="n">
        <v>2154995</v>
      </c>
      <c r="F182" s="2" t="n">
        <v>2340116</v>
      </c>
      <c r="G182" s="4" t="s">
        <v>37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8</v>
      </c>
      <c r="C183" s="48" t="s">
        <v>202</v>
      </c>
      <c r="D183" s="2" t="n">
        <v>2132540</v>
      </c>
      <c r="F183" s="2" t="n">
        <v>2270522</v>
      </c>
      <c r="G183" s="4" t="s">
        <v>45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8</v>
      </c>
      <c r="C184" s="48" t="s">
        <v>203</v>
      </c>
      <c r="D184" s="2" t="n">
        <v>12573370</v>
      </c>
      <c r="F184" s="2" t="n">
        <v>12092029</v>
      </c>
      <c r="G184" s="4" t="s">
        <v>40</v>
      </c>
      <c r="H184" s="5" t="n">
        <v>7</v>
      </c>
      <c r="I184" s="6" t="n">
        <v>-0.125</v>
      </c>
      <c r="J184" s="5" t="n">
        <v>96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8</v>
      </c>
      <c r="C185" s="48" t="s">
        <v>204</v>
      </c>
      <c r="D185" s="2" t="n">
        <v>13127027</v>
      </c>
      <c r="F185" s="2" t="n">
        <v>12038907</v>
      </c>
      <c r="G185" s="4" t="s">
        <v>84</v>
      </c>
      <c r="H185" s="5" t="n">
        <v>7</v>
      </c>
      <c r="I185" s="6" t="n">
        <v>0</v>
      </c>
      <c r="J185" s="5" t="n">
        <v>99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8</v>
      </c>
      <c r="C186" s="48" t="s">
        <v>205</v>
      </c>
      <c r="D186" s="2" t="n">
        <v>4270290</v>
      </c>
      <c r="F186" s="2" t="n">
        <v>4185733</v>
      </c>
      <c r="G186" s="4" t="s">
        <v>42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8</v>
      </c>
      <c r="C187" s="48" t="s">
        <v>206</v>
      </c>
      <c r="D187" s="2" t="n">
        <v>166861148</v>
      </c>
      <c r="F187" s="2" t="n">
        <v>164210921</v>
      </c>
      <c r="G187" s="4" t="s">
        <v>42</v>
      </c>
      <c r="H187" s="5" t="n">
        <v>83</v>
      </c>
      <c r="I187" s="6" t="n">
        <v>0.1067</v>
      </c>
      <c r="J187" s="5" t="n">
        <v>321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8</v>
      </c>
      <c r="C188" s="48" t="s">
        <v>207</v>
      </c>
      <c r="D188" s="2" t="n">
        <v>5716506</v>
      </c>
      <c r="F188" s="2" t="n">
        <v>4726709</v>
      </c>
      <c r="G188" s="4" t="s">
        <v>84</v>
      </c>
      <c r="H188" s="5" t="n">
        <v>8</v>
      </c>
      <c r="I188" s="6" t="n">
        <v>0.1429</v>
      </c>
      <c r="J188" s="5" t="n">
        <v>84</v>
      </c>
      <c r="K188" s="6" t="n">
        <v>0</v>
      </c>
    </row>
    <row r="189" customFormat="false" ht="17" hidden="false" customHeight="false" outlineLevel="0" collapsed="false">
      <c r="A189" s="48" t="s">
        <v>148</v>
      </c>
      <c r="B189" s="48" t="s">
        <v>68</v>
      </c>
      <c r="C189" s="48" t="s">
        <v>208</v>
      </c>
      <c r="D189" s="2" t="n">
        <v>8406105</v>
      </c>
      <c r="F189" s="2" t="n">
        <v>9183050</v>
      </c>
      <c r="G189" s="4" t="s">
        <v>37</v>
      </c>
      <c r="H189" s="5" t="n">
        <v>6</v>
      </c>
      <c r="I189" s="6" t="n">
        <v>0</v>
      </c>
      <c r="J189" s="5" t="n">
        <v>30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8</v>
      </c>
      <c r="C190" s="48" t="s">
        <v>209</v>
      </c>
      <c r="D190" s="2" t="n">
        <v>6042975</v>
      </c>
      <c r="F190" s="2" t="n">
        <v>6997259</v>
      </c>
      <c r="G190" s="4" t="s">
        <v>37</v>
      </c>
      <c r="H190" s="5" t="n">
        <v>6</v>
      </c>
      <c r="I190" s="6" t="n">
        <v>-0.1429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8</v>
      </c>
      <c r="C191" s="48" t="s">
        <v>210</v>
      </c>
      <c r="D191" s="2" t="n">
        <v>4954228</v>
      </c>
      <c r="F191" s="2" t="n">
        <v>4963727</v>
      </c>
      <c r="G191" s="4" t="s">
        <v>35</v>
      </c>
      <c r="H191" s="5" t="n">
        <v>6</v>
      </c>
      <c r="I191" s="6" t="n">
        <v>0</v>
      </c>
      <c r="J191" s="5" t="n">
        <v>39</v>
      </c>
      <c r="K191" s="6" t="n">
        <v>-0.025</v>
      </c>
    </row>
    <row r="192" customFormat="false" ht="17" hidden="false" customHeight="false" outlineLevel="0" collapsed="false">
      <c r="A192" s="48" t="s">
        <v>148</v>
      </c>
      <c r="B192" s="48" t="s">
        <v>68</v>
      </c>
      <c r="C192" s="48" t="s">
        <v>211</v>
      </c>
      <c r="D192" s="2" t="n">
        <v>19318864</v>
      </c>
      <c r="F192" s="2" t="n">
        <v>19649959</v>
      </c>
      <c r="G192" s="4" t="s">
        <v>35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8</v>
      </c>
      <c r="B193" s="48" t="s">
        <v>68</v>
      </c>
      <c r="C193" s="48" t="s">
        <v>212</v>
      </c>
      <c r="D193" s="2" t="n">
        <v>6684446</v>
      </c>
      <c r="F193" s="2" t="n">
        <v>7272405</v>
      </c>
      <c r="G193" s="4" t="s">
        <v>37</v>
      </c>
      <c r="H193" s="5" t="n">
        <v>4</v>
      </c>
      <c r="I193" s="6" t="n">
        <v>0</v>
      </c>
      <c r="J193" s="5" t="n">
        <v>40</v>
      </c>
      <c r="K193" s="6" t="n">
        <v>1</v>
      </c>
    </row>
    <row r="194" customFormat="false" ht="17" hidden="false" customHeight="false" outlineLevel="0" collapsed="false">
      <c r="A194" s="48" t="s">
        <v>148</v>
      </c>
      <c r="B194" s="48" t="s">
        <v>68</v>
      </c>
      <c r="C194" s="48" t="s">
        <v>131</v>
      </c>
      <c r="D194" s="2" t="n">
        <v>6076734</v>
      </c>
      <c r="F194" s="2" t="n">
        <v>5937138</v>
      </c>
      <c r="G194" s="4" t="s">
        <v>42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873251</v>
      </c>
      <c r="F195" s="2" t="n">
        <v>1860795</v>
      </c>
      <c r="G195" s="4" t="s">
        <v>42</v>
      </c>
      <c r="H195" s="5" t="n">
        <v>3</v>
      </c>
      <c r="I195" s="6" t="n">
        <v>0</v>
      </c>
      <c r="J195" s="5" t="n">
        <v>0</v>
      </c>
      <c r="K195" s="6" t="s">
        <v>75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68821815</v>
      </c>
      <c r="F196" s="2" t="n">
        <v>1055683988</v>
      </c>
      <c r="G196" s="4" t="s">
        <v>42</v>
      </c>
      <c r="H196" s="5" t="n">
        <v>826</v>
      </c>
      <c r="I196" s="6" t="n">
        <v>0.0969</v>
      </c>
      <c r="J196" s="5" t="n">
        <v>1359</v>
      </c>
      <c r="K196" s="6" t="n">
        <v>0.0037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63241548</v>
      </c>
      <c r="F197" s="2" t="n">
        <v>887254393</v>
      </c>
      <c r="G197" s="4" t="s">
        <v>35</v>
      </c>
      <c r="H197" s="5" t="n">
        <v>698</v>
      </c>
      <c r="I197" s="6" t="n">
        <v>0.1204</v>
      </c>
      <c r="J197" s="5" t="n">
        <v>1421</v>
      </c>
      <c r="K197" s="6" t="n">
        <v>-0.0098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67913287</v>
      </c>
      <c r="F198" s="2" t="n">
        <v>489212750</v>
      </c>
      <c r="G198" s="4" t="s">
        <v>45</v>
      </c>
      <c r="H198" s="5" t="n">
        <v>397</v>
      </c>
      <c r="I198" s="6" t="n">
        <v>0.0672</v>
      </c>
      <c r="J198" s="5" t="n">
        <v>1005</v>
      </c>
      <c r="K198" s="6" t="n">
        <v>0.002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235492524</v>
      </c>
      <c r="F199" s="2" t="n">
        <v>1342854331</v>
      </c>
      <c r="G199" s="4" t="s">
        <v>37</v>
      </c>
      <c r="H199" s="5" t="n">
        <v>857</v>
      </c>
      <c r="I199" s="6" t="n">
        <v>0.0239</v>
      </c>
      <c r="J199" s="5" t="n">
        <v>1875</v>
      </c>
      <c r="K199" s="6" t="n">
        <v>-0.0005</v>
      </c>
    </row>
    <row r="200" customFormat="false" ht="17" hidden="false" customHeight="false" outlineLevel="0" collapsed="false">
      <c r="A200" s="48" t="s">
        <v>215</v>
      </c>
      <c r="B200" s="48" t="s">
        <v>47</v>
      </c>
      <c r="C200" s="48" t="s">
        <v>220</v>
      </c>
      <c r="D200" s="2" t="n">
        <v>131373216</v>
      </c>
      <c r="F200" s="2" t="n">
        <v>130973757</v>
      </c>
      <c r="G200" s="4" t="s">
        <v>42</v>
      </c>
      <c r="H200" s="5" t="n">
        <v>104</v>
      </c>
      <c r="I200" s="6" t="n">
        <v>-0.0095</v>
      </c>
      <c r="J200" s="5" t="n">
        <v>553</v>
      </c>
      <c r="K200" s="6" t="n">
        <v>0.0696</v>
      </c>
    </row>
    <row r="201" customFormat="false" ht="17" hidden="false" customHeight="false" outlineLevel="0" collapsed="false">
      <c r="A201" s="48" t="s">
        <v>215</v>
      </c>
      <c r="B201" s="48" t="s">
        <v>47</v>
      </c>
      <c r="C201" s="48" t="s">
        <v>221</v>
      </c>
      <c r="D201" s="2" t="n">
        <v>168376407</v>
      </c>
      <c r="F201" s="2" t="n">
        <v>178755457</v>
      </c>
      <c r="G201" s="4" t="s">
        <v>45</v>
      </c>
      <c r="H201" s="5" t="n">
        <v>97</v>
      </c>
      <c r="I201" s="6" t="n">
        <v>-0.049</v>
      </c>
      <c r="J201" s="5" t="n">
        <v>602</v>
      </c>
      <c r="K201" s="6" t="n">
        <v>-0.005</v>
      </c>
    </row>
    <row r="202" customFormat="false" ht="17" hidden="false" customHeight="false" outlineLevel="0" collapsed="false">
      <c r="A202" s="48" t="s">
        <v>215</v>
      </c>
      <c r="B202" s="48" t="s">
        <v>47</v>
      </c>
      <c r="C202" s="48" t="s">
        <v>222</v>
      </c>
      <c r="D202" s="2" t="n">
        <v>112366141</v>
      </c>
      <c r="F202" s="2" t="n">
        <v>112950553</v>
      </c>
      <c r="G202" s="4" t="s">
        <v>35</v>
      </c>
      <c r="H202" s="5" t="n">
        <v>61</v>
      </c>
      <c r="I202" s="6" t="n">
        <v>-0.0161</v>
      </c>
      <c r="J202" s="5" t="n">
        <v>531</v>
      </c>
      <c r="K202" s="6" t="n">
        <v>0</v>
      </c>
    </row>
    <row r="203" customFormat="false" ht="17" hidden="false" customHeight="false" outlineLevel="0" collapsed="false">
      <c r="A203" s="48" t="s">
        <v>215</v>
      </c>
      <c r="B203" s="48" t="s">
        <v>47</v>
      </c>
      <c r="C203" s="48" t="s">
        <v>223</v>
      </c>
      <c r="D203" s="2" t="n">
        <v>62276874</v>
      </c>
      <c r="F203" s="2" t="n">
        <v>61944616</v>
      </c>
      <c r="G203" s="4" t="s">
        <v>42</v>
      </c>
      <c r="H203" s="5" t="n">
        <v>33</v>
      </c>
      <c r="I203" s="6" t="n">
        <v>-0.0833</v>
      </c>
      <c r="J203" s="5" t="n">
        <v>997</v>
      </c>
      <c r="K203" s="6" t="n">
        <v>0</v>
      </c>
    </row>
    <row r="204" customFormat="false" ht="17" hidden="false" customHeight="false" outlineLevel="0" collapsed="false">
      <c r="A204" s="48" t="s">
        <v>215</v>
      </c>
      <c r="B204" s="48" t="s">
        <v>47</v>
      </c>
      <c r="C204" s="48" t="s">
        <v>224</v>
      </c>
      <c r="D204" s="2" t="n">
        <v>94409994</v>
      </c>
      <c r="F204" s="2" t="n">
        <v>89104600</v>
      </c>
      <c r="G204" s="4" t="s">
        <v>40</v>
      </c>
      <c r="H204" s="5" t="n">
        <v>82</v>
      </c>
      <c r="I204" s="6" t="n">
        <v>0.0789</v>
      </c>
      <c r="J204" s="5" t="n">
        <v>406</v>
      </c>
      <c r="K204" s="6" t="n">
        <v>-0.0025</v>
      </c>
    </row>
    <row r="205" customFormat="false" ht="17" hidden="false" customHeight="false" outlineLevel="0" collapsed="false">
      <c r="A205" s="48" t="s">
        <v>215</v>
      </c>
      <c r="B205" s="48" t="s">
        <v>47</v>
      </c>
      <c r="C205" s="48" t="s">
        <v>225</v>
      </c>
      <c r="D205" s="2" t="n">
        <v>141792798</v>
      </c>
      <c r="F205" s="2" t="n">
        <v>134729665</v>
      </c>
      <c r="G205" s="4" t="s">
        <v>40</v>
      </c>
      <c r="H205" s="5" t="n">
        <v>79</v>
      </c>
      <c r="I205" s="6" t="n">
        <v>0.0676</v>
      </c>
      <c r="J205" s="5" t="n">
        <v>537</v>
      </c>
      <c r="K205" s="6" t="n">
        <v>-0.0092</v>
      </c>
    </row>
    <row r="206" customFormat="false" ht="17" hidden="false" customHeight="false" outlineLevel="0" collapsed="false">
      <c r="A206" s="48" t="s">
        <v>215</v>
      </c>
      <c r="B206" s="48" t="s">
        <v>47</v>
      </c>
      <c r="C206" s="48" t="s">
        <v>226</v>
      </c>
      <c r="D206" s="2" t="n">
        <v>45360085</v>
      </c>
      <c r="F206" s="2" t="n">
        <v>44214010</v>
      </c>
      <c r="G206" s="4" t="s">
        <v>42</v>
      </c>
      <c r="H206" s="5" t="n">
        <v>37</v>
      </c>
      <c r="I206" s="6" t="n">
        <v>0.0571</v>
      </c>
      <c r="J206" s="5" t="n">
        <v>226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7</v>
      </c>
      <c r="C207" s="48" t="s">
        <v>227</v>
      </c>
      <c r="D207" s="2" t="n">
        <v>274327735</v>
      </c>
      <c r="F207" s="2" t="n">
        <v>292018791</v>
      </c>
      <c r="G207" s="4" t="s">
        <v>45</v>
      </c>
      <c r="H207" s="5" t="n">
        <v>219</v>
      </c>
      <c r="I207" s="6" t="n">
        <v>0.0139</v>
      </c>
      <c r="J207" s="5" t="n">
        <v>1018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7</v>
      </c>
      <c r="C208" s="48" t="s">
        <v>228</v>
      </c>
      <c r="D208" s="2" t="n">
        <v>403443791</v>
      </c>
      <c r="F208" s="2" t="n">
        <v>427328638</v>
      </c>
      <c r="G208" s="4" t="s">
        <v>45</v>
      </c>
      <c r="H208" s="5" t="n">
        <v>298</v>
      </c>
      <c r="I208" s="6" t="n">
        <v>0.053</v>
      </c>
      <c r="J208" s="5" t="n">
        <v>1165</v>
      </c>
      <c r="K208" s="6" t="n">
        <v>0.0383</v>
      </c>
    </row>
    <row r="209" customFormat="false" ht="17" hidden="false" customHeight="false" outlineLevel="0" collapsed="false">
      <c r="A209" s="48" t="s">
        <v>215</v>
      </c>
      <c r="B209" s="48" t="s">
        <v>47</v>
      </c>
      <c r="C209" s="48" t="s">
        <v>229</v>
      </c>
      <c r="D209" s="2" t="n">
        <v>252128788</v>
      </c>
      <c r="F209" s="2" t="n">
        <v>281882946</v>
      </c>
      <c r="G209" s="4" t="s">
        <v>37</v>
      </c>
      <c r="H209" s="5" t="n">
        <v>198</v>
      </c>
      <c r="I209" s="6" t="n">
        <v>0.0313</v>
      </c>
      <c r="J209" s="5" t="n">
        <v>730</v>
      </c>
      <c r="K209" s="6" t="n">
        <v>-0.0175</v>
      </c>
    </row>
    <row r="210" customFormat="false" ht="17" hidden="false" customHeight="false" outlineLevel="0" collapsed="false">
      <c r="A210" s="48" t="s">
        <v>215</v>
      </c>
      <c r="B210" s="48" t="s">
        <v>47</v>
      </c>
      <c r="C210" s="48" t="s">
        <v>230</v>
      </c>
      <c r="D210" s="2" t="n">
        <v>291044521</v>
      </c>
      <c r="F210" s="2" t="n">
        <v>314914194</v>
      </c>
      <c r="G210" s="4" t="s">
        <v>37</v>
      </c>
      <c r="H210" s="5" t="n">
        <v>187</v>
      </c>
      <c r="I210" s="6" t="n">
        <v>0.0506</v>
      </c>
      <c r="J210" s="5" t="n">
        <v>993</v>
      </c>
      <c r="K210" s="6" t="n">
        <v>0</v>
      </c>
    </row>
    <row r="211" customFormat="false" ht="17" hidden="false" customHeight="false" outlineLevel="0" collapsed="false">
      <c r="A211" s="48" t="s">
        <v>215</v>
      </c>
      <c r="B211" s="48" t="s">
        <v>47</v>
      </c>
      <c r="C211" s="48" t="s">
        <v>231</v>
      </c>
      <c r="D211" s="2" t="n">
        <v>155246985</v>
      </c>
      <c r="F211" s="2" t="n">
        <v>157279631</v>
      </c>
      <c r="G211" s="4" t="s">
        <v>35</v>
      </c>
      <c r="H211" s="5" t="n">
        <v>96</v>
      </c>
      <c r="I211" s="6" t="n">
        <v>-0.0204</v>
      </c>
      <c r="J211" s="5" t="n">
        <v>528</v>
      </c>
      <c r="K211" s="6" t="n">
        <v>0</v>
      </c>
    </row>
    <row r="212" customFormat="false" ht="17" hidden="false" customHeight="false" outlineLevel="0" collapsed="false">
      <c r="A212" s="48" t="s">
        <v>215</v>
      </c>
      <c r="B212" s="48" t="s">
        <v>47</v>
      </c>
      <c r="C212" s="48" t="s">
        <v>232</v>
      </c>
      <c r="D212" s="2" t="n">
        <v>175310302</v>
      </c>
      <c r="F212" s="2" t="n">
        <v>188174561</v>
      </c>
      <c r="G212" s="4" t="s">
        <v>37</v>
      </c>
      <c r="H212" s="5" t="n">
        <v>102</v>
      </c>
      <c r="I212" s="6" t="n">
        <v>-0.0097</v>
      </c>
      <c r="J212" s="5" t="n">
        <v>927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7</v>
      </c>
      <c r="C213" s="48" t="s">
        <v>233</v>
      </c>
      <c r="D213" s="2" t="n">
        <v>66233613</v>
      </c>
      <c r="F213" s="2" t="n">
        <v>68765687</v>
      </c>
      <c r="G213" s="4" t="s">
        <v>45</v>
      </c>
      <c r="H213" s="5" t="n">
        <v>68</v>
      </c>
      <c r="I213" s="6" t="n">
        <v>0.0625</v>
      </c>
      <c r="J213" s="5" t="n">
        <v>311</v>
      </c>
      <c r="K213" s="6" t="n">
        <v>0.0065</v>
      </c>
    </row>
    <row r="214" customFormat="false" ht="17" hidden="false" customHeight="false" outlineLevel="0" collapsed="false">
      <c r="A214" s="48" t="s">
        <v>215</v>
      </c>
      <c r="B214" s="48" t="s">
        <v>47</v>
      </c>
      <c r="C214" s="48" t="s">
        <v>234</v>
      </c>
      <c r="D214" s="2" t="n">
        <v>312787748</v>
      </c>
      <c r="F214" s="2" t="n">
        <v>309015858</v>
      </c>
      <c r="G214" s="4" t="s">
        <v>42</v>
      </c>
      <c r="H214" s="5" t="n">
        <v>196</v>
      </c>
      <c r="I214" s="6" t="n">
        <v>0.0481</v>
      </c>
      <c r="J214" s="5" t="n">
        <v>930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68</v>
      </c>
      <c r="C215" s="48" t="s">
        <v>235</v>
      </c>
      <c r="D215" s="2" t="n">
        <v>124772088</v>
      </c>
      <c r="F215" s="2" t="n">
        <v>128856003</v>
      </c>
      <c r="G215" s="4" t="s">
        <v>35</v>
      </c>
      <c r="H215" s="5" t="n">
        <v>63</v>
      </c>
      <c r="I215" s="6" t="n">
        <v>-0.0455</v>
      </c>
      <c r="J215" s="5" t="n">
        <v>342</v>
      </c>
      <c r="K215" s="6" t="n">
        <v>-0.0806</v>
      </c>
    </row>
    <row r="216" customFormat="false" ht="17" hidden="false" customHeight="false" outlineLevel="0" collapsed="false">
      <c r="A216" s="48" t="s">
        <v>215</v>
      </c>
      <c r="B216" s="48" t="s">
        <v>68</v>
      </c>
      <c r="C216" s="48" t="s">
        <v>236</v>
      </c>
      <c r="D216" s="2" t="n">
        <v>16063244</v>
      </c>
      <c r="F216" s="2" t="n">
        <v>17410660</v>
      </c>
      <c r="G216" s="4" t="s">
        <v>37</v>
      </c>
      <c r="H216" s="5" t="n">
        <v>18</v>
      </c>
      <c r="I216" s="6" t="n">
        <v>0.125</v>
      </c>
      <c r="J216" s="5" t="n">
        <v>120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8</v>
      </c>
      <c r="C217" s="48" t="s">
        <v>237</v>
      </c>
      <c r="D217" s="2" t="n">
        <v>60848526</v>
      </c>
      <c r="F217" s="2" t="n">
        <v>63001644</v>
      </c>
      <c r="G217" s="4" t="s">
        <v>45</v>
      </c>
      <c r="H217" s="5" t="n">
        <v>40</v>
      </c>
      <c r="I217" s="6" t="n">
        <v>-0.0476</v>
      </c>
      <c r="J217" s="5" t="n">
        <v>297</v>
      </c>
      <c r="K217" s="6" t="n">
        <v>-0.045</v>
      </c>
    </row>
    <row r="218" customFormat="false" ht="17" hidden="false" customHeight="false" outlineLevel="0" collapsed="false">
      <c r="A218" s="48" t="s">
        <v>215</v>
      </c>
      <c r="B218" s="48" t="s">
        <v>68</v>
      </c>
      <c r="C218" s="48" t="s">
        <v>238</v>
      </c>
      <c r="D218" s="2" t="n">
        <v>70684</v>
      </c>
      <c r="F218" s="2" t="n">
        <v>37700</v>
      </c>
      <c r="G218" s="4" t="s">
        <v>84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8</v>
      </c>
      <c r="C219" s="48" t="s">
        <v>239</v>
      </c>
      <c r="D219" s="2" t="n">
        <v>51234206</v>
      </c>
      <c r="F219" s="2" t="n">
        <v>72213156</v>
      </c>
      <c r="G219" s="4" t="s">
        <v>37</v>
      </c>
      <c r="H219" s="5" t="n">
        <v>51</v>
      </c>
      <c r="I219" s="6" t="n">
        <v>0.1333</v>
      </c>
      <c r="J219" s="5" t="n">
        <v>371</v>
      </c>
      <c r="K219" s="6" t="n">
        <v>0.0392</v>
      </c>
    </row>
    <row r="220" customFormat="false" ht="17" hidden="false" customHeight="false" outlineLevel="0" collapsed="false">
      <c r="A220" s="48" t="s">
        <v>215</v>
      </c>
      <c r="B220" s="48" t="s">
        <v>68</v>
      </c>
      <c r="C220" s="48" t="s">
        <v>240</v>
      </c>
      <c r="D220" s="2" t="n">
        <v>8733445</v>
      </c>
      <c r="F220" s="2" t="n">
        <v>9181390</v>
      </c>
      <c r="G220" s="4" t="s">
        <v>45</v>
      </c>
      <c r="H220" s="5" t="n">
        <v>7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8</v>
      </c>
      <c r="C221" s="48" t="s">
        <v>241</v>
      </c>
      <c r="D221" s="2" t="n">
        <v>9972301</v>
      </c>
      <c r="F221" s="2" t="n">
        <v>10274678</v>
      </c>
      <c r="G221" s="4" t="s">
        <v>35</v>
      </c>
      <c r="H221" s="5" t="n">
        <v>10</v>
      </c>
      <c r="I221" s="6" t="n">
        <v>0.111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8</v>
      </c>
      <c r="C222" s="48" t="s">
        <v>242</v>
      </c>
      <c r="D222" s="2" t="n">
        <v>41296706</v>
      </c>
      <c r="F222" s="2" t="n">
        <v>47762094</v>
      </c>
      <c r="G222" s="4" t="s">
        <v>37</v>
      </c>
      <c r="H222" s="5" t="n">
        <v>20</v>
      </c>
      <c r="I222" s="6" t="n">
        <v>-0.0476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8</v>
      </c>
      <c r="C223" s="48" t="s">
        <v>243</v>
      </c>
      <c r="D223" s="2" t="n">
        <v>35615762</v>
      </c>
      <c r="F223" s="2" t="n">
        <v>43727148</v>
      </c>
      <c r="G223" s="4" t="s">
        <v>37</v>
      </c>
      <c r="H223" s="5" t="n">
        <v>17</v>
      </c>
      <c r="I223" s="6" t="n">
        <v>0.0625</v>
      </c>
      <c r="J223" s="5" t="n">
        <v>113</v>
      </c>
      <c r="K223" s="6" t="n">
        <v>0</v>
      </c>
    </row>
    <row r="224" customFormat="false" ht="17" hidden="false" customHeight="false" outlineLevel="0" collapsed="false">
      <c r="A224" s="48" t="s">
        <v>215</v>
      </c>
      <c r="B224" s="48" t="s">
        <v>68</v>
      </c>
      <c r="C224" s="48" t="s">
        <v>244</v>
      </c>
      <c r="D224" s="2" t="n">
        <v>7050950</v>
      </c>
      <c r="F224" s="2" t="n">
        <v>7443596</v>
      </c>
      <c r="G224" s="4" t="s">
        <v>45</v>
      </c>
      <c r="H224" s="5" t="n">
        <v>5</v>
      </c>
      <c r="I224" s="6" t="n">
        <v>0.25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8</v>
      </c>
      <c r="C225" s="48" t="s">
        <v>245</v>
      </c>
      <c r="D225" s="2" t="n">
        <v>71805257</v>
      </c>
      <c r="F225" s="2" t="n">
        <v>76432895</v>
      </c>
      <c r="G225" s="4" t="s">
        <v>45</v>
      </c>
      <c r="H225" s="5" t="n">
        <v>46</v>
      </c>
      <c r="I225" s="6" t="n">
        <v>0.0455</v>
      </c>
      <c r="J225" s="5" t="n">
        <v>204</v>
      </c>
      <c r="K225" s="6" t="n">
        <v>0.0149</v>
      </c>
    </row>
    <row r="226" customFormat="false" ht="17" hidden="false" customHeight="false" outlineLevel="0" collapsed="false">
      <c r="A226" s="48" t="s">
        <v>215</v>
      </c>
      <c r="B226" s="48" t="s">
        <v>68</v>
      </c>
      <c r="C226" s="48" t="s">
        <v>246</v>
      </c>
      <c r="D226" s="2" t="n">
        <v>15904502</v>
      </c>
      <c r="F226" s="2" t="n">
        <v>17335361</v>
      </c>
      <c r="G226" s="4" t="s">
        <v>37</v>
      </c>
      <c r="H226" s="5" t="n">
        <v>12</v>
      </c>
      <c r="I226" s="6" t="n">
        <v>-0.0769</v>
      </c>
      <c r="J226" s="5" t="n">
        <v>87</v>
      </c>
      <c r="K226" s="6" t="n">
        <v>0</v>
      </c>
    </row>
    <row r="227" customFormat="false" ht="17" hidden="false" customHeight="false" outlineLevel="0" collapsed="false">
      <c r="A227" s="48" t="s">
        <v>215</v>
      </c>
      <c r="B227" s="48" t="s">
        <v>68</v>
      </c>
      <c r="C227" s="48" t="s">
        <v>247</v>
      </c>
      <c r="D227" s="2" t="n">
        <v>0</v>
      </c>
      <c r="F227" s="2" t="n">
        <v>34563831</v>
      </c>
      <c r="G227" s="4" t="s">
        <v>74</v>
      </c>
      <c r="H227" s="5" t="n">
        <v>21</v>
      </c>
      <c r="I227" s="6" t="s">
        <v>75</v>
      </c>
      <c r="J227" s="5" t="n">
        <v>138</v>
      </c>
      <c r="K227" s="6" t="s">
        <v>75</v>
      </c>
    </row>
    <row r="228" customFormat="false" ht="17" hidden="false" customHeight="false" outlineLevel="0" collapsed="false">
      <c r="A228" s="48" t="s">
        <v>215</v>
      </c>
      <c r="B228" s="48" t="s">
        <v>68</v>
      </c>
      <c r="C228" s="48" t="s">
        <v>248</v>
      </c>
      <c r="D228" s="2" t="n">
        <v>121472499</v>
      </c>
      <c r="F228" s="2" t="n">
        <v>131350978</v>
      </c>
      <c r="G228" s="4" t="s">
        <v>37</v>
      </c>
      <c r="H228" s="5" t="n">
        <v>44</v>
      </c>
      <c r="I228" s="6" t="n">
        <v>-0.0638</v>
      </c>
      <c r="J228" s="5" t="n">
        <v>486</v>
      </c>
      <c r="K228" s="6" t="n">
        <v>0</v>
      </c>
    </row>
    <row r="229" customFormat="false" ht="17" hidden="false" customHeight="false" outlineLevel="0" collapsed="false">
      <c r="A229" s="48" t="s">
        <v>215</v>
      </c>
      <c r="B229" s="48" t="s">
        <v>68</v>
      </c>
      <c r="C229" s="48" t="s">
        <v>249</v>
      </c>
      <c r="D229" s="2" t="n">
        <v>230787685</v>
      </c>
      <c r="F229" s="2" t="n">
        <v>245957178</v>
      </c>
      <c r="G229" s="4" t="s">
        <v>45</v>
      </c>
      <c r="H229" s="5" t="n">
        <v>73</v>
      </c>
      <c r="I229" s="6" t="n">
        <v>0</v>
      </c>
      <c r="J229" s="5" t="n">
        <v>318</v>
      </c>
      <c r="K229" s="6" t="n">
        <v>0.053</v>
      </c>
    </row>
    <row r="230" customFormat="false" ht="17" hidden="false" customHeight="false" outlineLevel="0" collapsed="false">
      <c r="A230" s="48" t="s">
        <v>215</v>
      </c>
      <c r="B230" s="48" t="s">
        <v>68</v>
      </c>
      <c r="C230" s="48" t="s">
        <v>250</v>
      </c>
      <c r="D230" s="2" t="n">
        <v>74007721</v>
      </c>
      <c r="F230" s="2" t="n">
        <v>80396613</v>
      </c>
      <c r="G230" s="4" t="s">
        <v>37</v>
      </c>
      <c r="H230" s="5" t="n">
        <v>42</v>
      </c>
      <c r="I230" s="6" t="n">
        <v>-0.0233</v>
      </c>
      <c r="J230" s="5" t="n">
        <v>197</v>
      </c>
      <c r="K230" s="6" t="n">
        <v>-0.015</v>
      </c>
    </row>
    <row r="231" customFormat="false" ht="17" hidden="false" customHeight="false" outlineLevel="0" collapsed="false">
      <c r="A231" s="48" t="s">
        <v>215</v>
      </c>
      <c r="B231" s="48" t="s">
        <v>68</v>
      </c>
      <c r="C231" s="48" t="s">
        <v>251</v>
      </c>
      <c r="D231" s="2" t="n">
        <v>0</v>
      </c>
      <c r="F231" s="2" t="n">
        <v>37544041</v>
      </c>
      <c r="G231" s="4" t="s">
        <v>74</v>
      </c>
      <c r="H231" s="5" t="n">
        <v>20</v>
      </c>
      <c r="I231" s="6" t="s">
        <v>75</v>
      </c>
      <c r="J231" s="5" t="n">
        <v>130</v>
      </c>
      <c r="K231" s="6" t="s">
        <v>75</v>
      </c>
    </row>
    <row r="232" customFormat="false" ht="17" hidden="false" customHeight="false" outlineLevel="0" collapsed="false">
      <c r="A232" s="48" t="s">
        <v>215</v>
      </c>
      <c r="B232" s="48" t="s">
        <v>68</v>
      </c>
      <c r="C232" s="48" t="s">
        <v>252</v>
      </c>
      <c r="D232" s="2" t="n">
        <v>189973192</v>
      </c>
      <c r="F232" s="2" t="n">
        <v>235554215</v>
      </c>
      <c r="G232" s="4" t="s">
        <v>37</v>
      </c>
      <c r="H232" s="5" t="n">
        <v>97</v>
      </c>
      <c r="I232" s="6" t="n">
        <v>0.0319</v>
      </c>
      <c r="J232" s="5" t="n">
        <v>388</v>
      </c>
      <c r="K232" s="6" t="n">
        <v>0.0131</v>
      </c>
    </row>
    <row r="233" customFormat="false" ht="17" hidden="false" customHeight="false" outlineLevel="0" collapsed="false">
      <c r="A233" s="48" t="s">
        <v>215</v>
      </c>
      <c r="B233" s="48" t="s">
        <v>68</v>
      </c>
      <c r="C233" s="48" t="s">
        <v>253</v>
      </c>
      <c r="D233" s="2" t="n">
        <v>20965085</v>
      </c>
      <c r="F233" s="2" t="n">
        <v>19766477</v>
      </c>
      <c r="G233" s="4" t="s">
        <v>40</v>
      </c>
      <c r="H233" s="5" t="n">
        <v>8</v>
      </c>
      <c r="I233" s="6" t="n">
        <v>0</v>
      </c>
      <c r="J233" s="5" t="n">
        <v>66</v>
      </c>
      <c r="K233" s="6" t="n">
        <v>0</v>
      </c>
    </row>
    <row r="234" customFormat="false" ht="17" hidden="false" customHeight="false" outlineLevel="0" collapsed="false">
      <c r="A234" s="48" t="s">
        <v>215</v>
      </c>
      <c r="B234" s="48" t="s">
        <v>68</v>
      </c>
      <c r="C234" s="48" t="s">
        <v>254</v>
      </c>
      <c r="D234" s="2" t="n">
        <v>30553800</v>
      </c>
      <c r="F234" s="2" t="n">
        <v>35312006</v>
      </c>
      <c r="G234" s="4" t="s">
        <v>37</v>
      </c>
      <c r="H234" s="5" t="n">
        <v>14</v>
      </c>
      <c r="I234" s="6" t="n">
        <v>0</v>
      </c>
      <c r="J234" s="5" t="n">
        <v>99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8</v>
      </c>
      <c r="C235" s="48" t="s">
        <v>255</v>
      </c>
      <c r="D235" s="2" t="n">
        <v>17247722</v>
      </c>
      <c r="F235" s="2" t="n">
        <v>17277580</v>
      </c>
      <c r="G235" s="4" t="s">
        <v>35</v>
      </c>
      <c r="H235" s="5" t="n">
        <v>7</v>
      </c>
      <c r="I235" s="6" t="n">
        <v>-0.2222</v>
      </c>
      <c r="J235" s="5" t="n">
        <v>43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8</v>
      </c>
      <c r="C236" s="48" t="s">
        <v>256</v>
      </c>
      <c r="D236" s="2" t="n">
        <v>12986258</v>
      </c>
      <c r="F236" s="2" t="n">
        <v>14916320</v>
      </c>
      <c r="G236" s="4" t="s">
        <v>37</v>
      </c>
      <c r="H236" s="5" t="n">
        <v>4</v>
      </c>
      <c r="I236" s="6" t="n">
        <v>0</v>
      </c>
      <c r="J236" s="5" t="n">
        <v>20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8</v>
      </c>
      <c r="C237" s="48" t="s">
        <v>257</v>
      </c>
      <c r="D237" s="2" t="n">
        <v>14060102</v>
      </c>
      <c r="F237" s="2" t="n">
        <v>13971561</v>
      </c>
      <c r="G237" s="4" t="s">
        <v>42</v>
      </c>
      <c r="H237" s="5" t="n">
        <v>6</v>
      </c>
      <c r="I237" s="6" t="n">
        <v>0.2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8</v>
      </c>
      <c r="C238" s="48" t="s">
        <v>258</v>
      </c>
      <c r="D238" s="2" t="n">
        <v>7393386</v>
      </c>
      <c r="F238" s="2" t="n">
        <v>6554104</v>
      </c>
      <c r="G238" s="4" t="s">
        <v>84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8</v>
      </c>
      <c r="C239" s="48" t="s">
        <v>259</v>
      </c>
      <c r="D239" s="2" t="n">
        <v>24384259</v>
      </c>
      <c r="F239" s="2" t="n">
        <v>25950990</v>
      </c>
      <c r="G239" s="4" t="s">
        <v>45</v>
      </c>
      <c r="H239" s="5" t="n">
        <v>15</v>
      </c>
      <c r="I239" s="6" t="n">
        <v>0.1538</v>
      </c>
      <c r="J239" s="5" t="n">
        <v>6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8</v>
      </c>
      <c r="C240" s="48" t="s">
        <v>260</v>
      </c>
      <c r="D240" s="2" t="n">
        <v>8760518</v>
      </c>
      <c r="F240" s="2" t="n">
        <v>7109971</v>
      </c>
      <c r="G240" s="4" t="s">
        <v>84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8</v>
      </c>
      <c r="C241" s="48" t="s">
        <v>261</v>
      </c>
      <c r="D241" s="2" t="n">
        <v>7090986</v>
      </c>
      <c r="F241" s="2" t="n">
        <v>6010261</v>
      </c>
      <c r="G241" s="4" t="s">
        <v>84</v>
      </c>
      <c r="H241" s="5" t="n">
        <v>6</v>
      </c>
      <c r="I241" s="6" t="n">
        <v>0</v>
      </c>
      <c r="J241" s="5" t="n">
        <v>38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8</v>
      </c>
      <c r="C242" s="48" t="s">
        <v>262</v>
      </c>
      <c r="D242" s="2" t="n">
        <v>4786977</v>
      </c>
      <c r="F242" s="2" t="n">
        <v>5424459</v>
      </c>
      <c r="G242" s="4" t="s">
        <v>37</v>
      </c>
      <c r="H242" s="5" t="n">
        <v>4</v>
      </c>
      <c r="I242" s="6" t="n">
        <v>0</v>
      </c>
      <c r="J242" s="5" t="n">
        <v>25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8</v>
      </c>
      <c r="C243" s="48" t="s">
        <v>263</v>
      </c>
      <c r="D243" s="2" t="n">
        <v>3118492</v>
      </c>
      <c r="F243" s="2" t="n">
        <v>2526906</v>
      </c>
      <c r="G243" s="4" t="s">
        <v>84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8</v>
      </c>
      <c r="C244" s="48" t="s">
        <v>264</v>
      </c>
      <c r="D244" s="2" t="n">
        <v>4023306</v>
      </c>
      <c r="F244" s="2" t="n">
        <v>3900813</v>
      </c>
      <c r="G244" s="4" t="s">
        <v>42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8</v>
      </c>
      <c r="C245" s="48" t="s">
        <v>265</v>
      </c>
      <c r="D245" s="2" t="n">
        <v>50342549</v>
      </c>
      <c r="F245" s="2" t="n">
        <v>59719208</v>
      </c>
      <c r="G245" s="4" t="s">
        <v>37</v>
      </c>
      <c r="H245" s="5" t="n">
        <v>44</v>
      </c>
      <c r="I245" s="6" t="n">
        <v>0.0233</v>
      </c>
      <c r="J245" s="5" t="n">
        <v>109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8</v>
      </c>
      <c r="C246" s="48" t="s">
        <v>266</v>
      </c>
      <c r="D246" s="2" t="n">
        <v>10492712</v>
      </c>
      <c r="F246" s="2" t="n">
        <v>10035733</v>
      </c>
      <c r="G246" s="4" t="s">
        <v>40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8</v>
      </c>
      <c r="C247" s="48" t="s">
        <v>267</v>
      </c>
      <c r="D247" s="2" t="n">
        <v>37403593</v>
      </c>
      <c r="F247" s="2" t="n">
        <v>37094141</v>
      </c>
      <c r="G247" s="4" t="s">
        <v>42</v>
      </c>
      <c r="H247" s="5" t="n">
        <v>25</v>
      </c>
      <c r="I247" s="6" t="n">
        <v>-0.0385</v>
      </c>
      <c r="J247" s="5" t="n">
        <v>92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8</v>
      </c>
      <c r="C248" s="48" t="s">
        <v>268</v>
      </c>
      <c r="D248" s="2" t="n">
        <v>7631623</v>
      </c>
      <c r="F248" s="2" t="n">
        <v>7992980</v>
      </c>
      <c r="G248" s="4" t="s">
        <v>45</v>
      </c>
      <c r="H248" s="5" t="n">
        <v>4</v>
      </c>
      <c r="I248" s="6" t="n">
        <v>0</v>
      </c>
      <c r="J248" s="5" t="n">
        <v>184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8</v>
      </c>
      <c r="C249" s="48" t="s">
        <v>269</v>
      </c>
      <c r="D249" s="2" t="n">
        <v>22094456</v>
      </c>
      <c r="F249" s="2" t="n">
        <v>22996898</v>
      </c>
      <c r="G249" s="4" t="s">
        <v>45</v>
      </c>
      <c r="H249" s="5" t="n">
        <v>13</v>
      </c>
      <c r="I249" s="6" t="n">
        <v>0.1818</v>
      </c>
      <c r="J249" s="5" t="n">
        <v>76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8</v>
      </c>
      <c r="C250" s="48" t="s">
        <v>270</v>
      </c>
      <c r="D250" s="2" t="n">
        <v>13951190</v>
      </c>
      <c r="F250" s="2" t="n">
        <v>13902751</v>
      </c>
      <c r="G250" s="4" t="s">
        <v>42</v>
      </c>
      <c r="H250" s="5" t="n">
        <v>9</v>
      </c>
      <c r="I250" s="6" t="n">
        <v>0</v>
      </c>
      <c r="J250" s="5" t="n">
        <v>102</v>
      </c>
      <c r="K250" s="6" t="n">
        <v>0.0625</v>
      </c>
    </row>
    <row r="251" customFormat="false" ht="17" hidden="false" customHeight="false" outlineLevel="0" collapsed="false">
      <c r="A251" s="48" t="s">
        <v>215</v>
      </c>
      <c r="B251" s="48" t="s">
        <v>68</v>
      </c>
      <c r="C251" s="48" t="s">
        <v>271</v>
      </c>
      <c r="D251" s="2" t="n">
        <v>17708874</v>
      </c>
      <c r="F251" s="2" t="n">
        <v>19628054</v>
      </c>
      <c r="G251" s="4" t="s">
        <v>37</v>
      </c>
      <c r="H251" s="5" t="n">
        <v>21</v>
      </c>
      <c r="I251" s="6" t="n">
        <v>0</v>
      </c>
      <c r="J251" s="5" t="n">
        <v>4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8</v>
      </c>
      <c r="C252" s="48" t="s">
        <v>272</v>
      </c>
      <c r="D252" s="2" t="n">
        <v>8153561</v>
      </c>
      <c r="F252" s="2" t="n">
        <v>7847138</v>
      </c>
      <c r="G252" s="4" t="s">
        <v>40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8</v>
      </c>
      <c r="C253" s="48" t="s">
        <v>273</v>
      </c>
      <c r="D253" s="2" t="n">
        <v>13588587</v>
      </c>
      <c r="F253" s="2" t="n">
        <v>16105080</v>
      </c>
      <c r="G253" s="4" t="s">
        <v>37</v>
      </c>
      <c r="H253" s="5" t="n">
        <v>12</v>
      </c>
      <c r="I253" s="6" t="n">
        <v>-0.0769</v>
      </c>
      <c r="J253" s="5" t="n">
        <v>2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8</v>
      </c>
      <c r="C254" s="48" t="s">
        <v>274</v>
      </c>
      <c r="D254" s="2" t="n">
        <v>13097025</v>
      </c>
      <c r="F254" s="2" t="n">
        <v>12811438</v>
      </c>
      <c r="G254" s="4" t="s">
        <v>42</v>
      </c>
      <c r="H254" s="5" t="n">
        <v>19</v>
      </c>
      <c r="I254" s="6" t="n">
        <v>0.0556</v>
      </c>
      <c r="J254" s="5" t="n">
        <v>5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8</v>
      </c>
      <c r="C255" s="48" t="s">
        <v>275</v>
      </c>
      <c r="D255" s="2" t="n">
        <v>9575568</v>
      </c>
      <c r="F255" s="2" t="n">
        <v>7917719</v>
      </c>
      <c r="G255" s="4" t="s">
        <v>84</v>
      </c>
      <c r="H255" s="5" t="n">
        <v>8</v>
      </c>
      <c r="I255" s="6" t="n">
        <v>-0.1111</v>
      </c>
      <c r="J255" s="5" t="n">
        <v>30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8</v>
      </c>
      <c r="C256" s="48" t="s">
        <v>276</v>
      </c>
      <c r="D256" s="2" t="n">
        <v>6473015</v>
      </c>
      <c r="F256" s="2" t="n">
        <v>7164598</v>
      </c>
      <c r="G256" s="4" t="s">
        <v>37</v>
      </c>
      <c r="H256" s="5" t="n">
        <v>7</v>
      </c>
      <c r="I256" s="6" t="n">
        <v>0.1667</v>
      </c>
      <c r="J256" s="5" t="n">
        <v>55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8</v>
      </c>
      <c r="C257" s="48" t="s">
        <v>277</v>
      </c>
      <c r="D257" s="2" t="n">
        <v>9983155</v>
      </c>
      <c r="F257" s="2" t="n">
        <v>9051439</v>
      </c>
      <c r="G257" s="4" t="s">
        <v>84</v>
      </c>
      <c r="H257" s="5" t="n">
        <v>7</v>
      </c>
      <c r="I257" s="6" t="n">
        <v>-0.125</v>
      </c>
      <c r="J257" s="5" t="n">
        <v>24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8</v>
      </c>
      <c r="C258" s="48" t="s">
        <v>278</v>
      </c>
      <c r="D258" s="2" t="n">
        <v>7671067</v>
      </c>
      <c r="F258" s="2" t="n">
        <v>7548160</v>
      </c>
      <c r="G258" s="4" t="s">
        <v>42</v>
      </c>
      <c r="H258" s="5" t="n">
        <v>6</v>
      </c>
      <c r="I258" s="6" t="n">
        <v>-0.1429</v>
      </c>
      <c r="J258" s="5" t="n">
        <v>66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8</v>
      </c>
      <c r="C259" s="48" t="s">
        <v>279</v>
      </c>
      <c r="D259" s="2" t="n">
        <v>2785999</v>
      </c>
      <c r="F259" s="2" t="n">
        <v>2561614</v>
      </c>
      <c r="G259" s="4" t="s">
        <v>84</v>
      </c>
      <c r="H259" s="5" t="n">
        <v>3</v>
      </c>
      <c r="I259" s="6" t="n">
        <v>0</v>
      </c>
      <c r="J259" s="5" t="n">
        <v>30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8</v>
      </c>
      <c r="C260" s="48" t="s">
        <v>280</v>
      </c>
      <c r="D260" s="2" t="n">
        <v>14100836</v>
      </c>
      <c r="F260" s="2" t="n">
        <v>15212535</v>
      </c>
      <c r="G260" s="4" t="s">
        <v>37</v>
      </c>
      <c r="H260" s="5" t="n">
        <v>10</v>
      </c>
      <c r="I260" s="6" t="n">
        <v>0</v>
      </c>
      <c r="J260" s="5" t="n">
        <v>38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8</v>
      </c>
      <c r="C261" s="48" t="s">
        <v>145</v>
      </c>
      <c r="D261" s="2" t="n">
        <v>5080202</v>
      </c>
      <c r="F261" s="2" t="n">
        <v>5707498</v>
      </c>
      <c r="G261" s="4" t="s">
        <v>37</v>
      </c>
      <c r="H261" s="5" t="n">
        <v>6</v>
      </c>
      <c r="I261" s="6" t="n">
        <v>0.2</v>
      </c>
      <c r="J261" s="5" t="n">
        <v>33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8</v>
      </c>
      <c r="C262" s="48" t="s">
        <v>281</v>
      </c>
      <c r="D262" s="2" t="n">
        <v>5219417</v>
      </c>
      <c r="F262" s="2" t="n">
        <v>4940193</v>
      </c>
      <c r="G262" s="4" t="s">
        <v>40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8</v>
      </c>
      <c r="C263" s="48" t="s">
        <v>282</v>
      </c>
      <c r="D263" s="2" t="n">
        <v>4961565</v>
      </c>
      <c r="F263" s="2" t="n">
        <v>5709526</v>
      </c>
      <c r="G263" s="4" t="s">
        <v>37</v>
      </c>
      <c r="H263" s="5" t="n">
        <v>6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8</v>
      </c>
      <c r="C264" s="48" t="s">
        <v>283</v>
      </c>
      <c r="D264" s="2" t="n">
        <v>11776952</v>
      </c>
      <c r="F264" s="2" t="n">
        <v>12931095</v>
      </c>
      <c r="G264" s="4" t="s">
        <v>37</v>
      </c>
      <c r="H264" s="5" t="n">
        <v>9</v>
      </c>
      <c r="I264" s="6" t="n">
        <v>0.125</v>
      </c>
      <c r="J264" s="5" t="n">
        <v>43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8</v>
      </c>
      <c r="C265" s="48" t="s">
        <v>284</v>
      </c>
      <c r="D265" s="2" t="n">
        <v>8678441</v>
      </c>
      <c r="F265" s="2" t="n">
        <v>7955785</v>
      </c>
      <c r="G265" s="4" t="s">
        <v>84</v>
      </c>
      <c r="H265" s="5" t="n">
        <v>5</v>
      </c>
      <c r="I265" s="6" t="n">
        <v>0</v>
      </c>
      <c r="J265" s="5" t="n">
        <v>57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8</v>
      </c>
      <c r="C266" s="48" t="s">
        <v>285</v>
      </c>
      <c r="D266" s="2" t="n">
        <v>9825380</v>
      </c>
      <c r="F266" s="2" t="n">
        <v>9391284</v>
      </c>
      <c r="G266" s="4" t="s">
        <v>40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8</v>
      </c>
      <c r="C267" s="48" t="s">
        <v>286</v>
      </c>
      <c r="D267" s="2" t="n">
        <v>7868606</v>
      </c>
      <c r="F267" s="2" t="n">
        <v>7690079</v>
      </c>
      <c r="G267" s="4" t="s">
        <v>42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8</v>
      </c>
      <c r="C268" s="48" t="s">
        <v>287</v>
      </c>
      <c r="D268" s="2" t="n">
        <v>8016754</v>
      </c>
      <c r="F268" s="2" t="n">
        <v>7742516</v>
      </c>
      <c r="G268" s="4" t="s">
        <v>42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8</v>
      </c>
      <c r="C269" s="48" t="s">
        <v>288</v>
      </c>
      <c r="D269" s="2" t="n">
        <v>8214539</v>
      </c>
      <c r="F269" s="2" t="n">
        <v>7935924</v>
      </c>
      <c r="G269" s="4" t="s">
        <v>42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8</v>
      </c>
      <c r="C270" s="48" t="s">
        <v>289</v>
      </c>
      <c r="D270" s="2" t="n">
        <v>38420040</v>
      </c>
      <c r="F270" s="2" t="n">
        <v>38123556</v>
      </c>
      <c r="G270" s="4" t="s">
        <v>42</v>
      </c>
      <c r="H270" s="5" t="n">
        <v>28</v>
      </c>
      <c r="I270" s="6" t="n">
        <v>0.0769</v>
      </c>
      <c r="J270" s="5" t="n">
        <v>185</v>
      </c>
      <c r="K270" s="6" t="n">
        <v>0.2759</v>
      </c>
    </row>
    <row r="271" customFormat="false" ht="17" hidden="false" customHeight="false" outlineLevel="0" collapsed="false">
      <c r="A271" s="48" t="s">
        <v>215</v>
      </c>
      <c r="B271" s="48" t="s">
        <v>68</v>
      </c>
      <c r="C271" s="48" t="s">
        <v>290</v>
      </c>
      <c r="D271" s="2" t="n">
        <v>9901984</v>
      </c>
      <c r="F271" s="2" t="n">
        <v>9646592</v>
      </c>
      <c r="G271" s="4" t="s">
        <v>42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8</v>
      </c>
      <c r="C272" s="48" t="s">
        <v>291</v>
      </c>
      <c r="D272" s="2" t="n">
        <v>8571817</v>
      </c>
      <c r="F272" s="2" t="n">
        <v>8497558</v>
      </c>
      <c r="G272" s="4" t="s">
        <v>42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8</v>
      </c>
      <c r="C273" s="48" t="s">
        <v>292</v>
      </c>
      <c r="D273" s="2" t="n">
        <v>14266892</v>
      </c>
      <c r="F273" s="2" t="n">
        <v>12617795</v>
      </c>
      <c r="G273" s="4" t="s">
        <v>84</v>
      </c>
      <c r="H273" s="5" t="n">
        <v>9</v>
      </c>
      <c r="I273" s="6" t="n">
        <v>0.125</v>
      </c>
      <c r="J273" s="5" t="n">
        <v>58</v>
      </c>
      <c r="K273" s="6" t="n">
        <v>-0.2658</v>
      </c>
    </row>
    <row r="274" customFormat="false" ht="17" hidden="false" customHeight="false" outlineLevel="0" collapsed="false">
      <c r="A274" s="48" t="s">
        <v>215</v>
      </c>
      <c r="B274" s="48" t="s">
        <v>68</v>
      </c>
      <c r="C274" s="48" t="s">
        <v>293</v>
      </c>
      <c r="D274" s="2" t="n">
        <v>47133941</v>
      </c>
      <c r="F274" s="2" t="n">
        <v>42379990</v>
      </c>
      <c r="G274" s="4" t="s">
        <v>84</v>
      </c>
      <c r="H274" s="5" t="n">
        <v>36</v>
      </c>
      <c r="I274" s="6" t="n">
        <v>0.0909</v>
      </c>
      <c r="J274" s="5" t="n">
        <v>437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8</v>
      </c>
      <c r="C275" s="48" t="s">
        <v>294</v>
      </c>
      <c r="D275" s="2" t="n">
        <v>9625942</v>
      </c>
      <c r="F275" s="2" t="n">
        <v>9893907</v>
      </c>
      <c r="G275" s="4" t="s">
        <v>35</v>
      </c>
      <c r="H275" s="5" t="n">
        <v>6</v>
      </c>
      <c r="I275" s="6" t="n">
        <v>0.2</v>
      </c>
      <c r="J275" s="5" t="n">
        <v>2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8</v>
      </c>
      <c r="C276" s="48" t="s">
        <v>295</v>
      </c>
      <c r="D276" s="2" t="n">
        <v>6472176</v>
      </c>
      <c r="F276" s="2" t="n">
        <v>6706805</v>
      </c>
      <c r="G276" s="4" t="s">
        <v>45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8</v>
      </c>
      <c r="C277" s="48" t="s">
        <v>296</v>
      </c>
      <c r="D277" s="2" t="n">
        <v>5548973</v>
      </c>
      <c r="F277" s="2" t="n">
        <v>6272213</v>
      </c>
      <c r="G277" s="4" t="s">
        <v>37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8</v>
      </c>
      <c r="C278" s="48" t="s">
        <v>297</v>
      </c>
      <c r="D278" s="2" t="n">
        <v>3007334</v>
      </c>
      <c r="F278" s="2" t="n">
        <v>3527146</v>
      </c>
      <c r="G278" s="4" t="s">
        <v>37</v>
      </c>
      <c r="H278" s="5" t="n">
        <v>4</v>
      </c>
      <c r="I278" s="6" t="n">
        <v>-0.2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8</v>
      </c>
      <c r="C279" s="48" t="s">
        <v>298</v>
      </c>
      <c r="D279" s="2" t="n">
        <v>6921462</v>
      </c>
      <c r="F279" s="2" t="n">
        <v>7136166</v>
      </c>
      <c r="G279" s="4" t="s">
        <v>35</v>
      </c>
      <c r="H279" s="5" t="n">
        <v>9</v>
      </c>
      <c r="I279" s="6" t="n">
        <v>-0.1818</v>
      </c>
      <c r="J279" s="5" t="n">
        <v>44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8</v>
      </c>
      <c r="C280" s="48" t="s">
        <v>263</v>
      </c>
      <c r="D280" s="2" t="n">
        <v>4710858</v>
      </c>
      <c r="F280" s="2" t="n">
        <v>4324657</v>
      </c>
      <c r="G280" s="4" t="s">
        <v>84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8</v>
      </c>
      <c r="C281" s="48" t="s">
        <v>287</v>
      </c>
      <c r="D281" s="2" t="n">
        <v>6253296</v>
      </c>
      <c r="F281" s="2" t="n">
        <v>6413331</v>
      </c>
      <c r="G281" s="4" t="s">
        <v>35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8</v>
      </c>
      <c r="C282" s="48" t="s">
        <v>299</v>
      </c>
      <c r="D282" s="2" t="n">
        <v>3369184</v>
      </c>
      <c r="F282" s="2" t="n">
        <v>3431137</v>
      </c>
      <c r="G282" s="4" t="s">
        <v>3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8</v>
      </c>
      <c r="C283" s="48" t="s">
        <v>300</v>
      </c>
      <c r="D283" s="2" t="n">
        <v>6213609</v>
      </c>
      <c r="F283" s="2" t="n">
        <v>7917638</v>
      </c>
      <c r="G283" s="4" t="s">
        <v>37</v>
      </c>
      <c r="H283" s="5" t="n">
        <v>6</v>
      </c>
      <c r="I283" s="6" t="n">
        <v>0.2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8</v>
      </c>
      <c r="C284" s="48" t="s">
        <v>301</v>
      </c>
      <c r="D284" s="2" t="n">
        <v>4694056</v>
      </c>
      <c r="F284" s="2" t="n">
        <v>5042902</v>
      </c>
      <c r="G284" s="4" t="s">
        <v>37</v>
      </c>
      <c r="H284" s="5" t="n">
        <v>12</v>
      </c>
      <c r="I284" s="6" t="n">
        <v>0.0909</v>
      </c>
      <c r="J284" s="5" t="n">
        <v>28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8</v>
      </c>
      <c r="C285" s="48" t="s">
        <v>302</v>
      </c>
      <c r="D285" s="2" t="n">
        <v>24655034</v>
      </c>
      <c r="F285" s="2" t="n">
        <v>15308155</v>
      </c>
      <c r="G285" s="4" t="s">
        <v>84</v>
      </c>
      <c r="H285" s="5" t="n">
        <v>6</v>
      </c>
      <c r="I285" s="6" t="n">
        <v>0.2</v>
      </c>
      <c r="J285" s="5" t="n">
        <v>30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8</v>
      </c>
      <c r="C286" s="48" t="s">
        <v>303</v>
      </c>
      <c r="D286" s="2" t="n">
        <v>3729919</v>
      </c>
      <c r="F286" s="2" t="n">
        <v>3809716</v>
      </c>
      <c r="G286" s="4" t="s">
        <v>35</v>
      </c>
      <c r="H286" s="5" t="n">
        <v>4</v>
      </c>
      <c r="I286" s="6" t="n">
        <v>0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8</v>
      </c>
      <c r="C287" s="48" t="s">
        <v>304</v>
      </c>
      <c r="D287" s="2" t="n">
        <v>40116061</v>
      </c>
      <c r="F287" s="2" t="n">
        <v>43825796</v>
      </c>
      <c r="G287" s="4" t="s">
        <v>37</v>
      </c>
      <c r="H287" s="5" t="n">
        <v>20</v>
      </c>
      <c r="I287" s="6" t="n">
        <v>-0.1667</v>
      </c>
      <c r="J287" s="5" t="n">
        <v>109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8</v>
      </c>
      <c r="C288" s="48" t="s">
        <v>305</v>
      </c>
      <c r="D288" s="2" t="n">
        <v>6871021</v>
      </c>
      <c r="F288" s="2" t="n">
        <v>13144333</v>
      </c>
      <c r="G288" s="4" t="s">
        <v>37</v>
      </c>
      <c r="H288" s="5" t="n">
        <v>5</v>
      </c>
      <c r="I288" s="6" t="n">
        <v>0.25</v>
      </c>
      <c r="J288" s="5" t="n">
        <v>52</v>
      </c>
      <c r="K288" s="6" t="n">
        <v>1.6</v>
      </c>
    </row>
    <row r="289" customFormat="false" ht="17" hidden="false" customHeight="false" outlineLevel="0" collapsed="false">
      <c r="A289" s="48" t="s">
        <v>215</v>
      </c>
      <c r="B289" s="48" t="s">
        <v>68</v>
      </c>
      <c r="C289" s="48" t="s">
        <v>306</v>
      </c>
      <c r="D289" s="2" t="n">
        <v>5168102</v>
      </c>
      <c r="F289" s="2" t="n">
        <v>5265055</v>
      </c>
      <c r="G289" s="4" t="s">
        <v>35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8</v>
      </c>
      <c r="C290" s="48" t="s">
        <v>307</v>
      </c>
      <c r="D290" s="2" t="n">
        <v>4642812</v>
      </c>
      <c r="F290" s="2" t="n">
        <v>4510427</v>
      </c>
      <c r="G290" s="4" t="s">
        <v>42</v>
      </c>
      <c r="H290" s="5" t="n">
        <v>4</v>
      </c>
      <c r="I290" s="6" t="n">
        <v>-0.2</v>
      </c>
      <c r="J290" s="5" t="n">
        <v>36</v>
      </c>
      <c r="K290" s="6" t="n">
        <v>-0.0769</v>
      </c>
    </row>
    <row r="291" customFormat="false" ht="17" hidden="false" customHeight="false" outlineLevel="0" collapsed="false">
      <c r="A291" s="48" t="s">
        <v>215</v>
      </c>
      <c r="B291" s="48" t="s">
        <v>68</v>
      </c>
      <c r="C291" s="48" t="s">
        <v>308</v>
      </c>
      <c r="D291" s="2" t="n">
        <v>2954236</v>
      </c>
      <c r="F291" s="2" t="n">
        <v>2960408</v>
      </c>
      <c r="G291" s="4" t="s">
        <v>35</v>
      </c>
      <c r="H291" s="5" t="n">
        <v>2</v>
      </c>
      <c r="I291" s="6" t="n">
        <v>-0.3333</v>
      </c>
      <c r="J291" s="5" t="n">
        <v>20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8</v>
      </c>
      <c r="C292" s="48" t="s">
        <v>309</v>
      </c>
      <c r="D292" s="2" t="n">
        <v>4925774</v>
      </c>
      <c r="F292" s="2" t="n">
        <v>5026447</v>
      </c>
      <c r="G292" s="4" t="s">
        <v>35</v>
      </c>
      <c r="H292" s="5" t="n">
        <v>4</v>
      </c>
      <c r="I292" s="6" t="n">
        <v>0.3333</v>
      </c>
      <c r="J292" s="5" t="n">
        <v>39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8</v>
      </c>
      <c r="C293" s="48" t="s">
        <v>310</v>
      </c>
      <c r="D293" s="2" t="n">
        <v>10066763</v>
      </c>
      <c r="F293" s="2" t="n">
        <v>8485858</v>
      </c>
      <c r="G293" s="4" t="s">
        <v>84</v>
      </c>
      <c r="H293" s="5" t="n">
        <v>4</v>
      </c>
      <c r="I293" s="6" t="n">
        <v>0</v>
      </c>
      <c r="J293" s="5" t="n">
        <v>62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8</v>
      </c>
      <c r="C294" s="48" t="s">
        <v>311</v>
      </c>
      <c r="D294" s="2" t="n">
        <v>7179339</v>
      </c>
      <c r="F294" s="2" t="n">
        <v>6912076</v>
      </c>
      <c r="G294" s="4" t="s">
        <v>40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8</v>
      </c>
      <c r="C295" s="48" t="s">
        <v>312</v>
      </c>
      <c r="D295" s="2" t="n">
        <v>66402872</v>
      </c>
      <c r="F295" s="2" t="n">
        <v>63679539</v>
      </c>
      <c r="G295" s="4" t="s">
        <v>40</v>
      </c>
      <c r="H295" s="5" t="n">
        <v>38</v>
      </c>
      <c r="I295" s="6" t="n">
        <v>0.027</v>
      </c>
      <c r="J295" s="5" t="n">
        <v>225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8</v>
      </c>
      <c r="C296" s="48" t="s">
        <v>313</v>
      </c>
      <c r="D296" s="2" t="n">
        <v>11847076</v>
      </c>
      <c r="F296" s="2" t="n">
        <v>10266657</v>
      </c>
      <c r="G296" s="4" t="s">
        <v>84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753254</v>
      </c>
      <c r="F297" s="2" t="n">
        <v>1700039</v>
      </c>
      <c r="G297" s="4" t="s">
        <v>42</v>
      </c>
      <c r="H297" s="5" t="n">
        <v>2</v>
      </c>
      <c r="I297" s="6" t="n">
        <v>0</v>
      </c>
      <c r="J297" s="5" t="n">
        <v>0</v>
      </c>
      <c r="K297" s="6" t="s">
        <v>75</v>
      </c>
    </row>
    <row r="298" customFormat="false" ht="17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889492177</v>
      </c>
      <c r="F298" s="2" t="n">
        <v>911380496</v>
      </c>
      <c r="G298" s="4" t="s">
        <v>35</v>
      </c>
      <c r="H298" s="5" t="n">
        <v>861</v>
      </c>
      <c r="I298" s="6" t="n">
        <v>0.124</v>
      </c>
      <c r="J298" s="5" t="n">
        <v>1198</v>
      </c>
      <c r="K298" s="6" t="n">
        <v>0.0042</v>
      </c>
    </row>
    <row r="299" customFormat="false" ht="17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628568551</v>
      </c>
      <c r="F299" s="2" t="n">
        <v>679742146</v>
      </c>
      <c r="G299" s="4" t="s">
        <v>37</v>
      </c>
      <c r="H299" s="5" t="n">
        <v>622</v>
      </c>
      <c r="I299" s="6" t="n">
        <v>0.1289</v>
      </c>
      <c r="J299" s="5" t="n">
        <v>1073</v>
      </c>
      <c r="K299" s="6" t="n">
        <v>0.0387</v>
      </c>
    </row>
    <row r="300" customFormat="false" ht="17" hidden="false" customHeight="false" outlineLevel="0" collapsed="false">
      <c r="A300" s="48" t="s">
        <v>315</v>
      </c>
      <c r="B300" s="48" t="s">
        <v>47</v>
      </c>
      <c r="C300" s="48" t="s">
        <v>318</v>
      </c>
      <c r="D300" s="2" t="n">
        <v>113987148</v>
      </c>
      <c r="F300" s="2" t="n">
        <v>110993850</v>
      </c>
      <c r="G300" s="4" t="s">
        <v>42</v>
      </c>
      <c r="H300" s="5" t="n">
        <v>62</v>
      </c>
      <c r="I300" s="6" t="n">
        <v>-0.0606</v>
      </c>
      <c r="J300" s="5" t="n">
        <v>627</v>
      </c>
      <c r="K300" s="6" t="n">
        <v>0</v>
      </c>
    </row>
    <row r="301" customFormat="false" ht="17" hidden="false" customHeight="false" outlineLevel="0" collapsed="false">
      <c r="A301" s="48" t="s">
        <v>315</v>
      </c>
      <c r="B301" s="48" t="s">
        <v>47</v>
      </c>
      <c r="C301" s="48" t="s">
        <v>319</v>
      </c>
      <c r="D301" s="2" t="n">
        <v>39633807</v>
      </c>
      <c r="F301" s="2" t="n">
        <v>45093093</v>
      </c>
      <c r="G301" s="4" t="s">
        <v>37</v>
      </c>
      <c r="H301" s="5" t="n">
        <v>20</v>
      </c>
      <c r="I301" s="6" t="n">
        <v>-0.0476</v>
      </c>
      <c r="J301" s="5" t="n">
        <v>495</v>
      </c>
      <c r="K301" s="6" t="n">
        <v>-0.0159</v>
      </c>
    </row>
    <row r="302" customFormat="false" ht="17" hidden="false" customHeight="false" outlineLevel="0" collapsed="false">
      <c r="A302" s="48" t="s">
        <v>315</v>
      </c>
      <c r="B302" s="48" t="s">
        <v>47</v>
      </c>
      <c r="C302" s="48" t="s">
        <v>320</v>
      </c>
      <c r="D302" s="2" t="n">
        <v>381191134</v>
      </c>
      <c r="F302" s="2" t="n">
        <v>383466919</v>
      </c>
      <c r="G302" s="4" t="s">
        <v>35</v>
      </c>
      <c r="H302" s="5" t="n">
        <v>204</v>
      </c>
      <c r="I302" s="6" t="n">
        <v>0.0355</v>
      </c>
      <c r="J302" s="5" t="n">
        <v>829</v>
      </c>
      <c r="K302" s="6" t="n">
        <v>0.0122</v>
      </c>
    </row>
    <row r="303" customFormat="false" ht="17" hidden="false" customHeight="false" outlineLevel="0" collapsed="false">
      <c r="A303" s="48" t="s">
        <v>315</v>
      </c>
      <c r="B303" s="48" t="s">
        <v>47</v>
      </c>
      <c r="C303" s="48" t="s">
        <v>321</v>
      </c>
      <c r="D303" s="2" t="n">
        <v>104601863</v>
      </c>
      <c r="F303" s="2" t="n">
        <v>107379047</v>
      </c>
      <c r="G303" s="4" t="s">
        <v>35</v>
      </c>
      <c r="H303" s="5" t="n">
        <v>64</v>
      </c>
      <c r="I303" s="6" t="n">
        <v>0.0492</v>
      </c>
      <c r="J303" s="5" t="n">
        <v>620</v>
      </c>
      <c r="K303" s="6" t="n">
        <v>0.0032</v>
      </c>
    </row>
    <row r="304" customFormat="false" ht="17" hidden="false" customHeight="false" outlineLevel="0" collapsed="false">
      <c r="A304" s="48" t="s">
        <v>315</v>
      </c>
      <c r="B304" s="48" t="s">
        <v>47</v>
      </c>
      <c r="C304" s="48" t="s">
        <v>322</v>
      </c>
      <c r="D304" s="2" t="n">
        <v>226410440</v>
      </c>
      <c r="F304" s="2" t="n">
        <v>240866114</v>
      </c>
      <c r="G304" s="4" t="s">
        <v>45</v>
      </c>
      <c r="H304" s="5" t="n">
        <v>125</v>
      </c>
      <c r="I304" s="6" t="n">
        <v>0.0417</v>
      </c>
      <c r="J304" s="5" t="n">
        <v>431</v>
      </c>
      <c r="K304" s="6" t="n">
        <v>0</v>
      </c>
    </row>
    <row r="305" customFormat="false" ht="17" hidden="false" customHeight="false" outlineLevel="0" collapsed="false">
      <c r="A305" s="48" t="s">
        <v>315</v>
      </c>
      <c r="B305" s="48" t="s">
        <v>47</v>
      </c>
      <c r="C305" s="48" t="s">
        <v>323</v>
      </c>
      <c r="D305" s="2" t="n">
        <v>86015492</v>
      </c>
      <c r="F305" s="2" t="n">
        <v>83651661</v>
      </c>
      <c r="G305" s="4" t="s">
        <v>42</v>
      </c>
      <c r="H305" s="5" t="n">
        <v>57</v>
      </c>
      <c r="I305" s="6" t="n">
        <v>0.0556</v>
      </c>
      <c r="J305" s="5" t="n">
        <v>327</v>
      </c>
      <c r="K305" s="6" t="n">
        <v>0.0062</v>
      </c>
    </row>
    <row r="306" customFormat="false" ht="17" hidden="false" customHeight="false" outlineLevel="0" collapsed="false">
      <c r="A306" s="48" t="s">
        <v>315</v>
      </c>
      <c r="B306" s="48" t="s">
        <v>47</v>
      </c>
      <c r="C306" s="48" t="s">
        <v>324</v>
      </c>
      <c r="D306" s="2" t="n">
        <v>143486652</v>
      </c>
      <c r="F306" s="2" t="n">
        <v>151164017</v>
      </c>
      <c r="G306" s="4" t="s">
        <v>45</v>
      </c>
      <c r="H306" s="5" t="n">
        <v>97</v>
      </c>
      <c r="I306" s="6" t="n">
        <v>0.0319</v>
      </c>
      <c r="J306" s="5" t="n">
        <v>382</v>
      </c>
      <c r="K306" s="6" t="n">
        <v>0</v>
      </c>
    </row>
    <row r="307" customFormat="false" ht="17" hidden="false" customHeight="false" outlineLevel="0" collapsed="false">
      <c r="A307" s="48" t="s">
        <v>315</v>
      </c>
      <c r="B307" s="48" t="s">
        <v>47</v>
      </c>
      <c r="C307" s="48" t="s">
        <v>325</v>
      </c>
      <c r="D307" s="2" t="n">
        <v>471045274</v>
      </c>
      <c r="F307" s="2" t="n">
        <v>473899131</v>
      </c>
      <c r="G307" s="4" t="s">
        <v>35</v>
      </c>
      <c r="H307" s="5" t="n">
        <v>315</v>
      </c>
      <c r="I307" s="6" t="n">
        <v>0.0606</v>
      </c>
      <c r="J307" s="5" t="n">
        <v>888</v>
      </c>
      <c r="K307" s="6" t="n">
        <v>-0.0056</v>
      </c>
    </row>
    <row r="308" customFormat="false" ht="17" hidden="false" customHeight="false" outlineLevel="0" collapsed="false">
      <c r="A308" s="48" t="s">
        <v>315</v>
      </c>
      <c r="B308" s="48" t="s">
        <v>47</v>
      </c>
      <c r="C308" s="48" t="s">
        <v>326</v>
      </c>
      <c r="D308" s="2" t="n">
        <v>195120844</v>
      </c>
      <c r="F308" s="2" t="n">
        <v>206782747</v>
      </c>
      <c r="G308" s="4" t="s">
        <v>45</v>
      </c>
      <c r="H308" s="5" t="n">
        <v>141</v>
      </c>
      <c r="I308" s="6" t="n">
        <v>0.0144</v>
      </c>
      <c r="J308" s="5" t="n">
        <v>455</v>
      </c>
      <c r="K308" s="6" t="n">
        <v>0</v>
      </c>
    </row>
    <row r="309" customFormat="false" ht="17" hidden="false" customHeight="false" outlineLevel="0" collapsed="false">
      <c r="A309" s="48" t="s">
        <v>315</v>
      </c>
      <c r="B309" s="48" t="s">
        <v>47</v>
      </c>
      <c r="C309" s="48" t="s">
        <v>327</v>
      </c>
      <c r="D309" s="2" t="n">
        <v>79591092</v>
      </c>
      <c r="F309" s="2" t="n">
        <v>78077020</v>
      </c>
      <c r="G309" s="4" t="s">
        <v>42</v>
      </c>
      <c r="H309" s="5" t="n">
        <v>47</v>
      </c>
      <c r="I309" s="6" t="n">
        <v>-0.06</v>
      </c>
      <c r="J309" s="5" t="n">
        <v>317</v>
      </c>
      <c r="K309" s="6" t="n">
        <v>-0.112</v>
      </c>
    </row>
    <row r="310" customFormat="false" ht="17" hidden="false" customHeight="false" outlineLevel="0" collapsed="false">
      <c r="A310" s="48" t="s">
        <v>315</v>
      </c>
      <c r="B310" s="48" t="s">
        <v>47</v>
      </c>
      <c r="C310" s="48" t="s">
        <v>328</v>
      </c>
      <c r="D310" s="2" t="n">
        <v>501906128</v>
      </c>
      <c r="F310" s="2" t="n">
        <v>513331358</v>
      </c>
      <c r="G310" s="4" t="s">
        <v>35</v>
      </c>
      <c r="H310" s="5" t="n">
        <v>352</v>
      </c>
      <c r="I310" s="6" t="n">
        <v>0.0323</v>
      </c>
      <c r="J310" s="5" t="n">
        <v>1215</v>
      </c>
      <c r="K310" s="6" t="n">
        <v>0</v>
      </c>
    </row>
    <row r="311" customFormat="false" ht="17" hidden="false" customHeight="false" outlineLevel="0" collapsed="false">
      <c r="A311" s="48" t="s">
        <v>315</v>
      </c>
      <c r="B311" s="48" t="s">
        <v>47</v>
      </c>
      <c r="C311" s="48" t="s">
        <v>329</v>
      </c>
      <c r="D311" s="2" t="n">
        <v>330500601</v>
      </c>
      <c r="F311" s="2" t="n">
        <v>322067513</v>
      </c>
      <c r="G311" s="4" t="s">
        <v>42</v>
      </c>
      <c r="H311" s="5" t="n">
        <v>213</v>
      </c>
      <c r="I311" s="6" t="n">
        <v>0.039</v>
      </c>
      <c r="J311" s="5" t="n">
        <v>827</v>
      </c>
      <c r="K311" s="6" t="n">
        <v>-0.0461</v>
      </c>
    </row>
    <row r="312" customFormat="false" ht="17" hidden="false" customHeight="false" outlineLevel="0" collapsed="false">
      <c r="A312" s="48" t="s">
        <v>315</v>
      </c>
      <c r="B312" s="48" t="s">
        <v>47</v>
      </c>
      <c r="C312" s="48" t="s">
        <v>330</v>
      </c>
      <c r="D312" s="2" t="n">
        <v>335921104</v>
      </c>
      <c r="F312" s="2" t="n">
        <v>346493986</v>
      </c>
      <c r="G312" s="4" t="s">
        <v>35</v>
      </c>
      <c r="H312" s="5" t="n">
        <v>127</v>
      </c>
      <c r="I312" s="6" t="n">
        <v>-0.0451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5</v>
      </c>
      <c r="B313" s="48" t="s">
        <v>47</v>
      </c>
      <c r="C313" s="48" t="s">
        <v>331</v>
      </c>
      <c r="D313" s="2" t="n">
        <v>216781465</v>
      </c>
      <c r="F313" s="2" t="n">
        <v>219178933</v>
      </c>
      <c r="G313" s="4" t="s">
        <v>35</v>
      </c>
      <c r="H313" s="5" t="n">
        <v>121</v>
      </c>
      <c r="I313" s="6" t="n">
        <v>0.1308</v>
      </c>
      <c r="J313" s="5" t="n">
        <v>634</v>
      </c>
      <c r="K313" s="6" t="n">
        <v>0.0445</v>
      </c>
    </row>
    <row r="314" customFormat="false" ht="17" hidden="false" customHeight="false" outlineLevel="0" collapsed="false">
      <c r="A314" s="48" t="s">
        <v>315</v>
      </c>
      <c r="B314" s="48" t="s">
        <v>47</v>
      </c>
      <c r="C314" s="48" t="s">
        <v>332</v>
      </c>
      <c r="D314" s="2" t="n">
        <v>101609486</v>
      </c>
      <c r="F314" s="2" t="n">
        <v>105858604</v>
      </c>
      <c r="G314" s="4" t="s">
        <v>45</v>
      </c>
      <c r="H314" s="5" t="n">
        <v>59</v>
      </c>
      <c r="I314" s="6" t="n">
        <v>0</v>
      </c>
      <c r="J314" s="5" t="n">
        <v>372</v>
      </c>
      <c r="K314" s="6" t="n">
        <v>0</v>
      </c>
    </row>
    <row r="315" customFormat="false" ht="17" hidden="false" customHeight="false" outlineLevel="0" collapsed="false">
      <c r="A315" s="48" t="s">
        <v>315</v>
      </c>
      <c r="B315" s="48" t="s">
        <v>68</v>
      </c>
      <c r="C315" s="48" t="s">
        <v>333</v>
      </c>
      <c r="D315" s="2" t="n">
        <v>46647828</v>
      </c>
      <c r="F315" s="2" t="n">
        <v>44665307</v>
      </c>
      <c r="G315" s="4" t="s">
        <v>40</v>
      </c>
      <c r="H315" s="5" t="n">
        <v>32</v>
      </c>
      <c r="I315" s="6" t="n">
        <v>-0.0588</v>
      </c>
      <c r="J315" s="5" t="n">
        <v>378</v>
      </c>
      <c r="K315" s="6" t="n">
        <v>0.0053</v>
      </c>
    </row>
    <row r="316" customFormat="false" ht="17" hidden="false" customHeight="false" outlineLevel="0" collapsed="false">
      <c r="A316" s="48" t="s">
        <v>315</v>
      </c>
      <c r="B316" s="48" t="s">
        <v>68</v>
      </c>
      <c r="C316" s="48" t="s">
        <v>334</v>
      </c>
      <c r="D316" s="2" t="n">
        <v>19801519</v>
      </c>
      <c r="F316" s="2" t="n">
        <v>21011808</v>
      </c>
      <c r="G316" s="4" t="s">
        <v>45</v>
      </c>
      <c r="H316" s="5" t="n">
        <v>19</v>
      </c>
      <c r="I316" s="6" t="n">
        <v>0.1176</v>
      </c>
      <c r="J316" s="5" t="n">
        <v>203</v>
      </c>
      <c r="K316" s="6" t="n">
        <v>0</v>
      </c>
    </row>
    <row r="317" customFormat="false" ht="17" hidden="false" customHeight="false" outlineLevel="0" collapsed="false">
      <c r="A317" s="48" t="s">
        <v>315</v>
      </c>
      <c r="B317" s="48" t="s">
        <v>68</v>
      </c>
      <c r="C317" s="48" t="s">
        <v>335</v>
      </c>
      <c r="D317" s="2" t="n">
        <v>28840944</v>
      </c>
      <c r="F317" s="2" t="n">
        <v>31060829</v>
      </c>
      <c r="G317" s="4" t="s">
        <v>37</v>
      </c>
      <c r="H317" s="5" t="n">
        <v>32</v>
      </c>
      <c r="I317" s="6" t="n">
        <v>0.1034</v>
      </c>
      <c r="J317" s="5" t="n">
        <v>207</v>
      </c>
      <c r="K317" s="6" t="n">
        <v>-0.0461</v>
      </c>
    </row>
    <row r="318" customFormat="false" ht="17" hidden="false" customHeight="false" outlineLevel="0" collapsed="false">
      <c r="A318" s="48" t="s">
        <v>315</v>
      </c>
      <c r="B318" s="48" t="s">
        <v>68</v>
      </c>
      <c r="C318" s="48" t="s">
        <v>336</v>
      </c>
      <c r="D318" s="2" t="n">
        <v>16604756</v>
      </c>
      <c r="F318" s="2" t="n">
        <v>18544662</v>
      </c>
      <c r="G318" s="4" t="s">
        <v>37</v>
      </c>
      <c r="H318" s="5" t="n">
        <v>12</v>
      </c>
      <c r="I318" s="6" t="n">
        <v>-0.25</v>
      </c>
      <c r="J318" s="5" t="n">
        <v>68</v>
      </c>
      <c r="K318" s="6" t="n">
        <v>0</v>
      </c>
    </row>
    <row r="319" customFormat="false" ht="17" hidden="false" customHeight="false" outlineLevel="0" collapsed="false">
      <c r="A319" s="48" t="s">
        <v>315</v>
      </c>
      <c r="B319" s="48" t="s">
        <v>68</v>
      </c>
      <c r="C319" s="48" t="s">
        <v>337</v>
      </c>
      <c r="D319" s="2" t="n">
        <v>13545201</v>
      </c>
      <c r="F319" s="2" t="n">
        <v>18824963</v>
      </c>
      <c r="G319" s="4" t="s">
        <v>37</v>
      </c>
      <c r="H319" s="5" t="n">
        <v>13</v>
      </c>
      <c r="I319" s="6" t="n">
        <v>0</v>
      </c>
      <c r="J319" s="5" t="n">
        <v>102</v>
      </c>
      <c r="K319" s="6" t="n">
        <v>0</v>
      </c>
    </row>
    <row r="320" customFormat="false" ht="17" hidden="false" customHeight="false" outlineLevel="0" collapsed="false">
      <c r="A320" s="48" t="s">
        <v>315</v>
      </c>
      <c r="B320" s="48" t="s">
        <v>68</v>
      </c>
      <c r="C320" s="48" t="s">
        <v>338</v>
      </c>
      <c r="D320" s="2" t="n">
        <v>69154794</v>
      </c>
      <c r="F320" s="2" t="n">
        <v>75230992</v>
      </c>
      <c r="G320" s="4" t="s">
        <v>37</v>
      </c>
      <c r="H320" s="5" t="n">
        <v>57</v>
      </c>
      <c r="I320" s="6" t="n">
        <v>-0.05</v>
      </c>
      <c r="J320" s="5" t="n">
        <v>263</v>
      </c>
      <c r="K320" s="6" t="n">
        <v>-0.0038</v>
      </c>
    </row>
    <row r="321" customFormat="false" ht="17" hidden="false" customHeight="false" outlineLevel="0" collapsed="false">
      <c r="A321" s="48" t="s">
        <v>315</v>
      </c>
      <c r="B321" s="48" t="s">
        <v>68</v>
      </c>
      <c r="C321" s="48" t="s">
        <v>339</v>
      </c>
      <c r="D321" s="2" t="n">
        <v>26499871</v>
      </c>
      <c r="F321" s="2" t="n">
        <v>27589640</v>
      </c>
      <c r="G321" s="4" t="s">
        <v>45</v>
      </c>
      <c r="H321" s="5" t="n">
        <v>18</v>
      </c>
      <c r="I321" s="6" t="n">
        <v>0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5</v>
      </c>
      <c r="B322" s="48" t="s">
        <v>68</v>
      </c>
      <c r="C322" s="48" t="s">
        <v>340</v>
      </c>
      <c r="D322" s="2" t="n">
        <v>51902763</v>
      </c>
      <c r="F322" s="2" t="n">
        <v>61104128</v>
      </c>
      <c r="G322" s="4" t="s">
        <v>37</v>
      </c>
      <c r="H322" s="5" t="n">
        <v>39</v>
      </c>
      <c r="I322" s="6" t="n">
        <v>0.1818</v>
      </c>
      <c r="J322" s="5" t="n">
        <v>434</v>
      </c>
      <c r="K322" s="6" t="n">
        <v>-0.273</v>
      </c>
    </row>
    <row r="323" customFormat="false" ht="17" hidden="false" customHeight="false" outlineLevel="0" collapsed="false">
      <c r="A323" s="48" t="s">
        <v>315</v>
      </c>
      <c r="B323" s="48" t="s">
        <v>68</v>
      </c>
      <c r="C323" s="48" t="s">
        <v>341</v>
      </c>
      <c r="D323" s="2" t="n">
        <v>0</v>
      </c>
      <c r="F323" s="2" t="n">
        <v>1743191</v>
      </c>
      <c r="G323" s="4" t="s">
        <v>74</v>
      </c>
      <c r="H323" s="5" t="n">
        <v>3</v>
      </c>
      <c r="I323" s="6" t="s">
        <v>75</v>
      </c>
      <c r="J323" s="5" t="n">
        <v>20</v>
      </c>
      <c r="K323" s="6" t="s">
        <v>75</v>
      </c>
    </row>
    <row r="324" customFormat="false" ht="17" hidden="false" customHeight="false" outlineLevel="0" collapsed="false">
      <c r="A324" s="48" t="s">
        <v>315</v>
      </c>
      <c r="B324" s="48" t="s">
        <v>68</v>
      </c>
      <c r="C324" s="48" t="s">
        <v>342</v>
      </c>
      <c r="D324" s="2" t="n">
        <v>3627948</v>
      </c>
      <c r="F324" s="2" t="n">
        <v>3070247</v>
      </c>
      <c r="G324" s="4" t="s">
        <v>84</v>
      </c>
      <c r="H324" s="5" t="n">
        <v>4</v>
      </c>
      <c r="I324" s="6" t="n">
        <v>-0.2</v>
      </c>
      <c r="J324" s="5" t="n">
        <v>32</v>
      </c>
      <c r="K324" s="6" t="n">
        <v>0</v>
      </c>
    </row>
    <row r="325" customFormat="false" ht="17" hidden="false" customHeight="false" outlineLevel="0" collapsed="false">
      <c r="A325" s="48" t="s">
        <v>315</v>
      </c>
      <c r="B325" s="48" t="s">
        <v>68</v>
      </c>
      <c r="C325" s="48" t="s">
        <v>343</v>
      </c>
      <c r="D325" s="2" t="n">
        <v>7894910</v>
      </c>
      <c r="F325" s="2" t="n">
        <v>7254942</v>
      </c>
      <c r="G325" s="4" t="s">
        <v>84</v>
      </c>
      <c r="H325" s="5" t="n">
        <v>6</v>
      </c>
      <c r="I325" s="6" t="n">
        <v>0</v>
      </c>
      <c r="J325" s="5" t="n">
        <v>40</v>
      </c>
      <c r="K325" s="6" t="n">
        <v>0</v>
      </c>
    </row>
    <row r="326" customFormat="false" ht="17" hidden="false" customHeight="false" outlineLevel="0" collapsed="false">
      <c r="A326" s="48" t="s">
        <v>315</v>
      </c>
      <c r="B326" s="48" t="s">
        <v>68</v>
      </c>
      <c r="C326" s="48" t="s">
        <v>344</v>
      </c>
      <c r="D326" s="2" t="n">
        <v>19032551</v>
      </c>
      <c r="F326" s="2" t="n">
        <v>20332790</v>
      </c>
      <c r="G326" s="4" t="s">
        <v>45</v>
      </c>
      <c r="H326" s="5" t="n">
        <v>10</v>
      </c>
      <c r="I326" s="6" t="n">
        <v>0</v>
      </c>
      <c r="J326" s="5" t="n">
        <v>100</v>
      </c>
      <c r="K326" s="6" t="n">
        <v>0</v>
      </c>
    </row>
    <row r="327" customFormat="false" ht="17" hidden="false" customHeight="false" outlineLevel="0" collapsed="false">
      <c r="A327" s="48" t="s">
        <v>315</v>
      </c>
      <c r="B327" s="48" t="s">
        <v>68</v>
      </c>
      <c r="C327" s="48" t="s">
        <v>345</v>
      </c>
      <c r="D327" s="2" t="n">
        <v>0</v>
      </c>
      <c r="F327" s="2" t="n">
        <v>6915409</v>
      </c>
      <c r="G327" s="4" t="s">
        <v>74</v>
      </c>
      <c r="H327" s="5" t="n">
        <v>5</v>
      </c>
      <c r="I327" s="6" t="s">
        <v>75</v>
      </c>
      <c r="J327" s="5" t="n">
        <v>84</v>
      </c>
      <c r="K327" s="6" t="s">
        <v>75</v>
      </c>
    </row>
    <row r="328" customFormat="false" ht="17" hidden="false" customHeight="false" outlineLevel="0" collapsed="false">
      <c r="A328" s="48" t="s">
        <v>315</v>
      </c>
      <c r="B328" s="48" t="s">
        <v>68</v>
      </c>
      <c r="C328" s="48" t="s">
        <v>346</v>
      </c>
      <c r="D328" s="2" t="n">
        <v>8895595</v>
      </c>
      <c r="F328" s="2" t="n">
        <v>9624089</v>
      </c>
      <c r="G328" s="4" t="s">
        <v>37</v>
      </c>
      <c r="H328" s="5" t="n">
        <v>5</v>
      </c>
      <c r="I328" s="6" t="n">
        <v>0.25</v>
      </c>
      <c r="J328" s="5" t="n">
        <v>230</v>
      </c>
      <c r="K328" s="6" t="n">
        <v>0</v>
      </c>
    </row>
    <row r="329" customFormat="false" ht="17" hidden="false" customHeight="false" outlineLevel="0" collapsed="false">
      <c r="A329" s="48" t="s">
        <v>315</v>
      </c>
      <c r="B329" s="48" t="s">
        <v>68</v>
      </c>
      <c r="C329" s="48" t="s">
        <v>347</v>
      </c>
      <c r="D329" s="2" t="n">
        <v>12406558</v>
      </c>
      <c r="F329" s="2" t="n">
        <v>12019750</v>
      </c>
      <c r="G329" s="4" t="s">
        <v>42</v>
      </c>
      <c r="H329" s="5" t="n">
        <v>8</v>
      </c>
      <c r="I329" s="6" t="n">
        <v>0.1429</v>
      </c>
      <c r="J329" s="5" t="n">
        <v>78</v>
      </c>
      <c r="K329" s="6" t="n">
        <v>0</v>
      </c>
    </row>
    <row r="330" customFormat="false" ht="17" hidden="false" customHeight="false" outlineLevel="0" collapsed="false">
      <c r="A330" s="48" t="s">
        <v>315</v>
      </c>
      <c r="B330" s="48" t="s">
        <v>68</v>
      </c>
      <c r="C330" s="48" t="s">
        <v>348</v>
      </c>
      <c r="D330" s="2" t="n">
        <v>2125251</v>
      </c>
      <c r="F330" s="2" t="n">
        <v>3134263</v>
      </c>
      <c r="G330" s="4" t="s">
        <v>37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7" hidden="false" customHeight="false" outlineLevel="0" collapsed="false">
      <c r="A331" s="48" t="s">
        <v>315</v>
      </c>
      <c r="B331" s="48" t="s">
        <v>68</v>
      </c>
      <c r="C331" s="48" t="s">
        <v>349</v>
      </c>
      <c r="D331" s="2" t="n">
        <v>6238916</v>
      </c>
      <c r="F331" s="2" t="n">
        <v>7006800</v>
      </c>
      <c r="G331" s="4" t="s">
        <v>37</v>
      </c>
      <c r="H331" s="5" t="n">
        <v>4</v>
      </c>
      <c r="I331" s="6" t="n">
        <v>-0.2</v>
      </c>
      <c r="J331" s="5" t="n">
        <v>80</v>
      </c>
      <c r="K331" s="6" t="n">
        <v>0</v>
      </c>
    </row>
    <row r="332" customFormat="false" ht="17" hidden="false" customHeight="false" outlineLevel="0" collapsed="false">
      <c r="A332" s="48" t="s">
        <v>315</v>
      </c>
      <c r="B332" s="48" t="s">
        <v>68</v>
      </c>
      <c r="C332" s="48" t="s">
        <v>350</v>
      </c>
      <c r="D332" s="2" t="n">
        <v>109715456</v>
      </c>
      <c r="F332" s="2" t="n">
        <v>118191952</v>
      </c>
      <c r="G332" s="4" t="s">
        <v>37</v>
      </c>
      <c r="H332" s="5" t="n">
        <v>52</v>
      </c>
      <c r="I332" s="6" t="n">
        <v>0.0196</v>
      </c>
      <c r="J332" s="5" t="n">
        <v>270</v>
      </c>
      <c r="K332" s="6" t="n">
        <v>0.2981</v>
      </c>
    </row>
    <row r="333" customFormat="false" ht="17" hidden="false" customHeight="false" outlineLevel="0" collapsed="false">
      <c r="A333" s="48" t="s">
        <v>315</v>
      </c>
      <c r="B333" s="48" t="s">
        <v>68</v>
      </c>
      <c r="C333" s="48" t="s">
        <v>351</v>
      </c>
      <c r="D333" s="2" t="n">
        <v>0</v>
      </c>
      <c r="F333" s="2" t="n">
        <v>21838516</v>
      </c>
      <c r="G333" s="4" t="s">
        <v>74</v>
      </c>
      <c r="H333" s="5" t="n">
        <v>21</v>
      </c>
      <c r="I333" s="6" t="s">
        <v>75</v>
      </c>
      <c r="J333" s="5" t="n">
        <v>30</v>
      </c>
      <c r="K333" s="6" t="s">
        <v>75</v>
      </c>
    </row>
    <row r="334" customFormat="false" ht="17" hidden="false" customHeight="false" outlineLevel="0" collapsed="false">
      <c r="A334" s="48" t="s">
        <v>315</v>
      </c>
      <c r="B334" s="48" t="s">
        <v>68</v>
      </c>
      <c r="C334" s="48" t="s">
        <v>352</v>
      </c>
      <c r="D334" s="2" t="n">
        <v>0</v>
      </c>
      <c r="F334" s="2" t="n">
        <v>16747000</v>
      </c>
      <c r="G334" s="4" t="s">
        <v>74</v>
      </c>
      <c r="H334" s="5" t="n">
        <v>11</v>
      </c>
      <c r="I334" s="6" t="s">
        <v>75</v>
      </c>
      <c r="J334" s="5" t="n">
        <v>43</v>
      </c>
      <c r="K334" s="6" t="s">
        <v>75</v>
      </c>
    </row>
    <row r="335" customFormat="false" ht="17" hidden="false" customHeight="false" outlineLevel="0" collapsed="false">
      <c r="A335" s="48" t="s">
        <v>315</v>
      </c>
      <c r="B335" s="48" t="s">
        <v>68</v>
      </c>
      <c r="C335" s="48" t="s">
        <v>353</v>
      </c>
      <c r="D335" s="2" t="n">
        <v>92073820</v>
      </c>
      <c r="F335" s="2" t="n">
        <v>96796857</v>
      </c>
      <c r="G335" s="4" t="s">
        <v>45</v>
      </c>
      <c r="H335" s="5" t="n">
        <v>48</v>
      </c>
      <c r="I335" s="6" t="n">
        <v>0.0213</v>
      </c>
      <c r="J335" s="5" t="n">
        <v>256</v>
      </c>
      <c r="K335" s="6" t="n">
        <v>0</v>
      </c>
    </row>
    <row r="336" customFormat="false" ht="17" hidden="false" customHeight="false" outlineLevel="0" collapsed="false">
      <c r="A336" s="48" t="s">
        <v>315</v>
      </c>
      <c r="B336" s="48" t="s">
        <v>68</v>
      </c>
      <c r="C336" s="48" t="s">
        <v>354</v>
      </c>
      <c r="D336" s="2" t="n">
        <v>36769720</v>
      </c>
      <c r="F336" s="2" t="n">
        <v>42597748</v>
      </c>
      <c r="G336" s="4" t="s">
        <v>37</v>
      </c>
      <c r="H336" s="5" t="n">
        <v>24</v>
      </c>
      <c r="I336" s="6" t="n">
        <v>0.1429</v>
      </c>
      <c r="J336" s="5" t="n">
        <v>126</v>
      </c>
      <c r="K336" s="6" t="n">
        <v>0.1887</v>
      </c>
    </row>
    <row r="337" customFormat="false" ht="17" hidden="false" customHeight="false" outlineLevel="0" collapsed="false">
      <c r="A337" s="48" t="s">
        <v>315</v>
      </c>
      <c r="B337" s="48" t="s">
        <v>68</v>
      </c>
      <c r="C337" s="48" t="s">
        <v>355</v>
      </c>
      <c r="D337" s="2" t="n">
        <v>5913692</v>
      </c>
      <c r="F337" s="2" t="n">
        <v>5601327</v>
      </c>
      <c r="G337" s="4" t="s">
        <v>40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7" hidden="false" customHeight="false" outlineLevel="0" collapsed="false">
      <c r="A338" s="48" t="s">
        <v>315</v>
      </c>
      <c r="B338" s="48" t="s">
        <v>68</v>
      </c>
      <c r="C338" s="48" t="s">
        <v>356</v>
      </c>
      <c r="D338" s="2" t="n">
        <v>11770866</v>
      </c>
      <c r="F338" s="2" t="n">
        <v>12070084</v>
      </c>
      <c r="G338" s="4" t="s">
        <v>35</v>
      </c>
      <c r="H338" s="5" t="n">
        <v>10</v>
      </c>
      <c r="I338" s="6" t="n">
        <v>0.1111</v>
      </c>
      <c r="J338" s="5" t="n">
        <v>34</v>
      </c>
      <c r="K338" s="6" t="n">
        <v>0</v>
      </c>
    </row>
    <row r="339" customFormat="false" ht="17" hidden="false" customHeight="false" outlineLevel="0" collapsed="false">
      <c r="A339" s="48" t="s">
        <v>315</v>
      </c>
      <c r="B339" s="48" t="s">
        <v>68</v>
      </c>
      <c r="C339" s="48" t="s">
        <v>357</v>
      </c>
      <c r="D339" s="2" t="n">
        <v>10130768</v>
      </c>
      <c r="F339" s="2" t="n">
        <v>9833863</v>
      </c>
      <c r="G339" s="4" t="s">
        <v>42</v>
      </c>
      <c r="H339" s="5" t="n">
        <v>13</v>
      </c>
      <c r="I339" s="6" t="n">
        <v>0.1818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5</v>
      </c>
      <c r="B340" s="48" t="s">
        <v>68</v>
      </c>
      <c r="C340" s="48" t="s">
        <v>358</v>
      </c>
      <c r="D340" s="2" t="n">
        <v>5870229</v>
      </c>
      <c r="F340" s="2" t="n">
        <v>6553927</v>
      </c>
      <c r="G340" s="4" t="s">
        <v>37</v>
      </c>
      <c r="H340" s="5" t="n">
        <v>5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5</v>
      </c>
      <c r="B341" s="48" t="s">
        <v>68</v>
      </c>
      <c r="C341" s="48" t="s">
        <v>359</v>
      </c>
      <c r="D341" s="2" t="n">
        <v>2366426</v>
      </c>
      <c r="F341" s="2" t="n">
        <v>2246785</v>
      </c>
      <c r="G341" s="4" t="s">
        <v>40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5</v>
      </c>
      <c r="B342" s="48" t="s">
        <v>68</v>
      </c>
      <c r="C342" s="48" t="s">
        <v>360</v>
      </c>
      <c r="D342" s="2" t="n">
        <v>96711902</v>
      </c>
      <c r="F342" s="2" t="n">
        <v>102500053</v>
      </c>
      <c r="G342" s="4" t="s">
        <v>45</v>
      </c>
      <c r="H342" s="5" t="n">
        <v>82</v>
      </c>
      <c r="I342" s="6" t="n">
        <v>-0.012</v>
      </c>
      <c r="J342" s="5" t="n">
        <v>371</v>
      </c>
      <c r="K342" s="6" t="n">
        <v>0</v>
      </c>
    </row>
    <row r="343" customFormat="false" ht="17" hidden="false" customHeight="false" outlineLevel="0" collapsed="false">
      <c r="A343" s="48" t="s">
        <v>315</v>
      </c>
      <c r="B343" s="48" t="s">
        <v>68</v>
      </c>
      <c r="C343" s="48" t="s">
        <v>361</v>
      </c>
      <c r="D343" s="2" t="n">
        <v>3075104</v>
      </c>
      <c r="F343" s="2" t="n">
        <v>3490442</v>
      </c>
      <c r="G343" s="4" t="s">
        <v>37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5</v>
      </c>
      <c r="B344" s="48" t="s">
        <v>68</v>
      </c>
      <c r="C344" s="48" t="s">
        <v>362</v>
      </c>
      <c r="D344" s="2" t="n">
        <v>6171905</v>
      </c>
      <c r="F344" s="2" t="n">
        <v>4894114</v>
      </c>
      <c r="G344" s="4" t="s">
        <v>84</v>
      </c>
      <c r="H344" s="5" t="n">
        <v>5</v>
      </c>
      <c r="I344" s="6" t="n">
        <v>0</v>
      </c>
      <c r="J344" s="5" t="n">
        <v>50</v>
      </c>
      <c r="K344" s="6" t="n">
        <v>0</v>
      </c>
    </row>
    <row r="345" customFormat="false" ht="17" hidden="false" customHeight="false" outlineLevel="0" collapsed="false">
      <c r="A345" s="48" t="s">
        <v>315</v>
      </c>
      <c r="B345" s="48" t="s">
        <v>68</v>
      </c>
      <c r="C345" s="48" t="s">
        <v>363</v>
      </c>
      <c r="D345" s="2" t="n">
        <v>3307246</v>
      </c>
      <c r="F345" s="2" t="n">
        <v>3756358</v>
      </c>
      <c r="G345" s="4" t="s">
        <v>37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5</v>
      </c>
      <c r="B346" s="48" t="s">
        <v>68</v>
      </c>
      <c r="C346" s="48" t="s">
        <v>364</v>
      </c>
      <c r="D346" s="2" t="n">
        <v>6901322</v>
      </c>
      <c r="F346" s="2" t="n">
        <v>7675217</v>
      </c>
      <c r="G346" s="4" t="s">
        <v>37</v>
      </c>
      <c r="H346" s="5" t="n">
        <v>9</v>
      </c>
      <c r="I346" s="6" t="n">
        <v>-0.1818</v>
      </c>
      <c r="J346" s="5" t="n">
        <v>49</v>
      </c>
      <c r="K346" s="6" t="n">
        <v>0</v>
      </c>
    </row>
    <row r="347" customFormat="false" ht="17" hidden="false" customHeight="false" outlineLevel="0" collapsed="false">
      <c r="A347" s="48" t="s">
        <v>315</v>
      </c>
      <c r="B347" s="48" t="s">
        <v>68</v>
      </c>
      <c r="C347" s="48" t="s">
        <v>365</v>
      </c>
      <c r="D347" s="2" t="n">
        <v>7998593</v>
      </c>
      <c r="F347" s="2" t="n">
        <v>7236008</v>
      </c>
      <c r="G347" s="4" t="s">
        <v>84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7" hidden="false" customHeight="false" outlineLevel="0" collapsed="false">
      <c r="A348" s="48" t="s">
        <v>315</v>
      </c>
      <c r="B348" s="48" t="s">
        <v>68</v>
      </c>
      <c r="C348" s="48" t="s">
        <v>198</v>
      </c>
      <c r="D348" s="2" t="n">
        <v>102157228</v>
      </c>
      <c r="F348" s="2" t="n">
        <v>107888352</v>
      </c>
      <c r="G348" s="4" t="s">
        <v>45</v>
      </c>
      <c r="H348" s="5" t="n">
        <v>44</v>
      </c>
      <c r="I348" s="6" t="n">
        <v>0</v>
      </c>
      <c r="J348" s="5" t="n">
        <v>283</v>
      </c>
      <c r="K348" s="6" t="n">
        <v>0</v>
      </c>
    </row>
    <row r="349" customFormat="false" ht="17" hidden="false" customHeight="false" outlineLevel="0" collapsed="false">
      <c r="A349" s="48" t="s">
        <v>315</v>
      </c>
      <c r="B349" s="48" t="s">
        <v>68</v>
      </c>
      <c r="C349" s="48" t="s">
        <v>366</v>
      </c>
      <c r="D349" s="2" t="n">
        <v>7886111</v>
      </c>
      <c r="F349" s="2" t="n">
        <v>6830719</v>
      </c>
      <c r="G349" s="4" t="s">
        <v>84</v>
      </c>
      <c r="H349" s="5" t="n">
        <v>5</v>
      </c>
      <c r="I349" s="6" t="n">
        <v>0</v>
      </c>
      <c r="J349" s="5" t="n">
        <v>58</v>
      </c>
      <c r="K349" s="6" t="n">
        <v>0</v>
      </c>
    </row>
    <row r="350" customFormat="false" ht="17" hidden="false" customHeight="false" outlineLevel="0" collapsed="false">
      <c r="A350" s="48" t="s">
        <v>315</v>
      </c>
      <c r="B350" s="48" t="s">
        <v>68</v>
      </c>
      <c r="C350" s="48" t="s">
        <v>367</v>
      </c>
      <c r="D350" s="2" t="n">
        <v>4351018</v>
      </c>
      <c r="F350" s="2" t="n">
        <v>4150919</v>
      </c>
      <c r="G350" s="4" t="s">
        <v>40</v>
      </c>
      <c r="H350" s="5" t="n">
        <v>2</v>
      </c>
      <c r="I350" s="6" t="n">
        <v>0</v>
      </c>
      <c r="J350" s="5" t="n">
        <v>43</v>
      </c>
      <c r="K350" s="6" t="n">
        <v>0</v>
      </c>
    </row>
    <row r="351" customFormat="false" ht="17" hidden="false" customHeight="false" outlineLevel="0" collapsed="false">
      <c r="A351" s="48" t="s">
        <v>315</v>
      </c>
      <c r="B351" s="48" t="s">
        <v>68</v>
      </c>
      <c r="C351" s="48" t="s">
        <v>368</v>
      </c>
      <c r="D351" s="2" t="n">
        <v>7000293</v>
      </c>
      <c r="F351" s="2" t="n">
        <v>7402704</v>
      </c>
      <c r="G351" s="4" t="s">
        <v>45</v>
      </c>
      <c r="H351" s="5" t="n">
        <v>6</v>
      </c>
      <c r="I351" s="6" t="n">
        <v>0</v>
      </c>
      <c r="J351" s="5" t="n">
        <v>44</v>
      </c>
      <c r="K351" s="6" t="n">
        <v>0</v>
      </c>
    </row>
    <row r="352" customFormat="false" ht="17" hidden="false" customHeight="false" outlineLevel="0" collapsed="false">
      <c r="A352" s="48" t="s">
        <v>315</v>
      </c>
      <c r="B352" s="48" t="s">
        <v>68</v>
      </c>
      <c r="C352" s="48" t="s">
        <v>369</v>
      </c>
      <c r="D352" s="2" t="n">
        <v>10394213</v>
      </c>
      <c r="F352" s="2" t="n">
        <v>10284206</v>
      </c>
      <c r="G352" s="4" t="s">
        <v>42</v>
      </c>
      <c r="H352" s="5" t="n">
        <v>6</v>
      </c>
      <c r="I352" s="6" t="n">
        <v>-0.1429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5</v>
      </c>
      <c r="B353" s="48" t="s">
        <v>68</v>
      </c>
      <c r="C353" s="48" t="s">
        <v>370</v>
      </c>
      <c r="D353" s="2" t="n">
        <v>645014</v>
      </c>
      <c r="F353" s="2" t="n">
        <v>753812</v>
      </c>
      <c r="G353" s="4" t="s">
        <v>37</v>
      </c>
      <c r="H353" s="5" t="n">
        <v>3</v>
      </c>
      <c r="I353" s="6" t="n">
        <v>0</v>
      </c>
      <c r="J353" s="5" t="n">
        <v>20</v>
      </c>
      <c r="K353" s="6" t="n">
        <v>0</v>
      </c>
    </row>
    <row r="354" customFormat="false" ht="17" hidden="false" customHeight="false" outlineLevel="0" collapsed="false">
      <c r="A354" s="48" t="s">
        <v>315</v>
      </c>
      <c r="B354" s="48" t="s">
        <v>68</v>
      </c>
      <c r="C354" s="48" t="s">
        <v>371</v>
      </c>
      <c r="D354" s="2" t="n">
        <v>1799640</v>
      </c>
      <c r="F354" s="2" t="n">
        <v>1855279</v>
      </c>
      <c r="G354" s="4" t="s">
        <v>35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5</v>
      </c>
      <c r="B355" s="48" t="s">
        <v>68</v>
      </c>
      <c r="C355" s="48" t="s">
        <v>372</v>
      </c>
      <c r="D355" s="2" t="n">
        <v>4197193</v>
      </c>
      <c r="F355" s="2" t="n">
        <v>3701100</v>
      </c>
      <c r="G355" s="4" t="s">
        <v>84</v>
      </c>
      <c r="H355" s="5" t="n">
        <v>3</v>
      </c>
      <c r="I355" s="6" t="n">
        <v>0</v>
      </c>
      <c r="J355" s="5" t="n">
        <v>40</v>
      </c>
      <c r="K355" s="6" t="n">
        <v>0</v>
      </c>
    </row>
    <row r="356" customFormat="false" ht="17" hidden="false" customHeight="false" outlineLevel="0" collapsed="false">
      <c r="A356" s="48" t="s">
        <v>315</v>
      </c>
      <c r="B356" s="48" t="s">
        <v>68</v>
      </c>
      <c r="C356" s="48" t="s">
        <v>373</v>
      </c>
      <c r="D356" s="2" t="n">
        <v>3559117</v>
      </c>
      <c r="F356" s="2" t="n">
        <v>3341516</v>
      </c>
      <c r="G356" s="4" t="s">
        <v>40</v>
      </c>
      <c r="H356" s="5" t="n">
        <v>5</v>
      </c>
      <c r="I356" s="6" t="n">
        <v>0</v>
      </c>
      <c r="J356" s="5" t="n">
        <v>50</v>
      </c>
      <c r="K356" s="6" t="n">
        <v>0</v>
      </c>
    </row>
    <row r="357" customFormat="false" ht="17" hidden="false" customHeight="false" outlineLevel="0" collapsed="false">
      <c r="A357" s="48" t="s">
        <v>315</v>
      </c>
      <c r="B357" s="48" t="s">
        <v>68</v>
      </c>
      <c r="C357" s="48" t="s">
        <v>374</v>
      </c>
      <c r="D357" s="2" t="n">
        <v>4807715</v>
      </c>
      <c r="F357" s="2" t="n">
        <v>4872025</v>
      </c>
      <c r="G357" s="4" t="s">
        <v>35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5</v>
      </c>
      <c r="B358" s="48" t="s">
        <v>68</v>
      </c>
      <c r="C358" s="48" t="s">
        <v>375</v>
      </c>
      <c r="D358" s="2" t="n">
        <v>8611432</v>
      </c>
      <c r="F358" s="2" t="n">
        <v>8204731</v>
      </c>
      <c r="G358" s="4" t="s">
        <v>40</v>
      </c>
      <c r="H358" s="5" t="n">
        <v>3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5</v>
      </c>
      <c r="B359" s="48" t="s">
        <v>68</v>
      </c>
      <c r="C359" s="48" t="s">
        <v>376</v>
      </c>
      <c r="D359" s="2" t="n">
        <v>11339847</v>
      </c>
      <c r="F359" s="2" t="n">
        <v>11756228</v>
      </c>
      <c r="G359" s="4" t="s">
        <v>45</v>
      </c>
      <c r="H359" s="5" t="n">
        <v>12</v>
      </c>
      <c r="I359" s="6" t="n">
        <v>0.2</v>
      </c>
      <c r="J359" s="5" t="n">
        <v>67</v>
      </c>
      <c r="K359" s="6" t="n">
        <v>-0.029</v>
      </c>
    </row>
    <row r="360" customFormat="false" ht="17" hidden="false" customHeight="false" outlineLevel="0" collapsed="false">
      <c r="A360" s="48" t="s">
        <v>315</v>
      </c>
      <c r="B360" s="48" t="s">
        <v>68</v>
      </c>
      <c r="C360" s="48" t="s">
        <v>377</v>
      </c>
      <c r="D360" s="2" t="n">
        <v>10840847</v>
      </c>
      <c r="F360" s="2" t="n">
        <v>8652502</v>
      </c>
      <c r="G360" s="4" t="s">
        <v>84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5</v>
      </c>
      <c r="B361" s="48" t="s">
        <v>68</v>
      </c>
      <c r="C361" s="48" t="s">
        <v>378</v>
      </c>
      <c r="D361" s="2" t="n">
        <v>4602210</v>
      </c>
      <c r="F361" s="2" t="n">
        <v>4715834</v>
      </c>
      <c r="G361" s="4" t="s">
        <v>35</v>
      </c>
      <c r="H361" s="5" t="n">
        <v>4</v>
      </c>
      <c r="I361" s="6" t="n">
        <v>0</v>
      </c>
      <c r="J361" s="5" t="n">
        <v>50</v>
      </c>
      <c r="K361" s="6" t="n">
        <v>0</v>
      </c>
    </row>
    <row r="362" customFormat="false" ht="17" hidden="false" customHeight="false" outlineLevel="0" collapsed="false">
      <c r="A362" s="48" t="s">
        <v>315</v>
      </c>
      <c r="B362" s="48" t="s">
        <v>68</v>
      </c>
      <c r="C362" s="48" t="s">
        <v>379</v>
      </c>
      <c r="D362" s="2" t="n">
        <v>2760290</v>
      </c>
      <c r="F362" s="2" t="n">
        <v>3337315</v>
      </c>
      <c r="G362" s="4" t="s">
        <v>37</v>
      </c>
      <c r="H362" s="5" t="n">
        <v>5</v>
      </c>
      <c r="I362" s="6" t="n">
        <v>0</v>
      </c>
      <c r="J362" s="5" t="n">
        <v>52</v>
      </c>
      <c r="K362" s="6" t="n">
        <v>0</v>
      </c>
    </row>
    <row r="363" customFormat="false" ht="17" hidden="false" customHeight="false" outlineLevel="0" collapsed="false">
      <c r="A363" s="48" t="s">
        <v>315</v>
      </c>
      <c r="B363" s="48" t="s">
        <v>68</v>
      </c>
      <c r="C363" s="48" t="s">
        <v>380</v>
      </c>
      <c r="D363" s="2" t="n">
        <v>2020475</v>
      </c>
      <c r="F363" s="2" t="n">
        <v>2335060</v>
      </c>
      <c r="G363" s="4" t="s">
        <v>37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5</v>
      </c>
      <c r="B364" s="48" t="s">
        <v>213</v>
      </c>
      <c r="C364" s="48" t="s">
        <v>381</v>
      </c>
      <c r="D364" s="2" t="n">
        <v>148609</v>
      </c>
      <c r="F364" s="2" t="n">
        <v>128997</v>
      </c>
      <c r="G364" s="4" t="s">
        <v>84</v>
      </c>
      <c r="H364" s="5" t="n">
        <v>2</v>
      </c>
      <c r="I364" s="6" t="n">
        <v>0</v>
      </c>
      <c r="J364" s="5" t="n">
        <v>0</v>
      </c>
      <c r="K364" s="6" t="s">
        <v>75</v>
      </c>
    </row>
    <row r="365" customFormat="false" ht="17" hidden="false" customHeight="false" outlineLevel="0" collapsed="false">
      <c r="A365" s="48" t="s">
        <v>382</v>
      </c>
      <c r="B365" s="48" t="s">
        <v>33</v>
      </c>
      <c r="C365" s="48" t="s">
        <v>383</v>
      </c>
      <c r="D365" s="2" t="n">
        <v>657662261</v>
      </c>
      <c r="F365" s="2" t="n">
        <v>693404777</v>
      </c>
      <c r="G365" s="4" t="s">
        <v>45</v>
      </c>
      <c r="H365" s="5" t="n">
        <v>669</v>
      </c>
      <c r="I365" s="6" t="n">
        <v>0.1076</v>
      </c>
      <c r="J365" s="5" t="n">
        <v>1319</v>
      </c>
      <c r="K365" s="6" t="n">
        <v>0</v>
      </c>
    </row>
    <row r="366" customFormat="false" ht="17" hidden="false" customHeight="false" outlineLevel="0" collapsed="false">
      <c r="A366" s="48" t="s">
        <v>382</v>
      </c>
      <c r="B366" s="48" t="s">
        <v>33</v>
      </c>
      <c r="C366" s="48" t="s">
        <v>384</v>
      </c>
      <c r="D366" s="2" t="n">
        <v>1217879532</v>
      </c>
      <c r="F366" s="2" t="n">
        <v>1273154538</v>
      </c>
      <c r="G366" s="4" t="s">
        <v>45</v>
      </c>
      <c r="H366" s="5" t="n">
        <v>969</v>
      </c>
      <c r="I366" s="6" t="n">
        <v>0.0613</v>
      </c>
      <c r="J366" s="5" t="n">
        <v>2325</v>
      </c>
      <c r="K366" s="6" t="n">
        <v>0</v>
      </c>
    </row>
    <row r="367" customFormat="false" ht="17" hidden="false" customHeight="false" outlineLevel="0" collapsed="false">
      <c r="A367" s="48" t="s">
        <v>382</v>
      </c>
      <c r="B367" s="48" t="s">
        <v>33</v>
      </c>
      <c r="C367" s="48" t="s">
        <v>385</v>
      </c>
      <c r="D367" s="2" t="n">
        <v>831719672</v>
      </c>
      <c r="F367" s="2" t="n">
        <v>842137711</v>
      </c>
      <c r="G367" s="4" t="s">
        <v>35</v>
      </c>
      <c r="H367" s="5" t="n">
        <v>776</v>
      </c>
      <c r="I367" s="6" t="n">
        <v>0.043</v>
      </c>
      <c r="J367" s="5" t="n">
        <v>1473</v>
      </c>
      <c r="K367" s="6" t="n">
        <v>0.0014</v>
      </c>
    </row>
    <row r="368" customFormat="false" ht="17" hidden="false" customHeight="false" outlineLevel="0" collapsed="false">
      <c r="A368" s="48" t="s">
        <v>382</v>
      </c>
      <c r="B368" s="48" t="s">
        <v>47</v>
      </c>
      <c r="C368" s="48" t="s">
        <v>386</v>
      </c>
      <c r="D368" s="2" t="n">
        <v>89268129</v>
      </c>
      <c r="F368" s="2" t="n">
        <v>100399665</v>
      </c>
      <c r="G368" s="4" t="s">
        <v>37</v>
      </c>
      <c r="H368" s="5" t="n">
        <v>71</v>
      </c>
      <c r="I368" s="6" t="n">
        <v>0.0758</v>
      </c>
      <c r="J368" s="5" t="n">
        <v>316</v>
      </c>
      <c r="K368" s="6" t="n">
        <v>0</v>
      </c>
    </row>
    <row r="369" customFormat="false" ht="17" hidden="false" customHeight="false" outlineLevel="0" collapsed="false">
      <c r="A369" s="48" t="s">
        <v>382</v>
      </c>
      <c r="B369" s="48" t="s">
        <v>47</v>
      </c>
      <c r="C369" s="48" t="s">
        <v>387</v>
      </c>
      <c r="D369" s="2" t="n">
        <v>240278074</v>
      </c>
      <c r="F369" s="2" t="n">
        <v>255102996</v>
      </c>
      <c r="G369" s="4" t="s">
        <v>45</v>
      </c>
      <c r="H369" s="5" t="n">
        <v>101</v>
      </c>
      <c r="I369" s="6" t="n">
        <v>0.0745</v>
      </c>
      <c r="J369" s="5" t="n">
        <v>341</v>
      </c>
      <c r="K369" s="6" t="n">
        <v>0</v>
      </c>
    </row>
    <row r="370" customFormat="false" ht="17" hidden="false" customHeight="false" outlineLevel="0" collapsed="false">
      <c r="A370" s="48" t="s">
        <v>382</v>
      </c>
      <c r="B370" s="48" t="s">
        <v>47</v>
      </c>
      <c r="C370" s="48" t="s">
        <v>388</v>
      </c>
      <c r="D370" s="2" t="n">
        <v>74643435</v>
      </c>
      <c r="F370" s="2" t="n">
        <v>75344802</v>
      </c>
      <c r="G370" s="4" t="s">
        <v>35</v>
      </c>
      <c r="H370" s="5" t="n">
        <v>46</v>
      </c>
      <c r="I370" s="6" t="n">
        <v>0.0698</v>
      </c>
      <c r="J370" s="5" t="n">
        <v>750</v>
      </c>
      <c r="K370" s="6" t="n">
        <v>0</v>
      </c>
    </row>
    <row r="371" customFormat="false" ht="17" hidden="false" customHeight="false" outlineLevel="0" collapsed="false">
      <c r="A371" s="48" t="s">
        <v>382</v>
      </c>
      <c r="B371" s="48" t="s">
        <v>47</v>
      </c>
      <c r="C371" s="48" t="s">
        <v>389</v>
      </c>
      <c r="D371" s="2" t="n">
        <v>120022392</v>
      </c>
      <c r="F371" s="2" t="n">
        <v>126307650</v>
      </c>
      <c r="G371" s="4" t="s">
        <v>45</v>
      </c>
      <c r="H371" s="5" t="n">
        <v>84</v>
      </c>
      <c r="I371" s="6" t="n">
        <v>0.1507</v>
      </c>
      <c r="J371" s="5" t="n">
        <v>399</v>
      </c>
      <c r="K371" s="6" t="n">
        <v>0</v>
      </c>
    </row>
    <row r="372" customFormat="false" ht="17" hidden="false" customHeight="false" outlineLevel="0" collapsed="false">
      <c r="A372" s="48" t="s">
        <v>382</v>
      </c>
      <c r="B372" s="48" t="s">
        <v>47</v>
      </c>
      <c r="C372" s="48" t="s">
        <v>390</v>
      </c>
      <c r="D372" s="2" t="n">
        <v>114994406</v>
      </c>
      <c r="F372" s="2" t="n">
        <v>110040143</v>
      </c>
      <c r="G372" s="4" t="s">
        <v>40</v>
      </c>
      <c r="H372" s="5" t="n">
        <v>97</v>
      </c>
      <c r="I372" s="6" t="n">
        <v>-0.049</v>
      </c>
      <c r="J372" s="5" t="n">
        <v>535</v>
      </c>
      <c r="K372" s="6" t="n">
        <v>-0.0037</v>
      </c>
    </row>
    <row r="373" customFormat="false" ht="17" hidden="false" customHeight="false" outlineLevel="0" collapsed="false">
      <c r="A373" s="48" t="s">
        <v>382</v>
      </c>
      <c r="B373" s="48" t="s">
        <v>47</v>
      </c>
      <c r="C373" s="48" t="s">
        <v>391</v>
      </c>
      <c r="D373" s="2" t="n">
        <v>160550536</v>
      </c>
      <c r="F373" s="2" t="n">
        <v>167533047</v>
      </c>
      <c r="G373" s="4" t="s">
        <v>45</v>
      </c>
      <c r="H373" s="5" t="n">
        <v>132</v>
      </c>
      <c r="I373" s="6" t="n">
        <v>0.0154</v>
      </c>
      <c r="J373" s="5" t="n">
        <v>659</v>
      </c>
      <c r="K373" s="6" t="n">
        <v>0</v>
      </c>
    </row>
    <row r="374" customFormat="false" ht="17" hidden="false" customHeight="false" outlineLevel="0" collapsed="false">
      <c r="A374" s="48" t="s">
        <v>382</v>
      </c>
      <c r="B374" s="48" t="s">
        <v>47</v>
      </c>
      <c r="C374" s="48" t="s">
        <v>392</v>
      </c>
      <c r="D374" s="2" t="n">
        <v>251560833</v>
      </c>
      <c r="F374" s="2" t="n">
        <v>257906796</v>
      </c>
      <c r="G374" s="4" t="s">
        <v>35</v>
      </c>
      <c r="H374" s="5" t="n">
        <v>186</v>
      </c>
      <c r="I374" s="6" t="n">
        <v>0.0276</v>
      </c>
      <c r="J374" s="5" t="n">
        <v>543</v>
      </c>
      <c r="K374" s="6" t="n">
        <v>0</v>
      </c>
    </row>
    <row r="375" customFormat="false" ht="17" hidden="false" customHeight="false" outlineLevel="0" collapsed="false">
      <c r="A375" s="48" t="s">
        <v>382</v>
      </c>
      <c r="B375" s="48" t="s">
        <v>47</v>
      </c>
      <c r="C375" s="48" t="s">
        <v>393</v>
      </c>
      <c r="D375" s="2" t="n">
        <v>107387460</v>
      </c>
      <c r="F375" s="2" t="n">
        <v>110172837</v>
      </c>
      <c r="G375" s="4" t="s">
        <v>35</v>
      </c>
      <c r="H375" s="5" t="n">
        <v>57</v>
      </c>
      <c r="I375" s="6" t="n">
        <v>-0.0339</v>
      </c>
      <c r="J375" s="5" t="n">
        <v>336</v>
      </c>
      <c r="K375" s="6" t="n">
        <v>0</v>
      </c>
    </row>
    <row r="376" customFormat="false" ht="17" hidden="false" customHeight="false" outlineLevel="0" collapsed="false">
      <c r="A376" s="48" t="s">
        <v>382</v>
      </c>
      <c r="B376" s="48" t="s">
        <v>47</v>
      </c>
      <c r="C376" s="48" t="s">
        <v>394</v>
      </c>
      <c r="D376" s="2" t="n">
        <v>148091843</v>
      </c>
      <c r="F376" s="2" t="n">
        <v>158421757</v>
      </c>
      <c r="G376" s="4" t="s">
        <v>45</v>
      </c>
      <c r="H376" s="5" t="n">
        <v>109</v>
      </c>
      <c r="I376" s="6" t="n">
        <v>-0.0268</v>
      </c>
      <c r="J376" s="5" t="n">
        <v>528</v>
      </c>
      <c r="K376" s="6" t="n">
        <v>0.0038</v>
      </c>
    </row>
    <row r="377" customFormat="false" ht="17" hidden="false" customHeight="false" outlineLevel="0" collapsed="false">
      <c r="A377" s="48" t="s">
        <v>382</v>
      </c>
      <c r="B377" s="48" t="s">
        <v>47</v>
      </c>
      <c r="C377" s="48" t="s">
        <v>395</v>
      </c>
      <c r="D377" s="2" t="n">
        <v>185877943</v>
      </c>
      <c r="F377" s="2" t="n">
        <v>178345230</v>
      </c>
      <c r="G377" s="4" t="s">
        <v>40</v>
      </c>
      <c r="H377" s="5" t="n">
        <v>100</v>
      </c>
      <c r="I377" s="6" t="n">
        <v>0.0204</v>
      </c>
      <c r="J377" s="5" t="n">
        <v>388</v>
      </c>
      <c r="K377" s="6" t="n">
        <v>-0.0051</v>
      </c>
    </row>
    <row r="378" customFormat="false" ht="17" hidden="false" customHeight="false" outlineLevel="0" collapsed="false">
      <c r="A378" s="48" t="s">
        <v>382</v>
      </c>
      <c r="B378" s="48" t="s">
        <v>47</v>
      </c>
      <c r="C378" s="48" t="s">
        <v>396</v>
      </c>
      <c r="D378" s="2" t="n">
        <v>455168382</v>
      </c>
      <c r="F378" s="2" t="n">
        <v>441030600</v>
      </c>
      <c r="G378" s="4" t="s">
        <v>42</v>
      </c>
      <c r="H378" s="5" t="n">
        <v>398</v>
      </c>
      <c r="I378" s="6" t="n">
        <v>0.0529</v>
      </c>
      <c r="J378" s="5" t="n">
        <v>1066</v>
      </c>
      <c r="K378" s="6" t="n">
        <v>0</v>
      </c>
    </row>
    <row r="379" customFormat="false" ht="17" hidden="false" customHeight="false" outlineLevel="0" collapsed="false">
      <c r="A379" s="48" t="s">
        <v>382</v>
      </c>
      <c r="B379" s="48" t="s">
        <v>47</v>
      </c>
      <c r="C379" s="48" t="s">
        <v>397</v>
      </c>
      <c r="D379" s="2" t="n">
        <v>198344936</v>
      </c>
      <c r="F379" s="2" t="n">
        <v>190282488</v>
      </c>
      <c r="G379" s="4" t="s">
        <v>40</v>
      </c>
      <c r="H379" s="5" t="n">
        <v>116</v>
      </c>
      <c r="I379" s="6" t="n">
        <v>-0.0413</v>
      </c>
      <c r="J379" s="5" t="n">
        <v>478</v>
      </c>
      <c r="K379" s="6" t="n">
        <v>0</v>
      </c>
    </row>
    <row r="380" customFormat="false" ht="17" hidden="false" customHeight="false" outlineLevel="0" collapsed="false">
      <c r="A380" s="48" t="s">
        <v>382</v>
      </c>
      <c r="B380" s="48" t="s">
        <v>47</v>
      </c>
      <c r="C380" s="48" t="s">
        <v>398</v>
      </c>
      <c r="D380" s="2" t="n">
        <v>77111058</v>
      </c>
      <c r="F380" s="2" t="n">
        <v>87293607</v>
      </c>
      <c r="G380" s="4" t="s">
        <v>37</v>
      </c>
      <c r="H380" s="5" t="n">
        <v>64</v>
      </c>
      <c r="I380" s="6" t="n">
        <v>0.0323</v>
      </c>
      <c r="J380" s="5" t="n">
        <v>274</v>
      </c>
      <c r="K380" s="6" t="n">
        <v>0</v>
      </c>
    </row>
    <row r="381" customFormat="false" ht="17" hidden="false" customHeight="false" outlineLevel="0" collapsed="false">
      <c r="A381" s="48" t="s">
        <v>382</v>
      </c>
      <c r="B381" s="48" t="s">
        <v>47</v>
      </c>
      <c r="C381" s="48" t="s">
        <v>399</v>
      </c>
      <c r="D381" s="2" t="n">
        <v>17276875</v>
      </c>
      <c r="F381" s="2" t="n">
        <v>17668553</v>
      </c>
      <c r="G381" s="4" t="s">
        <v>35</v>
      </c>
      <c r="H381" s="5" t="n">
        <v>8</v>
      </c>
      <c r="I381" s="6" t="n">
        <v>0.1429</v>
      </c>
      <c r="J381" s="5" t="n">
        <v>299</v>
      </c>
      <c r="K381" s="6" t="n">
        <v>0</v>
      </c>
    </row>
    <row r="382" customFormat="false" ht="17" hidden="false" customHeight="false" outlineLevel="0" collapsed="false">
      <c r="A382" s="48" t="s">
        <v>382</v>
      </c>
      <c r="B382" s="48" t="s">
        <v>47</v>
      </c>
      <c r="C382" s="48" t="s">
        <v>400</v>
      </c>
      <c r="D382" s="2" t="n">
        <v>31586918</v>
      </c>
      <c r="F382" s="2" t="n">
        <v>30501865</v>
      </c>
      <c r="G382" s="4" t="s">
        <v>42</v>
      </c>
      <c r="H382" s="5" t="n">
        <v>25</v>
      </c>
      <c r="I382" s="6" t="n">
        <v>-0.1071</v>
      </c>
      <c r="J382" s="5" t="n">
        <v>283</v>
      </c>
      <c r="K382" s="6" t="n">
        <v>0</v>
      </c>
    </row>
    <row r="383" customFormat="false" ht="17" hidden="false" customHeight="false" outlineLevel="0" collapsed="false">
      <c r="A383" s="48" t="s">
        <v>382</v>
      </c>
      <c r="B383" s="48" t="s">
        <v>68</v>
      </c>
      <c r="C383" s="48" t="s">
        <v>401</v>
      </c>
      <c r="D383" s="2" t="n">
        <v>66540546</v>
      </c>
      <c r="F383" s="2" t="n">
        <v>72470991</v>
      </c>
      <c r="G383" s="4" t="s">
        <v>37</v>
      </c>
      <c r="H383" s="5" t="n">
        <v>51</v>
      </c>
      <c r="I383" s="6" t="n">
        <v>0.02</v>
      </c>
      <c r="J383" s="5" t="n">
        <v>212</v>
      </c>
      <c r="K383" s="6" t="n">
        <v>0.0192</v>
      </c>
    </row>
    <row r="384" customFormat="false" ht="17" hidden="false" customHeight="false" outlineLevel="0" collapsed="false">
      <c r="A384" s="48" t="s">
        <v>382</v>
      </c>
      <c r="B384" s="48" t="s">
        <v>68</v>
      </c>
      <c r="C384" s="48" t="s">
        <v>402</v>
      </c>
      <c r="D384" s="2" t="n">
        <v>82256076</v>
      </c>
      <c r="F384" s="2" t="n">
        <v>92275969</v>
      </c>
      <c r="G384" s="4" t="s">
        <v>37</v>
      </c>
      <c r="H384" s="5" t="n">
        <v>53</v>
      </c>
      <c r="I384" s="6" t="n">
        <v>0.0392</v>
      </c>
      <c r="J384" s="5" t="n">
        <v>348</v>
      </c>
      <c r="K384" s="6" t="n">
        <v>-0.0279</v>
      </c>
    </row>
    <row r="385" customFormat="false" ht="17" hidden="false" customHeight="false" outlineLevel="0" collapsed="false">
      <c r="A385" s="48" t="s">
        <v>382</v>
      </c>
      <c r="B385" s="48" t="s">
        <v>68</v>
      </c>
      <c r="C385" s="48" t="s">
        <v>403</v>
      </c>
      <c r="D385" s="2" t="n">
        <v>17268629</v>
      </c>
      <c r="F385" s="2" t="n">
        <v>16823100</v>
      </c>
      <c r="G385" s="4" t="s">
        <v>42</v>
      </c>
      <c r="H385" s="5" t="n">
        <v>15</v>
      </c>
      <c r="I385" s="6" t="n">
        <v>-0.0625</v>
      </c>
      <c r="J385" s="5" t="n">
        <v>41</v>
      </c>
      <c r="K385" s="6" t="n">
        <v>0</v>
      </c>
    </row>
    <row r="386" customFormat="false" ht="17" hidden="false" customHeight="false" outlineLevel="0" collapsed="false">
      <c r="A386" s="48" t="s">
        <v>382</v>
      </c>
      <c r="B386" s="48" t="s">
        <v>68</v>
      </c>
      <c r="C386" s="48" t="s">
        <v>404</v>
      </c>
      <c r="D386" s="2" t="n">
        <v>30298569</v>
      </c>
      <c r="F386" s="2" t="n">
        <v>28314010</v>
      </c>
      <c r="G386" s="4" t="s">
        <v>40</v>
      </c>
      <c r="H386" s="5" t="n">
        <v>26</v>
      </c>
      <c r="I386" s="6" t="n">
        <v>-0.2121</v>
      </c>
      <c r="J386" s="5" t="n">
        <v>205</v>
      </c>
      <c r="K386" s="6" t="n">
        <v>0</v>
      </c>
    </row>
    <row r="387" customFormat="false" ht="17" hidden="false" customHeight="false" outlineLevel="0" collapsed="false">
      <c r="A387" s="48" t="s">
        <v>382</v>
      </c>
      <c r="B387" s="48" t="s">
        <v>68</v>
      </c>
      <c r="C387" s="48" t="s">
        <v>405</v>
      </c>
      <c r="D387" s="2" t="n">
        <v>22346503</v>
      </c>
      <c r="F387" s="2" t="n">
        <v>23318282</v>
      </c>
      <c r="G387" s="4" t="s">
        <v>45</v>
      </c>
      <c r="H387" s="5" t="n">
        <v>31</v>
      </c>
      <c r="I387" s="6" t="n">
        <v>0</v>
      </c>
      <c r="J387" s="5" t="n">
        <v>202</v>
      </c>
      <c r="K387" s="6" t="n">
        <v>0</v>
      </c>
    </row>
    <row r="388" customFormat="false" ht="17" hidden="false" customHeight="false" outlineLevel="0" collapsed="false">
      <c r="A388" s="48" t="s">
        <v>382</v>
      </c>
      <c r="B388" s="48" t="s">
        <v>68</v>
      </c>
      <c r="C388" s="48" t="s">
        <v>406</v>
      </c>
      <c r="D388" s="2" t="n">
        <v>13671165</v>
      </c>
      <c r="F388" s="2" t="n">
        <v>14364065</v>
      </c>
      <c r="G388" s="4" t="s">
        <v>45</v>
      </c>
      <c r="H388" s="5" t="n">
        <v>11</v>
      </c>
      <c r="I388" s="6" t="n">
        <v>0</v>
      </c>
      <c r="J388" s="5" t="n">
        <v>112</v>
      </c>
      <c r="K388" s="6" t="n">
        <v>0.0874</v>
      </c>
    </row>
    <row r="389" customFormat="false" ht="17" hidden="false" customHeight="false" outlineLevel="0" collapsed="false">
      <c r="A389" s="48" t="s">
        <v>382</v>
      </c>
      <c r="B389" s="48" t="s">
        <v>68</v>
      </c>
      <c r="C389" s="48" t="s">
        <v>407</v>
      </c>
      <c r="D389" s="2" t="n">
        <v>36878884</v>
      </c>
      <c r="F389" s="2" t="n">
        <v>45092369</v>
      </c>
      <c r="G389" s="4" t="s">
        <v>37</v>
      </c>
      <c r="H389" s="5" t="n">
        <v>38</v>
      </c>
      <c r="I389" s="6" t="n">
        <v>0.2258</v>
      </c>
      <c r="J389" s="5" t="n">
        <v>169</v>
      </c>
      <c r="K389" s="6" t="n">
        <v>0</v>
      </c>
    </row>
    <row r="390" customFormat="false" ht="17" hidden="false" customHeight="false" outlineLevel="0" collapsed="false">
      <c r="A390" s="48" t="s">
        <v>382</v>
      </c>
      <c r="B390" s="48" t="s">
        <v>68</v>
      </c>
      <c r="C390" s="48" t="s">
        <v>408</v>
      </c>
      <c r="D390" s="2" t="n">
        <v>47715705</v>
      </c>
      <c r="F390" s="2" t="n">
        <v>44793500</v>
      </c>
      <c r="G390" s="4" t="s">
        <v>40</v>
      </c>
      <c r="H390" s="5" t="n">
        <v>35</v>
      </c>
      <c r="I390" s="6" t="n">
        <v>0</v>
      </c>
      <c r="J390" s="5" t="n">
        <v>327</v>
      </c>
      <c r="K390" s="6" t="n">
        <v>0</v>
      </c>
    </row>
    <row r="391" customFormat="false" ht="17" hidden="false" customHeight="false" outlineLevel="0" collapsed="false">
      <c r="A391" s="48" t="s">
        <v>382</v>
      </c>
      <c r="B391" s="48" t="s">
        <v>68</v>
      </c>
      <c r="C391" s="48" t="s">
        <v>409</v>
      </c>
      <c r="D391" s="2" t="n">
        <v>2508516</v>
      </c>
      <c r="F391" s="2" t="n">
        <v>2591060</v>
      </c>
      <c r="G391" s="4" t="s">
        <v>35</v>
      </c>
      <c r="H391" s="5" t="n">
        <v>3</v>
      </c>
      <c r="I391" s="6" t="n">
        <v>0</v>
      </c>
      <c r="J391" s="5" t="n">
        <v>20</v>
      </c>
      <c r="K391" s="6" t="n">
        <v>0</v>
      </c>
    </row>
    <row r="392" customFormat="false" ht="17" hidden="false" customHeight="false" outlineLevel="0" collapsed="false">
      <c r="A392" s="48" t="s">
        <v>382</v>
      </c>
      <c r="B392" s="48" t="s">
        <v>68</v>
      </c>
      <c r="C392" s="48" t="s">
        <v>410</v>
      </c>
      <c r="D392" s="2" t="n">
        <v>11750324</v>
      </c>
      <c r="F392" s="2" t="n">
        <v>11412549</v>
      </c>
      <c r="G392" s="4" t="s">
        <v>42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7" hidden="false" customHeight="false" outlineLevel="0" collapsed="false">
      <c r="A393" s="48" t="s">
        <v>382</v>
      </c>
      <c r="B393" s="48" t="s">
        <v>68</v>
      </c>
      <c r="C393" s="48" t="s">
        <v>411</v>
      </c>
      <c r="D393" s="2" t="n">
        <v>9683235</v>
      </c>
      <c r="F393" s="2" t="n">
        <v>10493938</v>
      </c>
      <c r="G393" s="4" t="s">
        <v>37</v>
      </c>
      <c r="H393" s="5" t="n">
        <v>6</v>
      </c>
      <c r="I393" s="6" t="n">
        <v>0</v>
      </c>
      <c r="J393" s="5" t="n">
        <v>24</v>
      </c>
      <c r="K393" s="6" t="n">
        <v>0</v>
      </c>
    </row>
    <row r="394" customFormat="false" ht="17" hidden="false" customHeight="false" outlineLevel="0" collapsed="false">
      <c r="A394" s="48" t="s">
        <v>382</v>
      </c>
      <c r="B394" s="48" t="s">
        <v>68</v>
      </c>
      <c r="C394" s="48" t="s">
        <v>412</v>
      </c>
      <c r="D394" s="2" t="n">
        <v>6685214</v>
      </c>
      <c r="F394" s="2" t="n">
        <v>6919121</v>
      </c>
      <c r="G394" s="4" t="s">
        <v>35</v>
      </c>
      <c r="H394" s="5" t="n">
        <v>6</v>
      </c>
      <c r="I394" s="6" t="n">
        <v>0</v>
      </c>
      <c r="J394" s="5" t="n">
        <v>59</v>
      </c>
      <c r="K394" s="6" t="n">
        <v>0</v>
      </c>
    </row>
    <row r="395" customFormat="false" ht="17" hidden="false" customHeight="false" outlineLevel="0" collapsed="false">
      <c r="A395" s="48" t="s">
        <v>382</v>
      </c>
      <c r="B395" s="48" t="s">
        <v>68</v>
      </c>
      <c r="C395" s="48" t="s">
        <v>413</v>
      </c>
      <c r="D395" s="2" t="n">
        <v>29859801</v>
      </c>
      <c r="F395" s="2" t="n">
        <v>32628036</v>
      </c>
      <c r="G395" s="4" t="s">
        <v>37</v>
      </c>
      <c r="H395" s="5" t="n">
        <v>22</v>
      </c>
      <c r="I395" s="6" t="n">
        <v>0</v>
      </c>
      <c r="J395" s="5" t="n">
        <v>72</v>
      </c>
      <c r="K395" s="6" t="n">
        <v>0.1803</v>
      </c>
    </row>
    <row r="396" customFormat="false" ht="17" hidden="false" customHeight="false" outlineLevel="0" collapsed="false">
      <c r="A396" s="48" t="s">
        <v>382</v>
      </c>
      <c r="B396" s="48" t="s">
        <v>68</v>
      </c>
      <c r="C396" s="48" t="s">
        <v>414</v>
      </c>
      <c r="D396" s="2" t="n">
        <v>6341611</v>
      </c>
      <c r="F396" s="2" t="n">
        <v>5336608</v>
      </c>
      <c r="G396" s="4" t="s">
        <v>84</v>
      </c>
      <c r="H396" s="5" t="n">
        <v>8</v>
      </c>
      <c r="I396" s="6" t="n">
        <v>0</v>
      </c>
      <c r="J396" s="5" t="n">
        <v>55</v>
      </c>
      <c r="K396" s="6" t="n">
        <v>0</v>
      </c>
    </row>
    <row r="397" customFormat="false" ht="17" hidden="false" customHeight="false" outlineLevel="0" collapsed="false">
      <c r="A397" s="48" t="s">
        <v>382</v>
      </c>
      <c r="B397" s="48" t="s">
        <v>68</v>
      </c>
      <c r="C397" s="48" t="s">
        <v>415</v>
      </c>
      <c r="D397" s="2" t="n">
        <v>8116207</v>
      </c>
      <c r="F397" s="2" t="n">
        <v>7146697</v>
      </c>
      <c r="G397" s="4" t="s">
        <v>84</v>
      </c>
      <c r="H397" s="5" t="n">
        <v>7</v>
      </c>
      <c r="I397" s="6" t="n">
        <v>0</v>
      </c>
      <c r="J397" s="5" t="n">
        <v>35</v>
      </c>
      <c r="K397" s="6" t="n">
        <v>0</v>
      </c>
    </row>
    <row r="398" customFormat="false" ht="17" hidden="false" customHeight="false" outlineLevel="0" collapsed="false">
      <c r="A398" s="48" t="s">
        <v>382</v>
      </c>
      <c r="B398" s="48" t="s">
        <v>68</v>
      </c>
      <c r="C398" s="48" t="s">
        <v>416</v>
      </c>
      <c r="D398" s="2" t="n">
        <v>16929796</v>
      </c>
      <c r="F398" s="2" t="n">
        <v>16949749</v>
      </c>
      <c r="G398" s="4" t="s">
        <v>35</v>
      </c>
      <c r="H398" s="5" t="n">
        <v>18</v>
      </c>
      <c r="I398" s="6" t="n">
        <v>0</v>
      </c>
      <c r="J398" s="5" t="n">
        <v>56</v>
      </c>
      <c r="K398" s="6" t="n">
        <v>0</v>
      </c>
    </row>
    <row r="399" customFormat="false" ht="17" hidden="false" customHeight="false" outlineLevel="0" collapsed="false">
      <c r="A399" s="48" t="s">
        <v>382</v>
      </c>
      <c r="B399" s="48" t="s">
        <v>68</v>
      </c>
      <c r="C399" s="48" t="s">
        <v>417</v>
      </c>
      <c r="D399" s="2" t="n">
        <v>10889930</v>
      </c>
      <c r="F399" s="2" t="n">
        <v>11102491</v>
      </c>
      <c r="G399" s="4" t="s">
        <v>35</v>
      </c>
      <c r="H399" s="5" t="n">
        <v>8</v>
      </c>
      <c r="I399" s="6" t="n">
        <v>-0.2</v>
      </c>
      <c r="J399" s="5" t="n">
        <v>48</v>
      </c>
      <c r="K399" s="6" t="n">
        <v>0</v>
      </c>
    </row>
    <row r="400" customFormat="false" ht="17" hidden="false" customHeight="false" outlineLevel="0" collapsed="false">
      <c r="A400" s="48" t="s">
        <v>382</v>
      </c>
      <c r="B400" s="48" t="s">
        <v>68</v>
      </c>
      <c r="C400" s="48" t="s">
        <v>418</v>
      </c>
      <c r="D400" s="2" t="n">
        <v>13976913</v>
      </c>
      <c r="F400" s="2" t="n">
        <v>15438594</v>
      </c>
      <c r="G400" s="4" t="s">
        <v>37</v>
      </c>
      <c r="H400" s="5" t="n">
        <v>8</v>
      </c>
      <c r="I400" s="6" t="n">
        <v>0.1429</v>
      </c>
      <c r="J400" s="5" t="n">
        <v>333</v>
      </c>
      <c r="K400" s="6" t="n">
        <v>0</v>
      </c>
    </row>
    <row r="401" customFormat="false" ht="17" hidden="false" customHeight="false" outlineLevel="0" collapsed="false">
      <c r="A401" s="48" t="s">
        <v>382</v>
      </c>
      <c r="B401" s="48" t="s">
        <v>68</v>
      </c>
      <c r="C401" s="48" t="s">
        <v>419</v>
      </c>
      <c r="D401" s="2" t="n">
        <v>45398213</v>
      </c>
      <c r="F401" s="2" t="n">
        <v>50514591</v>
      </c>
      <c r="G401" s="4" t="s">
        <v>37</v>
      </c>
      <c r="H401" s="5" t="n">
        <v>37</v>
      </c>
      <c r="I401" s="6" t="n">
        <v>0</v>
      </c>
      <c r="J401" s="5" t="n">
        <v>173</v>
      </c>
      <c r="K401" s="6" t="n">
        <v>0</v>
      </c>
    </row>
    <row r="402" customFormat="false" ht="17" hidden="false" customHeight="false" outlineLevel="0" collapsed="false">
      <c r="A402" s="48" t="s">
        <v>382</v>
      </c>
      <c r="B402" s="48" t="s">
        <v>68</v>
      </c>
      <c r="C402" s="48" t="s">
        <v>420</v>
      </c>
      <c r="D402" s="2" t="n">
        <v>116437023</v>
      </c>
      <c r="F402" s="2" t="n">
        <v>139832032</v>
      </c>
      <c r="G402" s="4" t="s">
        <v>37</v>
      </c>
      <c r="H402" s="5" t="n">
        <v>63</v>
      </c>
      <c r="I402" s="6" t="n">
        <v>0.1053</v>
      </c>
      <c r="J402" s="5" t="n">
        <v>448</v>
      </c>
      <c r="K402" s="6" t="n">
        <v>0</v>
      </c>
    </row>
    <row r="403" customFormat="false" ht="17" hidden="false" customHeight="false" outlineLevel="0" collapsed="false">
      <c r="A403" s="48" t="s">
        <v>382</v>
      </c>
      <c r="B403" s="48" t="s">
        <v>68</v>
      </c>
      <c r="C403" s="48" t="s">
        <v>421</v>
      </c>
      <c r="D403" s="2" t="n">
        <v>36964747</v>
      </c>
      <c r="F403" s="2" t="n">
        <v>45543406</v>
      </c>
      <c r="G403" s="4" t="s">
        <v>37</v>
      </c>
      <c r="H403" s="5" t="n">
        <v>33</v>
      </c>
      <c r="I403" s="6" t="n">
        <v>0</v>
      </c>
      <c r="J403" s="5" t="n">
        <v>95</v>
      </c>
      <c r="K403" s="6" t="n">
        <v>0.1176</v>
      </c>
    </row>
    <row r="404" customFormat="false" ht="17" hidden="false" customHeight="false" outlineLevel="0" collapsed="false">
      <c r="A404" s="48" t="s">
        <v>382</v>
      </c>
      <c r="B404" s="48" t="s">
        <v>68</v>
      </c>
      <c r="C404" s="48" t="s">
        <v>422</v>
      </c>
      <c r="D404" s="2" t="n">
        <v>45828357</v>
      </c>
      <c r="F404" s="2" t="n">
        <v>48635283</v>
      </c>
      <c r="G404" s="4" t="s">
        <v>45</v>
      </c>
      <c r="H404" s="5" t="n">
        <v>42</v>
      </c>
      <c r="I404" s="6" t="n">
        <v>-0.0233</v>
      </c>
      <c r="J404" s="5" t="n">
        <v>196</v>
      </c>
      <c r="K404" s="6" t="n">
        <v>-0.0485</v>
      </c>
    </row>
    <row r="405" customFormat="false" ht="17" hidden="false" customHeight="false" outlineLevel="0" collapsed="false">
      <c r="A405" s="48" t="s">
        <v>382</v>
      </c>
      <c r="B405" s="48" t="s">
        <v>68</v>
      </c>
      <c r="C405" s="48" t="s">
        <v>423</v>
      </c>
      <c r="D405" s="2" t="n">
        <v>39645901</v>
      </c>
      <c r="F405" s="2" t="n">
        <v>43454338</v>
      </c>
      <c r="G405" s="4" t="s">
        <v>37</v>
      </c>
      <c r="H405" s="5" t="n">
        <v>18</v>
      </c>
      <c r="I405" s="6" t="n">
        <v>0.2857</v>
      </c>
      <c r="J405" s="5" t="n">
        <v>58</v>
      </c>
      <c r="K405" s="6" t="n">
        <v>0</v>
      </c>
    </row>
    <row r="406" customFormat="false" ht="17" hidden="false" customHeight="false" outlineLevel="0" collapsed="false">
      <c r="A406" s="48" t="s">
        <v>382</v>
      </c>
      <c r="B406" s="48" t="s">
        <v>68</v>
      </c>
      <c r="C406" s="48" t="s">
        <v>424</v>
      </c>
      <c r="D406" s="2" t="n">
        <v>8340224</v>
      </c>
      <c r="F406" s="2" t="n">
        <v>9901048</v>
      </c>
      <c r="G406" s="4" t="s">
        <v>37</v>
      </c>
      <c r="H406" s="5" t="n">
        <v>25</v>
      </c>
      <c r="I406" s="6" t="n">
        <v>0.1364</v>
      </c>
      <c r="J406" s="5" t="n">
        <v>31</v>
      </c>
      <c r="K406" s="6" t="n">
        <v>0.1071</v>
      </c>
    </row>
    <row r="407" customFormat="false" ht="17" hidden="false" customHeight="false" outlineLevel="0" collapsed="false">
      <c r="A407" s="48" t="s">
        <v>382</v>
      </c>
      <c r="B407" s="48" t="s">
        <v>68</v>
      </c>
      <c r="C407" s="48" t="s">
        <v>425</v>
      </c>
      <c r="D407" s="2" t="n">
        <v>8604789</v>
      </c>
      <c r="F407" s="2" t="n">
        <v>8952147</v>
      </c>
      <c r="G407" s="4" t="s">
        <v>45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7" hidden="false" customHeight="false" outlineLevel="0" collapsed="false">
      <c r="A408" s="48" t="s">
        <v>382</v>
      </c>
      <c r="B408" s="48" t="s">
        <v>68</v>
      </c>
      <c r="C408" s="48" t="s">
        <v>426</v>
      </c>
      <c r="D408" s="2" t="n">
        <v>3170704</v>
      </c>
      <c r="F408" s="2" t="n">
        <v>9866257</v>
      </c>
      <c r="G408" s="4" t="s">
        <v>37</v>
      </c>
      <c r="H408" s="5" t="n">
        <v>8</v>
      </c>
      <c r="I408" s="6" t="n">
        <v>0.1429</v>
      </c>
      <c r="J408" s="5" t="n">
        <v>153</v>
      </c>
      <c r="K408" s="6" t="n">
        <v>0</v>
      </c>
    </row>
    <row r="409" customFormat="false" ht="17" hidden="false" customHeight="false" outlineLevel="0" collapsed="false">
      <c r="A409" s="48" t="s">
        <v>382</v>
      </c>
      <c r="B409" s="48" t="s">
        <v>68</v>
      </c>
      <c r="C409" s="48" t="s">
        <v>427</v>
      </c>
      <c r="D409" s="2" t="n">
        <v>0</v>
      </c>
      <c r="F409" s="2" t="n">
        <v>3850451</v>
      </c>
      <c r="G409" s="4" t="s">
        <v>74</v>
      </c>
      <c r="H409" s="5" t="n">
        <v>6</v>
      </c>
      <c r="I409" s="6" t="s">
        <v>75</v>
      </c>
      <c r="J409" s="5" t="n">
        <v>20</v>
      </c>
      <c r="K409" s="6" t="s">
        <v>75</v>
      </c>
    </row>
    <row r="410" customFormat="false" ht="17" hidden="false" customHeight="false" outlineLevel="0" collapsed="false">
      <c r="A410" s="48" t="s">
        <v>382</v>
      </c>
      <c r="B410" s="48" t="s">
        <v>68</v>
      </c>
      <c r="C410" s="48" t="s">
        <v>428</v>
      </c>
      <c r="D410" s="2" t="n">
        <v>5730554</v>
      </c>
      <c r="F410" s="2" t="n">
        <v>6530821</v>
      </c>
      <c r="G410" s="4" t="s">
        <v>37</v>
      </c>
      <c r="H410" s="5" t="n">
        <v>11</v>
      </c>
      <c r="I410" s="6" t="n">
        <v>0.2222</v>
      </c>
      <c r="J410" s="5" t="n">
        <v>40</v>
      </c>
      <c r="K410" s="6" t="n">
        <v>0</v>
      </c>
    </row>
    <row r="411" customFormat="false" ht="17" hidden="false" customHeight="false" outlineLevel="0" collapsed="false">
      <c r="A411" s="48" t="s">
        <v>382</v>
      </c>
      <c r="B411" s="48" t="s">
        <v>68</v>
      </c>
      <c r="C411" s="48" t="s">
        <v>429</v>
      </c>
      <c r="D411" s="2" t="n">
        <v>10580055</v>
      </c>
      <c r="F411" s="2" t="n">
        <v>11271295</v>
      </c>
      <c r="G411" s="4" t="s">
        <v>45</v>
      </c>
      <c r="H411" s="5" t="n">
        <v>7</v>
      </c>
      <c r="I411" s="6" t="n">
        <v>-0.2222</v>
      </c>
      <c r="J411" s="5" t="n">
        <v>20</v>
      </c>
      <c r="K411" s="6" t="n">
        <v>0</v>
      </c>
    </row>
    <row r="412" customFormat="false" ht="17" hidden="false" customHeight="false" outlineLevel="0" collapsed="false">
      <c r="A412" s="48" t="s">
        <v>382</v>
      </c>
      <c r="B412" s="48" t="s">
        <v>68</v>
      </c>
      <c r="C412" s="48" t="s">
        <v>430</v>
      </c>
      <c r="D412" s="2" t="n">
        <v>2919866</v>
      </c>
      <c r="F412" s="2" t="n">
        <v>3441637</v>
      </c>
      <c r="G412" s="4" t="s">
        <v>37</v>
      </c>
      <c r="H412" s="5" t="n">
        <v>3</v>
      </c>
      <c r="I412" s="6" t="n">
        <v>0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2</v>
      </c>
      <c r="B413" s="48" t="s">
        <v>68</v>
      </c>
      <c r="C413" s="48" t="s">
        <v>431</v>
      </c>
      <c r="D413" s="2" t="n">
        <v>9160255</v>
      </c>
      <c r="F413" s="2" t="n">
        <v>10747959</v>
      </c>
      <c r="G413" s="4" t="s">
        <v>37</v>
      </c>
      <c r="H413" s="5" t="n">
        <v>13</v>
      </c>
      <c r="I413" s="6" t="n">
        <v>0.3</v>
      </c>
      <c r="J413" s="5" t="n">
        <v>30</v>
      </c>
      <c r="K413" s="6" t="n">
        <v>-0.0625</v>
      </c>
    </row>
    <row r="414" customFormat="false" ht="17" hidden="false" customHeight="false" outlineLevel="0" collapsed="false">
      <c r="A414" s="48" t="s">
        <v>382</v>
      </c>
      <c r="B414" s="48" t="s">
        <v>68</v>
      </c>
      <c r="C414" s="48" t="s">
        <v>432</v>
      </c>
      <c r="D414" s="2" t="n">
        <v>18563935</v>
      </c>
      <c r="F414" s="2" t="n">
        <v>16333614</v>
      </c>
      <c r="G414" s="4" t="s">
        <v>84</v>
      </c>
      <c r="H414" s="5" t="n">
        <v>22</v>
      </c>
      <c r="I414" s="6" t="n">
        <v>0.0476</v>
      </c>
      <c r="J414" s="5" t="n">
        <v>48</v>
      </c>
      <c r="K414" s="6" t="n">
        <v>0</v>
      </c>
    </row>
    <row r="415" customFormat="false" ht="17" hidden="false" customHeight="false" outlineLevel="0" collapsed="false">
      <c r="A415" s="48" t="s">
        <v>382</v>
      </c>
      <c r="B415" s="48" t="s">
        <v>68</v>
      </c>
      <c r="C415" s="48" t="s">
        <v>433</v>
      </c>
      <c r="D415" s="2" t="n">
        <v>50923936</v>
      </c>
      <c r="F415" s="2" t="n">
        <v>57498085</v>
      </c>
      <c r="G415" s="4" t="s">
        <v>37</v>
      </c>
      <c r="H415" s="5" t="n">
        <v>38</v>
      </c>
      <c r="I415" s="6" t="n">
        <v>0.0857</v>
      </c>
      <c r="J415" s="5" t="n">
        <v>214</v>
      </c>
      <c r="K415" s="6" t="n">
        <v>-0.0446</v>
      </c>
    </row>
    <row r="416" customFormat="false" ht="17" hidden="false" customHeight="false" outlineLevel="0" collapsed="false">
      <c r="A416" s="48" t="s">
        <v>382</v>
      </c>
      <c r="B416" s="48" t="s">
        <v>68</v>
      </c>
      <c r="C416" s="48" t="s">
        <v>434</v>
      </c>
      <c r="D416" s="2" t="n">
        <v>3637301</v>
      </c>
      <c r="F416" s="2" t="n">
        <v>3390281</v>
      </c>
      <c r="G416" s="4" t="s">
        <v>40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2</v>
      </c>
      <c r="B417" s="48" t="s">
        <v>68</v>
      </c>
      <c r="C417" s="48" t="s">
        <v>435</v>
      </c>
      <c r="D417" s="2" t="n">
        <v>3566381</v>
      </c>
      <c r="F417" s="2" t="n">
        <v>3446218</v>
      </c>
      <c r="G417" s="4" t="s">
        <v>42</v>
      </c>
      <c r="H417" s="5" t="n">
        <v>4</v>
      </c>
      <c r="I417" s="6" t="n">
        <v>0</v>
      </c>
      <c r="J417" s="5" t="n">
        <v>46</v>
      </c>
      <c r="K417" s="6" t="n">
        <v>0</v>
      </c>
    </row>
    <row r="418" customFormat="false" ht="17" hidden="false" customHeight="false" outlineLevel="0" collapsed="false">
      <c r="A418" s="48" t="s">
        <v>382</v>
      </c>
      <c r="B418" s="48" t="s">
        <v>68</v>
      </c>
      <c r="C418" s="48" t="s">
        <v>436</v>
      </c>
      <c r="D418" s="2" t="n">
        <v>17081169</v>
      </c>
      <c r="F418" s="2" t="n">
        <v>17126623</v>
      </c>
      <c r="G418" s="4" t="s">
        <v>35</v>
      </c>
      <c r="H418" s="5" t="n">
        <v>15</v>
      </c>
      <c r="I418" s="6" t="n">
        <v>0</v>
      </c>
      <c r="J418" s="5" t="n">
        <v>95</v>
      </c>
      <c r="K418" s="6" t="n">
        <v>0</v>
      </c>
    </row>
    <row r="419" customFormat="false" ht="17" hidden="false" customHeight="false" outlineLevel="0" collapsed="false">
      <c r="A419" s="48" t="s">
        <v>382</v>
      </c>
      <c r="B419" s="48" t="s">
        <v>68</v>
      </c>
      <c r="C419" s="48" t="s">
        <v>437</v>
      </c>
      <c r="D419" s="2" t="n">
        <v>4181887</v>
      </c>
      <c r="F419" s="2" t="n">
        <v>4226774</v>
      </c>
      <c r="G419" s="4" t="s">
        <v>35</v>
      </c>
      <c r="H419" s="5" t="n">
        <v>9</v>
      </c>
      <c r="I419" s="6" t="n">
        <v>0.125</v>
      </c>
      <c r="J419" s="5" t="n">
        <v>25</v>
      </c>
      <c r="K419" s="6" t="n">
        <v>0</v>
      </c>
    </row>
    <row r="420" customFormat="false" ht="17" hidden="false" customHeight="false" outlineLevel="0" collapsed="false">
      <c r="A420" s="48" t="s">
        <v>382</v>
      </c>
      <c r="B420" s="48" t="s">
        <v>68</v>
      </c>
      <c r="C420" s="48" t="s">
        <v>438</v>
      </c>
      <c r="D420" s="2" t="n">
        <v>5174281</v>
      </c>
      <c r="F420" s="2" t="n">
        <v>6022300</v>
      </c>
      <c r="G420" s="4" t="s">
        <v>37</v>
      </c>
      <c r="H420" s="5" t="n">
        <v>11</v>
      </c>
      <c r="I420" s="6" t="n">
        <v>0.2222</v>
      </c>
      <c r="J420" s="5" t="n">
        <v>67</v>
      </c>
      <c r="K420" s="6" t="n">
        <v>0</v>
      </c>
    </row>
    <row r="421" customFormat="false" ht="17" hidden="false" customHeight="false" outlineLevel="0" collapsed="false">
      <c r="A421" s="48" t="s">
        <v>382</v>
      </c>
      <c r="B421" s="48" t="s">
        <v>68</v>
      </c>
      <c r="C421" s="48" t="s">
        <v>439</v>
      </c>
      <c r="D421" s="2" t="n">
        <v>1659996</v>
      </c>
      <c r="F421" s="2" t="n">
        <v>1596058</v>
      </c>
      <c r="G421" s="4" t="s">
        <v>40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7" hidden="false" customHeight="false" outlineLevel="0" collapsed="false">
      <c r="A422" s="48" t="s">
        <v>382</v>
      </c>
      <c r="B422" s="48" t="s">
        <v>68</v>
      </c>
      <c r="C422" s="48" t="s">
        <v>440</v>
      </c>
      <c r="D422" s="2" t="n">
        <v>9201306</v>
      </c>
      <c r="F422" s="2" t="n">
        <v>10527142</v>
      </c>
      <c r="G422" s="4" t="s">
        <v>37</v>
      </c>
      <c r="H422" s="5" t="n">
        <v>6</v>
      </c>
      <c r="I422" s="6" t="n">
        <v>0</v>
      </c>
      <c r="J422" s="5" t="n">
        <v>40</v>
      </c>
      <c r="K422" s="6" t="n">
        <v>0</v>
      </c>
    </row>
    <row r="423" customFormat="false" ht="17" hidden="false" customHeight="false" outlineLevel="0" collapsed="false">
      <c r="A423" s="48" t="s">
        <v>382</v>
      </c>
      <c r="B423" s="48" t="s">
        <v>68</v>
      </c>
      <c r="C423" s="48" t="s">
        <v>441</v>
      </c>
      <c r="D423" s="2" t="n">
        <v>4911079</v>
      </c>
      <c r="F423" s="2" t="n">
        <v>5094270</v>
      </c>
      <c r="G423" s="4" t="s">
        <v>45</v>
      </c>
      <c r="H423" s="5" t="n">
        <v>3</v>
      </c>
      <c r="I423" s="6" t="n">
        <v>0.5</v>
      </c>
      <c r="J423" s="5" t="n">
        <v>29</v>
      </c>
      <c r="K423" s="6" t="n">
        <v>0</v>
      </c>
    </row>
    <row r="424" customFormat="false" ht="17" hidden="false" customHeight="false" outlineLevel="0" collapsed="false">
      <c r="A424" s="48" t="s">
        <v>382</v>
      </c>
      <c r="B424" s="48" t="s">
        <v>68</v>
      </c>
      <c r="C424" s="48" t="s">
        <v>442</v>
      </c>
      <c r="D424" s="2" t="n">
        <v>18866464</v>
      </c>
      <c r="F424" s="2" t="n">
        <v>20123963</v>
      </c>
      <c r="G424" s="4" t="s">
        <v>45</v>
      </c>
      <c r="H424" s="5" t="n">
        <v>11</v>
      </c>
      <c r="I424" s="6" t="n">
        <v>-0.0833</v>
      </c>
      <c r="J424" s="5" t="n">
        <v>49</v>
      </c>
      <c r="K424" s="6" t="n">
        <v>0</v>
      </c>
    </row>
    <row r="425" customFormat="false" ht="17" hidden="false" customHeight="false" outlineLevel="0" collapsed="false">
      <c r="A425" s="48" t="s">
        <v>382</v>
      </c>
      <c r="B425" s="48" t="s">
        <v>68</v>
      </c>
      <c r="C425" s="48" t="s">
        <v>443</v>
      </c>
      <c r="D425" s="2" t="n">
        <v>5018595</v>
      </c>
      <c r="F425" s="2" t="n">
        <v>5016342</v>
      </c>
      <c r="G425" s="4" t="s">
        <v>42</v>
      </c>
      <c r="H425" s="5" t="n">
        <v>4</v>
      </c>
      <c r="I425" s="6" t="n">
        <v>0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2</v>
      </c>
      <c r="B426" s="48" t="s">
        <v>68</v>
      </c>
      <c r="C426" s="48" t="s">
        <v>444</v>
      </c>
      <c r="D426" s="2" t="n">
        <v>4525018</v>
      </c>
      <c r="F426" s="2" t="n">
        <v>3779200</v>
      </c>
      <c r="G426" s="4" t="s">
        <v>84</v>
      </c>
      <c r="H426" s="5" t="n">
        <v>4</v>
      </c>
      <c r="I426" s="6" t="n">
        <v>0</v>
      </c>
      <c r="J426" s="5" t="n">
        <v>39</v>
      </c>
      <c r="K426" s="6" t="n">
        <v>0</v>
      </c>
    </row>
    <row r="427" customFormat="false" ht="17" hidden="false" customHeight="false" outlineLevel="0" collapsed="false">
      <c r="A427" s="48" t="s">
        <v>382</v>
      </c>
      <c r="B427" s="48" t="s">
        <v>68</v>
      </c>
      <c r="C427" s="48" t="s">
        <v>445</v>
      </c>
      <c r="D427" s="2" t="n">
        <v>1404766</v>
      </c>
      <c r="F427" s="2" t="n">
        <v>1581450</v>
      </c>
      <c r="G427" s="4" t="s">
        <v>37</v>
      </c>
      <c r="H427" s="5" t="n">
        <v>2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2</v>
      </c>
      <c r="B428" s="48" t="s">
        <v>68</v>
      </c>
      <c r="C428" s="48" t="s">
        <v>446</v>
      </c>
      <c r="D428" s="2" t="n">
        <v>4304404</v>
      </c>
      <c r="F428" s="2" t="n">
        <v>3954535</v>
      </c>
      <c r="G428" s="4" t="s">
        <v>84</v>
      </c>
      <c r="H428" s="5" t="n">
        <v>7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2</v>
      </c>
      <c r="B429" s="48" t="s">
        <v>68</v>
      </c>
      <c r="C429" s="48" t="s">
        <v>447</v>
      </c>
      <c r="D429" s="2" t="n">
        <v>9609176</v>
      </c>
      <c r="F429" s="2" t="n">
        <v>9480712</v>
      </c>
      <c r="G429" s="4" t="s">
        <v>42</v>
      </c>
      <c r="H429" s="5" t="n">
        <v>5</v>
      </c>
      <c r="I429" s="6" t="n">
        <v>0</v>
      </c>
      <c r="J429" s="5" t="n">
        <v>50</v>
      </c>
      <c r="K429" s="6" t="n">
        <v>0</v>
      </c>
    </row>
    <row r="430" customFormat="false" ht="17" hidden="false" customHeight="false" outlineLevel="0" collapsed="false">
      <c r="A430" s="48" t="s">
        <v>382</v>
      </c>
      <c r="B430" s="48" t="s">
        <v>68</v>
      </c>
      <c r="C430" s="48" t="s">
        <v>448</v>
      </c>
      <c r="D430" s="2" t="n">
        <v>6132224</v>
      </c>
      <c r="F430" s="2" t="n">
        <v>6005021</v>
      </c>
      <c r="G430" s="4" t="s">
        <v>42</v>
      </c>
      <c r="H430" s="5" t="n">
        <v>4</v>
      </c>
      <c r="I430" s="6" t="n">
        <v>-0.2</v>
      </c>
      <c r="J430" s="5" t="n">
        <v>47</v>
      </c>
      <c r="K430" s="6" t="n">
        <v>0</v>
      </c>
    </row>
    <row r="431" customFormat="false" ht="17" hidden="false" customHeight="false" outlineLevel="0" collapsed="false">
      <c r="A431" s="48" t="s">
        <v>382</v>
      </c>
      <c r="B431" s="48" t="s">
        <v>68</v>
      </c>
      <c r="C431" s="48" t="s">
        <v>449</v>
      </c>
      <c r="D431" s="2" t="n">
        <v>5942812</v>
      </c>
      <c r="F431" s="2" t="n">
        <v>5867538</v>
      </c>
      <c r="G431" s="4" t="s">
        <v>42</v>
      </c>
      <c r="H431" s="5" t="n">
        <v>7</v>
      </c>
      <c r="I431" s="6" t="n">
        <v>0</v>
      </c>
      <c r="J431" s="5" t="n">
        <v>51</v>
      </c>
      <c r="K431" s="6" t="n">
        <v>0</v>
      </c>
    </row>
    <row r="432" customFormat="false" ht="17" hidden="false" customHeight="false" outlineLevel="0" collapsed="false">
      <c r="A432" s="48" t="s">
        <v>382</v>
      </c>
      <c r="B432" s="48" t="s">
        <v>68</v>
      </c>
      <c r="C432" s="48" t="s">
        <v>450</v>
      </c>
      <c r="D432" s="2" t="n">
        <v>16133883</v>
      </c>
      <c r="F432" s="2" t="n">
        <v>14588392</v>
      </c>
      <c r="G432" s="4" t="s">
        <v>84</v>
      </c>
      <c r="H432" s="5" t="n">
        <v>9</v>
      </c>
      <c r="I432" s="6" t="n">
        <v>0</v>
      </c>
      <c r="J432" s="5" t="n">
        <v>104</v>
      </c>
      <c r="K432" s="6" t="n">
        <v>0</v>
      </c>
    </row>
    <row r="433" customFormat="false" ht="17" hidden="false" customHeight="false" outlineLevel="0" collapsed="false">
      <c r="A433" s="48" t="s">
        <v>382</v>
      </c>
      <c r="B433" s="48" t="s">
        <v>68</v>
      </c>
      <c r="C433" s="48" t="s">
        <v>451</v>
      </c>
      <c r="D433" s="2" t="n">
        <v>4918877</v>
      </c>
      <c r="F433" s="2" t="n">
        <v>4915359</v>
      </c>
      <c r="G433" s="4" t="s">
        <v>42</v>
      </c>
      <c r="H433" s="5" t="n">
        <v>8</v>
      </c>
      <c r="I433" s="6" t="n">
        <v>0</v>
      </c>
      <c r="J433" s="5" t="n">
        <v>37</v>
      </c>
      <c r="K433" s="6" t="n">
        <v>0</v>
      </c>
    </row>
    <row r="434" customFormat="false" ht="17" hidden="false" customHeight="false" outlineLevel="0" collapsed="false">
      <c r="A434" s="48" t="s">
        <v>382</v>
      </c>
      <c r="B434" s="48" t="s">
        <v>68</v>
      </c>
      <c r="C434" s="48" t="s">
        <v>452</v>
      </c>
      <c r="D434" s="2" t="n">
        <v>1103669</v>
      </c>
      <c r="F434" s="2" t="n">
        <v>942915</v>
      </c>
      <c r="G434" s="4" t="s">
        <v>84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2</v>
      </c>
      <c r="B435" s="48" t="s">
        <v>68</v>
      </c>
      <c r="C435" s="48" t="s">
        <v>453</v>
      </c>
      <c r="D435" s="2" t="n">
        <v>10224776</v>
      </c>
      <c r="F435" s="2" t="n">
        <v>11388570</v>
      </c>
      <c r="G435" s="4" t="s">
        <v>37</v>
      </c>
      <c r="H435" s="5" t="n">
        <v>8</v>
      </c>
      <c r="I435" s="6" t="n">
        <v>0</v>
      </c>
      <c r="J435" s="5" t="n">
        <v>60</v>
      </c>
      <c r="K435" s="6" t="n">
        <v>0</v>
      </c>
    </row>
    <row r="436" customFormat="false" ht="17" hidden="false" customHeight="false" outlineLevel="0" collapsed="false">
      <c r="A436" s="48" t="s">
        <v>382</v>
      </c>
      <c r="B436" s="48" t="s">
        <v>68</v>
      </c>
      <c r="C436" s="48" t="s">
        <v>454</v>
      </c>
      <c r="D436" s="2" t="n">
        <v>2928291</v>
      </c>
      <c r="F436" s="2" t="n">
        <v>2913408</v>
      </c>
      <c r="G436" s="4" t="s">
        <v>42</v>
      </c>
      <c r="H436" s="5" t="n">
        <v>3</v>
      </c>
      <c r="I436" s="6" t="n">
        <v>-0.25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2</v>
      </c>
      <c r="B437" s="48" t="s">
        <v>68</v>
      </c>
      <c r="C437" s="48" t="s">
        <v>455</v>
      </c>
      <c r="D437" s="2" t="n">
        <v>7449041</v>
      </c>
      <c r="F437" s="2" t="n">
        <v>6998250</v>
      </c>
      <c r="G437" s="4" t="s">
        <v>40</v>
      </c>
      <c r="H437" s="5" t="n">
        <v>7</v>
      </c>
      <c r="I437" s="6" t="n">
        <v>-0.125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2</v>
      </c>
      <c r="B438" s="48" t="s">
        <v>68</v>
      </c>
      <c r="C438" s="48" t="s">
        <v>456</v>
      </c>
      <c r="D438" s="2" t="n">
        <v>3124529</v>
      </c>
      <c r="F438" s="2" t="n">
        <v>2454651</v>
      </c>
      <c r="G438" s="4" t="s">
        <v>84</v>
      </c>
      <c r="H438" s="5" t="n">
        <v>9</v>
      </c>
      <c r="I438" s="6" t="n">
        <v>-0.1</v>
      </c>
      <c r="J438" s="5" t="n">
        <v>49</v>
      </c>
      <c r="K438" s="6" t="n">
        <v>0</v>
      </c>
    </row>
    <row r="439" customFormat="false" ht="17" hidden="false" customHeight="false" outlineLevel="0" collapsed="false">
      <c r="A439" s="48" t="s">
        <v>382</v>
      </c>
      <c r="B439" s="48" t="s">
        <v>68</v>
      </c>
      <c r="C439" s="48" t="s">
        <v>457</v>
      </c>
      <c r="D439" s="2" t="n">
        <v>12302106</v>
      </c>
      <c r="F439" s="2" t="n">
        <v>12846017</v>
      </c>
      <c r="G439" s="4" t="s">
        <v>45</v>
      </c>
      <c r="H439" s="5" t="n">
        <v>7</v>
      </c>
      <c r="I439" s="6" t="n">
        <v>0</v>
      </c>
      <c r="J439" s="5" t="n">
        <v>40</v>
      </c>
      <c r="K439" s="6" t="n">
        <v>0</v>
      </c>
    </row>
    <row r="440" customFormat="false" ht="17" hidden="false" customHeight="false" outlineLevel="0" collapsed="false">
      <c r="A440" s="48" t="s">
        <v>382</v>
      </c>
      <c r="B440" s="48" t="s">
        <v>68</v>
      </c>
      <c r="C440" s="48" t="s">
        <v>458</v>
      </c>
      <c r="D440" s="2" t="n">
        <v>0</v>
      </c>
      <c r="F440" s="2" t="n">
        <v>2853769</v>
      </c>
      <c r="G440" s="4" t="s">
        <v>74</v>
      </c>
      <c r="H440" s="5" t="n">
        <v>4</v>
      </c>
      <c r="I440" s="6" t="s">
        <v>75</v>
      </c>
      <c r="J440" s="5" t="n">
        <v>20</v>
      </c>
      <c r="K440" s="6" t="s">
        <v>75</v>
      </c>
    </row>
    <row r="441" customFormat="false" ht="17" hidden="false" customHeight="false" outlineLevel="0" collapsed="false">
      <c r="A441" s="48" t="s">
        <v>382</v>
      </c>
      <c r="B441" s="48" t="s">
        <v>68</v>
      </c>
      <c r="C441" s="48" t="s">
        <v>459</v>
      </c>
      <c r="D441" s="2" t="n">
        <v>4733030</v>
      </c>
      <c r="F441" s="2" t="n">
        <v>4378147</v>
      </c>
      <c r="G441" s="4" t="s">
        <v>84</v>
      </c>
      <c r="H441" s="5" t="n">
        <v>4</v>
      </c>
      <c r="I441" s="6" t="n">
        <v>0.3333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2</v>
      </c>
      <c r="B442" s="48" t="s">
        <v>68</v>
      </c>
      <c r="C442" s="48" t="s">
        <v>460</v>
      </c>
      <c r="D442" s="2" t="n">
        <v>19086689</v>
      </c>
      <c r="F442" s="2" t="n">
        <v>18421019</v>
      </c>
      <c r="G442" s="4" t="s">
        <v>42</v>
      </c>
      <c r="H442" s="5" t="n">
        <v>16</v>
      </c>
      <c r="I442" s="6" t="n">
        <v>0</v>
      </c>
      <c r="J442" s="5" t="n">
        <v>112</v>
      </c>
      <c r="K442" s="6" t="n">
        <v>0</v>
      </c>
    </row>
    <row r="443" customFormat="false" ht="17" hidden="false" customHeight="false" outlineLevel="0" collapsed="false">
      <c r="A443" s="48" t="s">
        <v>382</v>
      </c>
      <c r="B443" s="48" t="s">
        <v>68</v>
      </c>
      <c r="C443" s="48" t="s">
        <v>461</v>
      </c>
      <c r="D443" s="2" t="n">
        <v>19661900</v>
      </c>
      <c r="F443" s="2" t="n">
        <v>20761267</v>
      </c>
      <c r="G443" s="4" t="s">
        <v>45</v>
      </c>
      <c r="H443" s="5" t="n">
        <v>13</v>
      </c>
      <c r="I443" s="6" t="n">
        <v>0</v>
      </c>
      <c r="J443" s="5" t="n">
        <v>49</v>
      </c>
      <c r="K443" s="6" t="n">
        <v>0</v>
      </c>
    </row>
    <row r="444" customFormat="false" ht="17" hidden="false" customHeight="false" outlineLevel="0" collapsed="false">
      <c r="A444" s="48" t="s">
        <v>382</v>
      </c>
      <c r="B444" s="48" t="s">
        <v>68</v>
      </c>
      <c r="C444" s="48" t="s">
        <v>462</v>
      </c>
      <c r="D444" s="2" t="n">
        <v>31658819</v>
      </c>
      <c r="F444" s="2" t="n">
        <v>35888889</v>
      </c>
      <c r="G444" s="4" t="s">
        <v>37</v>
      </c>
      <c r="H444" s="5" t="n">
        <v>21</v>
      </c>
      <c r="I444" s="6" t="n">
        <v>0.05</v>
      </c>
      <c r="J444" s="5" t="n">
        <v>83</v>
      </c>
      <c r="K444" s="6" t="n">
        <v>0</v>
      </c>
    </row>
    <row r="445" customFormat="false" ht="17" hidden="false" customHeight="false" outlineLevel="0" collapsed="false">
      <c r="A445" s="48" t="s">
        <v>382</v>
      </c>
      <c r="B445" s="48" t="s">
        <v>68</v>
      </c>
      <c r="C445" s="48" t="s">
        <v>463</v>
      </c>
      <c r="D445" s="2" t="n">
        <v>9496163</v>
      </c>
      <c r="F445" s="2" t="n">
        <v>9707794</v>
      </c>
      <c r="G445" s="4" t="s">
        <v>35</v>
      </c>
      <c r="H445" s="5" t="n">
        <v>6</v>
      </c>
      <c r="I445" s="6" t="n">
        <v>0</v>
      </c>
      <c r="J445" s="5" t="n">
        <v>60</v>
      </c>
      <c r="K445" s="6" t="n">
        <v>0</v>
      </c>
    </row>
    <row r="446" customFormat="false" ht="17" hidden="false" customHeight="false" outlineLevel="0" collapsed="false">
      <c r="A446" s="48" t="s">
        <v>382</v>
      </c>
      <c r="B446" s="48" t="s">
        <v>68</v>
      </c>
      <c r="C446" s="48" t="s">
        <v>464</v>
      </c>
      <c r="D446" s="2" t="n">
        <v>5237017</v>
      </c>
      <c r="F446" s="2" t="n">
        <v>5577007</v>
      </c>
      <c r="G446" s="4" t="s">
        <v>45</v>
      </c>
      <c r="H446" s="5" t="n">
        <v>7</v>
      </c>
      <c r="I446" s="6" t="n">
        <v>0.1667</v>
      </c>
      <c r="J446" s="5" t="n">
        <v>21</v>
      </c>
      <c r="K446" s="6" t="n">
        <v>0</v>
      </c>
    </row>
    <row r="447" customFormat="false" ht="17" hidden="false" customHeight="false" outlineLevel="0" collapsed="false">
      <c r="A447" s="48" t="s">
        <v>382</v>
      </c>
      <c r="B447" s="48" t="s">
        <v>68</v>
      </c>
      <c r="C447" s="48" t="s">
        <v>465</v>
      </c>
      <c r="D447" s="2" t="n">
        <v>6581804</v>
      </c>
      <c r="F447" s="2" t="n">
        <v>5938648</v>
      </c>
      <c r="G447" s="4" t="s">
        <v>84</v>
      </c>
      <c r="H447" s="5" t="n">
        <v>3</v>
      </c>
      <c r="I447" s="6" t="n">
        <v>0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2</v>
      </c>
      <c r="B448" s="48" t="s">
        <v>68</v>
      </c>
      <c r="C448" s="48" t="s">
        <v>466</v>
      </c>
      <c r="D448" s="2" t="n">
        <v>10879789</v>
      </c>
      <c r="F448" s="2" t="n">
        <v>10945119</v>
      </c>
      <c r="G448" s="4" t="s">
        <v>35</v>
      </c>
      <c r="H448" s="5" t="n">
        <v>12</v>
      </c>
      <c r="I448" s="6" t="n">
        <v>0.0909</v>
      </c>
      <c r="J448" s="5" t="n">
        <v>20</v>
      </c>
      <c r="K448" s="6" t="n">
        <v>0</v>
      </c>
    </row>
    <row r="449" customFormat="false" ht="17" hidden="false" customHeight="false" outlineLevel="0" collapsed="false">
      <c r="A449" s="48" t="s">
        <v>382</v>
      </c>
      <c r="B449" s="48" t="s">
        <v>68</v>
      </c>
      <c r="C449" s="48" t="s">
        <v>467</v>
      </c>
      <c r="D449" s="2" t="n">
        <v>12987928</v>
      </c>
      <c r="F449" s="2" t="n">
        <v>12425016</v>
      </c>
      <c r="G449" s="4" t="s">
        <v>40</v>
      </c>
      <c r="H449" s="5" t="n">
        <v>7</v>
      </c>
      <c r="I449" s="6" t="n">
        <v>0</v>
      </c>
      <c r="J449" s="5" t="n">
        <v>77</v>
      </c>
      <c r="K449" s="6" t="n">
        <v>0</v>
      </c>
    </row>
    <row r="450" customFormat="false" ht="17" hidden="false" customHeight="false" outlineLevel="0" collapsed="false">
      <c r="A450" s="48" t="s">
        <v>382</v>
      </c>
      <c r="B450" s="48" t="s">
        <v>68</v>
      </c>
      <c r="C450" s="48" t="s">
        <v>468</v>
      </c>
      <c r="D450" s="2" t="n">
        <v>2771813</v>
      </c>
      <c r="F450" s="2" t="n">
        <v>2652328</v>
      </c>
      <c r="G450" s="4" t="s">
        <v>40</v>
      </c>
      <c r="H450" s="5" t="n">
        <v>5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2</v>
      </c>
      <c r="B451" s="48" t="s">
        <v>68</v>
      </c>
      <c r="C451" s="48" t="s">
        <v>469</v>
      </c>
      <c r="D451" s="2" t="n">
        <v>7657000</v>
      </c>
      <c r="F451" s="2" t="n">
        <v>7700775</v>
      </c>
      <c r="G451" s="4" t="s">
        <v>35</v>
      </c>
      <c r="H451" s="5" t="n">
        <v>4</v>
      </c>
      <c r="I451" s="6" t="n">
        <v>0</v>
      </c>
      <c r="J451" s="5" t="n">
        <v>24</v>
      </c>
      <c r="K451" s="6" t="n">
        <v>0</v>
      </c>
    </row>
    <row r="452" customFormat="false" ht="17" hidden="false" customHeight="false" outlineLevel="0" collapsed="false">
      <c r="A452" s="48" t="s">
        <v>382</v>
      </c>
      <c r="B452" s="48" t="s">
        <v>68</v>
      </c>
      <c r="C452" s="48" t="s">
        <v>470</v>
      </c>
      <c r="D452" s="2" t="n">
        <v>4266327</v>
      </c>
      <c r="F452" s="2" t="n">
        <v>4456672</v>
      </c>
      <c r="G452" s="4" t="s">
        <v>45</v>
      </c>
      <c r="H452" s="5" t="n">
        <v>4</v>
      </c>
      <c r="I452" s="6" t="n">
        <v>0.3333</v>
      </c>
      <c r="J452" s="5" t="n">
        <v>60</v>
      </c>
      <c r="K452" s="6" t="n">
        <v>0</v>
      </c>
    </row>
    <row r="453" customFormat="false" ht="17" hidden="false" customHeight="false" outlineLevel="0" collapsed="false">
      <c r="A453" s="48" t="s">
        <v>382</v>
      </c>
      <c r="B453" s="48" t="s">
        <v>68</v>
      </c>
      <c r="C453" s="48" t="s">
        <v>147</v>
      </c>
      <c r="D453" s="2" t="n">
        <v>17210479</v>
      </c>
      <c r="F453" s="2" t="n">
        <v>20323469</v>
      </c>
      <c r="G453" s="4" t="s">
        <v>37</v>
      </c>
      <c r="H453" s="5" t="n">
        <v>13</v>
      </c>
      <c r="I453" s="6" t="n">
        <v>0.0833</v>
      </c>
      <c r="J453" s="5" t="n">
        <v>95</v>
      </c>
      <c r="K453" s="6" t="n">
        <v>0</v>
      </c>
    </row>
    <row r="454" customFormat="false" ht="17" hidden="false" customHeight="false" outlineLevel="0" collapsed="false">
      <c r="A454" s="48" t="s">
        <v>382</v>
      </c>
      <c r="B454" s="48" t="s">
        <v>68</v>
      </c>
      <c r="C454" s="48" t="s">
        <v>471</v>
      </c>
      <c r="D454" s="2" t="n">
        <v>5412095</v>
      </c>
      <c r="F454" s="2" t="n">
        <v>5438180</v>
      </c>
      <c r="G454" s="4" t="s">
        <v>35</v>
      </c>
      <c r="H454" s="5" t="n">
        <v>4</v>
      </c>
      <c r="I454" s="6" t="n">
        <v>0</v>
      </c>
      <c r="J454" s="5" t="n">
        <v>25</v>
      </c>
      <c r="K454" s="6" t="n">
        <v>0</v>
      </c>
    </row>
    <row r="455" customFormat="false" ht="17" hidden="false" customHeight="false" outlineLevel="0" collapsed="false">
      <c r="A455" s="48" t="s">
        <v>382</v>
      </c>
      <c r="B455" s="48" t="s">
        <v>68</v>
      </c>
      <c r="C455" s="48" t="s">
        <v>472</v>
      </c>
      <c r="D455" s="2" t="n">
        <v>18450825</v>
      </c>
      <c r="F455" s="2" t="n">
        <v>18635422</v>
      </c>
      <c r="G455" s="4" t="s">
        <v>35</v>
      </c>
      <c r="H455" s="5" t="n">
        <v>13</v>
      </c>
      <c r="I455" s="6" t="n">
        <v>0.0833</v>
      </c>
      <c r="J455" s="5" t="n">
        <v>49</v>
      </c>
      <c r="K455" s="6" t="n">
        <v>0</v>
      </c>
    </row>
    <row r="456" customFormat="false" ht="17" hidden="false" customHeight="false" outlineLevel="0" collapsed="false">
      <c r="A456" s="48" t="s">
        <v>382</v>
      </c>
      <c r="B456" s="48" t="s">
        <v>68</v>
      </c>
      <c r="C456" s="48" t="s">
        <v>473</v>
      </c>
      <c r="D456" s="2" t="n">
        <v>5455783</v>
      </c>
      <c r="F456" s="2" t="n">
        <v>5491928</v>
      </c>
      <c r="G456" s="4" t="s">
        <v>35</v>
      </c>
      <c r="H456" s="5" t="n">
        <v>2</v>
      </c>
      <c r="I456" s="6" t="n">
        <v>0</v>
      </c>
      <c r="J456" s="5" t="n">
        <v>80</v>
      </c>
      <c r="K456" s="6" t="n">
        <v>0</v>
      </c>
    </row>
    <row r="457" customFormat="false" ht="17" hidden="false" customHeight="false" outlineLevel="0" collapsed="false">
      <c r="A457" s="48" t="s">
        <v>382</v>
      </c>
      <c r="B457" s="48" t="s">
        <v>68</v>
      </c>
      <c r="C457" s="48" t="s">
        <v>474</v>
      </c>
      <c r="D457" s="2" t="n">
        <v>6617829</v>
      </c>
      <c r="F457" s="2" t="n">
        <v>5881858</v>
      </c>
      <c r="G457" s="4" t="s">
        <v>84</v>
      </c>
      <c r="H457" s="5" t="n">
        <v>5</v>
      </c>
      <c r="I457" s="6" t="n">
        <v>0</v>
      </c>
      <c r="J457" s="5" t="n">
        <v>42</v>
      </c>
      <c r="K457" s="6" t="n">
        <v>0</v>
      </c>
    </row>
    <row r="458" customFormat="false" ht="17" hidden="false" customHeight="false" outlineLevel="0" collapsed="false">
      <c r="A458" s="48" t="s">
        <v>382</v>
      </c>
      <c r="B458" s="48" t="s">
        <v>68</v>
      </c>
      <c r="C458" s="48" t="s">
        <v>475</v>
      </c>
      <c r="D458" s="2" t="n">
        <v>2735585</v>
      </c>
      <c r="F458" s="2" t="n">
        <v>2896351</v>
      </c>
      <c r="G458" s="4" t="s">
        <v>45</v>
      </c>
      <c r="H458" s="5" t="n">
        <v>2</v>
      </c>
      <c r="I458" s="6" t="n">
        <v>0</v>
      </c>
      <c r="J458" s="5" t="n">
        <v>20</v>
      </c>
      <c r="K458" s="6" t="n">
        <v>0</v>
      </c>
    </row>
    <row r="459" customFormat="false" ht="17" hidden="false" customHeight="false" outlineLevel="0" collapsed="false">
      <c r="A459" s="48" t="s">
        <v>382</v>
      </c>
      <c r="B459" s="48" t="s">
        <v>68</v>
      </c>
      <c r="C459" s="48" t="s">
        <v>476</v>
      </c>
      <c r="D459" s="2" t="n">
        <v>5477052</v>
      </c>
      <c r="F459" s="2" t="n">
        <v>5446650</v>
      </c>
      <c r="G459" s="4" t="s">
        <v>42</v>
      </c>
      <c r="H459" s="5" t="n">
        <v>5</v>
      </c>
      <c r="I459" s="6" t="n">
        <v>0</v>
      </c>
      <c r="J459" s="5" t="n">
        <v>40</v>
      </c>
      <c r="K459" s="6" t="n">
        <v>0</v>
      </c>
    </row>
    <row r="460" customFormat="false" ht="17" hidden="false" customHeight="false" outlineLevel="0" collapsed="false">
      <c r="A460" s="48" t="s">
        <v>382</v>
      </c>
      <c r="B460" s="48" t="s">
        <v>68</v>
      </c>
      <c r="C460" s="48" t="s">
        <v>477</v>
      </c>
      <c r="D460" s="2" t="n">
        <v>2964936</v>
      </c>
      <c r="F460" s="2" t="n">
        <v>3236501</v>
      </c>
      <c r="G460" s="4" t="s">
        <v>3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2</v>
      </c>
      <c r="B461" s="48" t="s">
        <v>68</v>
      </c>
      <c r="C461" s="48" t="s">
        <v>478</v>
      </c>
      <c r="D461" s="2" t="n">
        <v>34471159</v>
      </c>
      <c r="F461" s="2" t="n">
        <v>35286056</v>
      </c>
      <c r="G461" s="4" t="s">
        <v>35</v>
      </c>
      <c r="H461" s="5" t="n">
        <v>31</v>
      </c>
      <c r="I461" s="6" t="n">
        <v>0.069</v>
      </c>
      <c r="J461" s="5" t="n">
        <v>224</v>
      </c>
      <c r="K461" s="6" t="n">
        <v>0</v>
      </c>
    </row>
    <row r="462" customFormat="false" ht="17" hidden="false" customHeight="false" outlineLevel="0" collapsed="false">
      <c r="A462" s="48" t="s">
        <v>382</v>
      </c>
      <c r="B462" s="48" t="s">
        <v>68</v>
      </c>
      <c r="C462" s="48" t="s">
        <v>479</v>
      </c>
      <c r="D462" s="2" t="n">
        <v>5495378</v>
      </c>
      <c r="F462" s="2" t="n">
        <v>5382690</v>
      </c>
      <c r="G462" s="4" t="s">
        <v>42</v>
      </c>
      <c r="H462" s="5" t="n">
        <v>5</v>
      </c>
      <c r="I462" s="6" t="n">
        <v>0</v>
      </c>
      <c r="J462" s="5" t="n">
        <v>30</v>
      </c>
      <c r="K462" s="6" t="n">
        <v>0</v>
      </c>
    </row>
    <row r="463" customFormat="false" ht="17" hidden="false" customHeight="false" outlineLevel="0" collapsed="false">
      <c r="A463" s="48" t="s">
        <v>382</v>
      </c>
      <c r="B463" s="48" t="s">
        <v>68</v>
      </c>
      <c r="C463" s="48" t="s">
        <v>480</v>
      </c>
      <c r="D463" s="2" t="n">
        <v>3689314</v>
      </c>
      <c r="F463" s="2" t="n">
        <v>3768153</v>
      </c>
      <c r="G463" s="4" t="s">
        <v>35</v>
      </c>
      <c r="H463" s="5" t="n">
        <v>3</v>
      </c>
      <c r="I463" s="6" t="n">
        <v>0</v>
      </c>
      <c r="J463" s="5" t="n">
        <v>22</v>
      </c>
      <c r="K463" s="6" t="n">
        <v>0.1</v>
      </c>
    </row>
    <row r="464" customFormat="false" ht="17" hidden="false" customHeight="false" outlineLevel="0" collapsed="false">
      <c r="A464" s="48" t="s">
        <v>382</v>
      </c>
      <c r="B464" s="48" t="s">
        <v>68</v>
      </c>
      <c r="C464" s="48" t="s">
        <v>481</v>
      </c>
      <c r="D464" s="2" t="n">
        <v>2729631</v>
      </c>
      <c r="F464" s="2" t="n">
        <v>2994396</v>
      </c>
      <c r="G464" s="4" t="s">
        <v>37</v>
      </c>
      <c r="H464" s="5" t="n">
        <v>5</v>
      </c>
      <c r="I464" s="6" t="n">
        <v>0.25</v>
      </c>
      <c r="J464" s="5" t="n">
        <v>23</v>
      </c>
      <c r="K464" s="6" t="n">
        <v>0</v>
      </c>
    </row>
    <row r="465" customFormat="false" ht="17" hidden="false" customHeight="false" outlineLevel="0" collapsed="false">
      <c r="A465" s="48" t="s">
        <v>382</v>
      </c>
      <c r="B465" s="48" t="s">
        <v>68</v>
      </c>
      <c r="C465" s="48" t="s">
        <v>482</v>
      </c>
      <c r="D465" s="2" t="n">
        <v>3507515</v>
      </c>
      <c r="F465" s="2" t="n">
        <v>3166062</v>
      </c>
      <c r="G465" s="4" t="s">
        <v>84</v>
      </c>
      <c r="H465" s="5" t="n">
        <v>5</v>
      </c>
      <c r="I465" s="6" t="n">
        <v>0</v>
      </c>
      <c r="J465" s="5" t="n">
        <v>59</v>
      </c>
      <c r="K465" s="6" t="n">
        <v>0</v>
      </c>
    </row>
    <row r="466" customFormat="false" ht="17" hidden="false" customHeight="false" outlineLevel="0" collapsed="false">
      <c r="A466" s="48" t="s">
        <v>382</v>
      </c>
      <c r="B466" s="48" t="s">
        <v>68</v>
      </c>
      <c r="C466" s="48" t="s">
        <v>483</v>
      </c>
      <c r="D466" s="2" t="n">
        <v>3011648</v>
      </c>
      <c r="F466" s="2" t="n">
        <v>2802738</v>
      </c>
      <c r="G466" s="4" t="s">
        <v>40</v>
      </c>
      <c r="H466" s="5" t="n">
        <v>2</v>
      </c>
      <c r="I466" s="6" t="n">
        <v>0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2</v>
      </c>
      <c r="B467" s="48" t="s">
        <v>68</v>
      </c>
      <c r="C467" s="48" t="s">
        <v>484</v>
      </c>
      <c r="D467" s="2" t="n">
        <v>5722682</v>
      </c>
      <c r="F467" s="2" t="n">
        <v>6710514</v>
      </c>
      <c r="G467" s="4" t="s">
        <v>37</v>
      </c>
      <c r="H467" s="5" t="n">
        <v>3</v>
      </c>
      <c r="I467" s="6" t="n">
        <v>0</v>
      </c>
      <c r="J467" s="5" t="n">
        <v>20</v>
      </c>
      <c r="K467" s="6" t="n">
        <v>0</v>
      </c>
    </row>
    <row r="468" customFormat="false" ht="17" hidden="false" customHeight="false" outlineLevel="0" collapsed="false">
      <c r="A468" s="48" t="s">
        <v>382</v>
      </c>
      <c r="B468" s="48" t="s">
        <v>68</v>
      </c>
      <c r="C468" s="48" t="s">
        <v>485</v>
      </c>
      <c r="D468" s="2" t="n">
        <v>5670670</v>
      </c>
      <c r="F468" s="2" t="n">
        <v>5295501</v>
      </c>
      <c r="G468" s="4" t="s">
        <v>40</v>
      </c>
      <c r="H468" s="5" t="n">
        <v>4</v>
      </c>
      <c r="I468" s="6" t="n">
        <v>0</v>
      </c>
      <c r="J468" s="5" t="n">
        <v>50</v>
      </c>
      <c r="K468" s="6" t="n">
        <v>0</v>
      </c>
    </row>
    <row r="469" customFormat="false" ht="17" hidden="false" customHeight="false" outlineLevel="0" collapsed="false">
      <c r="A469" s="48" t="s">
        <v>382</v>
      </c>
      <c r="B469" s="48" t="s">
        <v>68</v>
      </c>
      <c r="C469" s="48" t="s">
        <v>486</v>
      </c>
      <c r="D469" s="2" t="n">
        <v>2006571</v>
      </c>
      <c r="F469" s="2" t="n">
        <v>1809020</v>
      </c>
      <c r="G469" s="4" t="s">
        <v>84</v>
      </c>
      <c r="H469" s="5" t="n">
        <v>4</v>
      </c>
      <c r="I469" s="6" t="n">
        <v>0</v>
      </c>
      <c r="J469" s="5" t="n">
        <v>46</v>
      </c>
      <c r="K469" s="6" t="n">
        <v>0</v>
      </c>
    </row>
    <row r="470" customFormat="false" ht="17" hidden="false" customHeight="false" outlineLevel="0" collapsed="false">
      <c r="A470" s="48" t="s">
        <v>382</v>
      </c>
      <c r="B470" s="48" t="s">
        <v>68</v>
      </c>
      <c r="C470" s="48" t="s">
        <v>487</v>
      </c>
      <c r="D470" s="2" t="n">
        <v>9546643</v>
      </c>
      <c r="F470" s="2" t="n">
        <v>9661893</v>
      </c>
      <c r="G470" s="4" t="s">
        <v>35</v>
      </c>
      <c r="H470" s="5" t="n">
        <v>7</v>
      </c>
      <c r="I470" s="6" t="n">
        <v>-0.2222</v>
      </c>
      <c r="J470" s="5" t="n">
        <v>49</v>
      </c>
      <c r="K470" s="6" t="n">
        <v>0</v>
      </c>
    </row>
    <row r="471" customFormat="false" ht="17" hidden="false" customHeight="false" outlineLevel="0" collapsed="false">
      <c r="A471" s="48" t="s">
        <v>382</v>
      </c>
      <c r="B471" s="48" t="s">
        <v>68</v>
      </c>
      <c r="C471" s="48" t="s">
        <v>488</v>
      </c>
      <c r="D471" s="2" t="n">
        <v>17285550</v>
      </c>
      <c r="F471" s="2" t="n">
        <v>19989587</v>
      </c>
      <c r="G471" s="4" t="s">
        <v>37</v>
      </c>
      <c r="H471" s="5" t="n">
        <v>9</v>
      </c>
      <c r="I471" s="6" t="n">
        <v>0</v>
      </c>
      <c r="J471" s="5" t="n">
        <v>66</v>
      </c>
      <c r="K471" s="6" t="n">
        <v>0</v>
      </c>
    </row>
    <row r="472" customFormat="false" ht="17" hidden="false" customHeight="false" outlineLevel="0" collapsed="false">
      <c r="A472" s="48" t="s">
        <v>382</v>
      </c>
      <c r="B472" s="48" t="s">
        <v>68</v>
      </c>
      <c r="C472" s="48" t="s">
        <v>489</v>
      </c>
      <c r="D472" s="2" t="n">
        <v>906102</v>
      </c>
      <c r="F472" s="2" t="n">
        <v>1101619</v>
      </c>
      <c r="G472" s="4" t="s">
        <v>37</v>
      </c>
      <c r="H472" s="5" t="n">
        <v>2</v>
      </c>
      <c r="I472" s="6" t="n">
        <v>0</v>
      </c>
      <c r="J472" s="5" t="n">
        <v>20</v>
      </c>
      <c r="K472" s="6" t="n">
        <v>0</v>
      </c>
    </row>
    <row r="473" customFormat="false" ht="17" hidden="false" customHeight="false" outlineLevel="0" collapsed="false">
      <c r="A473" s="48" t="s">
        <v>382</v>
      </c>
      <c r="B473" s="48" t="s">
        <v>68</v>
      </c>
      <c r="C473" s="48" t="s">
        <v>490</v>
      </c>
      <c r="D473" s="2" t="n">
        <v>5892247</v>
      </c>
      <c r="F473" s="2" t="n">
        <v>6530868</v>
      </c>
      <c r="G473" s="4" t="s">
        <v>37</v>
      </c>
      <c r="H473" s="5" t="n">
        <v>6</v>
      </c>
      <c r="I473" s="6" t="n">
        <v>0.5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2</v>
      </c>
      <c r="B474" s="48" t="s">
        <v>213</v>
      </c>
      <c r="C474" s="48" t="s">
        <v>491</v>
      </c>
      <c r="D474" s="2" t="n">
        <v>906809</v>
      </c>
      <c r="F474" s="2" t="n">
        <v>918435</v>
      </c>
      <c r="G474" s="4" t="s">
        <v>35</v>
      </c>
      <c r="H474" s="5" t="n">
        <v>3</v>
      </c>
      <c r="I474" s="6" t="n">
        <v>-0.25</v>
      </c>
      <c r="J474" s="5" t="n">
        <v>0</v>
      </c>
      <c r="K474" s="6" t="s">
        <v>75</v>
      </c>
    </row>
    <row r="475" customFormat="false" ht="17" hidden="false" customHeight="false" outlineLevel="0" collapsed="false">
      <c r="A475" s="48" t="s">
        <v>492</v>
      </c>
      <c r="B475" s="48" t="s">
        <v>33</v>
      </c>
      <c r="C475" s="48" t="s">
        <v>493</v>
      </c>
      <c r="D475" s="2" t="n">
        <v>432076953</v>
      </c>
      <c r="F475" s="2" t="n">
        <v>451246638</v>
      </c>
      <c r="G475" s="4" t="s">
        <v>45</v>
      </c>
      <c r="H475" s="5" t="n">
        <v>394</v>
      </c>
      <c r="I475" s="6" t="n">
        <v>0.0341</v>
      </c>
      <c r="J475" s="5" t="n">
        <v>842</v>
      </c>
      <c r="K475" s="6" t="n">
        <v>0.0012</v>
      </c>
    </row>
    <row r="476" customFormat="false" ht="17" hidden="false" customHeight="false" outlineLevel="0" collapsed="false">
      <c r="A476" s="48" t="s">
        <v>492</v>
      </c>
      <c r="B476" s="48" t="s">
        <v>47</v>
      </c>
      <c r="C476" s="48" t="s">
        <v>494</v>
      </c>
      <c r="D476" s="2" t="n">
        <v>39489575</v>
      </c>
      <c r="F476" s="2" t="n">
        <v>42266241</v>
      </c>
      <c r="G476" s="4" t="s">
        <v>37</v>
      </c>
      <c r="H476" s="5" t="n">
        <v>37</v>
      </c>
      <c r="I476" s="6" t="n">
        <v>0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7</v>
      </c>
      <c r="C477" s="48" t="s">
        <v>495</v>
      </c>
      <c r="D477" s="2" t="n">
        <v>161209806</v>
      </c>
      <c r="F477" s="2" t="n">
        <v>169749733</v>
      </c>
      <c r="G477" s="4" t="s">
        <v>45</v>
      </c>
      <c r="H477" s="5" t="n">
        <v>105</v>
      </c>
      <c r="I477" s="6" t="n">
        <v>0.0294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2</v>
      </c>
      <c r="B478" s="48" t="s">
        <v>47</v>
      </c>
      <c r="C478" s="48" t="s">
        <v>496</v>
      </c>
      <c r="D478" s="2" t="n">
        <v>205070816</v>
      </c>
      <c r="F478" s="2" t="n">
        <v>203322752</v>
      </c>
      <c r="G478" s="4" t="s">
        <v>42</v>
      </c>
      <c r="H478" s="5" t="n">
        <v>82</v>
      </c>
      <c r="I478" s="6" t="n">
        <v>0.038</v>
      </c>
      <c r="J478" s="5" t="n">
        <v>446</v>
      </c>
      <c r="K478" s="6" t="n">
        <v>0</v>
      </c>
    </row>
    <row r="479" customFormat="false" ht="17" hidden="false" customHeight="false" outlineLevel="0" collapsed="false">
      <c r="A479" s="48" t="s">
        <v>492</v>
      </c>
      <c r="B479" s="48" t="s">
        <v>68</v>
      </c>
      <c r="C479" s="48" t="s">
        <v>497</v>
      </c>
      <c r="D479" s="2" t="n">
        <v>29925953</v>
      </c>
      <c r="F479" s="2" t="n">
        <v>35103126</v>
      </c>
      <c r="G479" s="4" t="s">
        <v>37</v>
      </c>
      <c r="H479" s="5" t="n">
        <v>25</v>
      </c>
      <c r="I479" s="6" t="n">
        <v>-0.1071</v>
      </c>
      <c r="J479" s="5" t="n">
        <v>234</v>
      </c>
      <c r="K479" s="6" t="n">
        <v>0.0263</v>
      </c>
    </row>
    <row r="480" customFormat="false" ht="17" hidden="false" customHeight="false" outlineLevel="0" collapsed="false">
      <c r="A480" s="48" t="s">
        <v>492</v>
      </c>
      <c r="B480" s="48" t="s">
        <v>68</v>
      </c>
      <c r="C480" s="48" t="s">
        <v>498</v>
      </c>
      <c r="D480" s="2" t="n">
        <v>34195327</v>
      </c>
      <c r="F480" s="2" t="n">
        <v>32099006</v>
      </c>
      <c r="G480" s="4" t="s">
        <v>40</v>
      </c>
      <c r="H480" s="5" t="n">
        <v>23</v>
      </c>
      <c r="I480" s="6" t="n">
        <v>-0.1154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8</v>
      </c>
      <c r="C481" s="48" t="s">
        <v>499</v>
      </c>
      <c r="D481" s="2" t="n">
        <v>1810983</v>
      </c>
      <c r="F481" s="2" t="n">
        <v>1805526</v>
      </c>
      <c r="G481" s="4" t="s">
        <v>42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8</v>
      </c>
      <c r="C482" s="48" t="s">
        <v>500</v>
      </c>
      <c r="D482" s="2" t="n">
        <v>24714661</v>
      </c>
      <c r="F482" s="2" t="n">
        <v>21769374</v>
      </c>
      <c r="G482" s="4" t="s">
        <v>84</v>
      </c>
      <c r="H482" s="5" t="n">
        <v>22</v>
      </c>
      <c r="I482" s="6" t="n">
        <v>-0.1538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8</v>
      </c>
      <c r="C483" s="48" t="s">
        <v>501</v>
      </c>
      <c r="D483" s="2" t="n">
        <v>2695555</v>
      </c>
      <c r="F483" s="2" t="n">
        <v>2885521</v>
      </c>
      <c r="G483" s="4" t="s">
        <v>37</v>
      </c>
      <c r="H483" s="5" t="n">
        <v>4</v>
      </c>
      <c r="I483" s="6" t="n">
        <v>0.3333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2</v>
      </c>
      <c r="B484" s="48" t="s">
        <v>68</v>
      </c>
      <c r="C484" s="48" t="s">
        <v>502</v>
      </c>
      <c r="D484" s="2" t="n">
        <v>13804357</v>
      </c>
      <c r="F484" s="2" t="n">
        <v>13336854</v>
      </c>
      <c r="G484" s="4" t="s">
        <v>42</v>
      </c>
      <c r="H484" s="5" t="n">
        <v>15</v>
      </c>
      <c r="I484" s="6" t="n">
        <v>0.1538</v>
      </c>
      <c r="J484" s="5" t="n">
        <v>168</v>
      </c>
      <c r="K484" s="6" t="n">
        <v>-0.0455</v>
      </c>
    </row>
    <row r="485" customFormat="false" ht="17" hidden="false" customHeight="false" outlineLevel="0" collapsed="false">
      <c r="A485" s="48" t="s">
        <v>492</v>
      </c>
      <c r="B485" s="48" t="s">
        <v>68</v>
      </c>
      <c r="C485" s="48" t="s">
        <v>503</v>
      </c>
      <c r="D485" s="2" t="n">
        <v>78497882</v>
      </c>
      <c r="F485" s="2" t="n">
        <v>81412067</v>
      </c>
      <c r="G485" s="4" t="s">
        <v>45</v>
      </c>
      <c r="H485" s="5" t="n">
        <v>50</v>
      </c>
      <c r="I485" s="6" t="n">
        <v>0.1111</v>
      </c>
      <c r="J485" s="5" t="n">
        <v>1008</v>
      </c>
      <c r="K485" s="6" t="n">
        <v>0.006</v>
      </c>
    </row>
    <row r="486" customFormat="false" ht="17" hidden="false" customHeight="false" outlineLevel="0" collapsed="false">
      <c r="A486" s="48" t="s">
        <v>492</v>
      </c>
      <c r="B486" s="48" t="s">
        <v>68</v>
      </c>
      <c r="C486" s="48" t="s">
        <v>504</v>
      </c>
      <c r="D486" s="2" t="n">
        <v>25787101</v>
      </c>
      <c r="F486" s="2" t="n">
        <v>27365390</v>
      </c>
      <c r="G486" s="4" t="s">
        <v>45</v>
      </c>
      <c r="H486" s="5" t="n">
        <v>20</v>
      </c>
      <c r="I486" s="6" t="n">
        <v>-0.0909</v>
      </c>
      <c r="J486" s="5" t="n">
        <v>255</v>
      </c>
      <c r="K486" s="6" t="n">
        <v>0</v>
      </c>
    </row>
    <row r="487" customFormat="false" ht="17" hidden="false" customHeight="false" outlineLevel="0" collapsed="false">
      <c r="A487" s="48" t="s">
        <v>492</v>
      </c>
      <c r="B487" s="48" t="s">
        <v>68</v>
      </c>
      <c r="C487" s="48" t="s">
        <v>505</v>
      </c>
      <c r="D487" s="2" t="n">
        <v>18208689</v>
      </c>
      <c r="F487" s="2" t="n">
        <v>20479166</v>
      </c>
      <c r="G487" s="4" t="s">
        <v>37</v>
      </c>
      <c r="H487" s="5" t="n">
        <v>12</v>
      </c>
      <c r="I487" s="6" t="n">
        <v>0.0909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8</v>
      </c>
      <c r="C488" s="48" t="s">
        <v>506</v>
      </c>
      <c r="D488" s="2" t="n">
        <v>13310719</v>
      </c>
      <c r="F488" s="2" t="n">
        <v>13072578</v>
      </c>
      <c r="G488" s="4" t="s">
        <v>42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2</v>
      </c>
      <c r="B489" s="48" t="s">
        <v>68</v>
      </c>
      <c r="C489" s="48" t="s">
        <v>507</v>
      </c>
      <c r="D489" s="2" t="n">
        <v>38697528</v>
      </c>
      <c r="F489" s="2" t="n">
        <v>41023644</v>
      </c>
      <c r="G489" s="4" t="s">
        <v>45</v>
      </c>
      <c r="H489" s="5" t="n">
        <v>43</v>
      </c>
      <c r="I489" s="6" t="n">
        <v>0</v>
      </c>
      <c r="J489" s="5" t="n">
        <v>141</v>
      </c>
      <c r="K489" s="6" t="n">
        <v>-0.0276</v>
      </c>
    </row>
    <row r="490" customFormat="false" ht="17" hidden="false" customHeight="false" outlineLevel="0" collapsed="false">
      <c r="A490" s="48" t="s">
        <v>492</v>
      </c>
      <c r="B490" s="48" t="s">
        <v>68</v>
      </c>
      <c r="C490" s="48" t="s">
        <v>508</v>
      </c>
      <c r="D490" s="2" t="n">
        <v>4104153</v>
      </c>
      <c r="F490" s="2" t="n">
        <v>3580310</v>
      </c>
      <c r="G490" s="4" t="s">
        <v>84</v>
      </c>
      <c r="H490" s="5" t="n">
        <v>9</v>
      </c>
      <c r="I490" s="6" t="n">
        <v>0.125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2</v>
      </c>
      <c r="B491" s="48" t="s">
        <v>68</v>
      </c>
      <c r="C491" s="48" t="s">
        <v>509</v>
      </c>
      <c r="D491" s="2" t="n">
        <v>9205768</v>
      </c>
      <c r="F491" s="2" t="n">
        <v>11566855</v>
      </c>
      <c r="G491" s="4" t="s">
        <v>37</v>
      </c>
      <c r="H491" s="5" t="n">
        <v>6</v>
      </c>
      <c r="I491" s="6" t="n">
        <v>0.2</v>
      </c>
      <c r="J491" s="5" t="n">
        <v>29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0-01-14T08:00:27Z</dcterms:modified>
  <cp:revision>0</cp:revision>
  <dc:subject/>
  <dc:title/>
</cp:coreProperties>
</file>