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513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★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◎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◎◎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◎◎◎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18198113</v>
      </c>
      <c r="F25" s="2" t="n">
        <v>1890000765</v>
      </c>
      <c r="G25" s="4" t="s">
        <v>35</v>
      </c>
      <c r="H25" s="5" t="n">
        <v>1570</v>
      </c>
      <c r="I25" s="6" t="n">
        <v>0.0783</v>
      </c>
      <c r="J25" s="5" t="n">
        <v>2382</v>
      </c>
      <c r="K25" s="6" t="n">
        <v>0.008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7405125</v>
      </c>
      <c r="F26" s="2" t="n">
        <v>873124227</v>
      </c>
      <c r="G26" s="4" t="s">
        <v>37</v>
      </c>
      <c r="H26" s="5" t="n">
        <v>708</v>
      </c>
      <c r="I26" s="6" t="n">
        <v>0.1028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79071929</v>
      </c>
      <c r="F27" s="2" t="n">
        <v>1683838245</v>
      </c>
      <c r="G27" s="4" t="s">
        <v>39</v>
      </c>
      <c r="H27" s="5" t="n">
        <v>1346</v>
      </c>
      <c r="I27" s="6" t="n">
        <v>0.0864</v>
      </c>
      <c r="J27" s="5" t="n">
        <v>2591</v>
      </c>
      <c r="K27" s="6" t="n">
        <v>-0.053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9601339</v>
      </c>
      <c r="F28" s="2" t="n">
        <v>374895001</v>
      </c>
      <c r="G28" s="4" t="s">
        <v>39</v>
      </c>
      <c r="H28" s="5" t="n">
        <v>423</v>
      </c>
      <c r="I28" s="6" t="n">
        <v>0.0368</v>
      </c>
      <c r="J28" s="5" t="n">
        <v>676</v>
      </c>
      <c r="K28" s="6" t="n">
        <v>0.016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13329608</v>
      </c>
      <c r="F29" s="2" t="n">
        <v>1133916840</v>
      </c>
      <c r="G29" s="4" t="s">
        <v>39</v>
      </c>
      <c r="H29" s="5" t="n">
        <v>1113</v>
      </c>
      <c r="I29" s="6" t="n">
        <v>0.1163</v>
      </c>
      <c r="J29" s="5" t="n">
        <v>1952</v>
      </c>
      <c r="K29" s="6" t="n">
        <v>-0.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68122410</v>
      </c>
      <c r="F30" s="2" t="n">
        <v>472375617</v>
      </c>
      <c r="G30" s="4" t="s">
        <v>39</v>
      </c>
      <c r="H30" s="5" t="n">
        <v>435</v>
      </c>
      <c r="I30" s="6" t="n">
        <v>-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38096773</v>
      </c>
      <c r="F31" s="2" t="n">
        <v>808376826</v>
      </c>
      <c r="G31" s="4" t="s">
        <v>37</v>
      </c>
      <c r="H31" s="5" t="n">
        <v>635</v>
      </c>
      <c r="I31" s="6" t="n">
        <v>0.1319</v>
      </c>
      <c r="J31" s="5" t="n">
        <v>1116</v>
      </c>
      <c r="K31" s="6" t="n">
        <v>0.0164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8371899</v>
      </c>
      <c r="F32" s="2" t="n">
        <v>376489257</v>
      </c>
      <c r="G32" s="4" t="s">
        <v>39</v>
      </c>
      <c r="H32" s="5" t="n">
        <v>411</v>
      </c>
      <c r="I32" s="6" t="n">
        <v>0.0648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36814438</v>
      </c>
      <c r="F33" s="2" t="n">
        <v>874543198</v>
      </c>
      <c r="G33" s="4" t="s">
        <v>35</v>
      </c>
      <c r="H33" s="5" t="n">
        <v>807</v>
      </c>
      <c r="I33" s="6" t="n">
        <v>0.0138</v>
      </c>
      <c r="J33" s="5" t="n">
        <v>2746</v>
      </c>
      <c r="K33" s="6" t="n">
        <v>0.043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7273162</v>
      </c>
      <c r="F34" s="2" t="n">
        <v>117463339</v>
      </c>
      <c r="G34" s="4" t="s">
        <v>37</v>
      </c>
      <c r="H34" s="5" t="n">
        <v>70</v>
      </c>
      <c r="I34" s="6" t="n">
        <v>0.0606</v>
      </c>
      <c r="J34" s="5" t="n">
        <v>380</v>
      </c>
      <c r="K34" s="6" t="n">
        <v>-0.0104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6153013</v>
      </c>
      <c r="F35" s="2" t="n">
        <v>111440322</v>
      </c>
      <c r="G35" s="4" t="s">
        <v>35</v>
      </c>
      <c r="H35" s="5" t="n">
        <v>72</v>
      </c>
      <c r="I35" s="6" t="n">
        <v>-0.0649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61459087</v>
      </c>
      <c r="F36" s="2" t="n">
        <v>175005713</v>
      </c>
      <c r="G36" s="4" t="s">
        <v>37</v>
      </c>
      <c r="H36" s="5" t="n">
        <v>99</v>
      </c>
      <c r="I36" s="6" t="n">
        <v>0.0102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1393506</v>
      </c>
      <c r="F37" s="2" t="n">
        <v>33612950</v>
      </c>
      <c r="G37" s="4" t="s">
        <v>37</v>
      </c>
      <c r="H37" s="5" t="n">
        <v>14</v>
      </c>
      <c r="I37" s="6" t="n">
        <v>-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211295916</v>
      </c>
      <c r="F38" s="2" t="n">
        <v>224097613</v>
      </c>
      <c r="G38" s="4" t="s">
        <v>35</v>
      </c>
      <c r="H38" s="5" t="n">
        <v>112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68439449</v>
      </c>
      <c r="F39" s="2" t="n">
        <v>74632058</v>
      </c>
      <c r="G39" s="4" t="s">
        <v>37</v>
      </c>
      <c r="H39" s="5" t="n">
        <v>80</v>
      </c>
      <c r="I39" s="6" t="n">
        <v>0.0127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7807443</v>
      </c>
      <c r="F40" s="2" t="n">
        <v>39168925</v>
      </c>
      <c r="G40" s="4" t="s">
        <v>35</v>
      </c>
      <c r="H40" s="5" t="n">
        <v>36</v>
      </c>
      <c r="I40" s="6" t="n">
        <v>0.0588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19347289</v>
      </c>
      <c r="F41" s="2" t="n">
        <v>115747546</v>
      </c>
      <c r="G41" s="4" t="s">
        <v>55</v>
      </c>
      <c r="H41" s="5" t="n">
        <v>129</v>
      </c>
      <c r="I41" s="6" t="n">
        <v>0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88174564</v>
      </c>
      <c r="F42" s="2" t="n">
        <v>495421849</v>
      </c>
      <c r="G42" s="4" t="s">
        <v>39</v>
      </c>
      <c r="H42" s="5" t="n">
        <v>261</v>
      </c>
      <c r="I42" s="6" t="n">
        <v>0.003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8683593</v>
      </c>
      <c r="F43" s="2" t="n">
        <v>215899513</v>
      </c>
      <c r="G43" s="4" t="s">
        <v>39</v>
      </c>
      <c r="H43" s="5" t="n">
        <v>127</v>
      </c>
      <c r="I43" s="6" t="n">
        <v>0</v>
      </c>
      <c r="J43" s="5" t="n">
        <v>283</v>
      </c>
      <c r="K43" s="6" t="n">
        <v>-0.0598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99861106</v>
      </c>
      <c r="F44" s="2" t="n">
        <v>415214492</v>
      </c>
      <c r="G44" s="4" t="s">
        <v>35</v>
      </c>
      <c r="H44" s="5" t="n">
        <v>393</v>
      </c>
      <c r="I44" s="6" t="n">
        <v>-0.0126</v>
      </c>
      <c r="J44" s="5" t="n">
        <v>904</v>
      </c>
      <c r="K44" s="6" t="n">
        <v>-0.0185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05234123</v>
      </c>
      <c r="F45" s="2" t="n">
        <v>422181329</v>
      </c>
      <c r="G45" s="4" t="s">
        <v>35</v>
      </c>
      <c r="H45" s="5" t="n">
        <v>343</v>
      </c>
      <c r="I45" s="6" t="n">
        <v>0.0208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16049460</v>
      </c>
      <c r="F46" s="2" t="n">
        <v>227291420</v>
      </c>
      <c r="G46" s="4" t="s">
        <v>35</v>
      </c>
      <c r="H46" s="5" t="n">
        <v>117</v>
      </c>
      <c r="I46" s="6" t="n">
        <v>0.1038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6816897</v>
      </c>
      <c r="F47" s="2" t="n">
        <v>230961316</v>
      </c>
      <c r="G47" s="4" t="s">
        <v>39</v>
      </c>
      <c r="H47" s="5" t="n">
        <v>77</v>
      </c>
      <c r="I47" s="6" t="n">
        <v>-0.0494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81902519</v>
      </c>
      <c r="F48" s="2" t="n">
        <v>283747926</v>
      </c>
      <c r="G48" s="4" t="s">
        <v>39</v>
      </c>
      <c r="H48" s="5" t="n">
        <v>152</v>
      </c>
      <c r="I48" s="6" t="n">
        <v>0.0411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0</v>
      </c>
      <c r="F49" s="2" t="n">
        <v>158637601</v>
      </c>
      <c r="G49" s="4" t="s">
        <v>64</v>
      </c>
      <c r="H49" s="5" t="n">
        <v>106</v>
      </c>
      <c r="I49" s="6" t="s">
        <v>65</v>
      </c>
      <c r="J49" s="5" t="n">
        <v>494</v>
      </c>
      <c r="K49" s="6" t="s">
        <v>65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18163479</v>
      </c>
      <c r="F50" s="2" t="n">
        <v>336437816</v>
      </c>
      <c r="G50" s="4" t="s">
        <v>35</v>
      </c>
      <c r="H50" s="5" t="n">
        <v>267</v>
      </c>
      <c r="I50" s="6" t="n">
        <v>0.0637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17276581</v>
      </c>
      <c r="F51" s="2" t="n">
        <v>439080620</v>
      </c>
      <c r="G51" s="4" t="s">
        <v>35</v>
      </c>
      <c r="H51" s="5" t="n">
        <v>411</v>
      </c>
      <c r="I51" s="6" t="n">
        <v>0.0873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23809176</v>
      </c>
      <c r="F52" s="2" t="n">
        <v>584678165</v>
      </c>
      <c r="G52" s="4" t="s">
        <v>37</v>
      </c>
      <c r="H52" s="5" t="n">
        <v>503</v>
      </c>
      <c r="I52" s="6" t="n">
        <v>0.1228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6470773</v>
      </c>
      <c r="F53" s="2" t="n">
        <v>52035815</v>
      </c>
      <c r="G53" s="4" t="s">
        <v>37</v>
      </c>
      <c r="H53" s="5" t="n">
        <v>32</v>
      </c>
      <c r="I53" s="6" t="n">
        <v>0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8526391</v>
      </c>
      <c r="F54" s="2" t="n">
        <v>54189375</v>
      </c>
      <c r="G54" s="4" t="s">
        <v>37</v>
      </c>
      <c r="H54" s="5" t="n">
        <v>47</v>
      </c>
      <c r="I54" s="6" t="n">
        <v>-0.0208</v>
      </c>
      <c r="J54" s="5" t="n">
        <v>239</v>
      </c>
      <c r="K54" s="6" t="n">
        <v>-0.0083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519429</v>
      </c>
      <c r="F55" s="2" t="n">
        <v>8846771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932220</v>
      </c>
      <c r="F56" s="2" t="n">
        <v>6246455</v>
      </c>
      <c r="G56" s="4" t="s">
        <v>35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0</v>
      </c>
      <c r="F57" s="2" t="n">
        <v>7626537</v>
      </c>
      <c r="G57" s="4" t="s">
        <v>64</v>
      </c>
      <c r="H57" s="5" t="n">
        <v>17</v>
      </c>
      <c r="I57" s="6" t="s">
        <v>65</v>
      </c>
      <c r="J57" s="5" t="n">
        <v>29</v>
      </c>
      <c r="K57" s="6" t="s">
        <v>65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1095596</v>
      </c>
      <c r="F58" s="2" t="n">
        <v>45710642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7481418</v>
      </c>
      <c r="F59" s="2" t="n">
        <v>17802020</v>
      </c>
      <c r="G59" s="4" t="s">
        <v>39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7830740</v>
      </c>
      <c r="F60" s="2" t="n">
        <v>49993505</v>
      </c>
      <c r="G60" s="4" t="s">
        <v>35</v>
      </c>
      <c r="H60" s="5" t="n">
        <v>26</v>
      </c>
      <c r="I60" s="6" t="n">
        <v>-0.03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3396504</v>
      </c>
      <c r="F61" s="2" t="n">
        <v>41149244</v>
      </c>
      <c r="G61" s="4" t="s">
        <v>37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5744706</v>
      </c>
      <c r="F62" s="2" t="n">
        <v>46914087</v>
      </c>
      <c r="G62" s="4" t="s">
        <v>39</v>
      </c>
      <c r="H62" s="5" t="n">
        <v>30</v>
      </c>
      <c r="I62" s="6" t="n">
        <v>0.0714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4624809</v>
      </c>
      <c r="F63" s="2" t="n">
        <v>76173784</v>
      </c>
      <c r="G63" s="4" t="s">
        <v>39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5441589</v>
      </c>
      <c r="F64" s="2" t="n">
        <v>52015730</v>
      </c>
      <c r="G64" s="4" t="s">
        <v>82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3</v>
      </c>
      <c r="D65" s="2" t="n">
        <v>43723715</v>
      </c>
      <c r="F65" s="2" t="n">
        <v>42874376</v>
      </c>
      <c r="G65" s="4" t="s">
        <v>55</v>
      </c>
      <c r="H65" s="5" t="n">
        <v>15</v>
      </c>
      <c r="I65" s="6" t="n">
        <v>-0.1176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4</v>
      </c>
      <c r="D66" s="2" t="n">
        <v>49853700</v>
      </c>
      <c r="F66" s="2" t="n">
        <v>49056606</v>
      </c>
      <c r="G66" s="4" t="s">
        <v>55</v>
      </c>
      <c r="H66" s="5" t="n">
        <v>57</v>
      </c>
      <c r="I66" s="6" t="n">
        <v>0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5</v>
      </c>
      <c r="D67" s="2" t="n">
        <v>8536891</v>
      </c>
      <c r="F67" s="2" t="n">
        <v>8809932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1783519</v>
      </c>
      <c r="F68" s="2" t="n">
        <v>26725358</v>
      </c>
      <c r="G68" s="4" t="s">
        <v>37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7</v>
      </c>
      <c r="D69" s="2" t="n">
        <v>13479633</v>
      </c>
      <c r="F69" s="2" t="n">
        <v>12258337</v>
      </c>
      <c r="G69" s="4" t="s">
        <v>88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1921710</v>
      </c>
      <c r="F70" s="2" t="n">
        <v>2013182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8819935</v>
      </c>
      <c r="F71" s="2" t="n">
        <v>7862252</v>
      </c>
      <c r="G71" s="4" t="s">
        <v>88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2318694</v>
      </c>
      <c r="F72" s="2" t="n">
        <v>2566799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11825883</v>
      </c>
      <c r="F73" s="2" t="n">
        <v>13964170</v>
      </c>
      <c r="G73" s="4" t="s">
        <v>37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6860359</v>
      </c>
      <c r="F74" s="2" t="n">
        <v>6820813</v>
      </c>
      <c r="G74" s="4" t="s">
        <v>5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60475578</v>
      </c>
      <c r="F75" s="2" t="n">
        <v>56781250</v>
      </c>
      <c r="G75" s="4" t="s">
        <v>82</v>
      </c>
      <c r="H75" s="5" t="n">
        <v>52</v>
      </c>
      <c r="I75" s="6" t="n">
        <v>0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26584512</v>
      </c>
      <c r="F76" s="2" t="n">
        <v>28454471</v>
      </c>
      <c r="G76" s="4" t="s">
        <v>37</v>
      </c>
      <c r="H76" s="5" t="n">
        <v>39</v>
      </c>
      <c r="I76" s="6" t="n">
        <v>0.026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30103798</v>
      </c>
      <c r="F77" s="2" t="n">
        <v>33547798</v>
      </c>
      <c r="G77" s="4" t="s">
        <v>37</v>
      </c>
      <c r="H77" s="5" t="n">
        <v>29</v>
      </c>
      <c r="I77" s="6" t="n">
        <v>0.1154</v>
      </c>
      <c r="J77" s="5" t="n">
        <v>194</v>
      </c>
      <c r="K77" s="6" t="n">
        <v>0.141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23851362</v>
      </c>
      <c r="F78" s="2" t="n">
        <v>25603637</v>
      </c>
      <c r="G78" s="4" t="s">
        <v>37</v>
      </c>
      <c r="H78" s="5" t="n">
        <v>15</v>
      </c>
      <c r="I78" s="6" t="n">
        <v>-0.2105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8073367</v>
      </c>
      <c r="F79" s="2" t="n">
        <v>8441354</v>
      </c>
      <c r="G79" s="4" t="s">
        <v>35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100296215</v>
      </c>
      <c r="F80" s="2" t="n">
        <v>115958619</v>
      </c>
      <c r="G80" s="4" t="s">
        <v>37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35951697</v>
      </c>
      <c r="F81" s="2" t="n">
        <v>34832120</v>
      </c>
      <c r="G81" s="4" t="s">
        <v>55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48761253</v>
      </c>
      <c r="F82" s="2" t="n">
        <v>219792884</v>
      </c>
      <c r="G82" s="4" t="s">
        <v>37</v>
      </c>
      <c r="H82" s="5" t="n">
        <v>146</v>
      </c>
      <c r="I82" s="6" t="n">
        <v>0.0815</v>
      </c>
      <c r="J82" s="5" t="n">
        <v>480</v>
      </c>
      <c r="K82" s="6" t="n">
        <v>0.5434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4563320</v>
      </c>
      <c r="F83" s="2" t="n">
        <v>15910859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6226791</v>
      </c>
      <c r="F84" s="2" t="n">
        <v>17049762</v>
      </c>
      <c r="G84" s="4" t="s">
        <v>35</v>
      </c>
      <c r="H84" s="5" t="n">
        <v>5</v>
      </c>
      <c r="I84" s="6" t="n">
        <v>-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25734352</v>
      </c>
      <c r="F85" s="2" t="n">
        <v>23399766</v>
      </c>
      <c r="G85" s="4" t="s">
        <v>88</v>
      </c>
      <c r="H85" s="5" t="n">
        <v>13</v>
      </c>
      <c r="I85" s="6" t="n">
        <v>0.1818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757894</v>
      </c>
      <c r="F86" s="2" t="n">
        <v>7767800</v>
      </c>
      <c r="G86" s="4" t="s">
        <v>39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6366510</v>
      </c>
      <c r="F87" s="2" t="n">
        <v>38264532</v>
      </c>
      <c r="G87" s="4" t="s">
        <v>35</v>
      </c>
      <c r="H87" s="5" t="n">
        <v>44</v>
      </c>
      <c r="I87" s="6" t="n">
        <v>-0.0638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527389</v>
      </c>
      <c r="F88" s="2" t="n">
        <v>3407316</v>
      </c>
      <c r="G88" s="4" t="s">
        <v>5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7348041</v>
      </c>
      <c r="F89" s="2" t="n">
        <v>7902762</v>
      </c>
      <c r="G89" s="4" t="s">
        <v>37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2938265</v>
      </c>
      <c r="F90" s="2" t="n">
        <v>3052682</v>
      </c>
      <c r="G90" s="4" t="s">
        <v>35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5698328</v>
      </c>
      <c r="F91" s="2" t="n">
        <v>15436096</v>
      </c>
      <c r="G91" s="4" t="s">
        <v>55</v>
      </c>
      <c r="H91" s="5" t="n">
        <v>8</v>
      </c>
      <c r="I91" s="6" t="n">
        <v>-0.1111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33227195</v>
      </c>
      <c r="F92" s="2" t="n">
        <v>22419389</v>
      </c>
      <c r="G92" s="4" t="s">
        <v>88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6178287</v>
      </c>
      <c r="F93" s="2" t="n">
        <v>5381987</v>
      </c>
      <c r="G93" s="4" t="s">
        <v>88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876695</v>
      </c>
      <c r="F94" s="2" t="n">
        <v>3791312</v>
      </c>
      <c r="G94" s="4" t="s">
        <v>5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391624</v>
      </c>
      <c r="F95" s="2" t="n">
        <v>5340197</v>
      </c>
      <c r="G95" s="4" t="s">
        <v>5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6004385</v>
      </c>
      <c r="F96" s="2" t="n">
        <v>6214120</v>
      </c>
      <c r="G96" s="4" t="s">
        <v>39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2797800</v>
      </c>
      <c r="F97" s="2" t="n">
        <v>13905536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20332781</v>
      </c>
      <c r="F98" s="2" t="n">
        <v>27432814</v>
      </c>
      <c r="G98" s="4" t="s">
        <v>37</v>
      </c>
      <c r="H98" s="5" t="n">
        <v>11</v>
      </c>
      <c r="I98" s="6" t="n">
        <v>0.2222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0761589</v>
      </c>
      <c r="F99" s="2" t="n">
        <v>15841244</v>
      </c>
      <c r="G99" s="4" t="s">
        <v>37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2965224</v>
      </c>
      <c r="F100" s="2" t="n">
        <v>24949917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7176587</v>
      </c>
      <c r="F101" s="2" t="n">
        <v>7116924</v>
      </c>
      <c r="G101" s="4" t="s">
        <v>55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5189253</v>
      </c>
      <c r="F102" s="2" t="n">
        <v>27492809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9657170</v>
      </c>
      <c r="F103" s="2" t="n">
        <v>9737381</v>
      </c>
      <c r="G103" s="4" t="s">
        <v>39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679783</v>
      </c>
      <c r="F104" s="2" t="n">
        <v>6043427</v>
      </c>
      <c r="G104" s="4" t="s">
        <v>35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172583</v>
      </c>
      <c r="F105" s="2" t="n">
        <v>2192664</v>
      </c>
      <c r="G105" s="4" t="s">
        <v>39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6658143</v>
      </c>
      <c r="F106" s="2" t="n">
        <v>15412332</v>
      </c>
      <c r="G106" s="4" t="s">
        <v>88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4988498</v>
      </c>
      <c r="F107" s="2" t="n">
        <v>5174411</v>
      </c>
      <c r="G107" s="4" t="s">
        <v>35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9595166</v>
      </c>
      <c r="F108" s="2" t="n">
        <v>8044600</v>
      </c>
      <c r="G108" s="4" t="s">
        <v>88</v>
      </c>
      <c r="H108" s="5" t="n">
        <v>10</v>
      </c>
      <c r="I108" s="6" t="n">
        <v>0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2146173</v>
      </c>
      <c r="F109" s="2" t="n">
        <v>2186019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5451970</v>
      </c>
      <c r="F110" s="2" t="n">
        <v>10135239</v>
      </c>
      <c r="G110" s="4" t="s">
        <v>37</v>
      </c>
      <c r="H110" s="5" t="n">
        <v>13</v>
      </c>
      <c r="I110" s="6" t="n">
        <v>1.1667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5614587</v>
      </c>
      <c r="F111" s="2" t="n">
        <v>4989612</v>
      </c>
      <c r="G111" s="4" t="s">
        <v>88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893348</v>
      </c>
      <c r="F112" s="2" t="n">
        <v>3039600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114571</v>
      </c>
      <c r="F113" s="2" t="n">
        <v>1287985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1061777</v>
      </c>
      <c r="F114" s="2" t="n">
        <v>52480216</v>
      </c>
      <c r="G114" s="4" t="s">
        <v>37</v>
      </c>
      <c r="H114" s="5" t="n">
        <v>33</v>
      </c>
      <c r="I114" s="6" t="n">
        <v>0.1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8095229</v>
      </c>
      <c r="F115" s="2" t="n">
        <v>8843064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4991596</v>
      </c>
      <c r="F116" s="2" t="n">
        <v>35893388</v>
      </c>
      <c r="G116" s="4" t="s">
        <v>39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795208</v>
      </c>
      <c r="F117" s="2" t="n">
        <v>1697619</v>
      </c>
      <c r="G117" s="4" t="s">
        <v>82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4399257</v>
      </c>
      <c r="F118" s="2" t="n">
        <v>4142559</v>
      </c>
      <c r="G118" s="4" t="s">
        <v>82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067191</v>
      </c>
      <c r="F119" s="2" t="n">
        <v>5489670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6564</v>
      </c>
      <c r="F120" s="2" t="n">
        <v>4544851</v>
      </c>
      <c r="G120" s="4" t="s">
        <v>3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7310621</v>
      </c>
      <c r="F121" s="2" t="n">
        <v>7085825</v>
      </c>
      <c r="G121" s="4" t="s">
        <v>5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9431928</v>
      </c>
      <c r="F122" s="2" t="n">
        <v>9536724</v>
      </c>
      <c r="G122" s="4" t="s">
        <v>39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4946962</v>
      </c>
      <c r="F123" s="2" t="n">
        <v>3743077</v>
      </c>
      <c r="G123" s="4" t="s">
        <v>88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360475</v>
      </c>
      <c r="F124" s="2" t="n">
        <v>10246692</v>
      </c>
      <c r="G124" s="4" t="s">
        <v>55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20633754</v>
      </c>
      <c r="F125" s="2" t="n">
        <v>23708401</v>
      </c>
      <c r="G125" s="4" t="s">
        <v>37</v>
      </c>
      <c r="H125" s="52" t="n">
        <v>9</v>
      </c>
      <c r="I125" s="53" t="n">
        <v>-0.1818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694680</v>
      </c>
      <c r="F126" s="2" t="n">
        <v>7364271</v>
      </c>
      <c r="G126" s="4" t="s">
        <v>37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81669</v>
      </c>
      <c r="F127" s="2" t="n">
        <v>1934997</v>
      </c>
      <c r="G127" s="4" t="s">
        <v>55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8165678</v>
      </c>
      <c r="F128" s="2" t="n">
        <v>8868563</v>
      </c>
      <c r="G128" s="4" t="s">
        <v>37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22598191</v>
      </c>
      <c r="F129" s="2" t="n">
        <v>2126201571</v>
      </c>
      <c r="G129" s="4" t="s">
        <v>35</v>
      </c>
      <c r="H129" s="5" t="n">
        <v>1730</v>
      </c>
      <c r="I129" s="6" t="n">
        <v>0.1219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71234158</v>
      </c>
      <c r="F130" s="2" t="n">
        <v>396740500</v>
      </c>
      <c r="G130" s="4" t="s">
        <v>35</v>
      </c>
      <c r="H130" s="5" t="n">
        <v>208</v>
      </c>
      <c r="I130" s="6" t="n">
        <v>0.0297</v>
      </c>
      <c r="J130" s="5" t="n">
        <v>891</v>
      </c>
      <c r="K130" s="6" t="n">
        <v>0.0183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69119221</v>
      </c>
      <c r="F131" s="2" t="n">
        <v>72304540</v>
      </c>
      <c r="G131" s="4" t="s">
        <v>35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4001568</v>
      </c>
      <c r="F132" s="2" t="n">
        <v>79915099</v>
      </c>
      <c r="G132" s="4" t="s">
        <v>82</v>
      </c>
      <c r="H132" s="5" t="n">
        <v>50</v>
      </c>
      <c r="I132" s="6" t="n">
        <v>-0.0385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36728907</v>
      </c>
      <c r="F133" s="2" t="n">
        <v>384085683</v>
      </c>
      <c r="G133" s="4" t="s">
        <v>37</v>
      </c>
      <c r="H133" s="5" t="n">
        <v>258</v>
      </c>
      <c r="I133" s="6" t="n">
        <v>0.1026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61700317</v>
      </c>
      <c r="F134" s="2" t="n">
        <v>157909087</v>
      </c>
      <c r="G134" s="4" t="s">
        <v>55</v>
      </c>
      <c r="H134" s="5" t="n">
        <v>129</v>
      </c>
      <c r="I134" s="6" t="n">
        <v>0.0078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9395654</v>
      </c>
      <c r="F135" s="2" t="n">
        <v>75295103</v>
      </c>
      <c r="G135" s="4" t="s">
        <v>37</v>
      </c>
      <c r="H135" s="5" t="n">
        <v>52</v>
      </c>
      <c r="I135" s="6" t="n">
        <v>0.04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78170330</v>
      </c>
      <c r="F136" s="2" t="n">
        <v>88748574</v>
      </c>
      <c r="G136" s="4" t="s">
        <v>37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0</v>
      </c>
      <c r="F137" s="2" t="n">
        <v>109467225</v>
      </c>
      <c r="G137" s="4" t="s">
        <v>64</v>
      </c>
      <c r="H137" s="5" t="n">
        <v>74</v>
      </c>
      <c r="I137" s="6" t="s">
        <v>65</v>
      </c>
      <c r="J137" s="5" t="n">
        <v>321</v>
      </c>
      <c r="K137" s="6" t="s">
        <v>65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14969815</v>
      </c>
      <c r="F138" s="2" t="n">
        <v>338916689</v>
      </c>
      <c r="G138" s="4" t="s">
        <v>37</v>
      </c>
      <c r="H138" s="5" t="n">
        <v>171</v>
      </c>
      <c r="I138" s="6" t="n">
        <v>0</v>
      </c>
      <c r="J138" s="5" t="n">
        <v>517</v>
      </c>
      <c r="K138" s="6" t="n">
        <v>0.0039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37913597</v>
      </c>
      <c r="F139" s="2" t="n">
        <v>136650242</v>
      </c>
      <c r="G139" s="4" t="s">
        <v>55</v>
      </c>
      <c r="H139" s="5" t="n">
        <v>87</v>
      </c>
      <c r="I139" s="6" t="n">
        <v>-0.0543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40734308</v>
      </c>
      <c r="F140" s="2" t="n">
        <v>153525874</v>
      </c>
      <c r="G140" s="4" t="s">
        <v>37</v>
      </c>
      <c r="H140" s="5" t="n">
        <v>79</v>
      </c>
      <c r="I140" s="6" t="n">
        <v>0</v>
      </c>
      <c r="J140" s="5" t="n">
        <v>752</v>
      </c>
      <c r="K140" s="6" t="n">
        <v>0.0135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75484007</v>
      </c>
      <c r="F141" s="2" t="n">
        <v>175350762</v>
      </c>
      <c r="G141" s="4" t="s">
        <v>55</v>
      </c>
      <c r="H141" s="5" t="n">
        <v>101</v>
      </c>
      <c r="I141" s="6" t="n">
        <v>-0.0194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33298903</v>
      </c>
      <c r="F142" s="2" t="n">
        <v>240478347</v>
      </c>
      <c r="G142" s="4" t="s">
        <v>39</v>
      </c>
      <c r="H142" s="5" t="n">
        <v>172</v>
      </c>
      <c r="I142" s="6" t="n">
        <v>-0.0549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39859362</v>
      </c>
      <c r="F143" s="2" t="n">
        <v>50817262</v>
      </c>
      <c r="G143" s="4" t="s">
        <v>37</v>
      </c>
      <c r="H143" s="5" t="n">
        <v>29</v>
      </c>
      <c r="I143" s="6" t="n">
        <v>0.3182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44995556</v>
      </c>
      <c r="F144" s="2" t="n">
        <v>47586936</v>
      </c>
      <c r="G144" s="4" t="s">
        <v>35</v>
      </c>
      <c r="H144" s="5" t="n">
        <v>33</v>
      </c>
      <c r="I144" s="6" t="n">
        <v>0.0645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7137838</v>
      </c>
      <c r="F145" s="2" t="n">
        <v>49631923</v>
      </c>
      <c r="G145" s="4" t="s">
        <v>3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65973373</v>
      </c>
      <c r="F146" s="2" t="n">
        <v>67426983</v>
      </c>
      <c r="G146" s="4" t="s">
        <v>39</v>
      </c>
      <c r="H146" s="5" t="n">
        <v>47</v>
      </c>
      <c r="I146" s="6" t="n">
        <v>-0.0784</v>
      </c>
      <c r="J146" s="5" t="n">
        <v>397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703766</v>
      </c>
      <c r="F147" s="2" t="n">
        <v>5039426</v>
      </c>
      <c r="G147" s="4" t="s">
        <v>8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9862891</v>
      </c>
      <c r="F148" s="2" t="n">
        <v>21764214</v>
      </c>
      <c r="G148" s="4" t="s">
        <v>37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3806703</v>
      </c>
      <c r="F149" s="2" t="n">
        <v>8567056</v>
      </c>
      <c r="G149" s="4" t="s">
        <v>88</v>
      </c>
      <c r="H149" s="5" t="n">
        <v>13</v>
      </c>
      <c r="I149" s="6" t="n">
        <v>-0.1333</v>
      </c>
      <c r="J149" s="5" t="n">
        <v>0</v>
      </c>
      <c r="K149" s="6" t="n">
        <v>-1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8957012</v>
      </c>
      <c r="F150" s="2" t="n">
        <v>8803028</v>
      </c>
      <c r="G150" s="4" t="s">
        <v>55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2089113</v>
      </c>
      <c r="F151" s="2" t="n">
        <v>22406470</v>
      </c>
      <c r="G151" s="4" t="s">
        <v>39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5073969</v>
      </c>
      <c r="F152" s="2" t="n">
        <v>14513523</v>
      </c>
      <c r="G152" s="4" t="s">
        <v>82</v>
      </c>
      <c r="H152" s="5" t="n">
        <v>8</v>
      </c>
      <c r="I152" s="6" t="n">
        <v>0.1429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2581149</v>
      </c>
      <c r="F153" s="2" t="n">
        <v>37884091</v>
      </c>
      <c r="G153" s="4" t="s">
        <v>37</v>
      </c>
      <c r="H153" s="5" t="n">
        <v>18</v>
      </c>
      <c r="I153" s="6" t="n">
        <v>-0.052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1290204</v>
      </c>
      <c r="F154" s="2" t="n">
        <v>114590460</v>
      </c>
      <c r="G154" s="4" t="s">
        <v>39</v>
      </c>
      <c r="H154" s="5" t="n">
        <v>57</v>
      </c>
      <c r="I154" s="6" t="n">
        <v>-0.0339</v>
      </c>
      <c r="J154" s="5" t="n">
        <v>25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72830575</v>
      </c>
      <c r="F155" s="2" t="n">
        <v>188584638</v>
      </c>
      <c r="G155" s="4" t="s">
        <v>37</v>
      </c>
      <c r="H155" s="5" t="n">
        <v>76</v>
      </c>
      <c r="I155" s="6" t="n">
        <v>-0.013</v>
      </c>
      <c r="J155" s="5" t="n">
        <v>497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3424490</v>
      </c>
      <c r="F156" s="2" t="n">
        <v>43436953</v>
      </c>
      <c r="G156" s="4" t="s">
        <v>39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0</v>
      </c>
      <c r="F157" s="2" t="n">
        <v>121303009</v>
      </c>
      <c r="G157" s="4" t="s">
        <v>64</v>
      </c>
      <c r="H157" s="5" t="n">
        <v>65</v>
      </c>
      <c r="I157" s="6" t="s">
        <v>65</v>
      </c>
      <c r="J157" s="5" t="n">
        <v>222</v>
      </c>
      <c r="K157" s="6" t="s">
        <v>65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759203</v>
      </c>
      <c r="F158" s="2" t="n">
        <v>2723728</v>
      </c>
      <c r="G158" s="4" t="s">
        <v>5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698690</v>
      </c>
      <c r="F159" s="2" t="n">
        <v>3729400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5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41459148</v>
      </c>
      <c r="F160" s="2" t="n">
        <v>41388685</v>
      </c>
      <c r="G160" s="4" t="s">
        <v>55</v>
      </c>
      <c r="H160" s="5" t="n">
        <v>38</v>
      </c>
      <c r="I160" s="6" t="n">
        <v>0.1875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660381</v>
      </c>
      <c r="F161" s="2" t="n">
        <v>4062483</v>
      </c>
      <c r="G161" s="4" t="s">
        <v>88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8709447</v>
      </c>
      <c r="F162" s="2" t="n">
        <v>9731948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21385803</v>
      </c>
      <c r="F163" s="2" t="n">
        <v>21534663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1130377</v>
      </c>
      <c r="F164" s="2" t="n">
        <v>11177044</v>
      </c>
      <c r="G164" s="4" t="s">
        <v>39</v>
      </c>
      <c r="H164" s="5" t="n">
        <v>8</v>
      </c>
      <c r="I164" s="6" t="n">
        <v>0.3333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4867082</v>
      </c>
      <c r="F165" s="2" t="n">
        <v>5119671</v>
      </c>
      <c r="G165" s="4" t="s">
        <v>35</v>
      </c>
      <c r="H165" s="5" t="n">
        <v>5</v>
      </c>
      <c r="I165" s="6" t="n">
        <v>-0.1667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5987416</v>
      </c>
      <c r="F166" s="2" t="n">
        <v>4926130</v>
      </c>
      <c r="G166" s="4" t="s">
        <v>88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33866119</v>
      </c>
      <c r="F167" s="2" t="n">
        <v>34373770</v>
      </c>
      <c r="G167" s="4" t="s">
        <v>39</v>
      </c>
      <c r="H167" s="5" t="n">
        <v>23</v>
      </c>
      <c r="I167" s="6" t="n">
        <v>0.0952</v>
      </c>
      <c r="J167" s="5" t="n">
        <v>97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0889468</v>
      </c>
      <c r="F168" s="2" t="n">
        <v>17681413</v>
      </c>
      <c r="G168" s="4" t="s">
        <v>88</v>
      </c>
      <c r="H168" s="5" t="n">
        <v>13</v>
      </c>
      <c r="I168" s="6" t="n">
        <v>0</v>
      </c>
      <c r="J168" s="5" t="n">
        <v>114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7086440</v>
      </c>
      <c r="F169" s="2" t="n">
        <v>6771534</v>
      </c>
      <c r="G169" s="4" t="s">
        <v>82</v>
      </c>
      <c r="H169" s="5" t="n">
        <v>4</v>
      </c>
      <c r="I169" s="6" t="n">
        <v>0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6649911</v>
      </c>
      <c r="F170" s="2" t="n">
        <v>7889118</v>
      </c>
      <c r="G170" s="4" t="s">
        <v>37</v>
      </c>
      <c r="H170" s="5" t="n">
        <v>10</v>
      </c>
      <c r="I170" s="6" t="n">
        <v>0.1111</v>
      </c>
      <c r="J170" s="5" t="n">
        <v>48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455166</v>
      </c>
      <c r="F171" s="2" t="n">
        <v>8858839</v>
      </c>
      <c r="G171" s="4" t="s">
        <v>37</v>
      </c>
      <c r="H171" s="5" t="n">
        <v>7</v>
      </c>
      <c r="I171" s="6" t="n">
        <v>0.7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52965782</v>
      </c>
      <c r="F172" s="2" t="n">
        <v>59556712</v>
      </c>
      <c r="G172" s="4" t="s">
        <v>37</v>
      </c>
      <c r="H172" s="5" t="n">
        <v>32</v>
      </c>
      <c r="I172" s="6" t="n">
        <v>0.0323</v>
      </c>
      <c r="J172" s="5" t="n">
        <v>182</v>
      </c>
      <c r="K172" s="6" t="n">
        <v>-0.0421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6957075</v>
      </c>
      <c r="F173" s="2" t="n">
        <v>70923479</v>
      </c>
      <c r="G173" s="4" t="s">
        <v>35</v>
      </c>
      <c r="H173" s="5" t="n">
        <v>57</v>
      </c>
      <c r="I173" s="6" t="n">
        <v>-0.0172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644521</v>
      </c>
      <c r="F174" s="2" t="n">
        <v>15786057</v>
      </c>
      <c r="G174" s="4" t="s">
        <v>37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8999819</v>
      </c>
      <c r="F175" s="2" t="n">
        <v>10448655</v>
      </c>
      <c r="G175" s="4" t="s">
        <v>37</v>
      </c>
      <c r="H175" s="5" t="n">
        <v>9</v>
      </c>
      <c r="I175" s="6" t="n">
        <v>0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5637947</v>
      </c>
      <c r="F176" s="2" t="n">
        <v>6467356</v>
      </c>
      <c r="G176" s="4" t="s">
        <v>37</v>
      </c>
      <c r="H176" s="5" t="n">
        <v>5</v>
      </c>
      <c r="I176" s="6" t="n">
        <v>0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7955262</v>
      </c>
      <c r="F177" s="2" t="n">
        <v>21904176</v>
      </c>
      <c r="G177" s="4" t="s">
        <v>37</v>
      </c>
      <c r="H177" s="5" t="n">
        <v>15</v>
      </c>
      <c r="I177" s="6" t="n">
        <v>0</v>
      </c>
      <c r="J177" s="5" t="n">
        <v>59</v>
      </c>
      <c r="K177" s="6" t="n">
        <v>-0.0167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9985279</v>
      </c>
      <c r="F178" s="2" t="n">
        <v>9257681</v>
      </c>
      <c r="G178" s="4" t="s">
        <v>88</v>
      </c>
      <c r="H178" s="5" t="n">
        <v>7</v>
      </c>
      <c r="I178" s="6" t="n">
        <v>0.1667</v>
      </c>
      <c r="J178" s="5" t="n">
        <v>61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6837731</v>
      </c>
      <c r="F179" s="2" t="n">
        <v>16763499</v>
      </c>
      <c r="G179" s="4" t="s">
        <v>55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3124703</v>
      </c>
      <c r="F180" s="2" t="n">
        <v>11483520</v>
      </c>
      <c r="G180" s="4" t="s">
        <v>88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253360</v>
      </c>
      <c r="F181" s="2" t="n">
        <v>16033993</v>
      </c>
      <c r="G181" s="4" t="s">
        <v>35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2121680</v>
      </c>
      <c r="F182" s="2" t="n">
        <v>2426568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245988</v>
      </c>
      <c r="F183" s="2" t="n">
        <v>2492521</v>
      </c>
      <c r="G183" s="4" t="s">
        <v>37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12589739</v>
      </c>
      <c r="F184" s="2" t="n">
        <v>14137045</v>
      </c>
      <c r="G184" s="4" t="s">
        <v>37</v>
      </c>
      <c r="H184" s="5" t="n">
        <v>7</v>
      </c>
      <c r="I184" s="6" t="n">
        <v>-0.2222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930026</v>
      </c>
      <c r="F185" s="2" t="n">
        <v>13713602</v>
      </c>
      <c r="G185" s="4" t="s">
        <v>35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4194412</v>
      </c>
      <c r="F186" s="2" t="n">
        <v>3888972</v>
      </c>
      <c r="G186" s="4" t="s">
        <v>88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70307735</v>
      </c>
      <c r="F187" s="2" t="n">
        <v>170612486</v>
      </c>
      <c r="G187" s="4" t="s">
        <v>39</v>
      </c>
      <c r="H187" s="5" t="n">
        <v>82</v>
      </c>
      <c r="I187" s="6" t="n">
        <v>0.0933</v>
      </c>
      <c r="J187" s="5" t="n">
        <v>32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5919047</v>
      </c>
      <c r="F188" s="2" t="n">
        <v>5601209</v>
      </c>
      <c r="G188" s="4" t="s">
        <v>82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8446959</v>
      </c>
      <c r="F189" s="2" t="n">
        <v>9394834</v>
      </c>
      <c r="G189" s="4" t="s">
        <v>37</v>
      </c>
      <c r="H189" s="5" t="n">
        <v>6</v>
      </c>
      <c r="I189" s="6" t="n">
        <v>0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825229</v>
      </c>
      <c r="F190" s="2" t="n">
        <v>6197329</v>
      </c>
      <c r="G190" s="4" t="s">
        <v>88</v>
      </c>
      <c r="H190" s="5" t="n">
        <v>6</v>
      </c>
      <c r="I190" s="6" t="n">
        <v>-0.1429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967290</v>
      </c>
      <c r="F191" s="2" t="n">
        <v>4968384</v>
      </c>
      <c r="G191" s="4" t="s">
        <v>39</v>
      </c>
      <c r="H191" s="5" t="n">
        <v>6</v>
      </c>
      <c r="I191" s="6" t="n">
        <v>0</v>
      </c>
      <c r="J191" s="5" t="n">
        <v>39</v>
      </c>
      <c r="K191" s="6" t="n">
        <v>-0.025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6694794</v>
      </c>
      <c r="F192" s="2" t="n">
        <v>18841923</v>
      </c>
      <c r="G192" s="4" t="s">
        <v>37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6125252</v>
      </c>
      <c r="F193" s="2" t="n">
        <v>7351966</v>
      </c>
      <c r="G193" s="4" t="s">
        <v>37</v>
      </c>
      <c r="H193" s="5" t="n">
        <v>4</v>
      </c>
      <c r="I193" s="6" t="n">
        <v>0</v>
      </c>
      <c r="J193" s="5" t="n">
        <v>40</v>
      </c>
      <c r="K193" s="6" t="n">
        <v>1</v>
      </c>
    </row>
    <row r="194" customFormat="false" ht="17" hidden="false" customHeight="false" outlineLevel="0" collapsed="false">
      <c r="A194" s="48" t="s">
        <v>148</v>
      </c>
      <c r="B194" s="48" t="s">
        <v>69</v>
      </c>
      <c r="C194" s="48" t="s">
        <v>131</v>
      </c>
      <c r="D194" s="2" t="n">
        <v>6526937</v>
      </c>
      <c r="F194" s="2" t="n">
        <v>6446571</v>
      </c>
      <c r="G194" s="4" t="s">
        <v>55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782967</v>
      </c>
      <c r="F195" s="2" t="n">
        <v>1881623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6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33390783</v>
      </c>
      <c r="F196" s="2" t="n">
        <v>1026107554</v>
      </c>
      <c r="G196" s="4" t="s">
        <v>55</v>
      </c>
      <c r="H196" s="5" t="n">
        <v>831</v>
      </c>
      <c r="I196" s="6" t="n">
        <v>0.1036</v>
      </c>
      <c r="J196" s="5" t="n">
        <v>1359</v>
      </c>
      <c r="K196" s="6" t="n">
        <v>0.0037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97697348</v>
      </c>
      <c r="F197" s="2" t="n">
        <v>904068933</v>
      </c>
      <c r="G197" s="4" t="s">
        <v>39</v>
      </c>
      <c r="H197" s="5" t="n">
        <v>698</v>
      </c>
      <c r="I197" s="6" t="n">
        <v>0.115</v>
      </c>
      <c r="J197" s="5" t="n">
        <v>1421</v>
      </c>
      <c r="K197" s="6" t="n">
        <v>-0.009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73831478</v>
      </c>
      <c r="F198" s="2" t="n">
        <v>496341242</v>
      </c>
      <c r="G198" s="4" t="s">
        <v>35</v>
      </c>
      <c r="H198" s="5" t="n">
        <v>394</v>
      </c>
      <c r="I198" s="6" t="n">
        <v>0.062</v>
      </c>
      <c r="J198" s="5" t="n">
        <v>1005</v>
      </c>
      <c r="K198" s="6" t="n">
        <v>0.009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17328304</v>
      </c>
      <c r="F199" s="2" t="n">
        <v>1380420810</v>
      </c>
      <c r="G199" s="4" t="s">
        <v>55</v>
      </c>
      <c r="H199" s="5" t="n">
        <v>857</v>
      </c>
      <c r="I199" s="6" t="n">
        <v>0.0166</v>
      </c>
      <c r="J199" s="5" t="n">
        <v>1875</v>
      </c>
      <c r="K199" s="6" t="n">
        <v>-0.0005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25958658</v>
      </c>
      <c r="F200" s="2" t="n">
        <v>128351896</v>
      </c>
      <c r="G200" s="4" t="s">
        <v>39</v>
      </c>
      <c r="H200" s="5" t="n">
        <v>105</v>
      </c>
      <c r="I200" s="6" t="n">
        <v>0.0096</v>
      </c>
      <c r="J200" s="5" t="n">
        <v>553</v>
      </c>
      <c r="K200" s="6" t="n">
        <v>0.078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65658772</v>
      </c>
      <c r="F201" s="2" t="n">
        <v>171941259</v>
      </c>
      <c r="G201" s="4" t="s">
        <v>35</v>
      </c>
      <c r="H201" s="5" t="n">
        <v>94</v>
      </c>
      <c r="I201" s="6" t="n">
        <v>-0.0784</v>
      </c>
      <c r="J201" s="5" t="n">
        <v>602</v>
      </c>
      <c r="K201" s="6" t="n">
        <v>-0.005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2603084</v>
      </c>
      <c r="F202" s="2" t="n">
        <v>108953211</v>
      </c>
      <c r="G202" s="4" t="s">
        <v>55</v>
      </c>
      <c r="H202" s="5" t="n">
        <v>60</v>
      </c>
      <c r="I202" s="6" t="n">
        <v>-0.0625</v>
      </c>
      <c r="J202" s="5" t="n">
        <v>531</v>
      </c>
      <c r="K202" s="6" t="n">
        <v>0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59711169</v>
      </c>
      <c r="F203" s="2" t="n">
        <v>63415455</v>
      </c>
      <c r="G203" s="4" t="s">
        <v>35</v>
      </c>
      <c r="H203" s="5" t="n">
        <v>34</v>
      </c>
      <c r="I203" s="6" t="n">
        <v>-0.0556</v>
      </c>
      <c r="J203" s="5" t="n">
        <v>997</v>
      </c>
      <c r="K203" s="6" t="n">
        <v>0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89129577</v>
      </c>
      <c r="F204" s="2" t="n">
        <v>78352152</v>
      </c>
      <c r="G204" s="4" t="s">
        <v>88</v>
      </c>
      <c r="H204" s="5" t="n">
        <v>81</v>
      </c>
      <c r="I204" s="6" t="n">
        <v>0.0519</v>
      </c>
      <c r="J204" s="5" t="n">
        <v>407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142712121</v>
      </c>
      <c r="F205" s="2" t="n">
        <v>148731352</v>
      </c>
      <c r="G205" s="4" t="s">
        <v>35</v>
      </c>
      <c r="H205" s="5" t="n">
        <v>78</v>
      </c>
      <c r="I205" s="6" t="n">
        <v>0.0541</v>
      </c>
      <c r="J205" s="5" t="n">
        <v>537</v>
      </c>
      <c r="K205" s="6" t="n">
        <v>-0.0092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50275229</v>
      </c>
      <c r="F206" s="2" t="n">
        <v>43816484</v>
      </c>
      <c r="G206" s="4" t="s">
        <v>88</v>
      </c>
      <c r="H206" s="5" t="n">
        <v>37</v>
      </c>
      <c r="I206" s="6" t="n">
        <v>0.0571</v>
      </c>
      <c r="J206" s="5" t="n">
        <v>226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288543409</v>
      </c>
      <c r="F207" s="2" t="n">
        <v>305722242</v>
      </c>
      <c r="G207" s="4" t="s">
        <v>35</v>
      </c>
      <c r="H207" s="5" t="n">
        <v>218</v>
      </c>
      <c r="I207" s="6" t="n">
        <v>0.0046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96918833</v>
      </c>
      <c r="F208" s="2" t="n">
        <v>431224184</v>
      </c>
      <c r="G208" s="4" t="s">
        <v>37</v>
      </c>
      <c r="H208" s="5" t="n">
        <v>295</v>
      </c>
      <c r="I208" s="6" t="n">
        <v>0.0461</v>
      </c>
      <c r="J208" s="5" t="n">
        <v>1165</v>
      </c>
      <c r="K208" s="6" t="n">
        <v>0.0383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265182059</v>
      </c>
      <c r="F209" s="2" t="n">
        <v>274794019</v>
      </c>
      <c r="G209" s="4" t="s">
        <v>35</v>
      </c>
      <c r="H209" s="5" t="n">
        <v>202</v>
      </c>
      <c r="I209" s="6" t="n">
        <v>0.0576</v>
      </c>
      <c r="J209" s="5" t="n">
        <v>730</v>
      </c>
      <c r="K209" s="6" t="n">
        <v>-0.0175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2807105</v>
      </c>
      <c r="F210" s="2" t="n">
        <v>300707554</v>
      </c>
      <c r="G210" s="4" t="s">
        <v>35</v>
      </c>
      <c r="H210" s="5" t="n">
        <v>187</v>
      </c>
      <c r="I210" s="6" t="n">
        <v>0.0506</v>
      </c>
      <c r="J210" s="5" t="n">
        <v>993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153681834</v>
      </c>
      <c r="F211" s="2" t="n">
        <v>159112781</v>
      </c>
      <c r="G211" s="4" t="s">
        <v>35</v>
      </c>
      <c r="H211" s="5" t="n">
        <v>96</v>
      </c>
      <c r="I211" s="6" t="n">
        <v>-0.0204</v>
      </c>
      <c r="J211" s="5" t="n">
        <v>528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77282327</v>
      </c>
      <c r="F212" s="2" t="n">
        <v>196435717</v>
      </c>
      <c r="G212" s="4" t="s">
        <v>37</v>
      </c>
      <c r="H212" s="5" t="n">
        <v>102</v>
      </c>
      <c r="I212" s="6" t="n">
        <v>0</v>
      </c>
      <c r="J212" s="5" t="n">
        <v>927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67495902</v>
      </c>
      <c r="F213" s="2" t="n">
        <v>73061366</v>
      </c>
      <c r="G213" s="4" t="s">
        <v>37</v>
      </c>
      <c r="H213" s="5" t="n">
        <v>68</v>
      </c>
      <c r="I213" s="6" t="n">
        <v>0.0625</v>
      </c>
      <c r="J213" s="5" t="n">
        <v>309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314467630</v>
      </c>
      <c r="F214" s="2" t="n">
        <v>321468939</v>
      </c>
      <c r="G214" s="4" t="s">
        <v>39</v>
      </c>
      <c r="H214" s="5" t="n">
        <v>195</v>
      </c>
      <c r="I214" s="6" t="n">
        <v>0.0428</v>
      </c>
      <c r="J214" s="5" t="n">
        <v>930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69</v>
      </c>
      <c r="C215" s="48" t="s">
        <v>235</v>
      </c>
      <c r="D215" s="2" t="n">
        <v>130208934</v>
      </c>
      <c r="F215" s="2" t="n">
        <v>134429883</v>
      </c>
      <c r="G215" s="4" t="s">
        <v>39</v>
      </c>
      <c r="H215" s="5" t="n">
        <v>63</v>
      </c>
      <c r="I215" s="6" t="n">
        <v>-0.0597</v>
      </c>
      <c r="J215" s="5" t="n">
        <v>342</v>
      </c>
      <c r="K215" s="6" t="n">
        <v>-0.0806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7661348</v>
      </c>
      <c r="F216" s="2" t="n">
        <v>27845708</v>
      </c>
      <c r="G216" s="4" t="s">
        <v>37</v>
      </c>
      <c r="H216" s="5" t="n">
        <v>16</v>
      </c>
      <c r="I216" s="6" t="n">
        <v>0</v>
      </c>
      <c r="J216" s="5" t="n">
        <v>120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0478058</v>
      </c>
      <c r="F217" s="2" t="n">
        <v>60446236</v>
      </c>
      <c r="G217" s="4" t="s">
        <v>55</v>
      </c>
      <c r="H217" s="5" t="n">
        <v>39</v>
      </c>
      <c r="I217" s="6" t="n">
        <v>-0.0714</v>
      </c>
      <c r="J217" s="5" t="n">
        <v>297</v>
      </c>
      <c r="K217" s="6" t="n">
        <v>-0.045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1044</v>
      </c>
      <c r="F218" s="2" t="n">
        <v>18024</v>
      </c>
      <c r="G218" s="4" t="s">
        <v>8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56953991</v>
      </c>
      <c r="F219" s="2" t="n">
        <v>75627862</v>
      </c>
      <c r="G219" s="4" t="s">
        <v>37</v>
      </c>
      <c r="H219" s="5" t="n">
        <v>52</v>
      </c>
      <c r="I219" s="6" t="n">
        <v>0.1304</v>
      </c>
      <c r="J219" s="5" t="n">
        <v>371</v>
      </c>
      <c r="K219" s="6" t="n">
        <v>0.2085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415580</v>
      </c>
      <c r="F220" s="2" t="n">
        <v>9510875</v>
      </c>
      <c r="G220" s="4" t="s">
        <v>39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557302</v>
      </c>
      <c r="F221" s="2" t="n">
        <v>10556956</v>
      </c>
      <c r="G221" s="4" t="s">
        <v>55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2656768</v>
      </c>
      <c r="F222" s="2" t="n">
        <v>45077400</v>
      </c>
      <c r="G222" s="4" t="s">
        <v>35</v>
      </c>
      <c r="H222" s="5" t="n">
        <v>19</v>
      </c>
      <c r="I222" s="6" t="n">
        <v>-0.0952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34454969</v>
      </c>
      <c r="F223" s="2" t="n">
        <v>44325767</v>
      </c>
      <c r="G223" s="4" t="s">
        <v>37</v>
      </c>
      <c r="H223" s="5" t="n">
        <v>17</v>
      </c>
      <c r="I223" s="6" t="n">
        <v>0</v>
      </c>
      <c r="J223" s="5" t="n">
        <v>113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7059705</v>
      </c>
      <c r="F224" s="2" t="n">
        <v>7686660</v>
      </c>
      <c r="G224" s="4" t="s">
        <v>37</v>
      </c>
      <c r="H224" s="5" t="n">
        <v>5</v>
      </c>
      <c r="I224" s="6" t="n">
        <v>0.25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1467275</v>
      </c>
      <c r="F225" s="2" t="n">
        <v>79411616</v>
      </c>
      <c r="G225" s="4" t="s">
        <v>37</v>
      </c>
      <c r="H225" s="5" t="n">
        <v>46</v>
      </c>
      <c r="I225" s="6" t="n">
        <v>0.0698</v>
      </c>
      <c r="J225" s="5" t="n">
        <v>204</v>
      </c>
      <c r="K225" s="6" t="n">
        <v>0.0149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15787904</v>
      </c>
      <c r="F226" s="2" t="n">
        <v>14392553</v>
      </c>
      <c r="G226" s="4" t="s">
        <v>88</v>
      </c>
      <c r="H226" s="5" t="n">
        <v>12</v>
      </c>
      <c r="I226" s="6" t="n">
        <v>-0.0769</v>
      </c>
      <c r="J226" s="5" t="n">
        <v>87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0</v>
      </c>
      <c r="F227" s="2" t="n">
        <v>35640584</v>
      </c>
      <c r="G227" s="4" t="s">
        <v>64</v>
      </c>
      <c r="H227" s="5" t="n">
        <v>21</v>
      </c>
      <c r="I227" s="6" t="s">
        <v>65</v>
      </c>
      <c r="J227" s="5" t="n">
        <v>138</v>
      </c>
      <c r="K227" s="6" t="s">
        <v>65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22682925</v>
      </c>
      <c r="F228" s="2" t="n">
        <v>129038061</v>
      </c>
      <c r="G228" s="4" t="s">
        <v>35</v>
      </c>
      <c r="H228" s="5" t="n">
        <v>44</v>
      </c>
      <c r="I228" s="6" t="n">
        <v>-0.0638</v>
      </c>
      <c r="J228" s="5" t="n">
        <v>486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223499294</v>
      </c>
      <c r="F229" s="2" t="n">
        <v>242827491</v>
      </c>
      <c r="G229" s="4" t="s">
        <v>37</v>
      </c>
      <c r="H229" s="5" t="n">
        <v>74</v>
      </c>
      <c r="I229" s="6" t="n">
        <v>0.0278</v>
      </c>
      <c r="J229" s="5" t="n">
        <v>302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74120874</v>
      </c>
      <c r="F230" s="2" t="n">
        <v>80665008</v>
      </c>
      <c r="G230" s="4" t="s">
        <v>37</v>
      </c>
      <c r="H230" s="5" t="n">
        <v>42</v>
      </c>
      <c r="I230" s="6" t="n">
        <v>-0.0233</v>
      </c>
      <c r="J230" s="5" t="n">
        <v>197</v>
      </c>
      <c r="K230" s="6" t="n">
        <v>-0.015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0</v>
      </c>
      <c r="F231" s="2" t="n">
        <v>34986238</v>
      </c>
      <c r="G231" s="4" t="s">
        <v>64</v>
      </c>
      <c r="H231" s="5" t="n">
        <v>20</v>
      </c>
      <c r="I231" s="6" t="s">
        <v>65</v>
      </c>
      <c r="J231" s="5" t="n">
        <v>130</v>
      </c>
      <c r="K231" s="6" t="s">
        <v>65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194906470</v>
      </c>
      <c r="F232" s="2" t="n">
        <v>229633248</v>
      </c>
      <c r="G232" s="4" t="s">
        <v>37</v>
      </c>
      <c r="H232" s="5" t="n">
        <v>96</v>
      </c>
      <c r="I232" s="6" t="n">
        <v>0.0323</v>
      </c>
      <c r="J232" s="5" t="n">
        <v>388</v>
      </c>
      <c r="K232" s="6" t="n">
        <v>0.0131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30858737</v>
      </c>
      <c r="F233" s="2" t="n">
        <v>29322519</v>
      </c>
      <c r="G233" s="4" t="s">
        <v>82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31201150</v>
      </c>
      <c r="F234" s="2" t="n">
        <v>37156576</v>
      </c>
      <c r="G234" s="4" t="s">
        <v>37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21488370</v>
      </c>
      <c r="F235" s="2" t="n">
        <v>23202210</v>
      </c>
      <c r="G235" s="4" t="s">
        <v>37</v>
      </c>
      <c r="H235" s="5" t="n">
        <v>7</v>
      </c>
      <c r="I235" s="6" t="n">
        <v>-0.2222</v>
      </c>
      <c r="J235" s="5" t="n">
        <v>43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5985047</v>
      </c>
      <c r="F236" s="2" t="n">
        <v>14088109</v>
      </c>
      <c r="G236" s="4" t="s">
        <v>88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4661366</v>
      </c>
      <c r="F237" s="2" t="n">
        <v>14784957</v>
      </c>
      <c r="G237" s="4" t="s">
        <v>39</v>
      </c>
      <c r="H237" s="5" t="n">
        <v>6</v>
      </c>
      <c r="I237" s="6" t="n">
        <v>0.2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7053289</v>
      </c>
      <c r="F238" s="2" t="n">
        <v>6424202</v>
      </c>
      <c r="G238" s="4" t="s">
        <v>88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24875513</v>
      </c>
      <c r="F239" s="2" t="n">
        <v>25262530</v>
      </c>
      <c r="G239" s="4" t="s">
        <v>39</v>
      </c>
      <c r="H239" s="5" t="n">
        <v>15</v>
      </c>
      <c r="I239" s="6" t="n">
        <v>0.1538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8894344</v>
      </c>
      <c r="F240" s="2" t="n">
        <v>6411816</v>
      </c>
      <c r="G240" s="4" t="s">
        <v>88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7444310</v>
      </c>
      <c r="F241" s="2" t="n">
        <v>7748989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4659551</v>
      </c>
      <c r="F242" s="2" t="n">
        <v>5666490</v>
      </c>
      <c r="G242" s="4" t="s">
        <v>37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3997575</v>
      </c>
      <c r="F243" s="2" t="n">
        <v>3685945</v>
      </c>
      <c r="G243" s="4" t="s">
        <v>88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4064066</v>
      </c>
      <c r="F244" s="2" t="n">
        <v>4605262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54699056</v>
      </c>
      <c r="F245" s="2" t="n">
        <v>62155527</v>
      </c>
      <c r="G245" s="4" t="s">
        <v>37</v>
      </c>
      <c r="H245" s="5" t="n">
        <v>45</v>
      </c>
      <c r="I245" s="6" t="n">
        <v>0.0714</v>
      </c>
      <c r="J245" s="5" t="n">
        <v>10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10110054</v>
      </c>
      <c r="F246" s="2" t="n">
        <v>10644452</v>
      </c>
      <c r="G246" s="4" t="s">
        <v>35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42804373</v>
      </c>
      <c r="F247" s="2" t="n">
        <v>38139205</v>
      </c>
      <c r="G247" s="4" t="s">
        <v>88</v>
      </c>
      <c r="H247" s="5" t="n">
        <v>25</v>
      </c>
      <c r="I247" s="6" t="n">
        <v>-0.0385</v>
      </c>
      <c r="J247" s="5" t="n">
        <v>92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7974797</v>
      </c>
      <c r="F248" s="2" t="n">
        <v>8182018</v>
      </c>
      <c r="G248" s="4" t="s">
        <v>39</v>
      </c>
      <c r="H248" s="5" t="n">
        <v>5</v>
      </c>
      <c r="I248" s="6" t="n">
        <v>0.25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21972056</v>
      </c>
      <c r="F249" s="2" t="n">
        <v>23136436</v>
      </c>
      <c r="G249" s="4" t="s">
        <v>35</v>
      </c>
      <c r="H249" s="5" t="n">
        <v>13</v>
      </c>
      <c r="I249" s="6" t="n">
        <v>0.1818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10680101</v>
      </c>
      <c r="F250" s="2" t="n">
        <v>11109033</v>
      </c>
      <c r="G250" s="4" t="s">
        <v>35</v>
      </c>
      <c r="H250" s="5" t="n">
        <v>9</v>
      </c>
      <c r="I250" s="6" t="n">
        <v>-0.1</v>
      </c>
      <c r="J250" s="5" t="n">
        <v>102</v>
      </c>
      <c r="K250" s="6" t="n">
        <v>0.0625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17346061</v>
      </c>
      <c r="F251" s="2" t="n">
        <v>22044746</v>
      </c>
      <c r="G251" s="4" t="s">
        <v>37</v>
      </c>
      <c r="H251" s="5" t="n">
        <v>21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7831054</v>
      </c>
      <c r="F252" s="2" t="n">
        <v>8314459</v>
      </c>
      <c r="G252" s="4" t="s">
        <v>35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4653013</v>
      </c>
      <c r="F253" s="2" t="n">
        <v>16036764</v>
      </c>
      <c r="G253" s="4" t="s">
        <v>37</v>
      </c>
      <c r="H253" s="5" t="n">
        <v>12</v>
      </c>
      <c r="I253" s="6" t="n">
        <v>-0.1429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14546361</v>
      </c>
      <c r="F254" s="2" t="n">
        <v>14677633</v>
      </c>
      <c r="G254" s="4" t="s">
        <v>39</v>
      </c>
      <c r="H254" s="5" t="n">
        <v>19</v>
      </c>
      <c r="I254" s="6" t="n">
        <v>0.0556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8446560</v>
      </c>
      <c r="F255" s="2" t="n">
        <v>7068441</v>
      </c>
      <c r="G255" s="4" t="s">
        <v>88</v>
      </c>
      <c r="H255" s="5" t="n">
        <v>8</v>
      </c>
      <c r="I255" s="6" t="n">
        <v>-0.1111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7097150</v>
      </c>
      <c r="F256" s="2" t="n">
        <v>7456128</v>
      </c>
      <c r="G256" s="4" t="s">
        <v>35</v>
      </c>
      <c r="H256" s="5" t="n">
        <v>7</v>
      </c>
      <c r="I256" s="6" t="n">
        <v>0.1667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11733273</v>
      </c>
      <c r="F257" s="2" t="n">
        <v>10871622</v>
      </c>
      <c r="G257" s="4" t="s">
        <v>88</v>
      </c>
      <c r="H257" s="5" t="n">
        <v>7</v>
      </c>
      <c r="I257" s="6" t="n">
        <v>-0.125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7746626</v>
      </c>
      <c r="F258" s="2" t="n">
        <v>7603913</v>
      </c>
      <c r="G258" s="4" t="s">
        <v>55</v>
      </c>
      <c r="H258" s="5" t="n">
        <v>6</v>
      </c>
      <c r="I258" s="6" t="n">
        <v>-0.1429</v>
      </c>
      <c r="J258" s="5" t="n">
        <v>66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2862202</v>
      </c>
      <c r="F259" s="2" t="n">
        <v>2949780</v>
      </c>
      <c r="G259" s="4" t="s">
        <v>39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280</v>
      </c>
      <c r="D260" s="2" t="n">
        <v>14747719</v>
      </c>
      <c r="F260" s="2" t="n">
        <v>15659905</v>
      </c>
      <c r="G260" s="4" t="s">
        <v>35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145</v>
      </c>
      <c r="D261" s="2" t="n">
        <v>5648626</v>
      </c>
      <c r="F261" s="2" t="n">
        <v>6024348</v>
      </c>
      <c r="G261" s="4" t="s">
        <v>35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726599</v>
      </c>
      <c r="F262" s="2" t="n">
        <v>5530413</v>
      </c>
      <c r="G262" s="4" t="s">
        <v>5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5038946</v>
      </c>
      <c r="F263" s="2" t="n">
        <v>6321759</v>
      </c>
      <c r="G263" s="4" t="s">
        <v>37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13027895</v>
      </c>
      <c r="F264" s="2" t="n">
        <v>13885104</v>
      </c>
      <c r="G264" s="4" t="s">
        <v>35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8833772</v>
      </c>
      <c r="F265" s="2" t="n">
        <v>8356115</v>
      </c>
      <c r="G265" s="4" t="s">
        <v>82</v>
      </c>
      <c r="H265" s="5" t="n">
        <v>5</v>
      </c>
      <c r="I265" s="6" t="n">
        <v>0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10237862</v>
      </c>
      <c r="F266" s="2" t="n">
        <v>9836328</v>
      </c>
      <c r="G266" s="4" t="s">
        <v>82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8328525</v>
      </c>
      <c r="F267" s="2" t="n">
        <v>7659298</v>
      </c>
      <c r="G267" s="4" t="s">
        <v>88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8191183</v>
      </c>
      <c r="F268" s="2" t="n">
        <v>8215730</v>
      </c>
      <c r="G268" s="4" t="s">
        <v>39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8113577</v>
      </c>
      <c r="F269" s="2" t="n">
        <v>8518009</v>
      </c>
      <c r="G269" s="4" t="s">
        <v>35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38711455</v>
      </c>
      <c r="F270" s="2" t="n">
        <v>40450966</v>
      </c>
      <c r="G270" s="4" t="s">
        <v>35</v>
      </c>
      <c r="H270" s="5" t="n">
        <v>28</v>
      </c>
      <c r="I270" s="6" t="n">
        <v>0.0769</v>
      </c>
      <c r="J270" s="5" t="n">
        <v>185</v>
      </c>
      <c r="K270" s="6" t="n">
        <v>0.2759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10187710</v>
      </c>
      <c r="F271" s="2" t="n">
        <v>10174810</v>
      </c>
      <c r="G271" s="4" t="s">
        <v>5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9587000</v>
      </c>
      <c r="F272" s="2" t="n">
        <v>9361310</v>
      </c>
      <c r="G272" s="4" t="s">
        <v>5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14646349</v>
      </c>
      <c r="F273" s="2" t="n">
        <v>14047738</v>
      </c>
      <c r="G273" s="4" t="s">
        <v>82</v>
      </c>
      <c r="H273" s="5" t="n">
        <v>9</v>
      </c>
      <c r="I273" s="6" t="n">
        <v>0.125</v>
      </c>
      <c r="J273" s="5" t="n">
        <v>58</v>
      </c>
      <c r="K273" s="6" t="n">
        <v>-0.2658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50757432</v>
      </c>
      <c r="F274" s="2" t="n">
        <v>47942448</v>
      </c>
      <c r="G274" s="4" t="s">
        <v>82</v>
      </c>
      <c r="H274" s="5" t="n">
        <v>36</v>
      </c>
      <c r="I274" s="6" t="n">
        <v>0.0909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10941945</v>
      </c>
      <c r="F275" s="2" t="n">
        <v>10744387</v>
      </c>
      <c r="G275" s="4" t="s">
        <v>55</v>
      </c>
      <c r="H275" s="5" t="n">
        <v>6</v>
      </c>
      <c r="I275" s="6" t="n">
        <v>0.2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6619019</v>
      </c>
      <c r="F276" s="2" t="n">
        <v>6694478</v>
      </c>
      <c r="G276" s="4" t="s">
        <v>39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6323888</v>
      </c>
      <c r="F277" s="2" t="n">
        <v>6332352</v>
      </c>
      <c r="G277" s="4" t="s">
        <v>39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3644186</v>
      </c>
      <c r="F278" s="2" t="n">
        <v>3825334</v>
      </c>
      <c r="G278" s="4" t="s">
        <v>35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98</v>
      </c>
      <c r="D279" s="2" t="n">
        <v>7567347</v>
      </c>
      <c r="F279" s="2" t="n">
        <v>7563738</v>
      </c>
      <c r="G279" s="4" t="s">
        <v>55</v>
      </c>
      <c r="H279" s="5" t="n">
        <v>9</v>
      </c>
      <c r="I279" s="6" t="n">
        <v>-0.1818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63</v>
      </c>
      <c r="D280" s="2" t="n">
        <v>5654606</v>
      </c>
      <c r="F280" s="2" t="n">
        <v>4975356</v>
      </c>
      <c r="G280" s="4" t="s">
        <v>88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87</v>
      </c>
      <c r="D281" s="2" t="n">
        <v>6597699</v>
      </c>
      <c r="F281" s="2" t="n">
        <v>6305896</v>
      </c>
      <c r="G281" s="4" t="s">
        <v>82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3669471</v>
      </c>
      <c r="F282" s="2" t="n">
        <v>3656953</v>
      </c>
      <c r="G282" s="4" t="s">
        <v>5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6877678</v>
      </c>
      <c r="F283" s="2" t="n">
        <v>7922264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5365153</v>
      </c>
      <c r="F284" s="2" t="n">
        <v>5089881</v>
      </c>
      <c r="G284" s="4" t="s">
        <v>82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387670</v>
      </c>
      <c r="F285" s="2" t="n">
        <v>11981914</v>
      </c>
      <c r="G285" s="4" t="s">
        <v>37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3460923</v>
      </c>
      <c r="F286" s="2" t="n">
        <v>3809725</v>
      </c>
      <c r="G286" s="4" t="s">
        <v>37</v>
      </c>
      <c r="H286" s="5" t="n">
        <v>4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42039290</v>
      </c>
      <c r="F287" s="2" t="n">
        <v>43425155</v>
      </c>
      <c r="G287" s="4" t="s">
        <v>39</v>
      </c>
      <c r="H287" s="5" t="n">
        <v>24</v>
      </c>
      <c r="I287" s="6" t="n">
        <v>0.0435</v>
      </c>
      <c r="J287" s="5" t="n">
        <v>109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6479246</v>
      </c>
      <c r="F288" s="2" t="n">
        <v>12683755</v>
      </c>
      <c r="G288" s="4" t="s">
        <v>37</v>
      </c>
      <c r="H288" s="5" t="n">
        <v>5</v>
      </c>
      <c r="I288" s="6" t="n">
        <v>0.25</v>
      </c>
      <c r="J288" s="5" t="n">
        <v>52</v>
      </c>
      <c r="K288" s="6" t="n">
        <v>1.6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5071855</v>
      </c>
      <c r="F289" s="2" t="n">
        <v>5128821</v>
      </c>
      <c r="G289" s="4" t="s">
        <v>39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4673677</v>
      </c>
      <c r="F290" s="2" t="n">
        <v>5113782</v>
      </c>
      <c r="G290" s="4" t="s">
        <v>37</v>
      </c>
      <c r="H290" s="5" t="n">
        <v>4</v>
      </c>
      <c r="I290" s="6" t="n">
        <v>-0.2</v>
      </c>
      <c r="J290" s="5" t="n">
        <v>36</v>
      </c>
      <c r="K290" s="6" t="n">
        <v>-0.0769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3179302</v>
      </c>
      <c r="F291" s="2" t="n">
        <v>2737536</v>
      </c>
      <c r="G291" s="4" t="s">
        <v>88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5028691</v>
      </c>
      <c r="F292" s="2" t="n">
        <v>5297771</v>
      </c>
      <c r="G292" s="4" t="s">
        <v>35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9090528</v>
      </c>
      <c r="F293" s="2" t="n">
        <v>9089011</v>
      </c>
      <c r="G293" s="4" t="s">
        <v>55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6953425</v>
      </c>
      <c r="F294" s="2" t="n">
        <v>7611011</v>
      </c>
      <c r="G294" s="4" t="s">
        <v>37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69453543</v>
      </c>
      <c r="F295" s="2" t="n">
        <v>70170916</v>
      </c>
      <c r="G295" s="4" t="s">
        <v>39</v>
      </c>
      <c r="H295" s="5" t="n">
        <v>38</v>
      </c>
      <c r="I295" s="6" t="n">
        <v>0.027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11877305</v>
      </c>
      <c r="F296" s="2" t="n">
        <v>12237325</v>
      </c>
      <c r="G296" s="4" t="s">
        <v>39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861296</v>
      </c>
      <c r="F297" s="2" t="n">
        <v>1915385</v>
      </c>
      <c r="G297" s="4" t="s">
        <v>39</v>
      </c>
      <c r="H297" s="5" t="n">
        <v>2</v>
      </c>
      <c r="I297" s="6" t="n">
        <v>0</v>
      </c>
      <c r="J297" s="5" t="n">
        <v>0</v>
      </c>
      <c r="K297" s="6" t="s">
        <v>65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867074075</v>
      </c>
      <c r="F298" s="2" t="n">
        <v>888903718</v>
      </c>
      <c r="G298" s="4" t="s">
        <v>39</v>
      </c>
      <c r="H298" s="5" t="n">
        <v>861</v>
      </c>
      <c r="I298" s="6" t="n">
        <v>0.124</v>
      </c>
      <c r="J298" s="5" t="n">
        <v>1198</v>
      </c>
      <c r="K298" s="6" t="n">
        <v>0.0042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41938450</v>
      </c>
      <c r="F299" s="2" t="n">
        <v>633032625</v>
      </c>
      <c r="G299" s="4" t="s">
        <v>55</v>
      </c>
      <c r="H299" s="5" t="n">
        <v>627</v>
      </c>
      <c r="I299" s="6" t="n">
        <v>0.1277</v>
      </c>
      <c r="J299" s="5" t="n">
        <v>1073</v>
      </c>
      <c r="K299" s="6" t="n">
        <v>0.0387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16098699</v>
      </c>
      <c r="F300" s="2" t="n">
        <v>112688627</v>
      </c>
      <c r="G300" s="4" t="s">
        <v>55</v>
      </c>
      <c r="H300" s="5" t="n">
        <v>63</v>
      </c>
      <c r="I300" s="6" t="n">
        <v>-0.0597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0091068</v>
      </c>
      <c r="F301" s="2" t="n">
        <v>39249670</v>
      </c>
      <c r="G301" s="4" t="s">
        <v>55</v>
      </c>
      <c r="H301" s="5" t="n">
        <v>20</v>
      </c>
      <c r="I301" s="6" t="n">
        <v>-0.0476</v>
      </c>
      <c r="J301" s="5" t="n">
        <v>495</v>
      </c>
      <c r="K301" s="6" t="n">
        <v>-0.0159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379010531</v>
      </c>
      <c r="F302" s="2" t="n">
        <v>384722931</v>
      </c>
      <c r="G302" s="4" t="s">
        <v>39</v>
      </c>
      <c r="H302" s="5" t="n">
        <v>203</v>
      </c>
      <c r="I302" s="6" t="n">
        <v>0.015</v>
      </c>
      <c r="J302" s="5" t="n">
        <v>829</v>
      </c>
      <c r="K302" s="6" t="n">
        <v>0.0122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10508528</v>
      </c>
      <c r="F303" s="2" t="n">
        <v>111510467</v>
      </c>
      <c r="G303" s="4" t="s">
        <v>39</v>
      </c>
      <c r="H303" s="5" t="n">
        <v>63</v>
      </c>
      <c r="I303" s="6" t="n">
        <v>0.05</v>
      </c>
      <c r="J303" s="5" t="n">
        <v>620</v>
      </c>
      <c r="K303" s="6" t="n">
        <v>0.0032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34264205</v>
      </c>
      <c r="F304" s="2" t="n">
        <v>246779512</v>
      </c>
      <c r="G304" s="4" t="s">
        <v>35</v>
      </c>
      <c r="H304" s="5" t="n">
        <v>124</v>
      </c>
      <c r="I304" s="6" t="n">
        <v>0.0248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88627616</v>
      </c>
      <c r="F305" s="2" t="n">
        <v>84949020</v>
      </c>
      <c r="G305" s="4" t="s">
        <v>82</v>
      </c>
      <c r="H305" s="5" t="n">
        <v>55</v>
      </c>
      <c r="I305" s="6" t="n">
        <v>0.0185</v>
      </c>
      <c r="J305" s="5" t="n">
        <v>327</v>
      </c>
      <c r="K305" s="6" t="n">
        <v>0.0062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48936646</v>
      </c>
      <c r="F306" s="2" t="n">
        <v>158137089</v>
      </c>
      <c r="G306" s="4" t="s">
        <v>35</v>
      </c>
      <c r="H306" s="5" t="n">
        <v>97</v>
      </c>
      <c r="I306" s="6" t="n">
        <v>0.0211</v>
      </c>
      <c r="J306" s="5" t="n">
        <v>382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73838436</v>
      </c>
      <c r="F307" s="2" t="n">
        <v>518648985</v>
      </c>
      <c r="G307" s="4" t="s">
        <v>37</v>
      </c>
      <c r="H307" s="5" t="n">
        <v>315</v>
      </c>
      <c r="I307" s="6" t="n">
        <v>0.0642</v>
      </c>
      <c r="J307" s="5" t="n">
        <v>888</v>
      </c>
      <c r="K307" s="6" t="n">
        <v>-0.0056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207693369</v>
      </c>
      <c r="F308" s="2" t="n">
        <v>200296810</v>
      </c>
      <c r="G308" s="4" t="s">
        <v>82</v>
      </c>
      <c r="H308" s="5" t="n">
        <v>140</v>
      </c>
      <c r="I308" s="6" t="n">
        <v>0.0145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80911072</v>
      </c>
      <c r="F309" s="2" t="n">
        <v>81369134</v>
      </c>
      <c r="G309" s="4" t="s">
        <v>39</v>
      </c>
      <c r="H309" s="5" t="n">
        <v>48</v>
      </c>
      <c r="I309" s="6" t="n">
        <v>-0.0204</v>
      </c>
      <c r="J309" s="5" t="n">
        <v>317</v>
      </c>
      <c r="K309" s="6" t="n">
        <v>-0.112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513745704</v>
      </c>
      <c r="F310" s="2" t="n">
        <v>505488861</v>
      </c>
      <c r="G310" s="4" t="s">
        <v>55</v>
      </c>
      <c r="H310" s="5" t="n">
        <v>352</v>
      </c>
      <c r="I310" s="6" t="n">
        <v>0.0292</v>
      </c>
      <c r="J310" s="5" t="n">
        <v>1215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28952215</v>
      </c>
      <c r="F311" s="2" t="n">
        <v>308962762</v>
      </c>
      <c r="G311" s="4" t="s">
        <v>82</v>
      </c>
      <c r="H311" s="5" t="n">
        <v>213</v>
      </c>
      <c r="I311" s="6" t="n">
        <v>0.039</v>
      </c>
      <c r="J311" s="5" t="n">
        <v>827</v>
      </c>
      <c r="K311" s="6" t="n">
        <v>-0.0461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326200325</v>
      </c>
      <c r="F312" s="2" t="n">
        <v>326461214</v>
      </c>
      <c r="G312" s="4" t="s">
        <v>39</v>
      </c>
      <c r="H312" s="5" t="n">
        <v>128</v>
      </c>
      <c r="I312" s="6" t="n">
        <v>-0.0376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209428028</v>
      </c>
      <c r="F313" s="2" t="n">
        <v>224321001</v>
      </c>
      <c r="G313" s="4" t="s">
        <v>37</v>
      </c>
      <c r="H313" s="5" t="n">
        <v>122</v>
      </c>
      <c r="I313" s="6" t="n">
        <v>0.1296</v>
      </c>
      <c r="J313" s="5" t="n">
        <v>590</v>
      </c>
      <c r="K313" s="6" t="n">
        <v>0.0555</v>
      </c>
    </row>
    <row r="314" customFormat="false" ht="17" hidden="false" customHeight="false" outlineLevel="0" collapsed="false">
      <c r="A314" s="48" t="s">
        <v>315</v>
      </c>
      <c r="B314" s="48" t="s">
        <v>45</v>
      </c>
      <c r="C314" s="48" t="s">
        <v>332</v>
      </c>
      <c r="D314" s="2" t="n">
        <v>99458309</v>
      </c>
      <c r="F314" s="2" t="n">
        <v>107475702</v>
      </c>
      <c r="G314" s="4" t="s">
        <v>37</v>
      </c>
      <c r="H314" s="5" t="n">
        <v>60</v>
      </c>
      <c r="I314" s="6" t="n">
        <v>0.0169</v>
      </c>
      <c r="J314" s="5" t="n">
        <v>372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46158234</v>
      </c>
      <c r="F315" s="2" t="n">
        <v>47868249</v>
      </c>
      <c r="G315" s="4" t="s">
        <v>35</v>
      </c>
      <c r="H315" s="5" t="n">
        <v>31</v>
      </c>
      <c r="I315" s="6" t="n">
        <v>0</v>
      </c>
      <c r="J315" s="5" t="n">
        <v>378</v>
      </c>
      <c r="K315" s="6" t="n">
        <v>0.0053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23556425</v>
      </c>
      <c r="F316" s="2" t="n">
        <v>25175449</v>
      </c>
      <c r="G316" s="4" t="s">
        <v>35</v>
      </c>
      <c r="H316" s="5" t="n">
        <v>18</v>
      </c>
      <c r="I316" s="6" t="n">
        <v>0.0588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28582182</v>
      </c>
      <c r="F317" s="2" t="n">
        <v>31254812</v>
      </c>
      <c r="G317" s="4" t="s">
        <v>37</v>
      </c>
      <c r="H317" s="5" t="n">
        <v>33</v>
      </c>
      <c r="I317" s="6" t="n">
        <v>0.1379</v>
      </c>
      <c r="J317" s="5" t="n">
        <v>207</v>
      </c>
      <c r="K317" s="6" t="n">
        <v>-0.0461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5523508</v>
      </c>
      <c r="F318" s="2" t="n">
        <v>16691488</v>
      </c>
      <c r="G318" s="4" t="s">
        <v>37</v>
      </c>
      <c r="H318" s="5" t="n">
        <v>12</v>
      </c>
      <c r="I318" s="6" t="n">
        <v>-0.2</v>
      </c>
      <c r="J318" s="5" t="n">
        <v>68</v>
      </c>
      <c r="K318" s="6" t="n">
        <v>0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11322485</v>
      </c>
      <c r="F319" s="2" t="n">
        <v>16767735</v>
      </c>
      <c r="G319" s="4" t="s">
        <v>37</v>
      </c>
      <c r="H319" s="5" t="n">
        <v>12</v>
      </c>
      <c r="I319" s="6" t="n">
        <v>-0.0769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74420862</v>
      </c>
      <c r="F320" s="2" t="n">
        <v>77909906</v>
      </c>
      <c r="G320" s="4" t="s">
        <v>35</v>
      </c>
      <c r="H320" s="5" t="n">
        <v>56</v>
      </c>
      <c r="I320" s="6" t="n">
        <v>-0.082</v>
      </c>
      <c r="J320" s="5" t="n">
        <v>263</v>
      </c>
      <c r="K320" s="6" t="n">
        <v>-0.0038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30066548</v>
      </c>
      <c r="F321" s="2" t="n">
        <v>28546479</v>
      </c>
      <c r="G321" s="4" t="s">
        <v>82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60068020</v>
      </c>
      <c r="F322" s="2" t="n">
        <v>56553206</v>
      </c>
      <c r="G322" s="4" t="s">
        <v>82</v>
      </c>
      <c r="H322" s="5" t="n">
        <v>38</v>
      </c>
      <c r="I322" s="6" t="n">
        <v>0.0857</v>
      </c>
      <c r="J322" s="5" t="n">
        <v>434</v>
      </c>
      <c r="K322" s="6" t="n">
        <v>-0.273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0</v>
      </c>
      <c r="F323" s="2" t="n">
        <v>738798</v>
      </c>
      <c r="G323" s="4" t="s">
        <v>64</v>
      </c>
      <c r="H323" s="5" t="n">
        <v>3</v>
      </c>
      <c r="I323" s="6" t="s">
        <v>65</v>
      </c>
      <c r="J323" s="5" t="n">
        <v>20</v>
      </c>
      <c r="K323" s="6" t="s">
        <v>65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3463359</v>
      </c>
      <c r="F324" s="2" t="n">
        <v>4862003</v>
      </c>
      <c r="G324" s="4" t="s">
        <v>37</v>
      </c>
      <c r="H324" s="5" t="n">
        <v>4</v>
      </c>
      <c r="I324" s="6" t="n">
        <v>-0.2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8314066</v>
      </c>
      <c r="F325" s="2" t="n">
        <v>7292902</v>
      </c>
      <c r="G325" s="4" t="s">
        <v>88</v>
      </c>
      <c r="H325" s="5" t="n">
        <v>6</v>
      </c>
      <c r="I325" s="6" t="n">
        <v>-0.1429</v>
      </c>
      <c r="J325" s="5" t="n">
        <v>40</v>
      </c>
      <c r="K325" s="6" t="n">
        <v>-0.2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18705799</v>
      </c>
      <c r="F326" s="2" t="n">
        <v>18438275</v>
      </c>
      <c r="G326" s="4" t="s">
        <v>55</v>
      </c>
      <c r="H326" s="5" t="n">
        <v>10</v>
      </c>
      <c r="I326" s="6" t="n">
        <v>-0.0909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8703291</v>
      </c>
      <c r="F327" s="2" t="n">
        <v>9925233</v>
      </c>
      <c r="G327" s="4" t="s">
        <v>37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1218300</v>
      </c>
      <c r="F328" s="2" t="n">
        <v>11350116</v>
      </c>
      <c r="G328" s="4" t="s">
        <v>39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2608775</v>
      </c>
      <c r="F329" s="2" t="n">
        <v>3448107</v>
      </c>
      <c r="G329" s="4" t="s">
        <v>37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541296</v>
      </c>
      <c r="F330" s="2" t="n">
        <v>6936938</v>
      </c>
      <c r="G330" s="4" t="s">
        <v>35</v>
      </c>
      <c r="H330" s="5" t="n">
        <v>4</v>
      </c>
      <c r="I330" s="6" t="n">
        <v>-0.2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15632417</v>
      </c>
      <c r="F331" s="2" t="n">
        <v>111080413</v>
      </c>
      <c r="G331" s="4" t="s">
        <v>82</v>
      </c>
      <c r="H331" s="5" t="n">
        <v>51</v>
      </c>
      <c r="I331" s="6" t="n">
        <v>0</v>
      </c>
      <c r="J331" s="5" t="n">
        <v>270</v>
      </c>
      <c r="K331" s="6" t="n">
        <v>0.2981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0</v>
      </c>
      <c r="F332" s="2" t="n">
        <v>19689457</v>
      </c>
      <c r="G332" s="4" t="s">
        <v>64</v>
      </c>
      <c r="H332" s="5" t="n">
        <v>21</v>
      </c>
      <c r="I332" s="6" t="s">
        <v>65</v>
      </c>
      <c r="J332" s="5" t="n">
        <v>30</v>
      </c>
      <c r="K332" s="6" t="s">
        <v>65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0</v>
      </c>
      <c r="F333" s="2" t="n">
        <v>16172168</v>
      </c>
      <c r="G333" s="4" t="s">
        <v>64</v>
      </c>
      <c r="H333" s="5" t="n">
        <v>10</v>
      </c>
      <c r="I333" s="6" t="s">
        <v>65</v>
      </c>
      <c r="J333" s="5" t="n">
        <v>43</v>
      </c>
      <c r="K333" s="6" t="s">
        <v>65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88065422</v>
      </c>
      <c r="F334" s="2" t="n">
        <v>96106435</v>
      </c>
      <c r="G334" s="4" t="s">
        <v>37</v>
      </c>
      <c r="H334" s="5" t="n">
        <v>47</v>
      </c>
      <c r="I334" s="6" t="n">
        <v>0</v>
      </c>
      <c r="J334" s="5" t="n">
        <v>256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37784574</v>
      </c>
      <c r="F335" s="2" t="n">
        <v>42569429</v>
      </c>
      <c r="G335" s="4" t="s">
        <v>37</v>
      </c>
      <c r="H335" s="5" t="n">
        <v>22</v>
      </c>
      <c r="I335" s="6" t="n">
        <v>0.0476</v>
      </c>
      <c r="J335" s="5" t="n">
        <v>126</v>
      </c>
      <c r="K335" s="6" t="n">
        <v>0.1887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5689526</v>
      </c>
      <c r="F336" s="2" t="n">
        <v>6041396</v>
      </c>
      <c r="G336" s="4" t="s">
        <v>35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1403699</v>
      </c>
      <c r="F337" s="2" t="n">
        <v>926884</v>
      </c>
      <c r="G337" s="4" t="s">
        <v>88</v>
      </c>
      <c r="H337" s="5" t="n">
        <v>0</v>
      </c>
      <c r="I337" s="6" t="n">
        <v>-1</v>
      </c>
      <c r="J337" s="5" t="n">
        <v>0</v>
      </c>
      <c r="K337" s="6" t="n">
        <v>-1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0977532</v>
      </c>
      <c r="F338" s="2" t="n">
        <v>12630422</v>
      </c>
      <c r="G338" s="4" t="s">
        <v>37</v>
      </c>
      <c r="H338" s="5" t="n">
        <v>10</v>
      </c>
      <c r="I338" s="6" t="n">
        <v>0.1111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0844166</v>
      </c>
      <c r="F339" s="2" t="n">
        <v>9848488</v>
      </c>
      <c r="G339" s="4" t="s">
        <v>88</v>
      </c>
      <c r="H339" s="5" t="n">
        <v>13</v>
      </c>
      <c r="I339" s="6" t="n">
        <v>0.1818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6496672</v>
      </c>
      <c r="F340" s="2" t="n">
        <v>7505749</v>
      </c>
      <c r="G340" s="4" t="s">
        <v>37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2429008</v>
      </c>
      <c r="F341" s="2" t="n">
        <v>2508040</v>
      </c>
      <c r="G341" s="4" t="s">
        <v>39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98082557</v>
      </c>
      <c r="F342" s="2" t="n">
        <v>99864613</v>
      </c>
      <c r="G342" s="4" t="s">
        <v>39</v>
      </c>
      <c r="H342" s="5" t="n">
        <v>83</v>
      </c>
      <c r="I342" s="6" t="n">
        <v>-0.0119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3342871</v>
      </c>
      <c r="F343" s="2" t="n">
        <v>3388573</v>
      </c>
      <c r="G343" s="4" t="s">
        <v>39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5692015</v>
      </c>
      <c r="F344" s="2" t="n">
        <v>5673434</v>
      </c>
      <c r="G344" s="4" t="s">
        <v>55</v>
      </c>
      <c r="H344" s="5" t="n">
        <v>5</v>
      </c>
      <c r="I344" s="6" t="n">
        <v>0</v>
      </c>
      <c r="J344" s="5" t="n">
        <v>50</v>
      </c>
      <c r="K344" s="6" t="n">
        <v>0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3314326</v>
      </c>
      <c r="F345" s="2" t="n">
        <v>3670738</v>
      </c>
      <c r="G345" s="4" t="s">
        <v>3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8277155</v>
      </c>
      <c r="F346" s="2" t="n">
        <v>7544872</v>
      </c>
      <c r="G346" s="4" t="s">
        <v>88</v>
      </c>
      <c r="H346" s="5" t="n">
        <v>9</v>
      </c>
      <c r="I346" s="6" t="n">
        <v>-0.1818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7551152</v>
      </c>
      <c r="F347" s="2" t="n">
        <v>7300688</v>
      </c>
      <c r="G347" s="4" t="s">
        <v>5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198</v>
      </c>
      <c r="D348" s="2" t="n">
        <v>104309251</v>
      </c>
      <c r="F348" s="2" t="n">
        <v>110455586</v>
      </c>
      <c r="G348" s="4" t="s">
        <v>35</v>
      </c>
      <c r="H348" s="5" t="n">
        <v>44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366</v>
      </c>
      <c r="D349" s="2" t="n">
        <v>9069068</v>
      </c>
      <c r="F349" s="2" t="n">
        <v>7244414</v>
      </c>
      <c r="G349" s="4" t="s">
        <v>88</v>
      </c>
      <c r="H349" s="5" t="n">
        <v>5</v>
      </c>
      <c r="I349" s="6" t="n">
        <v>0</v>
      </c>
      <c r="J349" s="5" t="n">
        <v>58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3830791</v>
      </c>
      <c r="F350" s="2" t="n">
        <v>4821013</v>
      </c>
      <c r="G350" s="4" t="s">
        <v>37</v>
      </c>
      <c r="H350" s="5" t="n">
        <v>2</v>
      </c>
      <c r="I350" s="6" t="n">
        <v>0</v>
      </c>
      <c r="J350" s="5" t="n">
        <v>43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8010076</v>
      </c>
      <c r="F351" s="2" t="n">
        <v>7295606</v>
      </c>
      <c r="G351" s="4" t="s">
        <v>88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8840755</v>
      </c>
      <c r="F352" s="2" t="n">
        <v>14911757</v>
      </c>
      <c r="G352" s="4" t="s">
        <v>37</v>
      </c>
      <c r="H352" s="5" t="n">
        <v>5</v>
      </c>
      <c r="I352" s="6" t="n">
        <v>0</v>
      </c>
      <c r="J352" s="5" t="n">
        <v>8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10095976</v>
      </c>
      <c r="F353" s="2" t="n">
        <v>10860937</v>
      </c>
      <c r="G353" s="4" t="s">
        <v>37</v>
      </c>
      <c r="H353" s="5" t="n">
        <v>6</v>
      </c>
      <c r="I353" s="6" t="n">
        <v>-0.1429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777157</v>
      </c>
      <c r="F354" s="2" t="n">
        <v>750192</v>
      </c>
      <c r="G354" s="4" t="s">
        <v>5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506618</v>
      </c>
      <c r="F355" s="2" t="n">
        <v>1708234</v>
      </c>
      <c r="G355" s="4" t="s">
        <v>37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3854056</v>
      </c>
      <c r="F356" s="2" t="n">
        <v>3217798</v>
      </c>
      <c r="G356" s="4" t="s">
        <v>88</v>
      </c>
      <c r="H356" s="5" t="n">
        <v>3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350464</v>
      </c>
      <c r="F357" s="2" t="n">
        <v>3442346</v>
      </c>
      <c r="G357" s="4" t="s">
        <v>39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5319988</v>
      </c>
      <c r="F358" s="2" t="n">
        <v>4875452</v>
      </c>
      <c r="G358" s="4" t="s">
        <v>8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8812000</v>
      </c>
      <c r="F359" s="2" t="n">
        <v>9552364</v>
      </c>
      <c r="G359" s="4" t="s">
        <v>37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1098208</v>
      </c>
      <c r="F360" s="2" t="n">
        <v>11721865</v>
      </c>
      <c r="G360" s="4" t="s">
        <v>35</v>
      </c>
      <c r="H360" s="5" t="n">
        <v>12</v>
      </c>
      <c r="I360" s="6" t="n">
        <v>0.2</v>
      </c>
      <c r="J360" s="5" t="n">
        <v>67</v>
      </c>
      <c r="K360" s="6" t="n">
        <v>-0.029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10396906</v>
      </c>
      <c r="F361" s="2" t="n">
        <v>11830578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3830222</v>
      </c>
      <c r="F362" s="2" t="n">
        <v>5016577</v>
      </c>
      <c r="G362" s="4" t="s">
        <v>37</v>
      </c>
      <c r="H362" s="5" t="n">
        <v>4</v>
      </c>
      <c r="I362" s="6" t="n">
        <v>0</v>
      </c>
      <c r="J362" s="5" t="n">
        <v>50</v>
      </c>
      <c r="K362" s="6" t="n">
        <v>0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856288</v>
      </c>
      <c r="F363" s="2" t="n">
        <v>3096458</v>
      </c>
      <c r="G363" s="4" t="s">
        <v>37</v>
      </c>
      <c r="H363" s="5" t="n">
        <v>5</v>
      </c>
      <c r="I363" s="6" t="n">
        <v>-0.1667</v>
      </c>
      <c r="J363" s="5" t="n">
        <v>52</v>
      </c>
      <c r="K363" s="6" t="n">
        <v>0</v>
      </c>
    </row>
    <row r="364" customFormat="false" ht="17" hidden="false" customHeight="false" outlineLevel="0" collapsed="false">
      <c r="A364" s="48" t="s">
        <v>315</v>
      </c>
      <c r="B364" s="48" t="s">
        <v>69</v>
      </c>
      <c r="C364" s="48" t="s">
        <v>381</v>
      </c>
      <c r="D364" s="2" t="n">
        <v>2255429</v>
      </c>
      <c r="F364" s="2" t="n">
        <v>2494073</v>
      </c>
      <c r="G364" s="4" t="s">
        <v>37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5</v>
      </c>
      <c r="B365" s="48" t="s">
        <v>213</v>
      </c>
      <c r="C365" s="48" t="s">
        <v>382</v>
      </c>
      <c r="D365" s="2" t="n">
        <v>172708</v>
      </c>
      <c r="F365" s="2" t="n">
        <v>135855</v>
      </c>
      <c r="G365" s="4" t="s">
        <v>88</v>
      </c>
      <c r="H365" s="5" t="n">
        <v>2</v>
      </c>
      <c r="I365" s="6" t="n">
        <v>0</v>
      </c>
      <c r="J365" s="5" t="n">
        <v>0</v>
      </c>
      <c r="K365" s="6" t="s">
        <v>65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17593958</v>
      </c>
      <c r="F366" s="2" t="n">
        <v>729025853</v>
      </c>
      <c r="G366" s="4" t="s">
        <v>37</v>
      </c>
      <c r="H366" s="5" t="n">
        <v>670</v>
      </c>
      <c r="I366" s="6" t="n">
        <v>0.1074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272086368</v>
      </c>
      <c r="F367" s="2" t="n">
        <v>1307335918</v>
      </c>
      <c r="G367" s="4" t="s">
        <v>39</v>
      </c>
      <c r="H367" s="5" t="n">
        <v>975</v>
      </c>
      <c r="I367" s="6" t="n">
        <v>0.0679</v>
      </c>
      <c r="J367" s="5" t="n">
        <v>2325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819184969</v>
      </c>
      <c r="F368" s="2" t="n">
        <v>910728707</v>
      </c>
      <c r="G368" s="4" t="s">
        <v>37</v>
      </c>
      <c r="H368" s="5" t="n">
        <v>773</v>
      </c>
      <c r="I368" s="6" t="n">
        <v>0.0376</v>
      </c>
      <c r="J368" s="5" t="n">
        <v>1471</v>
      </c>
      <c r="K368" s="6" t="n">
        <v>0</v>
      </c>
    </row>
    <row r="369" customFormat="false" ht="17" hidden="false" customHeight="false" outlineLevel="0" collapsed="false">
      <c r="A369" s="48" t="s">
        <v>383</v>
      </c>
      <c r="B369" s="48" t="s">
        <v>45</v>
      </c>
      <c r="C369" s="48" t="s">
        <v>387</v>
      </c>
      <c r="D369" s="2" t="n">
        <v>95494349</v>
      </c>
      <c r="F369" s="2" t="n">
        <v>99144073</v>
      </c>
      <c r="G369" s="4" t="s">
        <v>35</v>
      </c>
      <c r="H369" s="5" t="n">
        <v>70</v>
      </c>
      <c r="I369" s="6" t="n">
        <v>0.0294</v>
      </c>
      <c r="J369" s="5" t="n">
        <v>316</v>
      </c>
      <c r="K369" s="6" t="n">
        <v>0.0096</v>
      </c>
    </row>
    <row r="370" customFormat="false" ht="17" hidden="false" customHeight="false" outlineLevel="0" collapsed="false">
      <c r="A370" s="48" t="s">
        <v>383</v>
      </c>
      <c r="B370" s="48" t="s">
        <v>45</v>
      </c>
      <c r="C370" s="48" t="s">
        <v>388</v>
      </c>
      <c r="D370" s="2" t="n">
        <v>251561818</v>
      </c>
      <c r="F370" s="2" t="n">
        <v>257064498</v>
      </c>
      <c r="G370" s="4" t="s">
        <v>39</v>
      </c>
      <c r="H370" s="5" t="n">
        <v>101</v>
      </c>
      <c r="I370" s="6" t="n">
        <v>0.0745</v>
      </c>
      <c r="J370" s="5" t="n">
        <v>341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5</v>
      </c>
      <c r="C371" s="48" t="s">
        <v>389</v>
      </c>
      <c r="D371" s="2" t="n">
        <v>73923057</v>
      </c>
      <c r="F371" s="2" t="n">
        <v>75119202</v>
      </c>
      <c r="G371" s="4" t="s">
        <v>39</v>
      </c>
      <c r="H371" s="5" t="n">
        <v>46</v>
      </c>
      <c r="I371" s="6" t="n">
        <v>0.0455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5</v>
      </c>
      <c r="C372" s="48" t="s">
        <v>390</v>
      </c>
      <c r="D372" s="2" t="n">
        <v>112997151</v>
      </c>
      <c r="F372" s="2" t="n">
        <v>128240558</v>
      </c>
      <c r="G372" s="4" t="s">
        <v>37</v>
      </c>
      <c r="H372" s="5" t="n">
        <v>84</v>
      </c>
      <c r="I372" s="6" t="n">
        <v>0.1507</v>
      </c>
      <c r="J372" s="5" t="n">
        <v>399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5</v>
      </c>
      <c r="C373" s="48" t="s">
        <v>391</v>
      </c>
      <c r="D373" s="2" t="n">
        <v>118340005</v>
      </c>
      <c r="F373" s="2" t="n">
        <v>127858647</v>
      </c>
      <c r="G373" s="4" t="s">
        <v>37</v>
      </c>
      <c r="H373" s="5" t="n">
        <v>96</v>
      </c>
      <c r="I373" s="6" t="n">
        <v>-0.068</v>
      </c>
      <c r="J373" s="5" t="n">
        <v>535</v>
      </c>
      <c r="K373" s="6" t="n">
        <v>-0.0037</v>
      </c>
    </row>
    <row r="374" customFormat="false" ht="17" hidden="false" customHeight="false" outlineLevel="0" collapsed="false">
      <c r="A374" s="48" t="s">
        <v>383</v>
      </c>
      <c r="B374" s="48" t="s">
        <v>45</v>
      </c>
      <c r="C374" s="48" t="s">
        <v>392</v>
      </c>
      <c r="D374" s="2" t="n">
        <v>164803291</v>
      </c>
      <c r="F374" s="2" t="n">
        <v>174433599</v>
      </c>
      <c r="G374" s="4" t="s">
        <v>35</v>
      </c>
      <c r="H374" s="5" t="n">
        <v>132</v>
      </c>
      <c r="I374" s="6" t="n">
        <v>0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5</v>
      </c>
      <c r="C375" s="48" t="s">
        <v>393</v>
      </c>
      <c r="D375" s="2" t="n">
        <v>257796808</v>
      </c>
      <c r="F375" s="2" t="n">
        <v>257796418</v>
      </c>
      <c r="G375" s="4" t="s">
        <v>55</v>
      </c>
      <c r="H375" s="5" t="n">
        <v>185</v>
      </c>
      <c r="I375" s="6" t="n">
        <v>0.0221</v>
      </c>
      <c r="J375" s="5" t="n">
        <v>543</v>
      </c>
      <c r="K375" s="6" t="n">
        <v>0</v>
      </c>
    </row>
    <row r="376" customFormat="false" ht="17" hidden="false" customHeight="false" outlineLevel="0" collapsed="false">
      <c r="A376" s="48" t="s">
        <v>383</v>
      </c>
      <c r="B376" s="48" t="s">
        <v>45</v>
      </c>
      <c r="C376" s="48" t="s">
        <v>394</v>
      </c>
      <c r="D376" s="2" t="n">
        <v>106346961</v>
      </c>
      <c r="F376" s="2" t="n">
        <v>111762858</v>
      </c>
      <c r="G376" s="4" t="s">
        <v>35</v>
      </c>
      <c r="H376" s="5" t="n">
        <v>57</v>
      </c>
      <c r="I376" s="6" t="n">
        <v>-0.0339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5</v>
      </c>
      <c r="C377" s="48" t="s">
        <v>395</v>
      </c>
      <c r="D377" s="2" t="n">
        <v>149580600</v>
      </c>
      <c r="F377" s="2" t="n">
        <v>150526627</v>
      </c>
      <c r="G377" s="4" t="s">
        <v>39</v>
      </c>
      <c r="H377" s="5" t="n">
        <v>109</v>
      </c>
      <c r="I377" s="6" t="n">
        <v>-0.0268</v>
      </c>
      <c r="J377" s="5" t="n">
        <v>528</v>
      </c>
      <c r="K377" s="6" t="n">
        <v>0.0038</v>
      </c>
    </row>
    <row r="378" customFormat="false" ht="17" hidden="false" customHeight="false" outlineLevel="0" collapsed="false">
      <c r="A378" s="48" t="s">
        <v>383</v>
      </c>
      <c r="B378" s="48" t="s">
        <v>45</v>
      </c>
      <c r="C378" s="48" t="s">
        <v>396</v>
      </c>
      <c r="D378" s="2" t="n">
        <v>184252389</v>
      </c>
      <c r="F378" s="2" t="n">
        <v>207523210</v>
      </c>
      <c r="G378" s="4" t="s">
        <v>37</v>
      </c>
      <c r="H378" s="5" t="n">
        <v>103</v>
      </c>
      <c r="I378" s="6" t="n">
        <v>0.051</v>
      </c>
      <c r="J378" s="5" t="n">
        <v>388</v>
      </c>
      <c r="K378" s="6" t="n">
        <v>-0.0051</v>
      </c>
    </row>
    <row r="379" customFormat="false" ht="17" hidden="false" customHeight="false" outlineLevel="0" collapsed="false">
      <c r="A379" s="48" t="s">
        <v>383</v>
      </c>
      <c r="B379" s="48" t="s">
        <v>45</v>
      </c>
      <c r="C379" s="48" t="s">
        <v>397</v>
      </c>
      <c r="D379" s="2" t="n">
        <v>434726292</v>
      </c>
      <c r="F379" s="2" t="n">
        <v>428285408</v>
      </c>
      <c r="G379" s="4" t="s">
        <v>55</v>
      </c>
      <c r="H379" s="5" t="n">
        <v>401</v>
      </c>
      <c r="I379" s="6" t="n">
        <v>0.047</v>
      </c>
      <c r="J379" s="5" t="n">
        <v>1066</v>
      </c>
      <c r="K379" s="6" t="n">
        <v>0</v>
      </c>
    </row>
    <row r="380" customFormat="false" ht="17" hidden="false" customHeight="false" outlineLevel="0" collapsed="false">
      <c r="A380" s="48" t="s">
        <v>383</v>
      </c>
      <c r="B380" s="48" t="s">
        <v>45</v>
      </c>
      <c r="C380" s="48" t="s">
        <v>398</v>
      </c>
      <c r="D380" s="2" t="n">
        <v>196845858</v>
      </c>
      <c r="F380" s="2" t="n">
        <v>192278989</v>
      </c>
      <c r="G380" s="4" t="s">
        <v>55</v>
      </c>
      <c r="H380" s="5" t="n">
        <v>117</v>
      </c>
      <c r="I380" s="6" t="n">
        <v>-0.0331</v>
      </c>
      <c r="J380" s="5" t="n">
        <v>478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5</v>
      </c>
      <c r="C381" s="48" t="s">
        <v>399</v>
      </c>
      <c r="D381" s="2" t="n">
        <v>81796098</v>
      </c>
      <c r="F381" s="2" t="n">
        <v>87586368</v>
      </c>
      <c r="G381" s="4" t="s">
        <v>37</v>
      </c>
      <c r="H381" s="5" t="n">
        <v>64</v>
      </c>
      <c r="I381" s="6" t="n">
        <v>0.0323</v>
      </c>
      <c r="J381" s="5" t="n">
        <v>274</v>
      </c>
      <c r="K381" s="6" t="n">
        <v>-0.0743</v>
      </c>
    </row>
    <row r="382" customFormat="false" ht="17" hidden="false" customHeight="false" outlineLevel="0" collapsed="false">
      <c r="A382" s="48" t="s">
        <v>383</v>
      </c>
      <c r="B382" s="48" t="s">
        <v>45</v>
      </c>
      <c r="C382" s="48" t="s">
        <v>400</v>
      </c>
      <c r="D382" s="2" t="n">
        <v>17790382</v>
      </c>
      <c r="F382" s="2" t="n">
        <v>17791027</v>
      </c>
      <c r="G382" s="4" t="s">
        <v>39</v>
      </c>
      <c r="H382" s="5" t="n">
        <v>8</v>
      </c>
      <c r="I382" s="6" t="n">
        <v>0.1429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5</v>
      </c>
      <c r="C383" s="48" t="s">
        <v>401</v>
      </c>
      <c r="D383" s="2" t="n">
        <v>34430484</v>
      </c>
      <c r="F383" s="2" t="n">
        <v>30240458</v>
      </c>
      <c r="G383" s="4" t="s">
        <v>88</v>
      </c>
      <c r="H383" s="5" t="n">
        <v>25</v>
      </c>
      <c r="I383" s="6" t="n">
        <v>-0.1071</v>
      </c>
      <c r="J383" s="5" t="n">
        <v>283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69</v>
      </c>
      <c r="C384" s="48" t="s">
        <v>402</v>
      </c>
      <c r="D384" s="2" t="n">
        <v>69267925</v>
      </c>
      <c r="F384" s="2" t="n">
        <v>76080889</v>
      </c>
      <c r="G384" s="4" t="s">
        <v>37</v>
      </c>
      <c r="H384" s="5" t="n">
        <v>51</v>
      </c>
      <c r="I384" s="6" t="n">
        <v>0.02</v>
      </c>
      <c r="J384" s="5" t="n">
        <v>212</v>
      </c>
      <c r="K384" s="6" t="n">
        <v>0.0192</v>
      </c>
    </row>
    <row r="385" customFormat="false" ht="17" hidden="false" customHeight="false" outlineLevel="0" collapsed="false">
      <c r="A385" s="48" t="s">
        <v>383</v>
      </c>
      <c r="B385" s="48" t="s">
        <v>69</v>
      </c>
      <c r="C385" s="48" t="s">
        <v>403</v>
      </c>
      <c r="D385" s="2" t="n">
        <v>83783741</v>
      </c>
      <c r="F385" s="2" t="n">
        <v>93100357</v>
      </c>
      <c r="G385" s="4" t="s">
        <v>37</v>
      </c>
      <c r="H385" s="5" t="n">
        <v>55</v>
      </c>
      <c r="I385" s="6" t="n">
        <v>0.0784</v>
      </c>
      <c r="J385" s="5" t="n">
        <v>348</v>
      </c>
      <c r="K385" s="6" t="n">
        <v>-0.0279</v>
      </c>
    </row>
    <row r="386" customFormat="false" ht="17" hidden="false" customHeight="false" outlineLevel="0" collapsed="false">
      <c r="A386" s="48" t="s">
        <v>383</v>
      </c>
      <c r="B386" s="48" t="s">
        <v>69</v>
      </c>
      <c r="C386" s="48" t="s">
        <v>404</v>
      </c>
      <c r="D386" s="2" t="n">
        <v>18479727</v>
      </c>
      <c r="F386" s="2" t="n">
        <v>18931508</v>
      </c>
      <c r="G386" s="4" t="s">
        <v>39</v>
      </c>
      <c r="H386" s="5" t="n">
        <v>16</v>
      </c>
      <c r="I386" s="6" t="n">
        <v>0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9</v>
      </c>
      <c r="C387" s="48" t="s">
        <v>405</v>
      </c>
      <c r="D387" s="2" t="n">
        <v>31610485</v>
      </c>
      <c r="F387" s="2" t="n">
        <v>29090047</v>
      </c>
      <c r="G387" s="4" t="s">
        <v>88</v>
      </c>
      <c r="H387" s="5" t="n">
        <v>28</v>
      </c>
      <c r="I387" s="6" t="n">
        <v>-0.1515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9</v>
      </c>
      <c r="C388" s="48" t="s">
        <v>406</v>
      </c>
      <c r="D388" s="2" t="n">
        <v>24084973</v>
      </c>
      <c r="F388" s="2" t="n">
        <v>24623176</v>
      </c>
      <c r="G388" s="4" t="s">
        <v>39</v>
      </c>
      <c r="H388" s="5" t="n">
        <v>30</v>
      </c>
      <c r="I388" s="6" t="n">
        <v>0.0345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9</v>
      </c>
      <c r="C389" s="48" t="s">
        <v>407</v>
      </c>
      <c r="D389" s="2" t="n">
        <v>14487477</v>
      </c>
      <c r="F389" s="2" t="n">
        <v>14837441</v>
      </c>
      <c r="G389" s="4" t="s">
        <v>39</v>
      </c>
      <c r="H389" s="5" t="n">
        <v>11</v>
      </c>
      <c r="I389" s="6" t="n">
        <v>0</v>
      </c>
      <c r="J389" s="5" t="n">
        <v>112</v>
      </c>
      <c r="K389" s="6" t="n">
        <v>0.0874</v>
      </c>
    </row>
    <row r="390" customFormat="false" ht="17" hidden="false" customHeight="false" outlineLevel="0" collapsed="false">
      <c r="A390" s="48" t="s">
        <v>383</v>
      </c>
      <c r="B390" s="48" t="s">
        <v>69</v>
      </c>
      <c r="C390" s="48" t="s">
        <v>408</v>
      </c>
      <c r="D390" s="2" t="n">
        <v>40532426</v>
      </c>
      <c r="F390" s="2" t="n">
        <v>45035002</v>
      </c>
      <c r="G390" s="4" t="s">
        <v>37</v>
      </c>
      <c r="H390" s="5" t="n">
        <v>39</v>
      </c>
      <c r="I390" s="6" t="n">
        <v>0.3</v>
      </c>
      <c r="J390" s="5" t="n">
        <v>169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9</v>
      </c>
      <c r="C391" s="48" t="s">
        <v>409</v>
      </c>
      <c r="D391" s="2" t="n">
        <v>44606639</v>
      </c>
      <c r="F391" s="2" t="n">
        <v>53570924</v>
      </c>
      <c r="G391" s="4" t="s">
        <v>37</v>
      </c>
      <c r="H391" s="5" t="n">
        <v>34</v>
      </c>
      <c r="I391" s="6" t="n">
        <v>0.0303</v>
      </c>
      <c r="J391" s="5" t="n">
        <v>327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9</v>
      </c>
      <c r="C392" s="48" t="s">
        <v>410</v>
      </c>
      <c r="D392" s="2" t="n">
        <v>2501500</v>
      </c>
      <c r="F392" s="2" t="n">
        <v>2343425</v>
      </c>
      <c r="G392" s="4" t="s">
        <v>82</v>
      </c>
      <c r="H392" s="5" t="n">
        <v>4</v>
      </c>
      <c r="I392" s="6" t="n">
        <v>0.3333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9</v>
      </c>
      <c r="C393" s="48" t="s">
        <v>411</v>
      </c>
      <c r="D393" s="2" t="n">
        <v>11922380</v>
      </c>
      <c r="F393" s="2" t="n">
        <v>12383772</v>
      </c>
      <c r="G393" s="4" t="s">
        <v>35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9</v>
      </c>
      <c r="C394" s="48" t="s">
        <v>412</v>
      </c>
      <c r="D394" s="2" t="n">
        <v>9608925</v>
      </c>
      <c r="F394" s="2" t="n">
        <v>10236291</v>
      </c>
      <c r="G394" s="4" t="s">
        <v>35</v>
      </c>
      <c r="H394" s="5" t="n">
        <v>6</v>
      </c>
      <c r="I394" s="6" t="n">
        <v>0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9</v>
      </c>
      <c r="C395" s="48" t="s">
        <v>413</v>
      </c>
      <c r="D395" s="2" t="n">
        <v>7249745</v>
      </c>
      <c r="F395" s="2" t="n">
        <v>8422066</v>
      </c>
      <c r="G395" s="4" t="s">
        <v>37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9</v>
      </c>
      <c r="C396" s="48" t="s">
        <v>414</v>
      </c>
      <c r="D396" s="2" t="n">
        <v>29989165</v>
      </c>
      <c r="F396" s="2" t="n">
        <v>30710796</v>
      </c>
      <c r="G396" s="4" t="s">
        <v>39</v>
      </c>
      <c r="H396" s="5" t="n">
        <v>22</v>
      </c>
      <c r="I396" s="6" t="n">
        <v>0</v>
      </c>
      <c r="J396" s="5" t="n">
        <v>72</v>
      </c>
      <c r="K396" s="6" t="n">
        <v>0.1803</v>
      </c>
    </row>
    <row r="397" customFormat="false" ht="17" hidden="false" customHeight="false" outlineLevel="0" collapsed="false">
      <c r="A397" s="48" t="s">
        <v>383</v>
      </c>
      <c r="B397" s="48" t="s">
        <v>69</v>
      </c>
      <c r="C397" s="48" t="s">
        <v>415</v>
      </c>
      <c r="D397" s="2" t="n">
        <v>6426594</v>
      </c>
      <c r="F397" s="2" t="n">
        <v>7516849</v>
      </c>
      <c r="G397" s="4" t="s">
        <v>37</v>
      </c>
      <c r="H397" s="5" t="n">
        <v>8</v>
      </c>
      <c r="I397" s="6" t="n">
        <v>0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9</v>
      </c>
      <c r="C398" s="48" t="s">
        <v>416</v>
      </c>
      <c r="D398" s="2" t="n">
        <v>7918177</v>
      </c>
      <c r="F398" s="2" t="n">
        <v>7627504</v>
      </c>
      <c r="G398" s="4" t="s">
        <v>82</v>
      </c>
      <c r="H398" s="5" t="n">
        <v>7</v>
      </c>
      <c r="I398" s="6" t="n">
        <v>0</v>
      </c>
      <c r="J398" s="5" t="n">
        <v>3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9</v>
      </c>
      <c r="C399" s="48" t="s">
        <v>417</v>
      </c>
      <c r="D399" s="2" t="n">
        <v>18819711</v>
      </c>
      <c r="F399" s="2" t="n">
        <v>17955891</v>
      </c>
      <c r="G399" s="4" t="s">
        <v>82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9</v>
      </c>
      <c r="C400" s="48" t="s">
        <v>418</v>
      </c>
      <c r="D400" s="2" t="n">
        <v>12015568</v>
      </c>
      <c r="F400" s="2" t="n">
        <v>12277381</v>
      </c>
      <c r="G400" s="4" t="s">
        <v>39</v>
      </c>
      <c r="H400" s="5" t="n">
        <v>8</v>
      </c>
      <c r="I400" s="6" t="n">
        <v>-0.2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9</v>
      </c>
      <c r="C401" s="48" t="s">
        <v>419</v>
      </c>
      <c r="D401" s="2" t="n">
        <v>14731510</v>
      </c>
      <c r="F401" s="2" t="n">
        <v>15930242</v>
      </c>
      <c r="G401" s="4" t="s">
        <v>37</v>
      </c>
      <c r="H401" s="5" t="n">
        <v>8</v>
      </c>
      <c r="I401" s="6" t="n">
        <v>0.1429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9</v>
      </c>
      <c r="C402" s="48" t="s">
        <v>420</v>
      </c>
      <c r="D402" s="2" t="n">
        <v>50182281</v>
      </c>
      <c r="F402" s="2" t="n">
        <v>50961358</v>
      </c>
      <c r="G402" s="4" t="s">
        <v>39</v>
      </c>
      <c r="H402" s="5" t="n">
        <v>36</v>
      </c>
      <c r="I402" s="6" t="n">
        <v>-0.0526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9</v>
      </c>
      <c r="C403" s="48" t="s">
        <v>421</v>
      </c>
      <c r="D403" s="2" t="n">
        <v>113699460</v>
      </c>
      <c r="F403" s="2" t="n">
        <v>137498763</v>
      </c>
      <c r="G403" s="4" t="s">
        <v>37</v>
      </c>
      <c r="H403" s="5" t="n">
        <v>64</v>
      </c>
      <c r="I403" s="6" t="n">
        <v>0.1228</v>
      </c>
      <c r="J403" s="5" t="n">
        <v>448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9</v>
      </c>
      <c r="C404" s="48" t="s">
        <v>422</v>
      </c>
      <c r="D404" s="2" t="n">
        <v>39371069</v>
      </c>
      <c r="F404" s="2" t="n">
        <v>43533954</v>
      </c>
      <c r="G404" s="4" t="s">
        <v>37</v>
      </c>
      <c r="H404" s="5" t="n">
        <v>31</v>
      </c>
      <c r="I404" s="6" t="n">
        <v>-0.0606</v>
      </c>
      <c r="J404" s="5" t="n">
        <v>95</v>
      </c>
      <c r="K404" s="6" t="n">
        <v>0.1176</v>
      </c>
    </row>
    <row r="405" customFormat="false" ht="17" hidden="false" customHeight="false" outlineLevel="0" collapsed="false">
      <c r="A405" s="48" t="s">
        <v>383</v>
      </c>
      <c r="B405" s="48" t="s">
        <v>69</v>
      </c>
      <c r="C405" s="48" t="s">
        <v>423</v>
      </c>
      <c r="D405" s="2" t="n">
        <v>49190604</v>
      </c>
      <c r="F405" s="2" t="n">
        <v>49592649</v>
      </c>
      <c r="G405" s="4" t="s">
        <v>39</v>
      </c>
      <c r="H405" s="5" t="n">
        <v>42</v>
      </c>
      <c r="I405" s="6" t="n">
        <v>-0.0233</v>
      </c>
      <c r="J405" s="5" t="n">
        <v>196</v>
      </c>
      <c r="K405" s="6" t="n">
        <v>-0.0485</v>
      </c>
    </row>
    <row r="406" customFormat="false" ht="17" hidden="false" customHeight="false" outlineLevel="0" collapsed="false">
      <c r="A406" s="48" t="s">
        <v>383</v>
      </c>
      <c r="B406" s="48" t="s">
        <v>69</v>
      </c>
      <c r="C406" s="48" t="s">
        <v>424</v>
      </c>
      <c r="D406" s="2" t="n">
        <v>38016325</v>
      </c>
      <c r="F406" s="2" t="n">
        <v>40767134</v>
      </c>
      <c r="G406" s="4" t="s">
        <v>37</v>
      </c>
      <c r="H406" s="5" t="n">
        <v>16</v>
      </c>
      <c r="I406" s="6" t="n">
        <v>0.1429</v>
      </c>
      <c r="J406" s="5" t="n">
        <v>58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9</v>
      </c>
      <c r="C407" s="48" t="s">
        <v>425</v>
      </c>
      <c r="D407" s="2" t="n">
        <v>8801855</v>
      </c>
      <c r="F407" s="2" t="n">
        <v>10136932</v>
      </c>
      <c r="G407" s="4" t="s">
        <v>37</v>
      </c>
      <c r="H407" s="5" t="n">
        <v>25</v>
      </c>
      <c r="I407" s="6" t="n">
        <v>0.25</v>
      </c>
      <c r="J407" s="5" t="n">
        <v>31</v>
      </c>
      <c r="K407" s="6" t="n">
        <v>0.1071</v>
      </c>
    </row>
    <row r="408" customFormat="false" ht="17" hidden="false" customHeight="false" outlineLevel="0" collapsed="false">
      <c r="A408" s="48" t="s">
        <v>383</v>
      </c>
      <c r="B408" s="48" t="s">
        <v>69</v>
      </c>
      <c r="C408" s="48" t="s">
        <v>426</v>
      </c>
      <c r="D408" s="2" t="n">
        <v>8195574</v>
      </c>
      <c r="F408" s="2" t="n">
        <v>8652166</v>
      </c>
      <c r="G408" s="4" t="s">
        <v>35</v>
      </c>
      <c r="H408" s="5" t="n">
        <v>3</v>
      </c>
      <c r="I408" s="6" t="n">
        <v>-0.25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9</v>
      </c>
      <c r="C409" s="48" t="s">
        <v>427</v>
      </c>
      <c r="D409" s="2" t="n">
        <v>21216702</v>
      </c>
      <c r="F409" s="2" t="n">
        <v>10067522</v>
      </c>
      <c r="G409" s="4" t="s">
        <v>88</v>
      </c>
      <c r="H409" s="5" t="n">
        <v>8</v>
      </c>
      <c r="I409" s="6" t="n">
        <v>0.1429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9</v>
      </c>
      <c r="C410" s="48" t="s">
        <v>428</v>
      </c>
      <c r="D410" s="2" t="n">
        <v>0</v>
      </c>
      <c r="F410" s="2" t="n">
        <v>3940105</v>
      </c>
      <c r="G410" s="4" t="s">
        <v>64</v>
      </c>
      <c r="H410" s="5" t="n">
        <v>6</v>
      </c>
      <c r="I410" s="6" t="s">
        <v>65</v>
      </c>
      <c r="J410" s="5" t="n">
        <v>20</v>
      </c>
      <c r="K410" s="6" t="s">
        <v>65</v>
      </c>
    </row>
    <row r="411" customFormat="false" ht="17" hidden="false" customHeight="false" outlineLevel="0" collapsed="false">
      <c r="A411" s="48" t="s">
        <v>383</v>
      </c>
      <c r="B411" s="48" t="s">
        <v>69</v>
      </c>
      <c r="C411" s="48" t="s">
        <v>429</v>
      </c>
      <c r="D411" s="2" t="n">
        <v>6362049</v>
      </c>
      <c r="F411" s="2" t="n">
        <v>6412578</v>
      </c>
      <c r="G411" s="4" t="s">
        <v>39</v>
      </c>
      <c r="H411" s="5" t="n">
        <v>11</v>
      </c>
      <c r="I411" s="6" t="n">
        <v>0.2222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9</v>
      </c>
      <c r="C412" s="48" t="s">
        <v>430</v>
      </c>
      <c r="D412" s="2" t="n">
        <v>10291265</v>
      </c>
      <c r="F412" s="2" t="n">
        <v>11060837</v>
      </c>
      <c r="G412" s="4" t="s">
        <v>37</v>
      </c>
      <c r="H412" s="5" t="n">
        <v>7</v>
      </c>
      <c r="I412" s="6" t="n">
        <v>-0.2222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9</v>
      </c>
      <c r="C413" s="48" t="s">
        <v>431</v>
      </c>
      <c r="D413" s="2" t="n">
        <v>3065337</v>
      </c>
      <c r="F413" s="2" t="n">
        <v>3568472</v>
      </c>
      <c r="G413" s="4" t="s">
        <v>37</v>
      </c>
      <c r="H413" s="5" t="n">
        <v>3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9</v>
      </c>
      <c r="C414" s="48" t="s">
        <v>432</v>
      </c>
      <c r="D414" s="2" t="n">
        <v>8613784</v>
      </c>
      <c r="F414" s="2" t="n">
        <v>10669657</v>
      </c>
      <c r="G414" s="4" t="s">
        <v>37</v>
      </c>
      <c r="H414" s="5" t="n">
        <v>12</v>
      </c>
      <c r="I414" s="6" t="n">
        <v>0.2</v>
      </c>
      <c r="J414" s="5" t="n">
        <v>30</v>
      </c>
      <c r="K414" s="6" t="n">
        <v>-0.0625</v>
      </c>
    </row>
    <row r="415" customFormat="false" ht="17" hidden="false" customHeight="false" outlineLevel="0" collapsed="false">
      <c r="A415" s="48" t="s">
        <v>383</v>
      </c>
      <c r="B415" s="48" t="s">
        <v>69</v>
      </c>
      <c r="C415" s="48" t="s">
        <v>433</v>
      </c>
      <c r="D415" s="2" t="n">
        <v>18911630</v>
      </c>
      <c r="F415" s="2" t="n">
        <v>16912996</v>
      </c>
      <c r="G415" s="4" t="s">
        <v>88</v>
      </c>
      <c r="H415" s="5" t="n">
        <v>21</v>
      </c>
      <c r="I415" s="6" t="n">
        <v>0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9</v>
      </c>
      <c r="C416" s="48" t="s">
        <v>434</v>
      </c>
      <c r="D416" s="2" t="n">
        <v>55869578</v>
      </c>
      <c r="F416" s="2" t="n">
        <v>59854152</v>
      </c>
      <c r="G416" s="4" t="s">
        <v>37</v>
      </c>
      <c r="H416" s="5" t="n">
        <v>38</v>
      </c>
      <c r="I416" s="6" t="n">
        <v>0.0556</v>
      </c>
      <c r="J416" s="5" t="n">
        <v>214</v>
      </c>
      <c r="K416" s="6" t="n">
        <v>-0.0446</v>
      </c>
    </row>
    <row r="417" customFormat="false" ht="17" hidden="false" customHeight="false" outlineLevel="0" collapsed="false">
      <c r="A417" s="48" t="s">
        <v>383</v>
      </c>
      <c r="B417" s="48" t="s">
        <v>69</v>
      </c>
      <c r="C417" s="48" t="s">
        <v>435</v>
      </c>
      <c r="D417" s="2" t="n">
        <v>3778008</v>
      </c>
      <c r="F417" s="2" t="n">
        <v>4289186</v>
      </c>
      <c r="G417" s="4" t="s">
        <v>37</v>
      </c>
      <c r="H417" s="5" t="n">
        <v>3</v>
      </c>
      <c r="I417" s="6" t="n">
        <v>0.5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9</v>
      </c>
      <c r="C418" s="48" t="s">
        <v>436</v>
      </c>
      <c r="D418" s="2" t="n">
        <v>3982551</v>
      </c>
      <c r="F418" s="2" t="n">
        <v>4227473</v>
      </c>
      <c r="G418" s="4" t="s">
        <v>35</v>
      </c>
      <c r="H418" s="5" t="n">
        <v>4</v>
      </c>
      <c r="I418" s="6" t="n">
        <v>0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9</v>
      </c>
      <c r="C419" s="48" t="s">
        <v>437</v>
      </c>
      <c r="D419" s="2" t="n">
        <v>18872437</v>
      </c>
      <c r="F419" s="2" t="n">
        <v>18494096</v>
      </c>
      <c r="G419" s="4" t="s">
        <v>55</v>
      </c>
      <c r="H419" s="5" t="n">
        <v>15</v>
      </c>
      <c r="I419" s="6" t="n">
        <v>0</v>
      </c>
      <c r="J419" s="5" t="n">
        <v>95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9</v>
      </c>
      <c r="C420" s="48" t="s">
        <v>438</v>
      </c>
      <c r="D420" s="2" t="n">
        <v>4417390</v>
      </c>
      <c r="F420" s="2" t="n">
        <v>4318725</v>
      </c>
      <c r="G420" s="4" t="s">
        <v>55</v>
      </c>
      <c r="H420" s="5" t="n">
        <v>9</v>
      </c>
      <c r="I420" s="6" t="n">
        <v>0.125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9</v>
      </c>
      <c r="C421" s="48" t="s">
        <v>439</v>
      </c>
      <c r="D421" s="2" t="n">
        <v>6177383</v>
      </c>
      <c r="F421" s="2" t="n">
        <v>5612876</v>
      </c>
      <c r="G421" s="4" t="s">
        <v>88</v>
      </c>
      <c r="H421" s="5" t="n">
        <v>10</v>
      </c>
      <c r="I421" s="6" t="n">
        <v>0.1111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9</v>
      </c>
      <c r="C422" s="48" t="s">
        <v>440</v>
      </c>
      <c r="D422" s="2" t="n">
        <v>2008273</v>
      </c>
      <c r="F422" s="2" t="n">
        <v>2457824</v>
      </c>
      <c r="G422" s="4" t="s">
        <v>37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9</v>
      </c>
      <c r="C423" s="48" t="s">
        <v>441</v>
      </c>
      <c r="D423" s="2" t="n">
        <v>9145724</v>
      </c>
      <c r="F423" s="2" t="n">
        <v>10166410</v>
      </c>
      <c r="G423" s="4" t="s">
        <v>37</v>
      </c>
      <c r="H423" s="5" t="n">
        <v>6</v>
      </c>
      <c r="I423" s="6" t="n">
        <v>0</v>
      </c>
      <c r="J423" s="5" t="n">
        <v>40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9</v>
      </c>
      <c r="C424" s="48" t="s">
        <v>442</v>
      </c>
      <c r="D424" s="2" t="n">
        <v>5206297</v>
      </c>
      <c r="F424" s="2" t="n">
        <v>5192145</v>
      </c>
      <c r="G424" s="4" t="s">
        <v>55</v>
      </c>
      <c r="H424" s="5" t="n">
        <v>3</v>
      </c>
      <c r="I424" s="6" t="n">
        <v>0</v>
      </c>
      <c r="J424" s="5" t="n">
        <v>29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9</v>
      </c>
      <c r="C425" s="48" t="s">
        <v>443</v>
      </c>
      <c r="D425" s="2" t="n">
        <v>20386555</v>
      </c>
      <c r="F425" s="2" t="n">
        <v>19948792</v>
      </c>
      <c r="G425" s="4" t="s">
        <v>55</v>
      </c>
      <c r="H425" s="5" t="n">
        <v>11</v>
      </c>
      <c r="I425" s="6" t="n">
        <v>-0.0833</v>
      </c>
      <c r="J425" s="5" t="n">
        <v>49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9</v>
      </c>
      <c r="C426" s="48" t="s">
        <v>444</v>
      </c>
      <c r="D426" s="2" t="n">
        <v>4864626</v>
      </c>
      <c r="F426" s="2" t="n">
        <v>4824343</v>
      </c>
      <c r="G426" s="4" t="s">
        <v>55</v>
      </c>
      <c r="H426" s="5" t="n">
        <v>4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9</v>
      </c>
      <c r="C427" s="48" t="s">
        <v>445</v>
      </c>
      <c r="D427" s="2" t="n">
        <v>3730761</v>
      </c>
      <c r="F427" s="2" t="n">
        <v>4225371</v>
      </c>
      <c r="G427" s="4" t="s">
        <v>37</v>
      </c>
      <c r="H427" s="5" t="n">
        <v>4</v>
      </c>
      <c r="I427" s="6" t="n">
        <v>0</v>
      </c>
      <c r="J427" s="5" t="n">
        <v>39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9</v>
      </c>
      <c r="C428" s="48" t="s">
        <v>446</v>
      </c>
      <c r="D428" s="2" t="n">
        <v>1554021</v>
      </c>
      <c r="F428" s="2" t="n">
        <v>1630068</v>
      </c>
      <c r="G428" s="4" t="s">
        <v>35</v>
      </c>
      <c r="H428" s="5" t="n">
        <v>2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9</v>
      </c>
      <c r="C429" s="48" t="s">
        <v>447</v>
      </c>
      <c r="D429" s="2" t="n">
        <v>4567605</v>
      </c>
      <c r="F429" s="2" t="n">
        <v>4344767</v>
      </c>
      <c r="G429" s="4" t="s">
        <v>82</v>
      </c>
      <c r="H429" s="5" t="n">
        <v>7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9</v>
      </c>
      <c r="C430" s="48" t="s">
        <v>448</v>
      </c>
      <c r="D430" s="2" t="n">
        <v>9769308</v>
      </c>
      <c r="F430" s="2" t="n">
        <v>9509317</v>
      </c>
      <c r="G430" s="4" t="s">
        <v>55</v>
      </c>
      <c r="H430" s="5" t="n">
        <v>5</v>
      </c>
      <c r="I430" s="6" t="n">
        <v>0</v>
      </c>
      <c r="J430" s="5" t="n">
        <v>5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9</v>
      </c>
      <c r="C431" s="48" t="s">
        <v>449</v>
      </c>
      <c r="D431" s="2" t="n">
        <v>6575623</v>
      </c>
      <c r="F431" s="2" t="n">
        <v>5868215</v>
      </c>
      <c r="G431" s="4" t="s">
        <v>88</v>
      </c>
      <c r="H431" s="5" t="n">
        <v>4</v>
      </c>
      <c r="I431" s="6" t="n">
        <v>-0.2</v>
      </c>
      <c r="J431" s="5" t="n">
        <v>47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9</v>
      </c>
      <c r="C432" s="48" t="s">
        <v>450</v>
      </c>
      <c r="D432" s="2" t="n">
        <v>5896077</v>
      </c>
      <c r="F432" s="2" t="n">
        <v>6234193</v>
      </c>
      <c r="G432" s="4" t="s">
        <v>35</v>
      </c>
      <c r="H432" s="5" t="n">
        <v>7</v>
      </c>
      <c r="I432" s="6" t="n">
        <v>0.1667</v>
      </c>
      <c r="J432" s="5" t="n">
        <v>51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9</v>
      </c>
      <c r="C433" s="48" t="s">
        <v>451</v>
      </c>
      <c r="D433" s="2" t="n">
        <v>17326716</v>
      </c>
      <c r="F433" s="2" t="n">
        <v>15522434</v>
      </c>
      <c r="G433" s="4" t="s">
        <v>88</v>
      </c>
      <c r="H433" s="5" t="n">
        <v>9</v>
      </c>
      <c r="I433" s="6" t="n">
        <v>0</v>
      </c>
      <c r="J433" s="5" t="n">
        <v>104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9</v>
      </c>
      <c r="C434" s="48" t="s">
        <v>452</v>
      </c>
      <c r="D434" s="2" t="n">
        <v>4820488</v>
      </c>
      <c r="F434" s="2" t="n">
        <v>5429755</v>
      </c>
      <c r="G434" s="4" t="s">
        <v>37</v>
      </c>
      <c r="H434" s="5" t="n">
        <v>8</v>
      </c>
      <c r="I434" s="6" t="n">
        <v>0</v>
      </c>
      <c r="J434" s="5" t="n">
        <v>37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9</v>
      </c>
      <c r="C435" s="48" t="s">
        <v>453</v>
      </c>
      <c r="D435" s="2" t="n">
        <v>1092079</v>
      </c>
      <c r="F435" s="2" t="n">
        <v>995087</v>
      </c>
      <c r="G435" s="4" t="s">
        <v>88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9</v>
      </c>
      <c r="C436" s="48" t="s">
        <v>454</v>
      </c>
      <c r="D436" s="2" t="n">
        <v>10760002</v>
      </c>
      <c r="F436" s="2" t="n">
        <v>11325556</v>
      </c>
      <c r="G436" s="4" t="s">
        <v>35</v>
      </c>
      <c r="H436" s="5" t="n">
        <v>8</v>
      </c>
      <c r="I436" s="6" t="n">
        <v>0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9</v>
      </c>
      <c r="C437" s="48" t="s">
        <v>455</v>
      </c>
      <c r="D437" s="2" t="n">
        <v>2744435</v>
      </c>
      <c r="F437" s="2" t="n">
        <v>3045670</v>
      </c>
      <c r="G437" s="4" t="s">
        <v>37</v>
      </c>
      <c r="H437" s="5" t="n">
        <v>3</v>
      </c>
      <c r="I437" s="6" t="n">
        <v>-0.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9</v>
      </c>
      <c r="C438" s="48" t="s">
        <v>456</v>
      </c>
      <c r="D438" s="2" t="n">
        <v>8015726</v>
      </c>
      <c r="F438" s="2" t="n">
        <v>8114427</v>
      </c>
      <c r="G438" s="4" t="s">
        <v>39</v>
      </c>
      <c r="H438" s="5" t="n">
        <v>7</v>
      </c>
      <c r="I438" s="6" t="n">
        <v>-0.1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9</v>
      </c>
      <c r="C439" s="48" t="s">
        <v>457</v>
      </c>
      <c r="D439" s="2" t="n">
        <v>3017378</v>
      </c>
      <c r="F439" s="2" t="n">
        <v>3077482</v>
      </c>
      <c r="G439" s="4" t="s">
        <v>39</v>
      </c>
      <c r="H439" s="5" t="n">
        <v>9</v>
      </c>
      <c r="I439" s="6" t="n">
        <v>-0.1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9</v>
      </c>
      <c r="C440" s="48" t="s">
        <v>458</v>
      </c>
      <c r="D440" s="2" t="n">
        <v>10807059</v>
      </c>
      <c r="F440" s="2" t="n">
        <v>13643584</v>
      </c>
      <c r="G440" s="4" t="s">
        <v>37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9</v>
      </c>
      <c r="C441" s="48" t="s">
        <v>459</v>
      </c>
      <c r="D441" s="2" t="n">
        <v>0</v>
      </c>
      <c r="F441" s="2" t="n">
        <v>989179</v>
      </c>
      <c r="G441" s="4" t="s">
        <v>64</v>
      </c>
      <c r="H441" s="5" t="n">
        <v>3</v>
      </c>
      <c r="I441" s="6" t="s">
        <v>65</v>
      </c>
      <c r="J441" s="5" t="n">
        <v>20</v>
      </c>
      <c r="K441" s="6" t="s">
        <v>65</v>
      </c>
    </row>
    <row r="442" customFormat="false" ht="17" hidden="false" customHeight="false" outlineLevel="0" collapsed="false">
      <c r="A442" s="48" t="s">
        <v>383</v>
      </c>
      <c r="B442" s="48" t="s">
        <v>69</v>
      </c>
      <c r="C442" s="48" t="s">
        <v>460</v>
      </c>
      <c r="D442" s="2" t="n">
        <v>4493087</v>
      </c>
      <c r="F442" s="2" t="n">
        <v>4784062</v>
      </c>
      <c r="G442" s="4" t="s">
        <v>35</v>
      </c>
      <c r="H442" s="5" t="n">
        <v>4</v>
      </c>
      <c r="I442" s="6" t="n">
        <v>0.3333</v>
      </c>
      <c r="J442" s="5" t="n">
        <v>20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9</v>
      </c>
      <c r="C443" s="48" t="s">
        <v>461</v>
      </c>
      <c r="D443" s="2" t="n">
        <v>20457774</v>
      </c>
      <c r="F443" s="2" t="n">
        <v>22275201</v>
      </c>
      <c r="G443" s="4" t="s">
        <v>37</v>
      </c>
      <c r="H443" s="5" t="n">
        <v>15</v>
      </c>
      <c r="I443" s="6" t="n">
        <v>0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9</v>
      </c>
      <c r="C444" s="48" t="s">
        <v>462</v>
      </c>
      <c r="D444" s="2" t="n">
        <v>21448409</v>
      </c>
      <c r="F444" s="2" t="n">
        <v>19010782</v>
      </c>
      <c r="G444" s="4" t="s">
        <v>88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9</v>
      </c>
      <c r="C445" s="48" t="s">
        <v>463</v>
      </c>
      <c r="D445" s="2" t="n">
        <v>41293249</v>
      </c>
      <c r="F445" s="2" t="n">
        <v>40030200</v>
      </c>
      <c r="G445" s="4" t="s">
        <v>55</v>
      </c>
      <c r="H445" s="5" t="n">
        <v>21</v>
      </c>
      <c r="I445" s="6" t="n">
        <v>0</v>
      </c>
      <c r="J445" s="5" t="n">
        <v>83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9</v>
      </c>
      <c r="C446" s="48" t="s">
        <v>464</v>
      </c>
      <c r="D446" s="2" t="n">
        <v>9497417</v>
      </c>
      <c r="F446" s="2" t="n">
        <v>10046707</v>
      </c>
      <c r="G446" s="4" t="s">
        <v>35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9</v>
      </c>
      <c r="C447" s="48" t="s">
        <v>465</v>
      </c>
      <c r="D447" s="2" t="n">
        <v>5126627</v>
      </c>
      <c r="F447" s="2" t="n">
        <v>5757671</v>
      </c>
      <c r="G447" s="4" t="s">
        <v>37</v>
      </c>
      <c r="H447" s="5" t="n">
        <v>7</v>
      </c>
      <c r="I447" s="6" t="n">
        <v>0.1667</v>
      </c>
      <c r="J447" s="5" t="n">
        <v>21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9</v>
      </c>
      <c r="C448" s="48" t="s">
        <v>466</v>
      </c>
      <c r="D448" s="2" t="n">
        <v>6751155</v>
      </c>
      <c r="F448" s="2" t="n">
        <v>6148596</v>
      </c>
      <c r="G448" s="4" t="s">
        <v>88</v>
      </c>
      <c r="H448" s="5" t="n">
        <v>3</v>
      </c>
      <c r="I448" s="6" t="n">
        <v>0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9</v>
      </c>
      <c r="C449" s="48" t="s">
        <v>467</v>
      </c>
      <c r="D449" s="2" t="n">
        <v>11982523</v>
      </c>
      <c r="F449" s="2" t="n">
        <v>12085515</v>
      </c>
      <c r="G449" s="4" t="s">
        <v>39</v>
      </c>
      <c r="H449" s="5" t="n">
        <v>12</v>
      </c>
      <c r="I449" s="6" t="n">
        <v>0.0909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9</v>
      </c>
      <c r="C450" s="48" t="s">
        <v>468</v>
      </c>
      <c r="D450" s="2" t="n">
        <v>11131238</v>
      </c>
      <c r="F450" s="2" t="n">
        <v>11768110</v>
      </c>
      <c r="G450" s="4" t="s">
        <v>35</v>
      </c>
      <c r="H450" s="5" t="n">
        <v>7</v>
      </c>
      <c r="I450" s="6" t="n">
        <v>0</v>
      </c>
      <c r="J450" s="5" t="n">
        <v>77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9</v>
      </c>
      <c r="C451" s="48" t="s">
        <v>469</v>
      </c>
      <c r="D451" s="2" t="n">
        <v>2284747</v>
      </c>
      <c r="F451" s="2" t="n">
        <v>1936066</v>
      </c>
      <c r="G451" s="4" t="s">
        <v>88</v>
      </c>
      <c r="H451" s="5" t="n">
        <v>5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9</v>
      </c>
      <c r="C452" s="48" t="s">
        <v>470</v>
      </c>
      <c r="D452" s="2" t="n">
        <v>7855396</v>
      </c>
      <c r="F452" s="2" t="n">
        <v>8347465</v>
      </c>
      <c r="G452" s="4" t="s">
        <v>35</v>
      </c>
      <c r="H452" s="5" t="n">
        <v>4</v>
      </c>
      <c r="I452" s="6" t="n">
        <v>0</v>
      </c>
      <c r="J452" s="5" t="n">
        <v>24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9</v>
      </c>
      <c r="C453" s="48" t="s">
        <v>471</v>
      </c>
      <c r="D453" s="2" t="n">
        <v>4271956</v>
      </c>
      <c r="F453" s="2" t="n">
        <v>4447342</v>
      </c>
      <c r="G453" s="4" t="s">
        <v>35</v>
      </c>
      <c r="H453" s="5" t="n">
        <v>4</v>
      </c>
      <c r="I453" s="6" t="n">
        <v>0.3333</v>
      </c>
      <c r="J453" s="5" t="n">
        <v>60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9</v>
      </c>
      <c r="C454" s="48" t="s">
        <v>147</v>
      </c>
      <c r="D454" s="2" t="n">
        <v>22912652</v>
      </c>
      <c r="F454" s="2" t="n">
        <v>19897223</v>
      </c>
      <c r="G454" s="4" t="s">
        <v>88</v>
      </c>
      <c r="H454" s="5" t="n">
        <v>13</v>
      </c>
      <c r="I454" s="6" t="n">
        <v>-0.0714</v>
      </c>
      <c r="J454" s="5" t="n">
        <v>95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9</v>
      </c>
      <c r="C455" s="48" t="s">
        <v>472</v>
      </c>
      <c r="D455" s="2" t="n">
        <v>5782968</v>
      </c>
      <c r="F455" s="2" t="n">
        <v>5546817</v>
      </c>
      <c r="G455" s="4" t="s">
        <v>82</v>
      </c>
      <c r="H455" s="5" t="n">
        <v>4</v>
      </c>
      <c r="I455" s="6" t="n">
        <v>0</v>
      </c>
      <c r="J455" s="5" t="n">
        <v>25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9</v>
      </c>
      <c r="C456" s="48" t="s">
        <v>473</v>
      </c>
      <c r="D456" s="2" t="n">
        <v>19295478</v>
      </c>
      <c r="F456" s="2" t="n">
        <v>19722114</v>
      </c>
      <c r="G456" s="4" t="s">
        <v>39</v>
      </c>
      <c r="H456" s="5" t="n">
        <v>13</v>
      </c>
      <c r="I456" s="6" t="n">
        <v>0.0833</v>
      </c>
      <c r="J456" s="5" t="n">
        <v>49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9</v>
      </c>
      <c r="C457" s="48" t="s">
        <v>474</v>
      </c>
      <c r="D457" s="2" t="n">
        <v>5661184</v>
      </c>
      <c r="F457" s="2" t="n">
        <v>5630576</v>
      </c>
      <c r="G457" s="4" t="s">
        <v>55</v>
      </c>
      <c r="H457" s="5" t="n">
        <v>2</v>
      </c>
      <c r="I457" s="6" t="n">
        <v>0</v>
      </c>
      <c r="J457" s="5" t="n">
        <v>80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9</v>
      </c>
      <c r="C458" s="48" t="s">
        <v>475</v>
      </c>
      <c r="D458" s="2" t="n">
        <v>6532481</v>
      </c>
      <c r="F458" s="2" t="n">
        <v>5928121</v>
      </c>
      <c r="G458" s="4" t="s">
        <v>88</v>
      </c>
      <c r="H458" s="5" t="n">
        <v>5</v>
      </c>
      <c r="I458" s="6" t="n">
        <v>0</v>
      </c>
      <c r="J458" s="5" t="n">
        <v>42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9</v>
      </c>
      <c r="C459" s="48" t="s">
        <v>476</v>
      </c>
      <c r="D459" s="2" t="n">
        <v>2845584</v>
      </c>
      <c r="F459" s="2" t="n">
        <v>3002385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9</v>
      </c>
      <c r="C460" s="48" t="s">
        <v>477</v>
      </c>
      <c r="D460" s="2" t="n">
        <v>5808912</v>
      </c>
      <c r="F460" s="2" t="n">
        <v>5579923</v>
      </c>
      <c r="G460" s="4" t="s">
        <v>82</v>
      </c>
      <c r="H460" s="5" t="n">
        <v>5</v>
      </c>
      <c r="I460" s="6" t="n">
        <v>0</v>
      </c>
      <c r="J460" s="5" t="n">
        <v>4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9</v>
      </c>
      <c r="C461" s="48" t="s">
        <v>478</v>
      </c>
      <c r="D461" s="2" t="n">
        <v>3104942</v>
      </c>
      <c r="F461" s="2" t="n">
        <v>3292074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9</v>
      </c>
      <c r="C462" s="48" t="s">
        <v>479</v>
      </c>
      <c r="D462" s="2" t="n">
        <v>34593639</v>
      </c>
      <c r="F462" s="2" t="n">
        <v>39376843</v>
      </c>
      <c r="G462" s="4" t="s">
        <v>37</v>
      </c>
      <c r="H462" s="5" t="n">
        <v>30</v>
      </c>
      <c r="I462" s="6" t="n">
        <v>0.0345</v>
      </c>
      <c r="J462" s="5" t="n">
        <v>224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9</v>
      </c>
      <c r="C463" s="48" t="s">
        <v>480</v>
      </c>
      <c r="D463" s="2" t="n">
        <v>6067699</v>
      </c>
      <c r="F463" s="2" t="n">
        <v>5189051</v>
      </c>
      <c r="G463" s="4" t="s">
        <v>88</v>
      </c>
      <c r="H463" s="5" t="n">
        <v>5</v>
      </c>
      <c r="I463" s="6" t="n">
        <v>0</v>
      </c>
      <c r="J463" s="5" t="n">
        <v>30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9</v>
      </c>
      <c r="C464" s="48" t="s">
        <v>481</v>
      </c>
      <c r="D464" s="2" t="n">
        <v>3782747</v>
      </c>
      <c r="F464" s="2" t="n">
        <v>3948940</v>
      </c>
      <c r="G464" s="4" t="s">
        <v>35</v>
      </c>
      <c r="H464" s="5" t="n">
        <v>3</v>
      </c>
      <c r="I464" s="6" t="n">
        <v>0</v>
      </c>
      <c r="J464" s="5" t="n">
        <v>22</v>
      </c>
      <c r="K464" s="6" t="n">
        <v>0.1</v>
      </c>
    </row>
    <row r="465" customFormat="false" ht="17" hidden="false" customHeight="false" outlineLevel="0" collapsed="false">
      <c r="A465" s="48" t="s">
        <v>383</v>
      </c>
      <c r="B465" s="48" t="s">
        <v>69</v>
      </c>
      <c r="C465" s="48" t="s">
        <v>482</v>
      </c>
      <c r="D465" s="2" t="n">
        <v>2702473</v>
      </c>
      <c r="F465" s="2" t="n">
        <v>3031674</v>
      </c>
      <c r="G465" s="4" t="s">
        <v>37</v>
      </c>
      <c r="H465" s="5" t="n">
        <v>5</v>
      </c>
      <c r="I465" s="6" t="n">
        <v>0.25</v>
      </c>
      <c r="J465" s="5" t="n">
        <v>23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9</v>
      </c>
      <c r="C466" s="48" t="s">
        <v>483</v>
      </c>
      <c r="D466" s="2" t="n">
        <v>3592883</v>
      </c>
      <c r="F466" s="2" t="n">
        <v>3254456</v>
      </c>
      <c r="G466" s="4" t="s">
        <v>88</v>
      </c>
      <c r="H466" s="5" t="n">
        <v>5</v>
      </c>
      <c r="I466" s="6" t="n">
        <v>0</v>
      </c>
      <c r="J466" s="5" t="n">
        <v>59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9</v>
      </c>
      <c r="C467" s="48" t="s">
        <v>484</v>
      </c>
      <c r="D467" s="2" t="n">
        <v>3111674</v>
      </c>
      <c r="F467" s="2" t="n">
        <v>2788194</v>
      </c>
      <c r="G467" s="4" t="s">
        <v>88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9</v>
      </c>
      <c r="C468" s="48" t="s">
        <v>485</v>
      </c>
      <c r="D468" s="2" t="n">
        <v>5982779</v>
      </c>
      <c r="F468" s="2" t="n">
        <v>6793382</v>
      </c>
      <c r="G468" s="4" t="s">
        <v>37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9</v>
      </c>
      <c r="C469" s="48" t="s">
        <v>486</v>
      </c>
      <c r="D469" s="2" t="n">
        <v>5821686</v>
      </c>
      <c r="F469" s="2" t="n">
        <v>5822955</v>
      </c>
      <c r="G469" s="4" t="s">
        <v>39</v>
      </c>
      <c r="H469" s="5" t="n">
        <v>4</v>
      </c>
      <c r="I469" s="6" t="n">
        <v>0</v>
      </c>
      <c r="J469" s="5" t="n">
        <v>50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9</v>
      </c>
      <c r="C470" s="48" t="s">
        <v>487</v>
      </c>
      <c r="D470" s="2" t="n">
        <v>2154459</v>
      </c>
      <c r="F470" s="2" t="n">
        <v>2009863</v>
      </c>
      <c r="G470" s="4" t="s">
        <v>82</v>
      </c>
      <c r="H470" s="5" t="n">
        <v>4</v>
      </c>
      <c r="I470" s="6" t="n">
        <v>0</v>
      </c>
      <c r="J470" s="5" t="n">
        <v>46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9</v>
      </c>
      <c r="C471" s="48" t="s">
        <v>488</v>
      </c>
      <c r="D471" s="2" t="n">
        <v>9692009</v>
      </c>
      <c r="F471" s="2" t="n">
        <v>10517160</v>
      </c>
      <c r="G471" s="4" t="s">
        <v>37</v>
      </c>
      <c r="H471" s="5" t="n">
        <v>7</v>
      </c>
      <c r="I471" s="6" t="n">
        <v>-0.2222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9</v>
      </c>
      <c r="C472" s="48" t="s">
        <v>489</v>
      </c>
      <c r="D472" s="2" t="n">
        <v>20784448</v>
      </c>
      <c r="F472" s="2" t="n">
        <v>21683473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69</v>
      </c>
      <c r="C473" s="48" t="s">
        <v>490</v>
      </c>
      <c r="D473" s="2" t="n">
        <v>955764</v>
      </c>
      <c r="F473" s="2" t="n">
        <v>994247</v>
      </c>
      <c r="G473" s="4" t="s">
        <v>35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69</v>
      </c>
      <c r="C474" s="48" t="s">
        <v>491</v>
      </c>
      <c r="D474" s="2" t="n">
        <v>6465757</v>
      </c>
      <c r="F474" s="2" t="n">
        <v>6898268</v>
      </c>
      <c r="G474" s="4" t="s">
        <v>35</v>
      </c>
      <c r="H474" s="5" t="n">
        <v>6</v>
      </c>
      <c r="I474" s="6" t="n">
        <v>0.5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3</v>
      </c>
      <c r="B475" s="48" t="s">
        <v>213</v>
      </c>
      <c r="C475" s="48" t="s">
        <v>492</v>
      </c>
      <c r="D475" s="2" t="n">
        <v>951964</v>
      </c>
      <c r="F475" s="2" t="n">
        <v>952947</v>
      </c>
      <c r="G475" s="4" t="s">
        <v>39</v>
      </c>
      <c r="H475" s="5" t="n">
        <v>3</v>
      </c>
      <c r="I475" s="6" t="n">
        <v>-0.25</v>
      </c>
      <c r="J475" s="5" t="n">
        <v>0</v>
      </c>
      <c r="K475" s="6" t="s">
        <v>65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11158470</v>
      </c>
      <c r="F476" s="2" t="n">
        <v>435354408</v>
      </c>
      <c r="G476" s="4" t="s">
        <v>35</v>
      </c>
      <c r="H476" s="5" t="n">
        <v>393</v>
      </c>
      <c r="I476" s="6" t="n">
        <v>0.0369</v>
      </c>
      <c r="J476" s="5" t="n">
        <v>842</v>
      </c>
      <c r="K476" s="6" t="n">
        <v>0.0036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5</v>
      </c>
      <c r="D477" s="2" t="n">
        <v>42722965</v>
      </c>
      <c r="F477" s="2" t="n">
        <v>42060271</v>
      </c>
      <c r="G477" s="4" t="s">
        <v>55</v>
      </c>
      <c r="H477" s="5" t="n">
        <v>37</v>
      </c>
      <c r="I477" s="6" t="n">
        <v>0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6</v>
      </c>
      <c r="D478" s="2" t="n">
        <v>170148065</v>
      </c>
      <c r="F478" s="2" t="n">
        <v>175547126</v>
      </c>
      <c r="G478" s="4" t="s">
        <v>39</v>
      </c>
      <c r="H478" s="5" t="n">
        <v>104</v>
      </c>
      <c r="I478" s="6" t="n">
        <v>0.0097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5</v>
      </c>
      <c r="C479" s="48" t="s">
        <v>497</v>
      </c>
      <c r="D479" s="2" t="n">
        <v>213956735</v>
      </c>
      <c r="F479" s="2" t="n">
        <v>211090226</v>
      </c>
      <c r="G479" s="4" t="s">
        <v>55</v>
      </c>
      <c r="H479" s="5" t="n">
        <v>81</v>
      </c>
      <c r="I479" s="6" t="n">
        <v>0.0253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9</v>
      </c>
      <c r="C480" s="48" t="s">
        <v>498</v>
      </c>
      <c r="D480" s="2" t="n">
        <v>34533356</v>
      </c>
      <c r="F480" s="2" t="n">
        <v>35256299</v>
      </c>
      <c r="G480" s="4" t="s">
        <v>39</v>
      </c>
      <c r="H480" s="5" t="n">
        <v>25</v>
      </c>
      <c r="I480" s="6" t="n">
        <v>-0.1935</v>
      </c>
      <c r="J480" s="5" t="n">
        <v>234</v>
      </c>
      <c r="K480" s="6" t="n">
        <v>0.0263</v>
      </c>
    </row>
    <row r="481" customFormat="false" ht="17" hidden="false" customHeight="false" outlineLevel="0" collapsed="false">
      <c r="A481" s="48" t="s">
        <v>493</v>
      </c>
      <c r="B481" s="48" t="s">
        <v>69</v>
      </c>
      <c r="C481" s="48" t="s">
        <v>499</v>
      </c>
      <c r="D481" s="2" t="n">
        <v>33617055</v>
      </c>
      <c r="F481" s="2" t="n">
        <v>34023310</v>
      </c>
      <c r="G481" s="4" t="s">
        <v>39</v>
      </c>
      <c r="H481" s="5" t="n">
        <v>24</v>
      </c>
      <c r="I481" s="6" t="n">
        <v>-0.0769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9</v>
      </c>
      <c r="C482" s="48" t="s">
        <v>500</v>
      </c>
      <c r="D482" s="2" t="n">
        <v>1857820</v>
      </c>
      <c r="F482" s="2" t="n">
        <v>1942250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9</v>
      </c>
      <c r="C483" s="48" t="s">
        <v>501</v>
      </c>
      <c r="D483" s="2" t="n">
        <v>26669065</v>
      </c>
      <c r="F483" s="2" t="n">
        <v>22226027</v>
      </c>
      <c r="G483" s="4" t="s">
        <v>88</v>
      </c>
      <c r="H483" s="5" t="n">
        <v>21</v>
      </c>
      <c r="I483" s="6" t="n">
        <v>-0.1923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9</v>
      </c>
      <c r="C484" s="48" t="s">
        <v>502</v>
      </c>
      <c r="D484" s="2" t="n">
        <v>2850271</v>
      </c>
      <c r="F484" s="2" t="n">
        <v>3099376</v>
      </c>
      <c r="G484" s="4" t="s">
        <v>37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9</v>
      </c>
      <c r="C485" s="48" t="s">
        <v>503</v>
      </c>
      <c r="D485" s="2" t="n">
        <v>14848659</v>
      </c>
      <c r="F485" s="2" t="n">
        <v>15043377</v>
      </c>
      <c r="G485" s="4" t="s">
        <v>39</v>
      </c>
      <c r="H485" s="5" t="n">
        <v>15</v>
      </c>
      <c r="I485" s="6" t="n">
        <v>0.1538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9</v>
      </c>
      <c r="C486" s="48" t="s">
        <v>504</v>
      </c>
      <c r="D486" s="2" t="n">
        <v>79189812</v>
      </c>
      <c r="F486" s="2" t="n">
        <v>84200276</v>
      </c>
      <c r="G486" s="4" t="s">
        <v>35</v>
      </c>
      <c r="H486" s="5" t="n">
        <v>50</v>
      </c>
      <c r="I486" s="6" t="n">
        <v>0.087</v>
      </c>
      <c r="J486" s="5" t="n">
        <v>1008</v>
      </c>
      <c r="K486" s="6" t="n">
        <v>0.006</v>
      </c>
    </row>
    <row r="487" customFormat="false" ht="17" hidden="false" customHeight="false" outlineLevel="0" collapsed="false">
      <c r="A487" s="48" t="s">
        <v>493</v>
      </c>
      <c r="B487" s="48" t="s">
        <v>69</v>
      </c>
      <c r="C487" s="48" t="s">
        <v>505</v>
      </c>
      <c r="D487" s="2" t="n">
        <v>25846022</v>
      </c>
      <c r="F487" s="2" t="n">
        <v>27675781</v>
      </c>
      <c r="G487" s="4" t="s">
        <v>37</v>
      </c>
      <c r="H487" s="5" t="n">
        <v>20</v>
      </c>
      <c r="I487" s="6" t="n">
        <v>-0.1304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9</v>
      </c>
      <c r="C488" s="48" t="s">
        <v>506</v>
      </c>
      <c r="D488" s="2" t="n">
        <v>20028813</v>
      </c>
      <c r="F488" s="2" t="n">
        <v>21721902</v>
      </c>
      <c r="G488" s="4" t="s">
        <v>37</v>
      </c>
      <c r="H488" s="5" t="n">
        <v>12</v>
      </c>
      <c r="I488" s="6" t="n">
        <v>0.0909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9</v>
      </c>
      <c r="C489" s="48" t="s">
        <v>507</v>
      </c>
      <c r="D489" s="2" t="n">
        <v>13339043</v>
      </c>
      <c r="F489" s="2" t="n">
        <v>13611258</v>
      </c>
      <c r="G489" s="4" t="s">
        <v>39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9</v>
      </c>
      <c r="C490" s="48" t="s">
        <v>508</v>
      </c>
      <c r="D490" s="2" t="n">
        <v>38898534</v>
      </c>
      <c r="F490" s="2" t="n">
        <v>42221606</v>
      </c>
      <c r="G490" s="4" t="s">
        <v>37</v>
      </c>
      <c r="H490" s="5" t="n">
        <v>44</v>
      </c>
      <c r="I490" s="6" t="n">
        <v>0.0476</v>
      </c>
      <c r="J490" s="5" t="n">
        <v>141</v>
      </c>
      <c r="K490" s="6" t="n">
        <v>-0.0276</v>
      </c>
    </row>
    <row r="491" customFormat="false" ht="17" hidden="false" customHeight="false" outlineLevel="0" collapsed="false">
      <c r="A491" s="48" t="s">
        <v>493</v>
      </c>
      <c r="B491" s="48" t="s">
        <v>69</v>
      </c>
      <c r="C491" s="48" t="s">
        <v>509</v>
      </c>
      <c r="D491" s="2" t="n">
        <v>4214131</v>
      </c>
      <c r="F491" s="2" t="n">
        <v>3426823</v>
      </c>
      <c r="G491" s="4" t="s">
        <v>88</v>
      </c>
      <c r="H491" s="5" t="n">
        <v>9</v>
      </c>
      <c r="I491" s="6" t="n">
        <v>0.125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9</v>
      </c>
      <c r="C492" s="48" t="s">
        <v>510</v>
      </c>
      <c r="D492" s="2" t="n">
        <v>9094300</v>
      </c>
      <c r="F492" s="2" t="n">
        <v>11455982</v>
      </c>
      <c r="G492" s="4" t="s">
        <v>37</v>
      </c>
      <c r="H492" s="5" t="n">
        <v>5</v>
      </c>
      <c r="I492" s="6" t="n">
        <v>0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05457299</v>
      </c>
      <c r="F25" s="2" t="n">
        <v>1979175816</v>
      </c>
      <c r="G25" s="4" t="s">
        <v>35</v>
      </c>
      <c r="H25" s="5" t="n">
        <v>1570</v>
      </c>
      <c r="I25" s="6" t="n">
        <v>0.0783</v>
      </c>
      <c r="J25" s="5" t="n">
        <v>2382</v>
      </c>
      <c r="K25" s="6" t="n">
        <v>0.008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39450480</v>
      </c>
      <c r="F26" s="2" t="n">
        <v>918804867</v>
      </c>
      <c r="G26" s="4" t="s">
        <v>37</v>
      </c>
      <c r="H26" s="5" t="n">
        <v>708</v>
      </c>
      <c r="I26" s="6" t="n">
        <v>0.1028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54726638</v>
      </c>
      <c r="F27" s="2" t="n">
        <v>1760775618</v>
      </c>
      <c r="G27" s="4" t="s">
        <v>39</v>
      </c>
      <c r="H27" s="5" t="n">
        <v>1346</v>
      </c>
      <c r="I27" s="6" t="n">
        <v>0.0864</v>
      </c>
      <c r="J27" s="5" t="n">
        <v>2591</v>
      </c>
      <c r="K27" s="6" t="n">
        <v>-0.053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9423362</v>
      </c>
      <c r="F28" s="2" t="n">
        <v>395382923</v>
      </c>
      <c r="G28" s="4" t="s">
        <v>39</v>
      </c>
      <c r="H28" s="5" t="n">
        <v>423</v>
      </c>
      <c r="I28" s="6" t="n">
        <v>0.0368</v>
      </c>
      <c r="J28" s="5" t="n">
        <v>676</v>
      </c>
      <c r="K28" s="6" t="n">
        <v>0.016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77562493</v>
      </c>
      <c r="F29" s="2" t="n">
        <v>1197555189</v>
      </c>
      <c r="G29" s="4" t="s">
        <v>39</v>
      </c>
      <c r="H29" s="5" t="n">
        <v>1113</v>
      </c>
      <c r="I29" s="6" t="n">
        <v>0.1163</v>
      </c>
      <c r="J29" s="5" t="n">
        <v>1952</v>
      </c>
      <c r="K29" s="6" t="n">
        <v>-0.0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96281702</v>
      </c>
      <c r="F30" s="2" t="n">
        <v>501201748</v>
      </c>
      <c r="G30" s="4" t="s">
        <v>39</v>
      </c>
      <c r="H30" s="5" t="n">
        <v>435</v>
      </c>
      <c r="I30" s="6" t="n">
        <v>-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87009978</v>
      </c>
      <c r="F31" s="2" t="n">
        <v>859485221</v>
      </c>
      <c r="G31" s="4" t="s">
        <v>37</v>
      </c>
      <c r="H31" s="5" t="n">
        <v>635</v>
      </c>
      <c r="I31" s="6" t="n">
        <v>0.1319</v>
      </c>
      <c r="J31" s="5" t="n">
        <v>1116</v>
      </c>
      <c r="K31" s="6" t="n">
        <v>0.0164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7454878</v>
      </c>
      <c r="F32" s="2" t="n">
        <v>395483776</v>
      </c>
      <c r="G32" s="4" t="s">
        <v>39</v>
      </c>
      <c r="H32" s="5" t="n">
        <v>411</v>
      </c>
      <c r="I32" s="6" t="n">
        <v>0.0648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15389979</v>
      </c>
      <c r="F33" s="2" t="n">
        <v>961756739</v>
      </c>
      <c r="G33" s="4" t="s">
        <v>35</v>
      </c>
      <c r="H33" s="5" t="n">
        <v>807</v>
      </c>
      <c r="I33" s="6" t="n">
        <v>0.0138</v>
      </c>
      <c r="J33" s="5" t="n">
        <v>2746</v>
      </c>
      <c r="K33" s="6" t="n">
        <v>0.043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2926893</v>
      </c>
      <c r="F34" s="2" t="n">
        <v>123752685</v>
      </c>
      <c r="G34" s="4" t="s">
        <v>37</v>
      </c>
      <c r="H34" s="5" t="n">
        <v>70</v>
      </c>
      <c r="I34" s="6" t="n">
        <v>0.0606</v>
      </c>
      <c r="J34" s="5" t="n">
        <v>380</v>
      </c>
      <c r="K34" s="6" t="n">
        <v>-0.0104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5211750</v>
      </c>
      <c r="F35" s="2" t="n">
        <v>120440764</v>
      </c>
      <c r="G35" s="4" t="s">
        <v>35</v>
      </c>
      <c r="H35" s="5" t="n">
        <v>72</v>
      </c>
      <c r="I35" s="6" t="n">
        <v>-0.0649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68396833</v>
      </c>
      <c r="F36" s="2" t="n">
        <v>181763968</v>
      </c>
      <c r="G36" s="4" t="s">
        <v>37</v>
      </c>
      <c r="H36" s="5" t="n">
        <v>99</v>
      </c>
      <c r="I36" s="6" t="n">
        <v>0.0102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1604118</v>
      </c>
      <c r="F37" s="2" t="n">
        <v>33887824</v>
      </c>
      <c r="G37" s="4" t="s">
        <v>37</v>
      </c>
      <c r="H37" s="5" t="n">
        <v>14</v>
      </c>
      <c r="I37" s="6" t="n">
        <v>-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1</v>
      </c>
      <c r="D38" s="2" t="n">
        <v>221535168</v>
      </c>
      <c r="F38" s="2" t="n">
        <v>234114712</v>
      </c>
      <c r="G38" s="4" t="s">
        <v>35</v>
      </c>
      <c r="H38" s="5" t="n">
        <v>112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2</v>
      </c>
      <c r="D39" s="2" t="n">
        <v>70853256</v>
      </c>
      <c r="F39" s="2" t="n">
        <v>77445131</v>
      </c>
      <c r="G39" s="4" t="s">
        <v>37</v>
      </c>
      <c r="H39" s="5" t="n">
        <v>80</v>
      </c>
      <c r="I39" s="6" t="n">
        <v>0.0127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3</v>
      </c>
      <c r="D40" s="2" t="n">
        <v>38331521</v>
      </c>
      <c r="F40" s="2" t="n">
        <v>39675724</v>
      </c>
      <c r="G40" s="4" t="s">
        <v>35</v>
      </c>
      <c r="H40" s="5" t="n">
        <v>36</v>
      </c>
      <c r="I40" s="6" t="n">
        <v>0.0588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4</v>
      </c>
      <c r="D41" s="2" t="n">
        <v>124100953</v>
      </c>
      <c r="F41" s="2" t="n">
        <v>120562709</v>
      </c>
      <c r="G41" s="4" t="s">
        <v>55</v>
      </c>
      <c r="H41" s="5" t="n">
        <v>129</v>
      </c>
      <c r="I41" s="6" t="n">
        <v>0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30754740</v>
      </c>
      <c r="F42" s="2" t="n">
        <v>539884355</v>
      </c>
      <c r="G42" s="4" t="s">
        <v>39</v>
      </c>
      <c r="H42" s="5" t="n">
        <v>261</v>
      </c>
      <c r="I42" s="6" t="n">
        <v>0.003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13735770</v>
      </c>
      <c r="F43" s="2" t="n">
        <v>221374491</v>
      </c>
      <c r="G43" s="4" t="s">
        <v>35</v>
      </c>
      <c r="H43" s="5" t="n">
        <v>127</v>
      </c>
      <c r="I43" s="6" t="n">
        <v>0</v>
      </c>
      <c r="J43" s="5" t="n">
        <v>283</v>
      </c>
      <c r="K43" s="6" t="n">
        <v>-0.0598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17338680</v>
      </c>
      <c r="F44" s="2" t="n">
        <v>433892555</v>
      </c>
      <c r="G44" s="4" t="s">
        <v>35</v>
      </c>
      <c r="H44" s="5" t="n">
        <v>393</v>
      </c>
      <c r="I44" s="6" t="n">
        <v>-0.0126</v>
      </c>
      <c r="J44" s="5" t="n">
        <v>904</v>
      </c>
      <c r="K44" s="6" t="n">
        <v>-0.0185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31531556</v>
      </c>
      <c r="F45" s="2" t="n">
        <v>449192017</v>
      </c>
      <c r="G45" s="4" t="s">
        <v>35</v>
      </c>
      <c r="H45" s="5" t="n">
        <v>343</v>
      </c>
      <c r="I45" s="6" t="n">
        <v>0.0208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29805005</v>
      </c>
      <c r="F46" s="2" t="n">
        <v>241190247</v>
      </c>
      <c r="G46" s="4" t="s">
        <v>35</v>
      </c>
      <c r="H46" s="5" t="n">
        <v>117</v>
      </c>
      <c r="I46" s="6" t="n">
        <v>0.1038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36415947</v>
      </c>
      <c r="F47" s="2" t="n">
        <v>241326371</v>
      </c>
      <c r="G47" s="4" t="s">
        <v>39</v>
      </c>
      <c r="H47" s="5" t="n">
        <v>77</v>
      </c>
      <c r="I47" s="6" t="n">
        <v>-0.0494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90658823</v>
      </c>
      <c r="F48" s="2" t="n">
        <v>292808657</v>
      </c>
      <c r="G48" s="4" t="s">
        <v>39</v>
      </c>
      <c r="H48" s="5" t="n">
        <v>152</v>
      </c>
      <c r="I48" s="6" t="n">
        <v>0.0411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0</v>
      </c>
      <c r="F49" s="2" t="n">
        <v>163037778</v>
      </c>
      <c r="G49" s="4" t="s">
        <v>64</v>
      </c>
      <c r="H49" s="5" t="n">
        <v>106</v>
      </c>
      <c r="I49" s="6" t="s">
        <v>65</v>
      </c>
      <c r="J49" s="5" t="n">
        <v>494</v>
      </c>
      <c r="K49" s="6" t="s">
        <v>65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35388826</v>
      </c>
      <c r="F50" s="2" t="n">
        <v>354789914</v>
      </c>
      <c r="G50" s="4" t="s">
        <v>35</v>
      </c>
      <c r="H50" s="5" t="n">
        <v>267</v>
      </c>
      <c r="I50" s="6" t="n">
        <v>0.0637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32631358</v>
      </c>
      <c r="F51" s="2" t="n">
        <v>456548820</v>
      </c>
      <c r="G51" s="4" t="s">
        <v>35</v>
      </c>
      <c r="H51" s="5" t="n">
        <v>411</v>
      </c>
      <c r="I51" s="6" t="n">
        <v>0.0873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556295730</v>
      </c>
      <c r="F52" s="2" t="n">
        <v>619852323</v>
      </c>
      <c r="G52" s="4" t="s">
        <v>37</v>
      </c>
      <c r="H52" s="5" t="n">
        <v>503</v>
      </c>
      <c r="I52" s="6" t="n">
        <v>0.1228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7908817</v>
      </c>
      <c r="F53" s="2" t="n">
        <v>53489597</v>
      </c>
      <c r="G53" s="4" t="s">
        <v>37</v>
      </c>
      <c r="H53" s="5" t="n">
        <v>32</v>
      </c>
      <c r="I53" s="6" t="n">
        <v>0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2696824</v>
      </c>
      <c r="F54" s="2" t="n">
        <v>57636771</v>
      </c>
      <c r="G54" s="4" t="s">
        <v>37</v>
      </c>
      <c r="H54" s="5" t="n">
        <v>47</v>
      </c>
      <c r="I54" s="6" t="n">
        <v>-0.0208</v>
      </c>
      <c r="J54" s="5" t="n">
        <v>239</v>
      </c>
      <c r="K54" s="6" t="n">
        <v>-0.0083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842434</v>
      </c>
      <c r="F55" s="2" t="n">
        <v>9233816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958052</v>
      </c>
      <c r="F56" s="2" t="n">
        <v>6267528</v>
      </c>
      <c r="G56" s="4" t="s">
        <v>35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0</v>
      </c>
      <c r="F57" s="2" t="n">
        <v>7656221</v>
      </c>
      <c r="G57" s="4" t="s">
        <v>64</v>
      </c>
      <c r="H57" s="5" t="n">
        <v>17</v>
      </c>
      <c r="I57" s="6" t="s">
        <v>65</v>
      </c>
      <c r="J57" s="5" t="n">
        <v>29</v>
      </c>
      <c r="K57" s="6" t="s">
        <v>65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8394329</v>
      </c>
      <c r="F58" s="2" t="n">
        <v>53453860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9971320</v>
      </c>
      <c r="F59" s="2" t="n">
        <v>20488893</v>
      </c>
      <c r="G59" s="4" t="s">
        <v>39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9201893</v>
      </c>
      <c r="F60" s="2" t="n">
        <v>51826227</v>
      </c>
      <c r="G60" s="4" t="s">
        <v>35</v>
      </c>
      <c r="H60" s="5" t="n">
        <v>26</v>
      </c>
      <c r="I60" s="6" t="n">
        <v>-0.03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4076996</v>
      </c>
      <c r="F61" s="2" t="n">
        <v>41809046</v>
      </c>
      <c r="G61" s="4" t="s">
        <v>37</v>
      </c>
      <c r="H61" s="5" t="n">
        <v>18</v>
      </c>
      <c r="I61" s="6" t="n">
        <v>-0.0526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6810233</v>
      </c>
      <c r="F62" s="2" t="n">
        <v>48001422</v>
      </c>
      <c r="G62" s="4" t="s">
        <v>39</v>
      </c>
      <c r="H62" s="5" t="n">
        <v>30</v>
      </c>
      <c r="I62" s="6" t="n">
        <v>0.0714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4026551</v>
      </c>
      <c r="F63" s="2" t="n">
        <v>86420388</v>
      </c>
      <c r="G63" s="4" t="s">
        <v>39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7704830</v>
      </c>
      <c r="F64" s="2" t="n">
        <v>54072533</v>
      </c>
      <c r="G64" s="4" t="s">
        <v>82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3</v>
      </c>
      <c r="D65" s="2" t="n">
        <v>44779521</v>
      </c>
      <c r="F65" s="2" t="n">
        <v>43996810</v>
      </c>
      <c r="G65" s="4" t="s">
        <v>55</v>
      </c>
      <c r="H65" s="5" t="n">
        <v>15</v>
      </c>
      <c r="I65" s="6" t="n">
        <v>-0.1176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4</v>
      </c>
      <c r="D66" s="2" t="n">
        <v>53505693</v>
      </c>
      <c r="F66" s="2" t="n">
        <v>53000661</v>
      </c>
      <c r="G66" s="4" t="s">
        <v>55</v>
      </c>
      <c r="H66" s="5" t="n">
        <v>57</v>
      </c>
      <c r="I66" s="6" t="n">
        <v>0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5</v>
      </c>
      <c r="D67" s="2" t="n">
        <v>8603976</v>
      </c>
      <c r="F67" s="2" t="n">
        <v>8862216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6</v>
      </c>
      <c r="D68" s="2" t="n">
        <v>24526104</v>
      </c>
      <c r="F68" s="2" t="n">
        <v>29585631</v>
      </c>
      <c r="G68" s="4" t="s">
        <v>37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7</v>
      </c>
      <c r="D69" s="2" t="n">
        <v>14081416</v>
      </c>
      <c r="F69" s="2" t="n">
        <v>12880185</v>
      </c>
      <c r="G69" s="4" t="s">
        <v>88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1927970</v>
      </c>
      <c r="F70" s="2" t="n">
        <v>2017975</v>
      </c>
      <c r="G70" s="4" t="s">
        <v>35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8899179</v>
      </c>
      <c r="F71" s="2" t="n">
        <v>7942107</v>
      </c>
      <c r="G71" s="4" t="s">
        <v>88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2322138</v>
      </c>
      <c r="F72" s="2" t="n">
        <v>2569404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11831313</v>
      </c>
      <c r="F73" s="2" t="n">
        <v>13971127</v>
      </c>
      <c r="G73" s="4" t="s">
        <v>37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6977513</v>
      </c>
      <c r="F74" s="2" t="n">
        <v>6939455</v>
      </c>
      <c r="G74" s="4" t="s">
        <v>5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63152110</v>
      </c>
      <c r="F75" s="2" t="n">
        <v>59370736</v>
      </c>
      <c r="G75" s="4" t="s">
        <v>82</v>
      </c>
      <c r="H75" s="5" t="n">
        <v>52</v>
      </c>
      <c r="I75" s="6" t="n">
        <v>0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27579114</v>
      </c>
      <c r="F76" s="2" t="n">
        <v>29813189</v>
      </c>
      <c r="G76" s="4" t="s">
        <v>37</v>
      </c>
      <c r="H76" s="5" t="n">
        <v>39</v>
      </c>
      <c r="I76" s="6" t="n">
        <v>0.026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31268928</v>
      </c>
      <c r="F77" s="2" t="n">
        <v>34752553</v>
      </c>
      <c r="G77" s="4" t="s">
        <v>37</v>
      </c>
      <c r="H77" s="5" t="n">
        <v>29</v>
      </c>
      <c r="I77" s="6" t="n">
        <v>0.1154</v>
      </c>
      <c r="J77" s="5" t="n">
        <v>194</v>
      </c>
      <c r="K77" s="6" t="n">
        <v>0.141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24264393</v>
      </c>
      <c r="F78" s="2" t="n">
        <v>26061384</v>
      </c>
      <c r="G78" s="4" t="s">
        <v>37</v>
      </c>
      <c r="H78" s="5" t="n">
        <v>15</v>
      </c>
      <c r="I78" s="6" t="n">
        <v>-0.2105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8139441</v>
      </c>
      <c r="F79" s="2" t="n">
        <v>8558439</v>
      </c>
      <c r="G79" s="4" t="s">
        <v>35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107561417</v>
      </c>
      <c r="F80" s="2" t="n">
        <v>123482467</v>
      </c>
      <c r="G80" s="4" t="s">
        <v>37</v>
      </c>
      <c r="H80" s="5" t="n">
        <v>90</v>
      </c>
      <c r="I80" s="6" t="n">
        <v>-0.011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38322063</v>
      </c>
      <c r="F81" s="2" t="n">
        <v>37220097</v>
      </c>
      <c r="G81" s="4" t="s">
        <v>55</v>
      </c>
      <c r="H81" s="5" t="n">
        <v>22</v>
      </c>
      <c r="I81" s="6" t="n">
        <v>-0.0833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152342743</v>
      </c>
      <c r="F82" s="2" t="n">
        <v>226491474</v>
      </c>
      <c r="G82" s="4" t="s">
        <v>37</v>
      </c>
      <c r="H82" s="5" t="n">
        <v>146</v>
      </c>
      <c r="I82" s="6" t="n">
        <v>0.0815</v>
      </c>
      <c r="J82" s="5" t="n">
        <v>480</v>
      </c>
      <c r="K82" s="6" t="n">
        <v>0.5434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16040491</v>
      </c>
      <c r="F83" s="2" t="n">
        <v>17467044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16574374</v>
      </c>
      <c r="F84" s="2" t="n">
        <v>17304220</v>
      </c>
      <c r="G84" s="4" t="s">
        <v>35</v>
      </c>
      <c r="H84" s="5" t="n">
        <v>5</v>
      </c>
      <c r="I84" s="6" t="n">
        <v>-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26324605</v>
      </c>
      <c r="F85" s="2" t="n">
        <v>24095240</v>
      </c>
      <c r="G85" s="4" t="s">
        <v>88</v>
      </c>
      <c r="H85" s="5" t="n">
        <v>13</v>
      </c>
      <c r="I85" s="6" t="n">
        <v>0.1818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8058931</v>
      </c>
      <c r="F86" s="2" t="n">
        <v>8175931</v>
      </c>
      <c r="G86" s="4" t="s">
        <v>39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37793390</v>
      </c>
      <c r="F87" s="2" t="n">
        <v>39883602</v>
      </c>
      <c r="G87" s="4" t="s">
        <v>35</v>
      </c>
      <c r="H87" s="5" t="n">
        <v>44</v>
      </c>
      <c r="I87" s="6" t="n">
        <v>-0.0638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3581871</v>
      </c>
      <c r="F88" s="2" t="n">
        <v>3471591</v>
      </c>
      <c r="G88" s="4" t="s">
        <v>55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7383064</v>
      </c>
      <c r="F89" s="2" t="n">
        <v>7931143</v>
      </c>
      <c r="G89" s="4" t="s">
        <v>37</v>
      </c>
      <c r="H89" s="5" t="n">
        <v>4</v>
      </c>
      <c r="I89" s="6" t="n">
        <v>-0.5556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2939000</v>
      </c>
      <c r="F90" s="2" t="n">
        <v>3053907</v>
      </c>
      <c r="G90" s="4" t="s">
        <v>35</v>
      </c>
      <c r="H90" s="5" t="n">
        <v>12</v>
      </c>
      <c r="I90" s="6" t="n">
        <v>0.0909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16110275</v>
      </c>
      <c r="F91" s="2" t="n">
        <v>15895363</v>
      </c>
      <c r="G91" s="4" t="s">
        <v>55</v>
      </c>
      <c r="H91" s="5" t="n">
        <v>8</v>
      </c>
      <c r="I91" s="6" t="n">
        <v>-0.1111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33626057</v>
      </c>
      <c r="F92" s="2" t="n">
        <v>23134397</v>
      </c>
      <c r="G92" s="4" t="s">
        <v>88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6216183</v>
      </c>
      <c r="F93" s="2" t="n">
        <v>5433499</v>
      </c>
      <c r="G93" s="4" t="s">
        <v>88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881037</v>
      </c>
      <c r="F94" s="2" t="n">
        <v>3798111</v>
      </c>
      <c r="G94" s="4" t="s">
        <v>55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400048</v>
      </c>
      <c r="F95" s="2" t="n">
        <v>5367117</v>
      </c>
      <c r="G95" s="4" t="s">
        <v>5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6055506</v>
      </c>
      <c r="F96" s="2" t="n">
        <v>6268627</v>
      </c>
      <c r="G96" s="4" t="s">
        <v>35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13069165</v>
      </c>
      <c r="F97" s="2" t="n">
        <v>14210217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20606524</v>
      </c>
      <c r="F98" s="2" t="n">
        <v>27803513</v>
      </c>
      <c r="G98" s="4" t="s">
        <v>37</v>
      </c>
      <c r="H98" s="5" t="n">
        <v>11</v>
      </c>
      <c r="I98" s="6" t="n">
        <v>0.2222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10872705</v>
      </c>
      <c r="F99" s="2" t="n">
        <v>15877816</v>
      </c>
      <c r="G99" s="4" t="s">
        <v>37</v>
      </c>
      <c r="H99" s="5" t="n">
        <v>8</v>
      </c>
      <c r="I99" s="6" t="n">
        <v>0.1429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23767667</v>
      </c>
      <c r="F100" s="2" t="n">
        <v>25604421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7598930</v>
      </c>
      <c r="F101" s="2" t="n">
        <v>7359664</v>
      </c>
      <c r="G101" s="4" t="s">
        <v>55</v>
      </c>
      <c r="H101" s="5" t="n">
        <v>7</v>
      </c>
      <c r="I101" s="6" t="n">
        <v>0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25506545</v>
      </c>
      <c r="F102" s="2" t="n">
        <v>27764941</v>
      </c>
      <c r="G102" s="4" t="s">
        <v>37</v>
      </c>
      <c r="H102" s="5" t="n">
        <v>11</v>
      </c>
      <c r="I102" s="6" t="n">
        <v>0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10512075</v>
      </c>
      <c r="F103" s="2" t="n">
        <v>10644926</v>
      </c>
      <c r="G103" s="4" t="s">
        <v>39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880340</v>
      </c>
      <c r="F104" s="2" t="n">
        <v>6284571</v>
      </c>
      <c r="G104" s="4" t="s">
        <v>35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183360</v>
      </c>
      <c r="F105" s="2" t="n">
        <v>2203132</v>
      </c>
      <c r="G105" s="4" t="s">
        <v>39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6995743</v>
      </c>
      <c r="F106" s="2" t="n">
        <v>16860956</v>
      </c>
      <c r="G106" s="4" t="s">
        <v>55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4989947</v>
      </c>
      <c r="F107" s="2" t="n">
        <v>5175815</v>
      </c>
      <c r="G107" s="4" t="s">
        <v>35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11563732</v>
      </c>
      <c r="F108" s="2" t="n">
        <v>9627260</v>
      </c>
      <c r="G108" s="4" t="s">
        <v>88</v>
      </c>
      <c r="H108" s="5" t="n">
        <v>10</v>
      </c>
      <c r="I108" s="6" t="n">
        <v>0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2151441</v>
      </c>
      <c r="F109" s="2" t="n">
        <v>2194322</v>
      </c>
      <c r="G109" s="4" t="s">
        <v>39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5461319</v>
      </c>
      <c r="F110" s="2" t="n">
        <v>10155015</v>
      </c>
      <c r="G110" s="4" t="s">
        <v>37</v>
      </c>
      <c r="H110" s="5" t="n">
        <v>13</v>
      </c>
      <c r="I110" s="6" t="n">
        <v>1.1667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5722916</v>
      </c>
      <c r="F111" s="2" t="n">
        <v>5104836</v>
      </c>
      <c r="G111" s="4" t="s">
        <v>88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893348</v>
      </c>
      <c r="F112" s="2" t="n">
        <v>3040935</v>
      </c>
      <c r="G112" s="4" t="s">
        <v>35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1116218</v>
      </c>
      <c r="F113" s="2" t="n">
        <v>1289760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41744172</v>
      </c>
      <c r="F114" s="2" t="n">
        <v>53304038</v>
      </c>
      <c r="G114" s="4" t="s">
        <v>37</v>
      </c>
      <c r="H114" s="5" t="n">
        <v>33</v>
      </c>
      <c r="I114" s="6" t="n">
        <v>0.1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8097872</v>
      </c>
      <c r="F115" s="2" t="n">
        <v>8846052</v>
      </c>
      <c r="G115" s="4" t="s">
        <v>37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35577348</v>
      </c>
      <c r="F116" s="2" t="n">
        <v>36486798</v>
      </c>
      <c r="G116" s="4" t="s">
        <v>39</v>
      </c>
      <c r="H116" s="14" t="n">
        <v>21</v>
      </c>
      <c r="I116" s="51" t="n">
        <v>-0.08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1795208</v>
      </c>
      <c r="F117" s="2" t="n">
        <v>1697619</v>
      </c>
      <c r="G117" s="4" t="s">
        <v>82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5641878</v>
      </c>
      <c r="F118" s="2" t="n">
        <v>4502843</v>
      </c>
      <c r="G118" s="4" t="s">
        <v>88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5261185</v>
      </c>
      <c r="F119" s="2" t="n">
        <v>5661807</v>
      </c>
      <c r="G119" s="4" t="s">
        <v>37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6564</v>
      </c>
      <c r="F120" s="2" t="n">
        <v>4544851</v>
      </c>
      <c r="G120" s="4" t="s">
        <v>3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7331304</v>
      </c>
      <c r="F121" s="2" t="n">
        <v>7115402</v>
      </c>
      <c r="G121" s="4" t="s">
        <v>5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9512072</v>
      </c>
      <c r="F122" s="2" t="n">
        <v>9622364</v>
      </c>
      <c r="G122" s="4" t="s">
        <v>39</v>
      </c>
      <c r="H122" s="5" t="n">
        <v>5</v>
      </c>
      <c r="I122" s="6" t="n">
        <v>-0.1667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5103634</v>
      </c>
      <c r="F123" s="2" t="n">
        <v>3913282</v>
      </c>
      <c r="G123" s="4" t="s">
        <v>88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386726</v>
      </c>
      <c r="F124" s="2" t="n">
        <v>10281599</v>
      </c>
      <c r="G124" s="4" t="s">
        <v>55</v>
      </c>
      <c r="H124" s="52" t="n">
        <v>6</v>
      </c>
      <c r="I124" s="53" t="n">
        <v>0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20633754</v>
      </c>
      <c r="F125" s="2" t="n">
        <v>23821317</v>
      </c>
      <c r="G125" s="4" t="s">
        <v>37</v>
      </c>
      <c r="H125" s="52" t="n">
        <v>9</v>
      </c>
      <c r="I125" s="53" t="n">
        <v>-0.1818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717366</v>
      </c>
      <c r="F126" s="2" t="n">
        <v>7393033</v>
      </c>
      <c r="G126" s="4" t="s">
        <v>37</v>
      </c>
      <c r="H126" s="52" t="n">
        <v>7</v>
      </c>
      <c r="I126" s="53" t="n">
        <v>0</v>
      </c>
      <c r="J126" s="52" t="n">
        <v>37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81669</v>
      </c>
      <c r="F127" s="2" t="n">
        <v>1934997</v>
      </c>
      <c r="G127" s="4" t="s">
        <v>55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8214121</v>
      </c>
      <c r="F128" s="2" t="n">
        <v>8937241</v>
      </c>
      <c r="G128" s="4" t="s">
        <v>37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06666905</v>
      </c>
      <c r="F129" s="2" t="n">
        <v>2206632611</v>
      </c>
      <c r="G129" s="4" t="s">
        <v>35</v>
      </c>
      <c r="H129" s="5" t="n">
        <v>1730</v>
      </c>
      <c r="I129" s="6" t="n">
        <v>0.1219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85190578</v>
      </c>
      <c r="F130" s="2" t="n">
        <v>413347061</v>
      </c>
      <c r="G130" s="4" t="s">
        <v>37</v>
      </c>
      <c r="H130" s="5" t="n">
        <v>208</v>
      </c>
      <c r="I130" s="6" t="n">
        <v>0.0297</v>
      </c>
      <c r="J130" s="5" t="n">
        <v>891</v>
      </c>
      <c r="K130" s="6" t="n">
        <v>0.0183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0046949</v>
      </c>
      <c r="F131" s="2" t="n">
        <v>73235338</v>
      </c>
      <c r="G131" s="4" t="s">
        <v>35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5494330</v>
      </c>
      <c r="F132" s="2" t="n">
        <v>81572034</v>
      </c>
      <c r="G132" s="4" t="s">
        <v>82</v>
      </c>
      <c r="H132" s="5" t="n">
        <v>50</v>
      </c>
      <c r="I132" s="6" t="n">
        <v>-0.0385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50610318</v>
      </c>
      <c r="F133" s="2" t="n">
        <v>398252034</v>
      </c>
      <c r="G133" s="4" t="s">
        <v>37</v>
      </c>
      <c r="H133" s="5" t="n">
        <v>258</v>
      </c>
      <c r="I133" s="6" t="n">
        <v>0.1026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65130500</v>
      </c>
      <c r="F134" s="2" t="n">
        <v>161645752</v>
      </c>
      <c r="G134" s="4" t="s">
        <v>55</v>
      </c>
      <c r="H134" s="5" t="n">
        <v>129</v>
      </c>
      <c r="I134" s="6" t="n">
        <v>0.0078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3048788</v>
      </c>
      <c r="F135" s="2" t="n">
        <v>79088083</v>
      </c>
      <c r="G135" s="4" t="s">
        <v>37</v>
      </c>
      <c r="H135" s="5" t="n">
        <v>52</v>
      </c>
      <c r="I135" s="6" t="n">
        <v>0.04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0953548</v>
      </c>
      <c r="F136" s="2" t="n">
        <v>92010042</v>
      </c>
      <c r="G136" s="4" t="s">
        <v>37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0</v>
      </c>
      <c r="F137" s="2" t="n">
        <v>113569183</v>
      </c>
      <c r="G137" s="4" t="s">
        <v>64</v>
      </c>
      <c r="H137" s="5" t="n">
        <v>74</v>
      </c>
      <c r="I137" s="6" t="s">
        <v>65</v>
      </c>
      <c r="J137" s="5" t="n">
        <v>321</v>
      </c>
      <c r="K137" s="6" t="s">
        <v>65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21557096</v>
      </c>
      <c r="F138" s="2" t="n">
        <v>345542489</v>
      </c>
      <c r="G138" s="4" t="s">
        <v>37</v>
      </c>
      <c r="H138" s="5" t="n">
        <v>171</v>
      </c>
      <c r="I138" s="6" t="n">
        <v>0</v>
      </c>
      <c r="J138" s="5" t="n">
        <v>517</v>
      </c>
      <c r="K138" s="6" t="n">
        <v>0.0039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5758755</v>
      </c>
      <c r="F139" s="2" t="n">
        <v>144199513</v>
      </c>
      <c r="G139" s="4" t="s">
        <v>55</v>
      </c>
      <c r="H139" s="5" t="n">
        <v>87</v>
      </c>
      <c r="I139" s="6" t="n">
        <v>-0.0543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43324098</v>
      </c>
      <c r="F140" s="2" t="n">
        <v>156488146</v>
      </c>
      <c r="G140" s="4" t="s">
        <v>37</v>
      </c>
      <c r="H140" s="5" t="n">
        <v>79</v>
      </c>
      <c r="I140" s="6" t="n">
        <v>0</v>
      </c>
      <c r="J140" s="5" t="n">
        <v>752</v>
      </c>
      <c r="K140" s="6" t="n">
        <v>0.0135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92326144</v>
      </c>
      <c r="F141" s="2" t="n">
        <v>190498381</v>
      </c>
      <c r="G141" s="4" t="s">
        <v>55</v>
      </c>
      <c r="H141" s="5" t="n">
        <v>101</v>
      </c>
      <c r="I141" s="6" t="n">
        <v>-0.0194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37950425</v>
      </c>
      <c r="F142" s="2" t="n">
        <v>244443974</v>
      </c>
      <c r="G142" s="4" t="s">
        <v>39</v>
      </c>
      <c r="H142" s="5" t="n">
        <v>172</v>
      </c>
      <c r="I142" s="6" t="n">
        <v>-0.0549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1020346</v>
      </c>
      <c r="F143" s="2" t="n">
        <v>52507916</v>
      </c>
      <c r="G143" s="4" t="s">
        <v>37</v>
      </c>
      <c r="H143" s="5" t="n">
        <v>29</v>
      </c>
      <c r="I143" s="6" t="n">
        <v>0.3182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46726152</v>
      </c>
      <c r="F144" s="2" t="n">
        <v>49401535</v>
      </c>
      <c r="G144" s="4" t="s">
        <v>35</v>
      </c>
      <c r="H144" s="5" t="n">
        <v>33</v>
      </c>
      <c r="I144" s="6" t="n">
        <v>0.0645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7791615</v>
      </c>
      <c r="F145" s="2" t="n">
        <v>50352041</v>
      </c>
      <c r="G145" s="4" t="s">
        <v>3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66786507</v>
      </c>
      <c r="F146" s="2" t="n">
        <v>68471198</v>
      </c>
      <c r="G146" s="4" t="s">
        <v>39</v>
      </c>
      <c r="H146" s="5" t="n">
        <v>47</v>
      </c>
      <c r="I146" s="6" t="n">
        <v>-0.0784</v>
      </c>
      <c r="J146" s="5" t="n">
        <v>397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710454</v>
      </c>
      <c r="F147" s="2" t="n">
        <v>5045482</v>
      </c>
      <c r="G147" s="4" t="s">
        <v>8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9865714</v>
      </c>
      <c r="F148" s="2" t="n">
        <v>21775240</v>
      </c>
      <c r="G148" s="4" t="s">
        <v>37</v>
      </c>
      <c r="H148" s="5" t="n">
        <v>16</v>
      </c>
      <c r="I148" s="6" t="n">
        <v>0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4275756</v>
      </c>
      <c r="F149" s="2" t="n">
        <v>9073151</v>
      </c>
      <c r="G149" s="4" t="s">
        <v>88</v>
      </c>
      <c r="H149" s="5" t="n">
        <v>13</v>
      </c>
      <c r="I149" s="6" t="n">
        <v>-0.1333</v>
      </c>
      <c r="J149" s="5" t="n">
        <v>0</v>
      </c>
      <c r="K149" s="6" t="n">
        <v>-1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8997089</v>
      </c>
      <c r="F150" s="2" t="n">
        <v>8853688</v>
      </c>
      <c r="G150" s="4" t="s">
        <v>55</v>
      </c>
      <c r="H150" s="5" t="n">
        <v>6</v>
      </c>
      <c r="I150" s="6" t="n">
        <v>0.5</v>
      </c>
      <c r="J150" s="5" t="n">
        <v>240</v>
      </c>
      <c r="K150" s="6" t="n">
        <v>0.3333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2324324</v>
      </c>
      <c r="F151" s="2" t="n">
        <v>22686272</v>
      </c>
      <c r="G151" s="4" t="s">
        <v>39</v>
      </c>
      <c r="H151" s="5" t="n">
        <v>14</v>
      </c>
      <c r="I151" s="6" t="n">
        <v>-0.125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5477542</v>
      </c>
      <c r="F152" s="2" t="n">
        <v>14961014</v>
      </c>
      <c r="G152" s="4" t="s">
        <v>55</v>
      </c>
      <c r="H152" s="5" t="n">
        <v>8</v>
      </c>
      <c r="I152" s="6" t="n">
        <v>0.1429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3011459</v>
      </c>
      <c r="F153" s="2" t="n">
        <v>38291111</v>
      </c>
      <c r="G153" s="4" t="s">
        <v>37</v>
      </c>
      <c r="H153" s="5" t="n">
        <v>18</v>
      </c>
      <c r="I153" s="6" t="n">
        <v>-0.052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4110406</v>
      </c>
      <c r="F154" s="2" t="n">
        <v>117925157</v>
      </c>
      <c r="G154" s="4" t="s">
        <v>39</v>
      </c>
      <c r="H154" s="5" t="n">
        <v>57</v>
      </c>
      <c r="I154" s="6" t="n">
        <v>-0.0339</v>
      </c>
      <c r="J154" s="5" t="n">
        <v>25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93981740</v>
      </c>
      <c r="F155" s="2" t="n">
        <v>209227995</v>
      </c>
      <c r="G155" s="4" t="s">
        <v>37</v>
      </c>
      <c r="H155" s="5" t="n">
        <v>76</v>
      </c>
      <c r="I155" s="6" t="n">
        <v>-0.013</v>
      </c>
      <c r="J155" s="5" t="n">
        <v>497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4009387</v>
      </c>
      <c r="F156" s="2" t="n">
        <v>44127489</v>
      </c>
      <c r="G156" s="4" t="s">
        <v>39</v>
      </c>
      <c r="H156" s="5" t="n">
        <v>29</v>
      </c>
      <c r="I156" s="6" t="n">
        <v>0.0357</v>
      </c>
      <c r="J156" s="5" t="n">
        <v>325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0</v>
      </c>
      <c r="F157" s="2" t="n">
        <v>122778346</v>
      </c>
      <c r="G157" s="4" t="s">
        <v>64</v>
      </c>
      <c r="H157" s="5" t="n">
        <v>65</v>
      </c>
      <c r="I157" s="6" t="s">
        <v>65</v>
      </c>
      <c r="J157" s="5" t="n">
        <v>222</v>
      </c>
      <c r="K157" s="6" t="s">
        <v>65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806248</v>
      </c>
      <c r="F158" s="2" t="n">
        <v>2755355</v>
      </c>
      <c r="G158" s="4" t="s">
        <v>5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922010</v>
      </c>
      <c r="F159" s="2" t="n">
        <v>4002450</v>
      </c>
      <c r="G159" s="4" t="s">
        <v>39</v>
      </c>
      <c r="H159" s="5" t="n">
        <v>4</v>
      </c>
      <c r="I159" s="6" t="n">
        <v>0</v>
      </c>
      <c r="J159" s="5" t="n">
        <v>0</v>
      </c>
      <c r="K159" s="6" t="s">
        <v>65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42734807</v>
      </c>
      <c r="F160" s="2" t="n">
        <v>42747211</v>
      </c>
      <c r="G160" s="4" t="s">
        <v>39</v>
      </c>
      <c r="H160" s="5" t="n">
        <v>38</v>
      </c>
      <c r="I160" s="6" t="n">
        <v>0.1875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692897</v>
      </c>
      <c r="F161" s="2" t="n">
        <v>4097914</v>
      </c>
      <c r="G161" s="4" t="s">
        <v>88</v>
      </c>
      <c r="H161" s="5" t="n">
        <v>6</v>
      </c>
      <c r="I161" s="6" t="n">
        <v>0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8709447</v>
      </c>
      <c r="F162" s="2" t="n">
        <v>9731948</v>
      </c>
      <c r="G162" s="4" t="s">
        <v>37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22568803</v>
      </c>
      <c r="F163" s="2" t="n">
        <v>22699814</v>
      </c>
      <c r="G163" s="4" t="s">
        <v>39</v>
      </c>
      <c r="H163" s="5" t="n">
        <v>13</v>
      </c>
      <c r="I163" s="6" t="n">
        <v>0.0833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1202179</v>
      </c>
      <c r="F164" s="2" t="n">
        <v>11277430</v>
      </c>
      <c r="G164" s="4" t="s">
        <v>39</v>
      </c>
      <c r="H164" s="5" t="n">
        <v>8</v>
      </c>
      <c r="I164" s="6" t="n">
        <v>0.3333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4876434</v>
      </c>
      <c r="F165" s="2" t="n">
        <v>5132123</v>
      </c>
      <c r="G165" s="4" t="s">
        <v>35</v>
      </c>
      <c r="H165" s="5" t="n">
        <v>5</v>
      </c>
      <c r="I165" s="6" t="n">
        <v>-0.1667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5987416</v>
      </c>
      <c r="F166" s="2" t="n">
        <v>4926130</v>
      </c>
      <c r="G166" s="4" t="s">
        <v>88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35158031</v>
      </c>
      <c r="F167" s="2" t="n">
        <v>35953189</v>
      </c>
      <c r="G167" s="4" t="s">
        <v>39</v>
      </c>
      <c r="H167" s="5" t="n">
        <v>23</v>
      </c>
      <c r="I167" s="6" t="n">
        <v>0.0952</v>
      </c>
      <c r="J167" s="5" t="n">
        <v>97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1245488</v>
      </c>
      <c r="F168" s="2" t="n">
        <v>18071109</v>
      </c>
      <c r="G168" s="4" t="s">
        <v>88</v>
      </c>
      <c r="H168" s="5" t="n">
        <v>13</v>
      </c>
      <c r="I168" s="6" t="n">
        <v>0</v>
      </c>
      <c r="J168" s="5" t="n">
        <v>114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7220860</v>
      </c>
      <c r="F169" s="2" t="n">
        <v>6972315</v>
      </c>
      <c r="G169" s="4" t="s">
        <v>55</v>
      </c>
      <c r="H169" s="5" t="n">
        <v>4</v>
      </c>
      <c r="I169" s="6" t="n">
        <v>0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6671240</v>
      </c>
      <c r="F170" s="2" t="n">
        <v>7908296</v>
      </c>
      <c r="G170" s="4" t="s">
        <v>37</v>
      </c>
      <c r="H170" s="5" t="n">
        <v>10</v>
      </c>
      <c r="I170" s="6" t="n">
        <v>0.1111</v>
      </c>
      <c r="J170" s="5" t="n">
        <v>48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480434</v>
      </c>
      <c r="F171" s="2" t="n">
        <v>8932179</v>
      </c>
      <c r="G171" s="4" t="s">
        <v>37</v>
      </c>
      <c r="H171" s="5" t="n">
        <v>7</v>
      </c>
      <c r="I171" s="6" t="n">
        <v>0.7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54354801</v>
      </c>
      <c r="F172" s="2" t="n">
        <v>61077485</v>
      </c>
      <c r="G172" s="4" t="s">
        <v>37</v>
      </c>
      <c r="H172" s="5" t="n">
        <v>32</v>
      </c>
      <c r="I172" s="6" t="n">
        <v>0.0323</v>
      </c>
      <c r="J172" s="5" t="n">
        <v>182</v>
      </c>
      <c r="K172" s="6" t="n">
        <v>-0.0421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8027028</v>
      </c>
      <c r="F173" s="2" t="n">
        <v>72094838</v>
      </c>
      <c r="G173" s="4" t="s">
        <v>35</v>
      </c>
      <c r="H173" s="5" t="n">
        <v>57</v>
      </c>
      <c r="I173" s="6" t="n">
        <v>-0.0172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867807</v>
      </c>
      <c r="F174" s="2" t="n">
        <v>15987573</v>
      </c>
      <c r="G174" s="4" t="s">
        <v>37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9440836</v>
      </c>
      <c r="F175" s="2" t="n">
        <v>10997075</v>
      </c>
      <c r="G175" s="4" t="s">
        <v>37</v>
      </c>
      <c r="H175" s="5" t="n">
        <v>9</v>
      </c>
      <c r="I175" s="6" t="n">
        <v>0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5661619</v>
      </c>
      <c r="F176" s="2" t="n">
        <v>6502735</v>
      </c>
      <c r="G176" s="4" t="s">
        <v>37</v>
      </c>
      <c r="H176" s="5" t="n">
        <v>5</v>
      </c>
      <c r="I176" s="6" t="n">
        <v>0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8457876</v>
      </c>
      <c r="F177" s="2" t="n">
        <v>22428297</v>
      </c>
      <c r="G177" s="4" t="s">
        <v>37</v>
      </c>
      <c r="H177" s="5" t="n">
        <v>15</v>
      </c>
      <c r="I177" s="6" t="n">
        <v>0</v>
      </c>
      <c r="J177" s="5" t="n">
        <v>59</v>
      </c>
      <c r="K177" s="6" t="n">
        <v>-0.0167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10076851</v>
      </c>
      <c r="F178" s="2" t="n">
        <v>9429412</v>
      </c>
      <c r="G178" s="4" t="s">
        <v>82</v>
      </c>
      <c r="H178" s="5" t="n">
        <v>7</v>
      </c>
      <c r="I178" s="6" t="n">
        <v>0.1667</v>
      </c>
      <c r="J178" s="5" t="n">
        <v>61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7370846</v>
      </c>
      <c r="F179" s="2" t="n">
        <v>17319453</v>
      </c>
      <c r="G179" s="4" t="s">
        <v>55</v>
      </c>
      <c r="H179" s="5" t="n">
        <v>10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3127019</v>
      </c>
      <c r="F180" s="2" t="n">
        <v>11486024</v>
      </c>
      <c r="G180" s="4" t="s">
        <v>88</v>
      </c>
      <c r="H180" s="5" t="n">
        <v>14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259092</v>
      </c>
      <c r="F181" s="2" t="n">
        <v>16039487</v>
      </c>
      <c r="G181" s="4" t="s">
        <v>35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2126829</v>
      </c>
      <c r="F182" s="2" t="n">
        <v>2438628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255022</v>
      </c>
      <c r="F183" s="2" t="n">
        <v>2501264</v>
      </c>
      <c r="G183" s="4" t="s">
        <v>37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12697230</v>
      </c>
      <c r="F184" s="2" t="n">
        <v>14260466</v>
      </c>
      <c r="G184" s="4" t="s">
        <v>37</v>
      </c>
      <c r="H184" s="5" t="n">
        <v>7</v>
      </c>
      <c r="I184" s="6" t="n">
        <v>-0.2222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3086401</v>
      </c>
      <c r="F185" s="2" t="n">
        <v>13941750</v>
      </c>
      <c r="G185" s="4" t="s">
        <v>35</v>
      </c>
      <c r="H185" s="5" t="n">
        <v>7</v>
      </c>
      <c r="I185" s="6" t="n">
        <v>0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4251428</v>
      </c>
      <c r="F186" s="2" t="n">
        <v>3942314</v>
      </c>
      <c r="G186" s="4" t="s">
        <v>88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75974224</v>
      </c>
      <c r="F187" s="2" t="n">
        <v>176974205</v>
      </c>
      <c r="G187" s="4" t="s">
        <v>39</v>
      </c>
      <c r="H187" s="5" t="n">
        <v>82</v>
      </c>
      <c r="I187" s="6" t="n">
        <v>0.0933</v>
      </c>
      <c r="J187" s="5" t="n">
        <v>32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5940007</v>
      </c>
      <c r="F188" s="2" t="n">
        <v>5631892</v>
      </c>
      <c r="G188" s="4" t="s">
        <v>82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8686185</v>
      </c>
      <c r="F189" s="2" t="n">
        <v>9667743</v>
      </c>
      <c r="G189" s="4" t="s">
        <v>37</v>
      </c>
      <c r="H189" s="5" t="n">
        <v>6</v>
      </c>
      <c r="I189" s="6" t="n">
        <v>0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874676</v>
      </c>
      <c r="F190" s="2" t="n">
        <v>6252377</v>
      </c>
      <c r="G190" s="4" t="s">
        <v>88</v>
      </c>
      <c r="H190" s="5" t="n">
        <v>6</v>
      </c>
      <c r="I190" s="6" t="n">
        <v>-0.1429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5063330</v>
      </c>
      <c r="F191" s="2" t="n">
        <v>5079006</v>
      </c>
      <c r="G191" s="4" t="s">
        <v>39</v>
      </c>
      <c r="H191" s="5" t="n">
        <v>6</v>
      </c>
      <c r="I191" s="6" t="n">
        <v>0</v>
      </c>
      <c r="J191" s="5" t="n">
        <v>39</v>
      </c>
      <c r="K191" s="6" t="n">
        <v>-0.025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9864492</v>
      </c>
      <c r="F192" s="2" t="n">
        <v>22098596</v>
      </c>
      <c r="G192" s="4" t="s">
        <v>37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6658587</v>
      </c>
      <c r="F193" s="2" t="n">
        <v>8069588</v>
      </c>
      <c r="G193" s="4" t="s">
        <v>37</v>
      </c>
      <c r="H193" s="5" t="n">
        <v>4</v>
      </c>
      <c r="I193" s="6" t="n">
        <v>0</v>
      </c>
      <c r="J193" s="5" t="n">
        <v>40</v>
      </c>
      <c r="K193" s="6" t="n">
        <v>1</v>
      </c>
    </row>
    <row r="194" customFormat="false" ht="17" hidden="false" customHeight="false" outlineLevel="0" collapsed="false">
      <c r="A194" s="48" t="s">
        <v>148</v>
      </c>
      <c r="B194" s="48" t="s">
        <v>69</v>
      </c>
      <c r="C194" s="48" t="s">
        <v>131</v>
      </c>
      <c r="D194" s="2" t="n">
        <v>6587857</v>
      </c>
      <c r="F194" s="2" t="n">
        <v>6509619</v>
      </c>
      <c r="G194" s="4" t="s">
        <v>55</v>
      </c>
      <c r="H194" s="5" t="n">
        <v>6</v>
      </c>
      <c r="I194" s="6" t="n">
        <v>-0.1429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34156</v>
      </c>
      <c r="F195" s="2" t="n">
        <v>1941177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6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82934950</v>
      </c>
      <c r="F196" s="2" t="n">
        <v>1076071033</v>
      </c>
      <c r="G196" s="4" t="s">
        <v>55</v>
      </c>
      <c r="H196" s="5" t="n">
        <v>831</v>
      </c>
      <c r="I196" s="6" t="n">
        <v>0.1036</v>
      </c>
      <c r="J196" s="5" t="n">
        <v>1359</v>
      </c>
      <c r="K196" s="6" t="n">
        <v>0.0037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18939578</v>
      </c>
      <c r="F197" s="2" t="n">
        <v>924289933</v>
      </c>
      <c r="G197" s="4" t="s">
        <v>39</v>
      </c>
      <c r="H197" s="5" t="n">
        <v>698</v>
      </c>
      <c r="I197" s="6" t="n">
        <v>0.115</v>
      </c>
      <c r="J197" s="5" t="n">
        <v>1421</v>
      </c>
      <c r="K197" s="6" t="n">
        <v>-0.009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91976595</v>
      </c>
      <c r="F198" s="2" t="n">
        <v>514879752</v>
      </c>
      <c r="G198" s="4" t="s">
        <v>35</v>
      </c>
      <c r="H198" s="5" t="n">
        <v>394</v>
      </c>
      <c r="I198" s="6" t="n">
        <v>0.062</v>
      </c>
      <c r="J198" s="5" t="n">
        <v>1005</v>
      </c>
      <c r="K198" s="6" t="n">
        <v>0.009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51958307</v>
      </c>
      <c r="F199" s="2" t="n">
        <v>1416679322</v>
      </c>
      <c r="G199" s="4" t="s">
        <v>55</v>
      </c>
      <c r="H199" s="5" t="n">
        <v>857</v>
      </c>
      <c r="I199" s="6" t="n">
        <v>0.0166</v>
      </c>
      <c r="J199" s="5" t="n">
        <v>1875</v>
      </c>
      <c r="K199" s="6" t="n">
        <v>-0.0005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30628406</v>
      </c>
      <c r="F200" s="2" t="n">
        <v>133123579</v>
      </c>
      <c r="G200" s="4" t="s">
        <v>39</v>
      </c>
      <c r="H200" s="5" t="n">
        <v>105</v>
      </c>
      <c r="I200" s="6" t="n">
        <v>0.0096</v>
      </c>
      <c r="J200" s="5" t="n">
        <v>553</v>
      </c>
      <c r="K200" s="6" t="n">
        <v>0.078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73377831</v>
      </c>
      <c r="F201" s="2" t="n">
        <v>179900932</v>
      </c>
      <c r="G201" s="4" t="s">
        <v>35</v>
      </c>
      <c r="H201" s="5" t="n">
        <v>94</v>
      </c>
      <c r="I201" s="6" t="n">
        <v>-0.0784</v>
      </c>
      <c r="J201" s="5" t="n">
        <v>602</v>
      </c>
      <c r="K201" s="6" t="n">
        <v>-0.005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7234274</v>
      </c>
      <c r="F202" s="2" t="n">
        <v>113659575</v>
      </c>
      <c r="G202" s="4" t="s">
        <v>55</v>
      </c>
      <c r="H202" s="5" t="n">
        <v>60</v>
      </c>
      <c r="I202" s="6" t="n">
        <v>-0.0625</v>
      </c>
      <c r="J202" s="5" t="n">
        <v>531</v>
      </c>
      <c r="K202" s="6" t="n">
        <v>0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60804680</v>
      </c>
      <c r="F203" s="2" t="n">
        <v>64508207</v>
      </c>
      <c r="G203" s="4" t="s">
        <v>35</v>
      </c>
      <c r="H203" s="5" t="n">
        <v>34</v>
      </c>
      <c r="I203" s="6" t="n">
        <v>-0.0556</v>
      </c>
      <c r="J203" s="5" t="n">
        <v>997</v>
      </c>
      <c r="K203" s="6" t="n">
        <v>0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91405554</v>
      </c>
      <c r="F204" s="2" t="n">
        <v>80834847</v>
      </c>
      <c r="G204" s="4" t="s">
        <v>88</v>
      </c>
      <c r="H204" s="5" t="n">
        <v>81</v>
      </c>
      <c r="I204" s="6" t="n">
        <v>0.0519</v>
      </c>
      <c r="J204" s="5" t="n">
        <v>407</v>
      </c>
      <c r="K204" s="6" t="n">
        <v>0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146175997</v>
      </c>
      <c r="F205" s="2" t="n">
        <v>152476177</v>
      </c>
      <c r="G205" s="4" t="s">
        <v>35</v>
      </c>
      <c r="H205" s="5" t="n">
        <v>78</v>
      </c>
      <c r="I205" s="6" t="n">
        <v>0.0541</v>
      </c>
      <c r="J205" s="5" t="n">
        <v>537</v>
      </c>
      <c r="K205" s="6" t="n">
        <v>-0.0092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50909475</v>
      </c>
      <c r="F206" s="2" t="n">
        <v>44545394</v>
      </c>
      <c r="G206" s="4" t="s">
        <v>88</v>
      </c>
      <c r="H206" s="5" t="n">
        <v>37</v>
      </c>
      <c r="I206" s="6" t="n">
        <v>0.0571</v>
      </c>
      <c r="J206" s="5" t="n">
        <v>226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294292849</v>
      </c>
      <c r="F207" s="2" t="n">
        <v>311788900</v>
      </c>
      <c r="G207" s="4" t="s">
        <v>35</v>
      </c>
      <c r="H207" s="5" t="n">
        <v>218</v>
      </c>
      <c r="I207" s="6" t="n">
        <v>0.0046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413093582</v>
      </c>
      <c r="F208" s="2" t="n">
        <v>447647287</v>
      </c>
      <c r="G208" s="4" t="s">
        <v>37</v>
      </c>
      <c r="H208" s="5" t="n">
        <v>295</v>
      </c>
      <c r="I208" s="6" t="n">
        <v>0.0461</v>
      </c>
      <c r="J208" s="5" t="n">
        <v>1165</v>
      </c>
      <c r="K208" s="6" t="n">
        <v>0.0383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270833680</v>
      </c>
      <c r="F209" s="2" t="n">
        <v>281272610</v>
      </c>
      <c r="G209" s="4" t="s">
        <v>35</v>
      </c>
      <c r="H209" s="5" t="n">
        <v>202</v>
      </c>
      <c r="I209" s="6" t="n">
        <v>0.0576</v>
      </c>
      <c r="J209" s="5" t="n">
        <v>730</v>
      </c>
      <c r="K209" s="6" t="n">
        <v>-0.0175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99259344</v>
      </c>
      <c r="F210" s="2" t="n">
        <v>317212606</v>
      </c>
      <c r="G210" s="4" t="s">
        <v>35</v>
      </c>
      <c r="H210" s="5" t="n">
        <v>187</v>
      </c>
      <c r="I210" s="6" t="n">
        <v>0.0506</v>
      </c>
      <c r="J210" s="5" t="n">
        <v>993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159246343</v>
      </c>
      <c r="F211" s="2" t="n">
        <v>165004011</v>
      </c>
      <c r="G211" s="4" t="s">
        <v>35</v>
      </c>
      <c r="H211" s="5" t="n">
        <v>96</v>
      </c>
      <c r="I211" s="6" t="n">
        <v>-0.0204</v>
      </c>
      <c r="J211" s="5" t="n">
        <v>528</v>
      </c>
      <c r="K211" s="6" t="n">
        <v>0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81728225</v>
      </c>
      <c r="F212" s="2" t="n">
        <v>201619561</v>
      </c>
      <c r="G212" s="4" t="s">
        <v>37</v>
      </c>
      <c r="H212" s="5" t="n">
        <v>102</v>
      </c>
      <c r="I212" s="6" t="n">
        <v>0</v>
      </c>
      <c r="J212" s="5" t="n">
        <v>927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69212111</v>
      </c>
      <c r="F213" s="2" t="n">
        <v>74816105</v>
      </c>
      <c r="G213" s="4" t="s">
        <v>37</v>
      </c>
      <c r="H213" s="5" t="n">
        <v>68</v>
      </c>
      <c r="I213" s="6" t="n">
        <v>0.0625</v>
      </c>
      <c r="J213" s="5" t="n">
        <v>309</v>
      </c>
      <c r="K213" s="6" t="n">
        <v>0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326671913</v>
      </c>
      <c r="F214" s="2" t="n">
        <v>333075044</v>
      </c>
      <c r="G214" s="4" t="s">
        <v>39</v>
      </c>
      <c r="H214" s="5" t="n">
        <v>195</v>
      </c>
      <c r="I214" s="6" t="n">
        <v>0.0428</v>
      </c>
      <c r="J214" s="5" t="n">
        <v>930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69</v>
      </c>
      <c r="C215" s="48" t="s">
        <v>235</v>
      </c>
      <c r="D215" s="2" t="n">
        <v>134509054</v>
      </c>
      <c r="F215" s="2" t="n">
        <v>138526785</v>
      </c>
      <c r="G215" s="4" t="s">
        <v>39</v>
      </c>
      <c r="H215" s="5" t="n">
        <v>63</v>
      </c>
      <c r="I215" s="6" t="n">
        <v>-0.0597</v>
      </c>
      <c r="J215" s="5" t="n">
        <v>342</v>
      </c>
      <c r="K215" s="6" t="n">
        <v>-0.0806</v>
      </c>
    </row>
    <row r="216" customFormat="false" ht="17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8626294</v>
      </c>
      <c r="F216" s="2" t="n">
        <v>28694356</v>
      </c>
      <c r="G216" s="4" t="s">
        <v>37</v>
      </c>
      <c r="H216" s="5" t="n">
        <v>16</v>
      </c>
      <c r="I216" s="6" t="n">
        <v>0</v>
      </c>
      <c r="J216" s="5" t="n">
        <v>120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62191319</v>
      </c>
      <c r="F217" s="2" t="n">
        <v>62552089</v>
      </c>
      <c r="G217" s="4" t="s">
        <v>39</v>
      </c>
      <c r="H217" s="5" t="n">
        <v>39</v>
      </c>
      <c r="I217" s="6" t="n">
        <v>-0.0714</v>
      </c>
      <c r="J217" s="5" t="n">
        <v>297</v>
      </c>
      <c r="K217" s="6" t="n">
        <v>-0.045</v>
      </c>
    </row>
    <row r="218" customFormat="false" ht="17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33968</v>
      </c>
      <c r="F218" s="2" t="n">
        <v>25762</v>
      </c>
      <c r="G218" s="4" t="s">
        <v>88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57494854</v>
      </c>
      <c r="F219" s="2" t="n">
        <v>76781517</v>
      </c>
      <c r="G219" s="4" t="s">
        <v>37</v>
      </c>
      <c r="H219" s="5" t="n">
        <v>52</v>
      </c>
      <c r="I219" s="6" t="n">
        <v>0.1304</v>
      </c>
      <c r="J219" s="5" t="n">
        <v>371</v>
      </c>
      <c r="K219" s="6" t="n">
        <v>0.2085</v>
      </c>
    </row>
    <row r="220" customFormat="false" ht="17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9461672</v>
      </c>
      <c r="F220" s="2" t="n">
        <v>9551645</v>
      </c>
      <c r="G220" s="4" t="s">
        <v>39</v>
      </c>
      <c r="H220" s="5" t="n">
        <v>7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10740520</v>
      </c>
      <c r="F221" s="2" t="n">
        <v>10724759</v>
      </c>
      <c r="G221" s="4" t="s">
        <v>55</v>
      </c>
      <c r="H221" s="5" t="n">
        <v>10</v>
      </c>
      <c r="I221" s="6" t="n">
        <v>0.111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44098251</v>
      </c>
      <c r="F222" s="2" t="n">
        <v>46596591</v>
      </c>
      <c r="G222" s="4" t="s">
        <v>35</v>
      </c>
      <c r="H222" s="5" t="n">
        <v>19</v>
      </c>
      <c r="I222" s="6" t="n">
        <v>-0.0952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35678379</v>
      </c>
      <c r="F223" s="2" t="n">
        <v>46361857</v>
      </c>
      <c r="G223" s="4" t="s">
        <v>37</v>
      </c>
      <c r="H223" s="5" t="n">
        <v>17</v>
      </c>
      <c r="I223" s="6" t="n">
        <v>0</v>
      </c>
      <c r="J223" s="5" t="n">
        <v>113</v>
      </c>
      <c r="K223" s="6" t="n">
        <v>0</v>
      </c>
    </row>
    <row r="224" customFormat="false" ht="17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7063802</v>
      </c>
      <c r="F224" s="2" t="n">
        <v>7695467</v>
      </c>
      <c r="G224" s="4" t="s">
        <v>37</v>
      </c>
      <c r="H224" s="5" t="n">
        <v>5</v>
      </c>
      <c r="I224" s="6" t="n">
        <v>0.25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73639542</v>
      </c>
      <c r="F225" s="2" t="n">
        <v>81797026</v>
      </c>
      <c r="G225" s="4" t="s">
        <v>37</v>
      </c>
      <c r="H225" s="5" t="n">
        <v>46</v>
      </c>
      <c r="I225" s="6" t="n">
        <v>0.0698</v>
      </c>
      <c r="J225" s="5" t="n">
        <v>204</v>
      </c>
      <c r="K225" s="6" t="n">
        <v>0.0149</v>
      </c>
    </row>
    <row r="226" customFormat="false" ht="17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16357880</v>
      </c>
      <c r="F226" s="2" t="n">
        <v>15025882</v>
      </c>
      <c r="G226" s="4" t="s">
        <v>88</v>
      </c>
      <c r="H226" s="5" t="n">
        <v>12</v>
      </c>
      <c r="I226" s="6" t="n">
        <v>-0.0769</v>
      </c>
      <c r="J226" s="5" t="n">
        <v>87</v>
      </c>
      <c r="K226" s="6" t="n">
        <v>0</v>
      </c>
    </row>
    <row r="227" customFormat="false" ht="17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0</v>
      </c>
      <c r="F227" s="2" t="n">
        <v>36288511</v>
      </c>
      <c r="G227" s="4" t="s">
        <v>64</v>
      </c>
      <c r="H227" s="5" t="n">
        <v>21</v>
      </c>
      <c r="I227" s="6" t="s">
        <v>65</v>
      </c>
      <c r="J227" s="5" t="n">
        <v>138</v>
      </c>
      <c r="K227" s="6" t="s">
        <v>65</v>
      </c>
    </row>
    <row r="228" customFormat="false" ht="17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25981813</v>
      </c>
      <c r="F228" s="2" t="n">
        <v>132951016</v>
      </c>
      <c r="G228" s="4" t="s">
        <v>35</v>
      </c>
      <c r="H228" s="5" t="n">
        <v>44</v>
      </c>
      <c r="I228" s="6" t="n">
        <v>-0.0638</v>
      </c>
      <c r="J228" s="5" t="n">
        <v>486</v>
      </c>
      <c r="K228" s="6" t="n">
        <v>0</v>
      </c>
    </row>
    <row r="229" customFormat="false" ht="17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234113108</v>
      </c>
      <c r="F229" s="2" t="n">
        <v>253843398</v>
      </c>
      <c r="G229" s="4" t="s">
        <v>37</v>
      </c>
      <c r="H229" s="5" t="n">
        <v>74</v>
      </c>
      <c r="I229" s="6" t="n">
        <v>0.0278</v>
      </c>
      <c r="J229" s="5" t="n">
        <v>302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78229213</v>
      </c>
      <c r="F230" s="2" t="n">
        <v>85362929</v>
      </c>
      <c r="G230" s="4" t="s">
        <v>37</v>
      </c>
      <c r="H230" s="5" t="n">
        <v>42</v>
      </c>
      <c r="I230" s="6" t="n">
        <v>-0.0233</v>
      </c>
      <c r="J230" s="5" t="n">
        <v>197</v>
      </c>
      <c r="K230" s="6" t="n">
        <v>-0.015</v>
      </c>
    </row>
    <row r="231" customFormat="false" ht="17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0</v>
      </c>
      <c r="F231" s="2" t="n">
        <v>35115628</v>
      </c>
      <c r="G231" s="4" t="s">
        <v>64</v>
      </c>
      <c r="H231" s="5" t="n">
        <v>20</v>
      </c>
      <c r="I231" s="6" t="s">
        <v>65</v>
      </c>
      <c r="J231" s="5" t="n">
        <v>130</v>
      </c>
      <c r="K231" s="6" t="s">
        <v>65</v>
      </c>
    </row>
    <row r="232" customFormat="false" ht="17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197920056</v>
      </c>
      <c r="F232" s="2" t="n">
        <v>234411335</v>
      </c>
      <c r="G232" s="4" t="s">
        <v>37</v>
      </c>
      <c r="H232" s="5" t="n">
        <v>96</v>
      </c>
      <c r="I232" s="6" t="n">
        <v>0.0323</v>
      </c>
      <c r="J232" s="5" t="n">
        <v>388</v>
      </c>
      <c r="K232" s="6" t="n">
        <v>0.0131</v>
      </c>
    </row>
    <row r="233" customFormat="false" ht="17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32407922</v>
      </c>
      <c r="F233" s="2" t="n">
        <v>30728737</v>
      </c>
      <c r="G233" s="4" t="s">
        <v>82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7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32462907</v>
      </c>
      <c r="F234" s="2" t="n">
        <v>39173356</v>
      </c>
      <c r="G234" s="4" t="s">
        <v>37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22691208</v>
      </c>
      <c r="F235" s="2" t="n">
        <v>24699585</v>
      </c>
      <c r="G235" s="4" t="s">
        <v>37</v>
      </c>
      <c r="H235" s="5" t="n">
        <v>7</v>
      </c>
      <c r="I235" s="6" t="n">
        <v>-0.2222</v>
      </c>
      <c r="J235" s="5" t="n">
        <v>43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16645904</v>
      </c>
      <c r="F236" s="2" t="n">
        <v>14725686</v>
      </c>
      <c r="G236" s="4" t="s">
        <v>88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14663065</v>
      </c>
      <c r="F237" s="2" t="n">
        <v>14787024</v>
      </c>
      <c r="G237" s="4" t="s">
        <v>39</v>
      </c>
      <c r="H237" s="5" t="n">
        <v>6</v>
      </c>
      <c r="I237" s="6" t="n">
        <v>0.2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7169625</v>
      </c>
      <c r="F238" s="2" t="n">
        <v>6557785</v>
      </c>
      <c r="G238" s="4" t="s">
        <v>88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25740485</v>
      </c>
      <c r="F239" s="2" t="n">
        <v>26060066</v>
      </c>
      <c r="G239" s="4" t="s">
        <v>39</v>
      </c>
      <c r="H239" s="5" t="n">
        <v>15</v>
      </c>
      <c r="I239" s="6" t="n">
        <v>0.1538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9577325</v>
      </c>
      <c r="F240" s="2" t="n">
        <v>7026374</v>
      </c>
      <c r="G240" s="4" t="s">
        <v>88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7579924</v>
      </c>
      <c r="F241" s="2" t="n">
        <v>7868064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4692412</v>
      </c>
      <c r="F242" s="2" t="n">
        <v>5715650</v>
      </c>
      <c r="G242" s="4" t="s">
        <v>37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4024011</v>
      </c>
      <c r="F243" s="2" t="n">
        <v>3716622</v>
      </c>
      <c r="G243" s="4" t="s">
        <v>88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4069324</v>
      </c>
      <c r="F244" s="2" t="n">
        <v>4610760</v>
      </c>
      <c r="G244" s="4" t="s">
        <v>37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55607246</v>
      </c>
      <c r="F245" s="2" t="n">
        <v>63432089</v>
      </c>
      <c r="G245" s="4" t="s">
        <v>37</v>
      </c>
      <c r="H245" s="5" t="n">
        <v>45</v>
      </c>
      <c r="I245" s="6" t="n">
        <v>0.0714</v>
      </c>
      <c r="J245" s="5" t="n">
        <v>10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10237365</v>
      </c>
      <c r="F246" s="2" t="n">
        <v>10787572</v>
      </c>
      <c r="G246" s="4" t="s">
        <v>35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42995734</v>
      </c>
      <c r="F247" s="2" t="n">
        <v>38390207</v>
      </c>
      <c r="G247" s="4" t="s">
        <v>88</v>
      </c>
      <c r="H247" s="5" t="n">
        <v>25</v>
      </c>
      <c r="I247" s="6" t="n">
        <v>-0.0385</v>
      </c>
      <c r="J247" s="5" t="n">
        <v>92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8050130</v>
      </c>
      <c r="F248" s="2" t="n">
        <v>8228491</v>
      </c>
      <c r="G248" s="4" t="s">
        <v>39</v>
      </c>
      <c r="H248" s="5" t="n">
        <v>5</v>
      </c>
      <c r="I248" s="6" t="n">
        <v>0.25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23105543</v>
      </c>
      <c r="F249" s="2" t="n">
        <v>24263426</v>
      </c>
      <c r="G249" s="4" t="s">
        <v>35</v>
      </c>
      <c r="H249" s="5" t="n">
        <v>13</v>
      </c>
      <c r="I249" s="6" t="n">
        <v>0.1818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10792503</v>
      </c>
      <c r="F250" s="2" t="n">
        <v>11233314</v>
      </c>
      <c r="G250" s="4" t="s">
        <v>35</v>
      </c>
      <c r="H250" s="5" t="n">
        <v>9</v>
      </c>
      <c r="I250" s="6" t="n">
        <v>-0.1</v>
      </c>
      <c r="J250" s="5" t="n">
        <v>102</v>
      </c>
      <c r="K250" s="6" t="n">
        <v>0.0625</v>
      </c>
    </row>
    <row r="251" customFormat="false" ht="17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17361312</v>
      </c>
      <c r="F251" s="2" t="n">
        <v>22063289</v>
      </c>
      <c r="G251" s="4" t="s">
        <v>37</v>
      </c>
      <c r="H251" s="5" t="n">
        <v>21</v>
      </c>
      <c r="I251" s="6" t="n">
        <v>0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7946816</v>
      </c>
      <c r="F252" s="2" t="n">
        <v>8418680</v>
      </c>
      <c r="G252" s="4" t="s">
        <v>35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4764737</v>
      </c>
      <c r="F253" s="2" t="n">
        <v>16169174</v>
      </c>
      <c r="G253" s="4" t="s">
        <v>37</v>
      </c>
      <c r="H253" s="5" t="n">
        <v>12</v>
      </c>
      <c r="I253" s="6" t="n">
        <v>-0.1429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14587343</v>
      </c>
      <c r="F254" s="2" t="n">
        <v>14707558</v>
      </c>
      <c r="G254" s="4" t="s">
        <v>39</v>
      </c>
      <c r="H254" s="5" t="n">
        <v>19</v>
      </c>
      <c r="I254" s="6" t="n">
        <v>0.0556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8461941</v>
      </c>
      <c r="F255" s="2" t="n">
        <v>7078907</v>
      </c>
      <c r="G255" s="4" t="s">
        <v>88</v>
      </c>
      <c r="H255" s="5" t="n">
        <v>8</v>
      </c>
      <c r="I255" s="6" t="n">
        <v>-0.1111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7144502</v>
      </c>
      <c r="F256" s="2" t="n">
        <v>7501746</v>
      </c>
      <c r="G256" s="4" t="s">
        <v>35</v>
      </c>
      <c r="H256" s="5" t="n">
        <v>7</v>
      </c>
      <c r="I256" s="6" t="n">
        <v>0.1667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11737234</v>
      </c>
      <c r="F257" s="2" t="n">
        <v>10875808</v>
      </c>
      <c r="G257" s="4" t="s">
        <v>88</v>
      </c>
      <c r="H257" s="5" t="n">
        <v>7</v>
      </c>
      <c r="I257" s="6" t="n">
        <v>-0.125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9</v>
      </c>
      <c r="C258" s="48" t="s">
        <v>278</v>
      </c>
      <c r="D258" s="2" t="n">
        <v>7750604</v>
      </c>
      <c r="F258" s="2" t="n">
        <v>7608231</v>
      </c>
      <c r="G258" s="4" t="s">
        <v>55</v>
      </c>
      <c r="H258" s="5" t="n">
        <v>6</v>
      </c>
      <c r="I258" s="6" t="n">
        <v>-0.1429</v>
      </c>
      <c r="J258" s="5" t="n">
        <v>66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9</v>
      </c>
      <c r="C259" s="48" t="s">
        <v>279</v>
      </c>
      <c r="D259" s="2" t="n">
        <v>2920200</v>
      </c>
      <c r="F259" s="2" t="n">
        <v>3003369</v>
      </c>
      <c r="G259" s="4" t="s">
        <v>39</v>
      </c>
      <c r="H259" s="5" t="n">
        <v>3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9</v>
      </c>
      <c r="C260" s="48" t="s">
        <v>280</v>
      </c>
      <c r="D260" s="2" t="n">
        <v>15368323</v>
      </c>
      <c r="F260" s="2" t="n">
        <v>16242754</v>
      </c>
      <c r="G260" s="4" t="s">
        <v>35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9</v>
      </c>
      <c r="C261" s="48" t="s">
        <v>145</v>
      </c>
      <c r="D261" s="2" t="n">
        <v>5742364</v>
      </c>
      <c r="F261" s="2" t="n">
        <v>6112875</v>
      </c>
      <c r="G261" s="4" t="s">
        <v>35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5730353</v>
      </c>
      <c r="F262" s="2" t="n">
        <v>5537152</v>
      </c>
      <c r="G262" s="4" t="s">
        <v>5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5183202</v>
      </c>
      <c r="F263" s="2" t="n">
        <v>6456011</v>
      </c>
      <c r="G263" s="4" t="s">
        <v>37</v>
      </c>
      <c r="H263" s="5" t="n">
        <v>6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13028259</v>
      </c>
      <c r="F264" s="2" t="n">
        <v>13892185</v>
      </c>
      <c r="G264" s="4" t="s">
        <v>35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8874218</v>
      </c>
      <c r="F265" s="2" t="n">
        <v>8415010</v>
      </c>
      <c r="G265" s="4" t="s">
        <v>82</v>
      </c>
      <c r="H265" s="5" t="n">
        <v>5</v>
      </c>
      <c r="I265" s="6" t="n">
        <v>0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10237862</v>
      </c>
      <c r="F266" s="2" t="n">
        <v>9836328</v>
      </c>
      <c r="G266" s="4" t="s">
        <v>82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8368977</v>
      </c>
      <c r="F267" s="2" t="n">
        <v>7722892</v>
      </c>
      <c r="G267" s="4" t="s">
        <v>88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8257386</v>
      </c>
      <c r="F268" s="2" t="n">
        <v>8295393</v>
      </c>
      <c r="G268" s="4" t="s">
        <v>39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8113577</v>
      </c>
      <c r="F269" s="2" t="n">
        <v>8518009</v>
      </c>
      <c r="G269" s="4" t="s">
        <v>35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39492541</v>
      </c>
      <c r="F270" s="2" t="n">
        <v>41262904</v>
      </c>
      <c r="G270" s="4" t="s">
        <v>35</v>
      </c>
      <c r="H270" s="5" t="n">
        <v>28</v>
      </c>
      <c r="I270" s="6" t="n">
        <v>0.0769</v>
      </c>
      <c r="J270" s="5" t="n">
        <v>185</v>
      </c>
      <c r="K270" s="6" t="n">
        <v>0.2759</v>
      </c>
    </row>
    <row r="271" customFormat="false" ht="17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10214243</v>
      </c>
      <c r="F271" s="2" t="n">
        <v>10222032</v>
      </c>
      <c r="G271" s="4" t="s">
        <v>39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9</v>
      </c>
      <c r="C272" s="48" t="s">
        <v>291</v>
      </c>
      <c r="D272" s="2" t="n">
        <v>9744904</v>
      </c>
      <c r="F272" s="2" t="n">
        <v>9493265</v>
      </c>
      <c r="G272" s="4" t="s">
        <v>55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9</v>
      </c>
      <c r="C273" s="48" t="s">
        <v>292</v>
      </c>
      <c r="D273" s="2" t="n">
        <v>14789072</v>
      </c>
      <c r="F273" s="2" t="n">
        <v>14169241</v>
      </c>
      <c r="G273" s="4" t="s">
        <v>82</v>
      </c>
      <c r="H273" s="5" t="n">
        <v>9</v>
      </c>
      <c r="I273" s="6" t="n">
        <v>0.125</v>
      </c>
      <c r="J273" s="5" t="n">
        <v>58</v>
      </c>
      <c r="K273" s="6" t="n">
        <v>-0.2658</v>
      </c>
    </row>
    <row r="274" customFormat="false" ht="17" hidden="false" customHeight="false" outlineLevel="0" collapsed="false">
      <c r="A274" s="48" t="s">
        <v>215</v>
      </c>
      <c r="B274" s="48" t="s">
        <v>69</v>
      </c>
      <c r="C274" s="48" t="s">
        <v>293</v>
      </c>
      <c r="D274" s="2" t="n">
        <v>51219865</v>
      </c>
      <c r="F274" s="2" t="n">
        <v>48508927</v>
      </c>
      <c r="G274" s="4" t="s">
        <v>82</v>
      </c>
      <c r="H274" s="5" t="n">
        <v>36</v>
      </c>
      <c r="I274" s="6" t="n">
        <v>0.0909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9</v>
      </c>
      <c r="C275" s="48" t="s">
        <v>294</v>
      </c>
      <c r="D275" s="2" t="n">
        <v>10999636</v>
      </c>
      <c r="F275" s="2" t="n">
        <v>10800681</v>
      </c>
      <c r="G275" s="4" t="s">
        <v>55</v>
      </c>
      <c r="H275" s="5" t="n">
        <v>6</v>
      </c>
      <c r="I275" s="6" t="n">
        <v>0.2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9</v>
      </c>
      <c r="C276" s="48" t="s">
        <v>295</v>
      </c>
      <c r="D276" s="2" t="n">
        <v>6700922</v>
      </c>
      <c r="F276" s="2" t="n">
        <v>6794601</v>
      </c>
      <c r="G276" s="4" t="s">
        <v>39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9</v>
      </c>
      <c r="C277" s="48" t="s">
        <v>296</v>
      </c>
      <c r="D277" s="2" t="n">
        <v>6357753</v>
      </c>
      <c r="F277" s="2" t="n">
        <v>6364747</v>
      </c>
      <c r="G277" s="4" t="s">
        <v>39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9</v>
      </c>
      <c r="C278" s="48" t="s">
        <v>297</v>
      </c>
      <c r="D278" s="2" t="n">
        <v>3656037</v>
      </c>
      <c r="F278" s="2" t="n">
        <v>3838215</v>
      </c>
      <c r="G278" s="4" t="s">
        <v>35</v>
      </c>
      <c r="H278" s="5" t="n">
        <v>4</v>
      </c>
      <c r="I278" s="6" t="n">
        <v>-0.2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9</v>
      </c>
      <c r="C279" s="48" t="s">
        <v>298</v>
      </c>
      <c r="D279" s="2" t="n">
        <v>7586494</v>
      </c>
      <c r="F279" s="2" t="n">
        <v>7585148</v>
      </c>
      <c r="G279" s="4" t="s">
        <v>55</v>
      </c>
      <c r="H279" s="5" t="n">
        <v>9</v>
      </c>
      <c r="I279" s="6" t="n">
        <v>-0.1818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9</v>
      </c>
      <c r="C280" s="48" t="s">
        <v>263</v>
      </c>
      <c r="D280" s="2" t="n">
        <v>5654606</v>
      </c>
      <c r="F280" s="2" t="n">
        <v>4975356</v>
      </c>
      <c r="G280" s="4" t="s">
        <v>88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9</v>
      </c>
      <c r="C281" s="48" t="s">
        <v>287</v>
      </c>
      <c r="D281" s="2" t="n">
        <v>6624849</v>
      </c>
      <c r="F281" s="2" t="n">
        <v>6331084</v>
      </c>
      <c r="G281" s="4" t="s">
        <v>82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9</v>
      </c>
      <c r="C282" s="48" t="s">
        <v>299</v>
      </c>
      <c r="D282" s="2" t="n">
        <v>3706491</v>
      </c>
      <c r="F282" s="2" t="n">
        <v>3682367</v>
      </c>
      <c r="G282" s="4" t="s">
        <v>5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9</v>
      </c>
      <c r="C283" s="48" t="s">
        <v>300</v>
      </c>
      <c r="D283" s="2" t="n">
        <v>6915270</v>
      </c>
      <c r="F283" s="2" t="n">
        <v>7956033</v>
      </c>
      <c r="G283" s="4" t="s">
        <v>37</v>
      </c>
      <c r="H283" s="5" t="n">
        <v>6</v>
      </c>
      <c r="I283" s="6" t="n">
        <v>0.2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9</v>
      </c>
      <c r="C284" s="48" t="s">
        <v>301</v>
      </c>
      <c r="D284" s="2" t="n">
        <v>5481025</v>
      </c>
      <c r="F284" s="2" t="n">
        <v>5201516</v>
      </c>
      <c r="G284" s="4" t="s">
        <v>82</v>
      </c>
      <c r="H284" s="5" t="n">
        <v>12</v>
      </c>
      <c r="I284" s="6" t="n">
        <v>0.0909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9</v>
      </c>
      <c r="C285" s="48" t="s">
        <v>302</v>
      </c>
      <c r="D285" s="2" t="n">
        <v>3550452</v>
      </c>
      <c r="F285" s="2" t="n">
        <v>12131559</v>
      </c>
      <c r="G285" s="4" t="s">
        <v>37</v>
      </c>
      <c r="H285" s="5" t="n">
        <v>6</v>
      </c>
      <c r="I285" s="6" t="n">
        <v>0.2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9</v>
      </c>
      <c r="C286" s="48" t="s">
        <v>303</v>
      </c>
      <c r="D286" s="2" t="n">
        <v>3461495</v>
      </c>
      <c r="F286" s="2" t="n">
        <v>3809925</v>
      </c>
      <c r="G286" s="4" t="s">
        <v>37</v>
      </c>
      <c r="H286" s="5" t="n">
        <v>4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9</v>
      </c>
      <c r="C287" s="48" t="s">
        <v>304</v>
      </c>
      <c r="D287" s="2" t="n">
        <v>43476753</v>
      </c>
      <c r="F287" s="2" t="n">
        <v>44630989</v>
      </c>
      <c r="G287" s="4" t="s">
        <v>39</v>
      </c>
      <c r="H287" s="5" t="n">
        <v>24</v>
      </c>
      <c r="I287" s="6" t="n">
        <v>0.0435</v>
      </c>
      <c r="J287" s="5" t="n">
        <v>109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9</v>
      </c>
      <c r="C288" s="48" t="s">
        <v>305</v>
      </c>
      <c r="D288" s="2" t="n">
        <v>6505849</v>
      </c>
      <c r="F288" s="2" t="n">
        <v>12781984</v>
      </c>
      <c r="G288" s="4" t="s">
        <v>37</v>
      </c>
      <c r="H288" s="5" t="n">
        <v>5</v>
      </c>
      <c r="I288" s="6" t="n">
        <v>0.25</v>
      </c>
      <c r="J288" s="5" t="n">
        <v>52</v>
      </c>
      <c r="K288" s="6" t="n">
        <v>1.6</v>
      </c>
    </row>
    <row r="289" customFormat="false" ht="17" hidden="false" customHeight="false" outlineLevel="0" collapsed="false">
      <c r="A289" s="48" t="s">
        <v>215</v>
      </c>
      <c r="B289" s="48" t="s">
        <v>69</v>
      </c>
      <c r="C289" s="48" t="s">
        <v>306</v>
      </c>
      <c r="D289" s="2" t="n">
        <v>5197753</v>
      </c>
      <c r="F289" s="2" t="n">
        <v>5244496</v>
      </c>
      <c r="G289" s="4" t="s">
        <v>39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9</v>
      </c>
      <c r="C290" s="48" t="s">
        <v>307</v>
      </c>
      <c r="D290" s="2" t="n">
        <v>4757679</v>
      </c>
      <c r="F290" s="2" t="n">
        <v>5202245</v>
      </c>
      <c r="G290" s="4" t="s">
        <v>37</v>
      </c>
      <c r="H290" s="5" t="n">
        <v>4</v>
      </c>
      <c r="I290" s="6" t="n">
        <v>-0.2</v>
      </c>
      <c r="J290" s="5" t="n">
        <v>36</v>
      </c>
      <c r="K290" s="6" t="n">
        <v>-0.0769</v>
      </c>
    </row>
    <row r="291" customFormat="false" ht="17" hidden="false" customHeight="false" outlineLevel="0" collapsed="false">
      <c r="A291" s="48" t="s">
        <v>215</v>
      </c>
      <c r="B291" s="48" t="s">
        <v>69</v>
      </c>
      <c r="C291" s="48" t="s">
        <v>308</v>
      </c>
      <c r="D291" s="2" t="n">
        <v>3223976</v>
      </c>
      <c r="F291" s="2" t="n">
        <v>2790456</v>
      </c>
      <c r="G291" s="4" t="s">
        <v>88</v>
      </c>
      <c r="H291" s="5" t="n">
        <v>2</v>
      </c>
      <c r="I291" s="6" t="n">
        <v>-0.3333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9</v>
      </c>
      <c r="C292" s="48" t="s">
        <v>309</v>
      </c>
      <c r="D292" s="2" t="n">
        <v>5046620</v>
      </c>
      <c r="F292" s="2" t="n">
        <v>5323001</v>
      </c>
      <c r="G292" s="4" t="s">
        <v>35</v>
      </c>
      <c r="H292" s="5" t="n">
        <v>4</v>
      </c>
      <c r="I292" s="6" t="n">
        <v>0.3333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9</v>
      </c>
      <c r="C293" s="48" t="s">
        <v>310</v>
      </c>
      <c r="D293" s="2" t="n">
        <v>9103209</v>
      </c>
      <c r="F293" s="2" t="n">
        <v>9104425</v>
      </c>
      <c r="G293" s="4" t="s">
        <v>39</v>
      </c>
      <c r="H293" s="5" t="n">
        <v>4</v>
      </c>
      <c r="I293" s="6" t="n">
        <v>0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9</v>
      </c>
      <c r="C294" s="48" t="s">
        <v>311</v>
      </c>
      <c r="D294" s="2" t="n">
        <v>6995628</v>
      </c>
      <c r="F294" s="2" t="n">
        <v>7643979</v>
      </c>
      <c r="G294" s="4" t="s">
        <v>37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9</v>
      </c>
      <c r="C295" s="48" t="s">
        <v>312</v>
      </c>
      <c r="D295" s="2" t="n">
        <v>71839822</v>
      </c>
      <c r="F295" s="2" t="n">
        <v>72633772</v>
      </c>
      <c r="G295" s="4" t="s">
        <v>39</v>
      </c>
      <c r="H295" s="5" t="n">
        <v>38</v>
      </c>
      <c r="I295" s="6" t="n">
        <v>0.027</v>
      </c>
      <c r="J295" s="5" t="n">
        <v>225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9</v>
      </c>
      <c r="C296" s="48" t="s">
        <v>313</v>
      </c>
      <c r="D296" s="2" t="n">
        <v>11943804</v>
      </c>
      <c r="F296" s="2" t="n">
        <v>12323182</v>
      </c>
      <c r="G296" s="4" t="s">
        <v>39</v>
      </c>
      <c r="H296" s="5" t="n">
        <v>6</v>
      </c>
      <c r="I296" s="6" t="n">
        <v>0</v>
      </c>
      <c r="J296" s="5" t="n">
        <v>49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213</v>
      </c>
      <c r="C297" s="48" t="s">
        <v>314</v>
      </c>
      <c r="D297" s="2" t="n">
        <v>1884491</v>
      </c>
      <c r="F297" s="2" t="n">
        <v>1937889</v>
      </c>
      <c r="G297" s="4" t="s">
        <v>39</v>
      </c>
      <c r="H297" s="5" t="n">
        <v>2</v>
      </c>
      <c r="I297" s="6" t="n">
        <v>0</v>
      </c>
      <c r="J297" s="5" t="n">
        <v>0</v>
      </c>
      <c r="K297" s="6" t="s">
        <v>65</v>
      </c>
    </row>
    <row r="298" customFormat="false" ht="17" hidden="false" customHeight="false" outlineLevel="0" collapsed="false">
      <c r="A298" s="48" t="s">
        <v>315</v>
      </c>
      <c r="B298" s="48" t="s">
        <v>33</v>
      </c>
      <c r="C298" s="48" t="s">
        <v>316</v>
      </c>
      <c r="D298" s="2" t="n">
        <v>905556869</v>
      </c>
      <c r="F298" s="2" t="n">
        <v>927878669</v>
      </c>
      <c r="G298" s="4" t="s">
        <v>39</v>
      </c>
      <c r="H298" s="5" t="n">
        <v>861</v>
      </c>
      <c r="I298" s="6" t="n">
        <v>0.124</v>
      </c>
      <c r="J298" s="5" t="n">
        <v>1198</v>
      </c>
      <c r="K298" s="6" t="n">
        <v>0.0042</v>
      </c>
    </row>
    <row r="299" customFormat="false" ht="17" hidden="false" customHeight="false" outlineLevel="0" collapsed="false">
      <c r="A299" s="48" t="s">
        <v>315</v>
      </c>
      <c r="B299" s="48" t="s">
        <v>33</v>
      </c>
      <c r="C299" s="48" t="s">
        <v>317</v>
      </c>
      <c r="D299" s="2" t="n">
        <v>678447409</v>
      </c>
      <c r="F299" s="2" t="n">
        <v>669570841</v>
      </c>
      <c r="G299" s="4" t="s">
        <v>55</v>
      </c>
      <c r="H299" s="5" t="n">
        <v>627</v>
      </c>
      <c r="I299" s="6" t="n">
        <v>0.1277</v>
      </c>
      <c r="J299" s="5" t="n">
        <v>1073</v>
      </c>
      <c r="K299" s="6" t="n">
        <v>0.0387</v>
      </c>
    </row>
    <row r="300" customFormat="false" ht="17" hidden="false" customHeight="false" outlineLevel="0" collapsed="false">
      <c r="A300" s="48" t="s">
        <v>315</v>
      </c>
      <c r="B300" s="48" t="s">
        <v>45</v>
      </c>
      <c r="C300" s="48" t="s">
        <v>318</v>
      </c>
      <c r="D300" s="2" t="n">
        <v>120861168</v>
      </c>
      <c r="F300" s="2" t="n">
        <v>117840426</v>
      </c>
      <c r="G300" s="4" t="s">
        <v>55</v>
      </c>
      <c r="H300" s="5" t="n">
        <v>63</v>
      </c>
      <c r="I300" s="6" t="n">
        <v>-0.0597</v>
      </c>
      <c r="J300" s="5" t="n">
        <v>627</v>
      </c>
      <c r="K300" s="6" t="n">
        <v>0</v>
      </c>
    </row>
    <row r="301" customFormat="false" ht="17" hidden="false" customHeight="false" outlineLevel="0" collapsed="false">
      <c r="A301" s="48" t="s">
        <v>315</v>
      </c>
      <c r="B301" s="48" t="s">
        <v>45</v>
      </c>
      <c r="C301" s="48" t="s">
        <v>319</v>
      </c>
      <c r="D301" s="2" t="n">
        <v>41534576</v>
      </c>
      <c r="F301" s="2" t="n">
        <v>40768250</v>
      </c>
      <c r="G301" s="4" t="s">
        <v>55</v>
      </c>
      <c r="H301" s="5" t="n">
        <v>20</v>
      </c>
      <c r="I301" s="6" t="n">
        <v>-0.0476</v>
      </c>
      <c r="J301" s="5" t="n">
        <v>495</v>
      </c>
      <c r="K301" s="6" t="n">
        <v>-0.0159</v>
      </c>
    </row>
    <row r="302" customFormat="false" ht="17" hidden="false" customHeight="false" outlineLevel="0" collapsed="false">
      <c r="A302" s="48" t="s">
        <v>315</v>
      </c>
      <c r="B302" s="48" t="s">
        <v>45</v>
      </c>
      <c r="C302" s="48" t="s">
        <v>320</v>
      </c>
      <c r="D302" s="2" t="n">
        <v>396659017</v>
      </c>
      <c r="F302" s="2" t="n">
        <v>404161697</v>
      </c>
      <c r="G302" s="4" t="s">
        <v>39</v>
      </c>
      <c r="H302" s="5" t="n">
        <v>203</v>
      </c>
      <c r="I302" s="6" t="n">
        <v>0.015</v>
      </c>
      <c r="J302" s="5" t="n">
        <v>829</v>
      </c>
      <c r="K302" s="6" t="n">
        <v>0.0122</v>
      </c>
    </row>
    <row r="303" customFormat="false" ht="17" hidden="false" customHeight="false" outlineLevel="0" collapsed="false">
      <c r="A303" s="48" t="s">
        <v>315</v>
      </c>
      <c r="B303" s="48" t="s">
        <v>45</v>
      </c>
      <c r="C303" s="48" t="s">
        <v>321</v>
      </c>
      <c r="D303" s="2" t="n">
        <v>113885752</v>
      </c>
      <c r="F303" s="2" t="n">
        <v>115279764</v>
      </c>
      <c r="G303" s="4" t="s">
        <v>39</v>
      </c>
      <c r="H303" s="5" t="n">
        <v>63</v>
      </c>
      <c r="I303" s="6" t="n">
        <v>0.05</v>
      </c>
      <c r="J303" s="5" t="n">
        <v>620</v>
      </c>
      <c r="K303" s="6" t="n">
        <v>0.0032</v>
      </c>
    </row>
    <row r="304" customFormat="false" ht="17" hidden="false" customHeight="false" outlineLevel="0" collapsed="false">
      <c r="A304" s="48" t="s">
        <v>315</v>
      </c>
      <c r="B304" s="48" t="s">
        <v>45</v>
      </c>
      <c r="C304" s="48" t="s">
        <v>322</v>
      </c>
      <c r="D304" s="2" t="n">
        <v>244601750</v>
      </c>
      <c r="F304" s="2" t="n">
        <v>257791471</v>
      </c>
      <c r="G304" s="4" t="s">
        <v>35</v>
      </c>
      <c r="H304" s="5" t="n">
        <v>124</v>
      </c>
      <c r="I304" s="6" t="n">
        <v>0.0248</v>
      </c>
      <c r="J304" s="5" t="n">
        <v>431</v>
      </c>
      <c r="K304" s="6" t="n">
        <v>0</v>
      </c>
    </row>
    <row r="305" customFormat="false" ht="17" hidden="false" customHeight="false" outlineLevel="0" collapsed="false">
      <c r="A305" s="48" t="s">
        <v>315</v>
      </c>
      <c r="B305" s="48" t="s">
        <v>45</v>
      </c>
      <c r="C305" s="48" t="s">
        <v>323</v>
      </c>
      <c r="D305" s="2" t="n">
        <v>93145750</v>
      </c>
      <c r="F305" s="2" t="n">
        <v>89982676</v>
      </c>
      <c r="G305" s="4" t="s">
        <v>55</v>
      </c>
      <c r="H305" s="5" t="n">
        <v>55</v>
      </c>
      <c r="I305" s="6" t="n">
        <v>0.0185</v>
      </c>
      <c r="J305" s="5" t="n">
        <v>327</v>
      </c>
      <c r="K305" s="6" t="n">
        <v>0.0062</v>
      </c>
    </row>
    <row r="306" customFormat="false" ht="17" hidden="false" customHeight="false" outlineLevel="0" collapsed="false">
      <c r="A306" s="48" t="s">
        <v>315</v>
      </c>
      <c r="B306" s="48" t="s">
        <v>45</v>
      </c>
      <c r="C306" s="48" t="s">
        <v>324</v>
      </c>
      <c r="D306" s="2" t="n">
        <v>154947514</v>
      </c>
      <c r="F306" s="2" t="n">
        <v>164626564</v>
      </c>
      <c r="G306" s="4" t="s">
        <v>35</v>
      </c>
      <c r="H306" s="5" t="n">
        <v>97</v>
      </c>
      <c r="I306" s="6" t="n">
        <v>0.0211</v>
      </c>
      <c r="J306" s="5" t="n">
        <v>382</v>
      </c>
      <c r="K306" s="6" t="n">
        <v>0</v>
      </c>
    </row>
    <row r="307" customFormat="false" ht="17" hidden="false" customHeight="false" outlineLevel="0" collapsed="false">
      <c r="A307" s="48" t="s">
        <v>315</v>
      </c>
      <c r="B307" s="48" t="s">
        <v>45</v>
      </c>
      <c r="C307" s="48" t="s">
        <v>325</v>
      </c>
      <c r="D307" s="2" t="n">
        <v>497488708</v>
      </c>
      <c r="F307" s="2" t="n">
        <v>543998225</v>
      </c>
      <c r="G307" s="4" t="s">
        <v>37</v>
      </c>
      <c r="H307" s="5" t="n">
        <v>315</v>
      </c>
      <c r="I307" s="6" t="n">
        <v>0.0642</v>
      </c>
      <c r="J307" s="5" t="n">
        <v>888</v>
      </c>
      <c r="K307" s="6" t="n">
        <v>-0.0056</v>
      </c>
    </row>
    <row r="308" customFormat="false" ht="17" hidden="false" customHeight="false" outlineLevel="0" collapsed="false">
      <c r="A308" s="48" t="s">
        <v>315</v>
      </c>
      <c r="B308" s="48" t="s">
        <v>45</v>
      </c>
      <c r="C308" s="48" t="s">
        <v>326</v>
      </c>
      <c r="D308" s="2" t="n">
        <v>215904747</v>
      </c>
      <c r="F308" s="2" t="n">
        <v>208878201</v>
      </c>
      <c r="G308" s="4" t="s">
        <v>55</v>
      </c>
      <c r="H308" s="5" t="n">
        <v>140</v>
      </c>
      <c r="I308" s="6" t="n">
        <v>0.0145</v>
      </c>
      <c r="J308" s="5" t="n">
        <v>455</v>
      </c>
      <c r="K308" s="6" t="n">
        <v>0</v>
      </c>
    </row>
    <row r="309" customFormat="false" ht="17" hidden="false" customHeight="false" outlineLevel="0" collapsed="false">
      <c r="A309" s="48" t="s">
        <v>315</v>
      </c>
      <c r="B309" s="48" t="s">
        <v>45</v>
      </c>
      <c r="C309" s="48" t="s">
        <v>327</v>
      </c>
      <c r="D309" s="2" t="n">
        <v>83793839</v>
      </c>
      <c r="F309" s="2" t="n">
        <v>84430261</v>
      </c>
      <c r="G309" s="4" t="s">
        <v>39</v>
      </c>
      <c r="H309" s="5" t="n">
        <v>48</v>
      </c>
      <c r="I309" s="6" t="n">
        <v>-0.0204</v>
      </c>
      <c r="J309" s="5" t="n">
        <v>317</v>
      </c>
      <c r="K309" s="6" t="n">
        <v>-0.112</v>
      </c>
    </row>
    <row r="310" customFormat="false" ht="17" hidden="false" customHeight="false" outlineLevel="0" collapsed="false">
      <c r="A310" s="48" t="s">
        <v>315</v>
      </c>
      <c r="B310" s="48" t="s">
        <v>45</v>
      </c>
      <c r="C310" s="48" t="s">
        <v>328</v>
      </c>
      <c r="D310" s="2" t="n">
        <v>537215237</v>
      </c>
      <c r="F310" s="2" t="n">
        <v>529221690</v>
      </c>
      <c r="G310" s="4" t="s">
        <v>55</v>
      </c>
      <c r="H310" s="5" t="n">
        <v>352</v>
      </c>
      <c r="I310" s="6" t="n">
        <v>0.0292</v>
      </c>
      <c r="J310" s="5" t="n">
        <v>1215</v>
      </c>
      <c r="K310" s="6" t="n">
        <v>0</v>
      </c>
    </row>
    <row r="311" customFormat="false" ht="17" hidden="false" customHeight="false" outlineLevel="0" collapsed="false">
      <c r="A311" s="48" t="s">
        <v>315</v>
      </c>
      <c r="B311" s="48" t="s">
        <v>45</v>
      </c>
      <c r="C311" s="48" t="s">
        <v>329</v>
      </c>
      <c r="D311" s="2" t="n">
        <v>347448796</v>
      </c>
      <c r="F311" s="2" t="n">
        <v>326760148</v>
      </c>
      <c r="G311" s="4" t="s">
        <v>82</v>
      </c>
      <c r="H311" s="5" t="n">
        <v>213</v>
      </c>
      <c r="I311" s="6" t="n">
        <v>0.039</v>
      </c>
      <c r="J311" s="5" t="n">
        <v>827</v>
      </c>
      <c r="K311" s="6" t="n">
        <v>-0.0461</v>
      </c>
    </row>
    <row r="312" customFormat="false" ht="17" hidden="false" customHeight="false" outlineLevel="0" collapsed="false">
      <c r="A312" s="48" t="s">
        <v>315</v>
      </c>
      <c r="B312" s="48" t="s">
        <v>45</v>
      </c>
      <c r="C312" s="48" t="s">
        <v>330</v>
      </c>
      <c r="D312" s="2" t="n">
        <v>345044400</v>
      </c>
      <c r="F312" s="2" t="n">
        <v>345860205</v>
      </c>
      <c r="G312" s="4" t="s">
        <v>39</v>
      </c>
      <c r="H312" s="5" t="n">
        <v>128</v>
      </c>
      <c r="I312" s="6" t="n">
        <v>-0.0376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5</v>
      </c>
      <c r="B313" s="48" t="s">
        <v>45</v>
      </c>
      <c r="C313" s="48" t="s">
        <v>331</v>
      </c>
      <c r="D313" s="2" t="n">
        <v>216582123</v>
      </c>
      <c r="F313" s="2" t="n">
        <v>232377976</v>
      </c>
      <c r="G313" s="4" t="s">
        <v>37</v>
      </c>
      <c r="H313" s="5" t="n">
        <v>122</v>
      </c>
      <c r="I313" s="6" t="n">
        <v>0.1296</v>
      </c>
      <c r="J313" s="5" t="n">
        <v>590</v>
      </c>
      <c r="K313" s="6" t="n">
        <v>0.0555</v>
      </c>
    </row>
    <row r="314" customFormat="false" ht="17" hidden="false" customHeight="false" outlineLevel="0" collapsed="false">
      <c r="A314" s="48" t="s">
        <v>315</v>
      </c>
      <c r="B314" s="48" t="s">
        <v>45</v>
      </c>
      <c r="C314" s="48" t="s">
        <v>332</v>
      </c>
      <c r="D314" s="2" t="n">
        <v>102977440</v>
      </c>
      <c r="F314" s="2" t="n">
        <v>111429938</v>
      </c>
      <c r="G314" s="4" t="s">
        <v>37</v>
      </c>
      <c r="H314" s="5" t="n">
        <v>60</v>
      </c>
      <c r="I314" s="6" t="n">
        <v>0.0169</v>
      </c>
      <c r="J314" s="5" t="n">
        <v>372</v>
      </c>
      <c r="K314" s="6" t="n">
        <v>0</v>
      </c>
    </row>
    <row r="315" customFormat="false" ht="17" hidden="false" customHeight="false" outlineLevel="0" collapsed="false">
      <c r="A315" s="48" t="s">
        <v>315</v>
      </c>
      <c r="B315" s="48" t="s">
        <v>69</v>
      </c>
      <c r="C315" s="48" t="s">
        <v>333</v>
      </c>
      <c r="D315" s="2" t="n">
        <v>48069384</v>
      </c>
      <c r="F315" s="2" t="n">
        <v>49792346</v>
      </c>
      <c r="G315" s="4" t="s">
        <v>35</v>
      </c>
      <c r="H315" s="5" t="n">
        <v>31</v>
      </c>
      <c r="I315" s="6" t="n">
        <v>0</v>
      </c>
      <c r="J315" s="5" t="n">
        <v>378</v>
      </c>
      <c r="K315" s="6" t="n">
        <v>0.0053</v>
      </c>
    </row>
    <row r="316" customFormat="false" ht="17" hidden="false" customHeight="false" outlineLevel="0" collapsed="false">
      <c r="A316" s="48" t="s">
        <v>315</v>
      </c>
      <c r="B316" s="48" t="s">
        <v>69</v>
      </c>
      <c r="C316" s="48" t="s">
        <v>334</v>
      </c>
      <c r="D316" s="2" t="n">
        <v>24298162</v>
      </c>
      <c r="F316" s="2" t="n">
        <v>25849949</v>
      </c>
      <c r="G316" s="4" t="s">
        <v>35</v>
      </c>
      <c r="H316" s="5" t="n">
        <v>18</v>
      </c>
      <c r="I316" s="6" t="n">
        <v>0.0588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5</v>
      </c>
      <c r="B317" s="48" t="s">
        <v>69</v>
      </c>
      <c r="C317" s="48" t="s">
        <v>335</v>
      </c>
      <c r="D317" s="2" t="n">
        <v>29710493</v>
      </c>
      <c r="F317" s="2" t="n">
        <v>32631317</v>
      </c>
      <c r="G317" s="4" t="s">
        <v>37</v>
      </c>
      <c r="H317" s="5" t="n">
        <v>33</v>
      </c>
      <c r="I317" s="6" t="n">
        <v>0.1379</v>
      </c>
      <c r="J317" s="5" t="n">
        <v>207</v>
      </c>
      <c r="K317" s="6" t="n">
        <v>-0.0461</v>
      </c>
    </row>
    <row r="318" customFormat="false" ht="17" hidden="false" customHeight="false" outlineLevel="0" collapsed="false">
      <c r="A318" s="48" t="s">
        <v>315</v>
      </c>
      <c r="B318" s="48" t="s">
        <v>69</v>
      </c>
      <c r="C318" s="48" t="s">
        <v>336</v>
      </c>
      <c r="D318" s="2" t="n">
        <v>16877624</v>
      </c>
      <c r="F318" s="2" t="n">
        <v>18213905</v>
      </c>
      <c r="G318" s="4" t="s">
        <v>37</v>
      </c>
      <c r="H318" s="5" t="n">
        <v>12</v>
      </c>
      <c r="I318" s="6" t="n">
        <v>-0.2</v>
      </c>
      <c r="J318" s="5" t="n">
        <v>68</v>
      </c>
      <c r="K318" s="6" t="n">
        <v>0</v>
      </c>
    </row>
    <row r="319" customFormat="false" ht="17" hidden="false" customHeight="false" outlineLevel="0" collapsed="false">
      <c r="A319" s="48" t="s">
        <v>315</v>
      </c>
      <c r="B319" s="48" t="s">
        <v>69</v>
      </c>
      <c r="C319" s="48" t="s">
        <v>337</v>
      </c>
      <c r="D319" s="2" t="n">
        <v>12147605</v>
      </c>
      <c r="F319" s="2" t="n">
        <v>17741385</v>
      </c>
      <c r="G319" s="4" t="s">
        <v>37</v>
      </c>
      <c r="H319" s="5" t="n">
        <v>12</v>
      </c>
      <c r="I319" s="6" t="n">
        <v>-0.0769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5</v>
      </c>
      <c r="B320" s="48" t="s">
        <v>69</v>
      </c>
      <c r="C320" s="48" t="s">
        <v>338</v>
      </c>
      <c r="D320" s="2" t="n">
        <v>78090080</v>
      </c>
      <c r="F320" s="2" t="n">
        <v>81467156</v>
      </c>
      <c r="G320" s="4" t="s">
        <v>35</v>
      </c>
      <c r="H320" s="5" t="n">
        <v>56</v>
      </c>
      <c r="I320" s="6" t="n">
        <v>-0.082</v>
      </c>
      <c r="J320" s="5" t="n">
        <v>263</v>
      </c>
      <c r="K320" s="6" t="n">
        <v>-0.0038</v>
      </c>
    </row>
    <row r="321" customFormat="false" ht="17" hidden="false" customHeight="false" outlineLevel="0" collapsed="false">
      <c r="A321" s="48" t="s">
        <v>315</v>
      </c>
      <c r="B321" s="48" t="s">
        <v>69</v>
      </c>
      <c r="C321" s="48" t="s">
        <v>339</v>
      </c>
      <c r="D321" s="2" t="n">
        <v>30877047</v>
      </c>
      <c r="F321" s="2" t="n">
        <v>29473889</v>
      </c>
      <c r="G321" s="4" t="s">
        <v>82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5</v>
      </c>
      <c r="B322" s="48" t="s">
        <v>69</v>
      </c>
      <c r="C322" s="48" t="s">
        <v>340</v>
      </c>
      <c r="D322" s="2" t="n">
        <v>61248839</v>
      </c>
      <c r="F322" s="2" t="n">
        <v>57869899</v>
      </c>
      <c r="G322" s="4" t="s">
        <v>82</v>
      </c>
      <c r="H322" s="5" t="n">
        <v>38</v>
      </c>
      <c r="I322" s="6" t="n">
        <v>0.0857</v>
      </c>
      <c r="J322" s="5" t="n">
        <v>434</v>
      </c>
      <c r="K322" s="6" t="n">
        <v>-0.273</v>
      </c>
    </row>
    <row r="323" customFormat="false" ht="17" hidden="false" customHeight="false" outlineLevel="0" collapsed="false">
      <c r="A323" s="48" t="s">
        <v>315</v>
      </c>
      <c r="B323" s="48" t="s">
        <v>69</v>
      </c>
      <c r="C323" s="48" t="s">
        <v>341</v>
      </c>
      <c r="D323" s="2" t="n">
        <v>0</v>
      </c>
      <c r="F323" s="2" t="n">
        <v>741874</v>
      </c>
      <c r="G323" s="4" t="s">
        <v>64</v>
      </c>
      <c r="H323" s="5" t="n">
        <v>3</v>
      </c>
      <c r="I323" s="6" t="s">
        <v>65</v>
      </c>
      <c r="J323" s="5" t="n">
        <v>20</v>
      </c>
      <c r="K323" s="6" t="s">
        <v>65</v>
      </c>
    </row>
    <row r="324" customFormat="false" ht="17" hidden="false" customHeight="false" outlineLevel="0" collapsed="false">
      <c r="A324" s="48" t="s">
        <v>315</v>
      </c>
      <c r="B324" s="48" t="s">
        <v>69</v>
      </c>
      <c r="C324" s="48" t="s">
        <v>342</v>
      </c>
      <c r="D324" s="2" t="n">
        <v>3596363</v>
      </c>
      <c r="F324" s="2" t="n">
        <v>5029110</v>
      </c>
      <c r="G324" s="4" t="s">
        <v>37</v>
      </c>
      <c r="H324" s="5" t="n">
        <v>4</v>
      </c>
      <c r="I324" s="6" t="n">
        <v>-0.2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5</v>
      </c>
      <c r="B325" s="48" t="s">
        <v>69</v>
      </c>
      <c r="C325" s="48" t="s">
        <v>343</v>
      </c>
      <c r="D325" s="2" t="n">
        <v>8471390</v>
      </c>
      <c r="F325" s="2" t="n">
        <v>7429924</v>
      </c>
      <c r="G325" s="4" t="s">
        <v>88</v>
      </c>
      <c r="H325" s="5" t="n">
        <v>6</v>
      </c>
      <c r="I325" s="6" t="n">
        <v>-0.1429</v>
      </c>
      <c r="J325" s="5" t="n">
        <v>40</v>
      </c>
      <c r="K325" s="6" t="n">
        <v>-0.2</v>
      </c>
    </row>
    <row r="326" customFormat="false" ht="17" hidden="false" customHeight="false" outlineLevel="0" collapsed="false">
      <c r="A326" s="48" t="s">
        <v>315</v>
      </c>
      <c r="B326" s="48" t="s">
        <v>69</v>
      </c>
      <c r="C326" s="48" t="s">
        <v>344</v>
      </c>
      <c r="D326" s="2" t="n">
        <v>18993738</v>
      </c>
      <c r="F326" s="2" t="n">
        <v>18813551</v>
      </c>
      <c r="G326" s="4" t="s">
        <v>55</v>
      </c>
      <c r="H326" s="5" t="n">
        <v>10</v>
      </c>
      <c r="I326" s="6" t="n">
        <v>-0.0909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5</v>
      </c>
      <c r="B327" s="48" t="s">
        <v>69</v>
      </c>
      <c r="C327" s="48" t="s">
        <v>345</v>
      </c>
      <c r="D327" s="2" t="n">
        <v>8857438</v>
      </c>
      <c r="F327" s="2" t="n">
        <v>10131203</v>
      </c>
      <c r="G327" s="4" t="s">
        <v>37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7" hidden="false" customHeight="false" outlineLevel="0" collapsed="false">
      <c r="A328" s="48" t="s">
        <v>315</v>
      </c>
      <c r="B328" s="48" t="s">
        <v>69</v>
      </c>
      <c r="C328" s="48" t="s">
        <v>346</v>
      </c>
      <c r="D328" s="2" t="n">
        <v>11229377</v>
      </c>
      <c r="F328" s="2" t="n">
        <v>11368073</v>
      </c>
      <c r="G328" s="4" t="s">
        <v>39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7" hidden="false" customHeight="false" outlineLevel="0" collapsed="false">
      <c r="A329" s="48" t="s">
        <v>315</v>
      </c>
      <c r="B329" s="48" t="s">
        <v>69</v>
      </c>
      <c r="C329" s="48" t="s">
        <v>347</v>
      </c>
      <c r="D329" s="2" t="n">
        <v>2673269</v>
      </c>
      <c r="F329" s="2" t="n">
        <v>3505501</v>
      </c>
      <c r="G329" s="4" t="s">
        <v>37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7" hidden="false" customHeight="false" outlineLevel="0" collapsed="false">
      <c r="A330" s="48" t="s">
        <v>315</v>
      </c>
      <c r="B330" s="48" t="s">
        <v>69</v>
      </c>
      <c r="C330" s="48" t="s">
        <v>348</v>
      </c>
      <c r="D330" s="2" t="n">
        <v>6574955</v>
      </c>
      <c r="F330" s="2" t="n">
        <v>6981852</v>
      </c>
      <c r="G330" s="4" t="s">
        <v>35</v>
      </c>
      <c r="H330" s="5" t="n">
        <v>4</v>
      </c>
      <c r="I330" s="6" t="n">
        <v>-0.2</v>
      </c>
      <c r="J330" s="5" t="n">
        <v>80</v>
      </c>
      <c r="K330" s="6" t="n">
        <v>0</v>
      </c>
    </row>
    <row r="331" customFormat="false" ht="17" hidden="false" customHeight="false" outlineLevel="0" collapsed="false">
      <c r="A331" s="48" t="s">
        <v>315</v>
      </c>
      <c r="B331" s="48" t="s">
        <v>69</v>
      </c>
      <c r="C331" s="48" t="s">
        <v>349</v>
      </c>
      <c r="D331" s="2" t="n">
        <v>126107550</v>
      </c>
      <c r="F331" s="2" t="n">
        <v>122111982</v>
      </c>
      <c r="G331" s="4" t="s">
        <v>55</v>
      </c>
      <c r="H331" s="5" t="n">
        <v>51</v>
      </c>
      <c r="I331" s="6" t="n">
        <v>0</v>
      </c>
      <c r="J331" s="5" t="n">
        <v>270</v>
      </c>
      <c r="K331" s="6" t="n">
        <v>0.2981</v>
      </c>
    </row>
    <row r="332" customFormat="false" ht="17" hidden="false" customHeight="false" outlineLevel="0" collapsed="false">
      <c r="A332" s="48" t="s">
        <v>315</v>
      </c>
      <c r="B332" s="48" t="s">
        <v>69</v>
      </c>
      <c r="C332" s="48" t="s">
        <v>350</v>
      </c>
      <c r="D332" s="2" t="n">
        <v>0</v>
      </c>
      <c r="F332" s="2" t="n">
        <v>22822596</v>
      </c>
      <c r="G332" s="4" t="s">
        <v>64</v>
      </c>
      <c r="H332" s="5" t="n">
        <v>21</v>
      </c>
      <c r="I332" s="6" t="s">
        <v>65</v>
      </c>
      <c r="J332" s="5" t="n">
        <v>30</v>
      </c>
      <c r="K332" s="6" t="s">
        <v>65</v>
      </c>
    </row>
    <row r="333" customFormat="false" ht="17" hidden="false" customHeight="false" outlineLevel="0" collapsed="false">
      <c r="A333" s="48" t="s">
        <v>315</v>
      </c>
      <c r="B333" s="48" t="s">
        <v>69</v>
      </c>
      <c r="C333" s="48" t="s">
        <v>351</v>
      </c>
      <c r="D333" s="2" t="n">
        <v>0</v>
      </c>
      <c r="F333" s="2" t="n">
        <v>16914650</v>
      </c>
      <c r="G333" s="4" t="s">
        <v>64</v>
      </c>
      <c r="H333" s="5" t="n">
        <v>10</v>
      </c>
      <c r="I333" s="6" t="s">
        <v>65</v>
      </c>
      <c r="J333" s="5" t="n">
        <v>43</v>
      </c>
      <c r="K333" s="6" t="s">
        <v>65</v>
      </c>
    </row>
    <row r="334" customFormat="false" ht="17" hidden="false" customHeight="false" outlineLevel="0" collapsed="false">
      <c r="A334" s="48" t="s">
        <v>315</v>
      </c>
      <c r="B334" s="48" t="s">
        <v>69</v>
      </c>
      <c r="C334" s="48" t="s">
        <v>352</v>
      </c>
      <c r="D334" s="2" t="n">
        <v>92805927</v>
      </c>
      <c r="F334" s="2" t="n">
        <v>101112854</v>
      </c>
      <c r="G334" s="4" t="s">
        <v>37</v>
      </c>
      <c r="H334" s="5" t="n">
        <v>47</v>
      </c>
      <c r="I334" s="6" t="n">
        <v>0</v>
      </c>
      <c r="J334" s="5" t="n">
        <v>256</v>
      </c>
      <c r="K334" s="6" t="n">
        <v>0</v>
      </c>
    </row>
    <row r="335" customFormat="false" ht="17" hidden="false" customHeight="false" outlineLevel="0" collapsed="false">
      <c r="A335" s="48" t="s">
        <v>315</v>
      </c>
      <c r="B335" s="48" t="s">
        <v>69</v>
      </c>
      <c r="C335" s="48" t="s">
        <v>353</v>
      </c>
      <c r="D335" s="2" t="n">
        <v>40690247</v>
      </c>
      <c r="F335" s="2" t="n">
        <v>45382268</v>
      </c>
      <c r="G335" s="4" t="s">
        <v>37</v>
      </c>
      <c r="H335" s="5" t="n">
        <v>22</v>
      </c>
      <c r="I335" s="6" t="n">
        <v>0.0476</v>
      </c>
      <c r="J335" s="5" t="n">
        <v>126</v>
      </c>
      <c r="K335" s="6" t="n">
        <v>0.1887</v>
      </c>
    </row>
    <row r="336" customFormat="false" ht="17" hidden="false" customHeight="false" outlineLevel="0" collapsed="false">
      <c r="A336" s="48" t="s">
        <v>315</v>
      </c>
      <c r="B336" s="48" t="s">
        <v>69</v>
      </c>
      <c r="C336" s="48" t="s">
        <v>354</v>
      </c>
      <c r="D336" s="2" t="n">
        <v>5694965</v>
      </c>
      <c r="F336" s="2" t="n">
        <v>6045167</v>
      </c>
      <c r="G336" s="4" t="s">
        <v>35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5</v>
      </c>
      <c r="B337" s="48" t="s">
        <v>69</v>
      </c>
      <c r="C337" s="48" t="s">
        <v>355</v>
      </c>
      <c r="D337" s="2" t="n">
        <v>1494274</v>
      </c>
      <c r="F337" s="2" t="n">
        <v>1044029</v>
      </c>
      <c r="G337" s="4" t="s">
        <v>88</v>
      </c>
      <c r="H337" s="5" t="n">
        <v>0</v>
      </c>
      <c r="I337" s="6" t="n">
        <v>-1</v>
      </c>
      <c r="J337" s="5" t="n">
        <v>0</v>
      </c>
      <c r="K337" s="6" t="n">
        <v>-1</v>
      </c>
    </row>
    <row r="338" customFormat="false" ht="17" hidden="false" customHeight="false" outlineLevel="0" collapsed="false">
      <c r="A338" s="48" t="s">
        <v>315</v>
      </c>
      <c r="B338" s="48" t="s">
        <v>69</v>
      </c>
      <c r="C338" s="48" t="s">
        <v>356</v>
      </c>
      <c r="D338" s="2" t="n">
        <v>10995177</v>
      </c>
      <c r="F338" s="2" t="n">
        <v>12650237</v>
      </c>
      <c r="G338" s="4" t="s">
        <v>37</v>
      </c>
      <c r="H338" s="5" t="n">
        <v>10</v>
      </c>
      <c r="I338" s="6" t="n">
        <v>0.1111</v>
      </c>
      <c r="J338" s="5" t="n">
        <v>34</v>
      </c>
      <c r="K338" s="6" t="n">
        <v>0</v>
      </c>
    </row>
    <row r="339" customFormat="false" ht="17" hidden="false" customHeight="false" outlineLevel="0" collapsed="false">
      <c r="A339" s="48" t="s">
        <v>315</v>
      </c>
      <c r="B339" s="48" t="s">
        <v>69</v>
      </c>
      <c r="C339" s="48" t="s">
        <v>357</v>
      </c>
      <c r="D339" s="2" t="n">
        <v>10854698</v>
      </c>
      <c r="F339" s="2" t="n">
        <v>9858804</v>
      </c>
      <c r="G339" s="4" t="s">
        <v>88</v>
      </c>
      <c r="H339" s="5" t="n">
        <v>13</v>
      </c>
      <c r="I339" s="6" t="n">
        <v>0.1818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5</v>
      </c>
      <c r="B340" s="48" t="s">
        <v>69</v>
      </c>
      <c r="C340" s="48" t="s">
        <v>358</v>
      </c>
      <c r="D340" s="2" t="n">
        <v>6514461</v>
      </c>
      <c r="F340" s="2" t="n">
        <v>7525265</v>
      </c>
      <c r="G340" s="4" t="s">
        <v>37</v>
      </c>
      <c r="H340" s="5" t="n">
        <v>5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5</v>
      </c>
      <c r="B341" s="48" t="s">
        <v>69</v>
      </c>
      <c r="C341" s="48" t="s">
        <v>359</v>
      </c>
      <c r="D341" s="2" t="n">
        <v>2433533</v>
      </c>
      <c r="F341" s="2" t="n">
        <v>2514124</v>
      </c>
      <c r="G341" s="4" t="s">
        <v>39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5</v>
      </c>
      <c r="B342" s="48" t="s">
        <v>69</v>
      </c>
      <c r="C342" s="48" t="s">
        <v>360</v>
      </c>
      <c r="D342" s="2" t="n">
        <v>103710059</v>
      </c>
      <c r="F342" s="2" t="n">
        <v>105638055</v>
      </c>
      <c r="G342" s="4" t="s">
        <v>39</v>
      </c>
      <c r="H342" s="5" t="n">
        <v>83</v>
      </c>
      <c r="I342" s="6" t="n">
        <v>-0.0119</v>
      </c>
      <c r="J342" s="5" t="n">
        <v>371</v>
      </c>
      <c r="K342" s="6" t="n">
        <v>0</v>
      </c>
    </row>
    <row r="343" customFormat="false" ht="17" hidden="false" customHeight="false" outlineLevel="0" collapsed="false">
      <c r="A343" s="48" t="s">
        <v>315</v>
      </c>
      <c r="B343" s="48" t="s">
        <v>69</v>
      </c>
      <c r="C343" s="48" t="s">
        <v>361</v>
      </c>
      <c r="D343" s="2" t="n">
        <v>3349745</v>
      </c>
      <c r="F343" s="2" t="n">
        <v>3396288</v>
      </c>
      <c r="G343" s="4" t="s">
        <v>39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5</v>
      </c>
      <c r="B344" s="48" t="s">
        <v>69</v>
      </c>
      <c r="C344" s="48" t="s">
        <v>362</v>
      </c>
      <c r="D344" s="2" t="n">
        <v>5776530</v>
      </c>
      <c r="F344" s="2" t="n">
        <v>5755431</v>
      </c>
      <c r="G344" s="4" t="s">
        <v>55</v>
      </c>
      <c r="H344" s="5" t="n">
        <v>5</v>
      </c>
      <c r="I344" s="6" t="n">
        <v>0</v>
      </c>
      <c r="J344" s="5" t="n">
        <v>50</v>
      </c>
      <c r="K344" s="6" t="n">
        <v>0</v>
      </c>
    </row>
    <row r="345" customFormat="false" ht="17" hidden="false" customHeight="false" outlineLevel="0" collapsed="false">
      <c r="A345" s="48" t="s">
        <v>315</v>
      </c>
      <c r="B345" s="48" t="s">
        <v>69</v>
      </c>
      <c r="C345" s="48" t="s">
        <v>363</v>
      </c>
      <c r="D345" s="2" t="n">
        <v>3320153</v>
      </c>
      <c r="F345" s="2" t="n">
        <v>3676022</v>
      </c>
      <c r="G345" s="4" t="s">
        <v>37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5</v>
      </c>
      <c r="B346" s="48" t="s">
        <v>69</v>
      </c>
      <c r="C346" s="48" t="s">
        <v>364</v>
      </c>
      <c r="D346" s="2" t="n">
        <v>8346871</v>
      </c>
      <c r="F346" s="2" t="n">
        <v>7618744</v>
      </c>
      <c r="G346" s="4" t="s">
        <v>88</v>
      </c>
      <c r="H346" s="5" t="n">
        <v>9</v>
      </c>
      <c r="I346" s="6" t="n">
        <v>-0.1818</v>
      </c>
      <c r="J346" s="5" t="n">
        <v>49</v>
      </c>
      <c r="K346" s="6" t="n">
        <v>0</v>
      </c>
    </row>
    <row r="347" customFormat="false" ht="17" hidden="false" customHeight="false" outlineLevel="0" collapsed="false">
      <c r="A347" s="48" t="s">
        <v>315</v>
      </c>
      <c r="B347" s="48" t="s">
        <v>69</v>
      </c>
      <c r="C347" s="48" t="s">
        <v>365</v>
      </c>
      <c r="D347" s="2" t="n">
        <v>7556086</v>
      </c>
      <c r="F347" s="2" t="n">
        <v>7315971</v>
      </c>
      <c r="G347" s="4" t="s">
        <v>5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7" hidden="false" customHeight="false" outlineLevel="0" collapsed="false">
      <c r="A348" s="48" t="s">
        <v>315</v>
      </c>
      <c r="B348" s="48" t="s">
        <v>69</v>
      </c>
      <c r="C348" s="48" t="s">
        <v>198</v>
      </c>
      <c r="D348" s="2" t="n">
        <v>108881812</v>
      </c>
      <c r="F348" s="2" t="n">
        <v>115182224</v>
      </c>
      <c r="G348" s="4" t="s">
        <v>35</v>
      </c>
      <c r="H348" s="5" t="n">
        <v>44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5</v>
      </c>
      <c r="B349" s="48" t="s">
        <v>69</v>
      </c>
      <c r="C349" s="48" t="s">
        <v>366</v>
      </c>
      <c r="D349" s="2" t="n">
        <v>9102999</v>
      </c>
      <c r="F349" s="2" t="n">
        <v>7285827</v>
      </c>
      <c r="G349" s="4" t="s">
        <v>88</v>
      </c>
      <c r="H349" s="5" t="n">
        <v>5</v>
      </c>
      <c r="I349" s="6" t="n">
        <v>0</v>
      </c>
      <c r="J349" s="5" t="n">
        <v>58</v>
      </c>
      <c r="K349" s="6" t="n">
        <v>0</v>
      </c>
    </row>
    <row r="350" customFormat="false" ht="17" hidden="false" customHeight="false" outlineLevel="0" collapsed="false">
      <c r="A350" s="48" t="s">
        <v>315</v>
      </c>
      <c r="B350" s="48" t="s">
        <v>69</v>
      </c>
      <c r="C350" s="48" t="s">
        <v>367</v>
      </c>
      <c r="D350" s="2" t="n">
        <v>3830791</v>
      </c>
      <c r="F350" s="2" t="n">
        <v>4821013</v>
      </c>
      <c r="G350" s="4" t="s">
        <v>37</v>
      </c>
      <c r="H350" s="5" t="n">
        <v>2</v>
      </c>
      <c r="I350" s="6" t="n">
        <v>0</v>
      </c>
      <c r="J350" s="5" t="n">
        <v>43</v>
      </c>
      <c r="K350" s="6" t="n">
        <v>0</v>
      </c>
    </row>
    <row r="351" customFormat="false" ht="17" hidden="false" customHeight="false" outlineLevel="0" collapsed="false">
      <c r="A351" s="48" t="s">
        <v>315</v>
      </c>
      <c r="B351" s="48" t="s">
        <v>69</v>
      </c>
      <c r="C351" s="48" t="s">
        <v>368</v>
      </c>
      <c r="D351" s="2" t="n">
        <v>8062308</v>
      </c>
      <c r="F351" s="2" t="n">
        <v>7347617</v>
      </c>
      <c r="G351" s="4" t="s">
        <v>88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5</v>
      </c>
      <c r="B352" s="48" t="s">
        <v>69</v>
      </c>
      <c r="C352" s="48" t="s">
        <v>369</v>
      </c>
      <c r="D352" s="2" t="n">
        <v>8845337</v>
      </c>
      <c r="F352" s="2" t="n">
        <v>14918164</v>
      </c>
      <c r="G352" s="4" t="s">
        <v>37</v>
      </c>
      <c r="H352" s="5" t="n">
        <v>5</v>
      </c>
      <c r="I352" s="6" t="n">
        <v>0</v>
      </c>
      <c r="J352" s="5" t="n">
        <v>84</v>
      </c>
      <c r="K352" s="6" t="n">
        <v>0</v>
      </c>
    </row>
    <row r="353" customFormat="false" ht="17" hidden="false" customHeight="false" outlineLevel="0" collapsed="false">
      <c r="A353" s="48" t="s">
        <v>315</v>
      </c>
      <c r="B353" s="48" t="s">
        <v>69</v>
      </c>
      <c r="C353" s="48" t="s">
        <v>370</v>
      </c>
      <c r="D353" s="2" t="n">
        <v>10196488</v>
      </c>
      <c r="F353" s="2" t="n">
        <v>10971462</v>
      </c>
      <c r="G353" s="4" t="s">
        <v>37</v>
      </c>
      <c r="H353" s="5" t="n">
        <v>6</v>
      </c>
      <c r="I353" s="6" t="n">
        <v>-0.1429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5</v>
      </c>
      <c r="B354" s="48" t="s">
        <v>69</v>
      </c>
      <c r="C354" s="48" t="s">
        <v>371</v>
      </c>
      <c r="D354" s="2" t="n">
        <v>787348</v>
      </c>
      <c r="F354" s="2" t="n">
        <v>754385</v>
      </c>
      <c r="G354" s="4" t="s">
        <v>82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5</v>
      </c>
      <c r="B355" s="48" t="s">
        <v>69</v>
      </c>
      <c r="C355" s="48" t="s">
        <v>372</v>
      </c>
      <c r="D355" s="2" t="n">
        <v>1728345</v>
      </c>
      <c r="F355" s="2" t="n">
        <v>1911678</v>
      </c>
      <c r="G355" s="4" t="s">
        <v>37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5</v>
      </c>
      <c r="B356" s="48" t="s">
        <v>69</v>
      </c>
      <c r="C356" s="48" t="s">
        <v>373</v>
      </c>
      <c r="D356" s="2" t="n">
        <v>4021471</v>
      </c>
      <c r="F356" s="2" t="n">
        <v>3260798</v>
      </c>
      <c r="G356" s="4" t="s">
        <v>88</v>
      </c>
      <c r="H356" s="5" t="n">
        <v>3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5</v>
      </c>
      <c r="B357" s="48" t="s">
        <v>69</v>
      </c>
      <c r="C357" s="48" t="s">
        <v>374</v>
      </c>
      <c r="D357" s="2" t="n">
        <v>3356350</v>
      </c>
      <c r="F357" s="2" t="n">
        <v>3447526</v>
      </c>
      <c r="G357" s="4" t="s">
        <v>39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5</v>
      </c>
      <c r="B358" s="48" t="s">
        <v>69</v>
      </c>
      <c r="C358" s="48" t="s">
        <v>375</v>
      </c>
      <c r="D358" s="2" t="n">
        <v>5324878</v>
      </c>
      <c r="F358" s="2" t="n">
        <v>4879573</v>
      </c>
      <c r="G358" s="4" t="s">
        <v>88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5</v>
      </c>
      <c r="B359" s="48" t="s">
        <v>69</v>
      </c>
      <c r="C359" s="48" t="s">
        <v>376</v>
      </c>
      <c r="D359" s="2" t="n">
        <v>8875192</v>
      </c>
      <c r="F359" s="2" t="n">
        <v>9627265</v>
      </c>
      <c r="G359" s="4" t="s">
        <v>37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5</v>
      </c>
      <c r="B360" s="48" t="s">
        <v>69</v>
      </c>
      <c r="C360" s="48" t="s">
        <v>377</v>
      </c>
      <c r="D360" s="2" t="n">
        <v>11449650</v>
      </c>
      <c r="F360" s="2" t="n">
        <v>12115674</v>
      </c>
      <c r="G360" s="4" t="s">
        <v>35</v>
      </c>
      <c r="H360" s="5" t="n">
        <v>12</v>
      </c>
      <c r="I360" s="6" t="n">
        <v>0.2</v>
      </c>
      <c r="J360" s="5" t="n">
        <v>67</v>
      </c>
      <c r="K360" s="6" t="n">
        <v>-0.029</v>
      </c>
    </row>
    <row r="361" customFormat="false" ht="17" hidden="false" customHeight="false" outlineLevel="0" collapsed="false">
      <c r="A361" s="48" t="s">
        <v>315</v>
      </c>
      <c r="B361" s="48" t="s">
        <v>69</v>
      </c>
      <c r="C361" s="48" t="s">
        <v>378</v>
      </c>
      <c r="D361" s="2" t="n">
        <v>10396906</v>
      </c>
      <c r="F361" s="2" t="n">
        <v>11830578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5</v>
      </c>
      <c r="B362" s="48" t="s">
        <v>69</v>
      </c>
      <c r="C362" s="48" t="s">
        <v>379</v>
      </c>
      <c r="D362" s="2" t="n">
        <v>3830222</v>
      </c>
      <c r="F362" s="2" t="n">
        <v>5016577</v>
      </c>
      <c r="G362" s="4" t="s">
        <v>37</v>
      </c>
      <c r="H362" s="5" t="n">
        <v>4</v>
      </c>
      <c r="I362" s="6" t="n">
        <v>0</v>
      </c>
      <c r="J362" s="5" t="n">
        <v>50</v>
      </c>
      <c r="K362" s="6" t="n">
        <v>0</v>
      </c>
    </row>
    <row r="363" customFormat="false" ht="17" hidden="false" customHeight="false" outlineLevel="0" collapsed="false">
      <c r="A363" s="48" t="s">
        <v>315</v>
      </c>
      <c r="B363" s="48" t="s">
        <v>69</v>
      </c>
      <c r="C363" s="48" t="s">
        <v>380</v>
      </c>
      <c r="D363" s="2" t="n">
        <v>2940630</v>
      </c>
      <c r="F363" s="2" t="n">
        <v>3193108</v>
      </c>
      <c r="G363" s="4" t="s">
        <v>37</v>
      </c>
      <c r="H363" s="5" t="n">
        <v>5</v>
      </c>
      <c r="I363" s="6" t="n">
        <v>-0.1667</v>
      </c>
      <c r="J363" s="5" t="n">
        <v>52</v>
      </c>
      <c r="K363" s="6" t="n">
        <v>0</v>
      </c>
    </row>
    <row r="364" customFormat="false" ht="17" hidden="false" customHeight="false" outlineLevel="0" collapsed="false">
      <c r="A364" s="48" t="s">
        <v>315</v>
      </c>
      <c r="B364" s="48" t="s">
        <v>69</v>
      </c>
      <c r="C364" s="48" t="s">
        <v>381</v>
      </c>
      <c r="D364" s="2" t="n">
        <v>2318266</v>
      </c>
      <c r="F364" s="2" t="n">
        <v>2553124</v>
      </c>
      <c r="G364" s="4" t="s">
        <v>37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5</v>
      </c>
      <c r="B365" s="48" t="s">
        <v>213</v>
      </c>
      <c r="C365" s="48" t="s">
        <v>382</v>
      </c>
      <c r="D365" s="2" t="n">
        <v>178870</v>
      </c>
      <c r="F365" s="2" t="n">
        <v>137038</v>
      </c>
      <c r="G365" s="4" t="s">
        <v>88</v>
      </c>
      <c r="H365" s="5" t="n">
        <v>2</v>
      </c>
      <c r="I365" s="6" t="n">
        <v>0</v>
      </c>
      <c r="J365" s="5" t="n">
        <v>0</v>
      </c>
      <c r="K365" s="6" t="s">
        <v>65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35660919</v>
      </c>
      <c r="F366" s="2" t="n">
        <v>747872036</v>
      </c>
      <c r="G366" s="4" t="s">
        <v>37</v>
      </c>
      <c r="H366" s="5" t="n">
        <v>670</v>
      </c>
      <c r="I366" s="6" t="n">
        <v>0.1074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322738293</v>
      </c>
      <c r="F367" s="2" t="n">
        <v>1356509209</v>
      </c>
      <c r="G367" s="4" t="s">
        <v>39</v>
      </c>
      <c r="H367" s="5" t="n">
        <v>975</v>
      </c>
      <c r="I367" s="6" t="n">
        <v>0.0679</v>
      </c>
      <c r="J367" s="5" t="n">
        <v>2325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837936611</v>
      </c>
      <c r="F368" s="2" t="n">
        <v>930387913</v>
      </c>
      <c r="G368" s="4" t="s">
        <v>37</v>
      </c>
      <c r="H368" s="5" t="n">
        <v>773</v>
      </c>
      <c r="I368" s="6" t="n">
        <v>0.0376</v>
      </c>
      <c r="J368" s="5" t="n">
        <v>1471</v>
      </c>
      <c r="K368" s="6" t="n">
        <v>0</v>
      </c>
    </row>
    <row r="369" customFormat="false" ht="17" hidden="false" customHeight="false" outlineLevel="0" collapsed="false">
      <c r="A369" s="48" t="s">
        <v>383</v>
      </c>
      <c r="B369" s="48" t="s">
        <v>45</v>
      </c>
      <c r="C369" s="48" t="s">
        <v>387</v>
      </c>
      <c r="D369" s="2" t="n">
        <v>99270744</v>
      </c>
      <c r="F369" s="2" t="n">
        <v>103523819</v>
      </c>
      <c r="G369" s="4" t="s">
        <v>35</v>
      </c>
      <c r="H369" s="5" t="n">
        <v>70</v>
      </c>
      <c r="I369" s="6" t="n">
        <v>0.0294</v>
      </c>
      <c r="J369" s="5" t="n">
        <v>316</v>
      </c>
      <c r="K369" s="6" t="n">
        <v>0.0096</v>
      </c>
    </row>
    <row r="370" customFormat="false" ht="17" hidden="false" customHeight="false" outlineLevel="0" collapsed="false">
      <c r="A370" s="48" t="s">
        <v>383</v>
      </c>
      <c r="B370" s="48" t="s">
        <v>45</v>
      </c>
      <c r="C370" s="48" t="s">
        <v>388</v>
      </c>
      <c r="D370" s="2" t="n">
        <v>261924836</v>
      </c>
      <c r="F370" s="2" t="n">
        <v>268478795</v>
      </c>
      <c r="G370" s="4" t="s">
        <v>39</v>
      </c>
      <c r="H370" s="5" t="n">
        <v>101</v>
      </c>
      <c r="I370" s="6" t="n">
        <v>0.0745</v>
      </c>
      <c r="J370" s="5" t="n">
        <v>341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5</v>
      </c>
      <c r="C371" s="48" t="s">
        <v>389</v>
      </c>
      <c r="D371" s="2" t="n">
        <v>75102745</v>
      </c>
      <c r="F371" s="2" t="n">
        <v>76287385</v>
      </c>
      <c r="G371" s="4" t="s">
        <v>39</v>
      </c>
      <c r="H371" s="5" t="n">
        <v>46</v>
      </c>
      <c r="I371" s="6" t="n">
        <v>0.0455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5</v>
      </c>
      <c r="C372" s="48" t="s">
        <v>390</v>
      </c>
      <c r="D372" s="2" t="n">
        <v>118583024</v>
      </c>
      <c r="F372" s="2" t="n">
        <v>134394289</v>
      </c>
      <c r="G372" s="4" t="s">
        <v>37</v>
      </c>
      <c r="H372" s="5" t="n">
        <v>84</v>
      </c>
      <c r="I372" s="6" t="n">
        <v>0.1507</v>
      </c>
      <c r="J372" s="5" t="n">
        <v>399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5</v>
      </c>
      <c r="C373" s="48" t="s">
        <v>391</v>
      </c>
      <c r="D373" s="2" t="n">
        <v>121108212</v>
      </c>
      <c r="F373" s="2" t="n">
        <v>132525949</v>
      </c>
      <c r="G373" s="4" t="s">
        <v>37</v>
      </c>
      <c r="H373" s="5" t="n">
        <v>96</v>
      </c>
      <c r="I373" s="6" t="n">
        <v>-0.068</v>
      </c>
      <c r="J373" s="5" t="n">
        <v>535</v>
      </c>
      <c r="K373" s="6" t="n">
        <v>-0.0037</v>
      </c>
    </row>
    <row r="374" customFormat="false" ht="17" hidden="false" customHeight="false" outlineLevel="0" collapsed="false">
      <c r="A374" s="48" t="s">
        <v>383</v>
      </c>
      <c r="B374" s="48" t="s">
        <v>45</v>
      </c>
      <c r="C374" s="48" t="s">
        <v>392</v>
      </c>
      <c r="D374" s="2" t="n">
        <v>167779677</v>
      </c>
      <c r="F374" s="2" t="n">
        <v>177180345</v>
      </c>
      <c r="G374" s="4" t="s">
        <v>35</v>
      </c>
      <c r="H374" s="5" t="n">
        <v>132</v>
      </c>
      <c r="I374" s="6" t="n">
        <v>0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5</v>
      </c>
      <c r="C375" s="48" t="s">
        <v>393</v>
      </c>
      <c r="D375" s="2" t="n">
        <v>265445025</v>
      </c>
      <c r="F375" s="2" t="n">
        <v>266026199</v>
      </c>
      <c r="G375" s="4" t="s">
        <v>39</v>
      </c>
      <c r="H375" s="5" t="n">
        <v>185</v>
      </c>
      <c r="I375" s="6" t="n">
        <v>0.0221</v>
      </c>
      <c r="J375" s="5" t="n">
        <v>543</v>
      </c>
      <c r="K375" s="6" t="n">
        <v>0</v>
      </c>
    </row>
    <row r="376" customFormat="false" ht="17" hidden="false" customHeight="false" outlineLevel="0" collapsed="false">
      <c r="A376" s="48" t="s">
        <v>383</v>
      </c>
      <c r="B376" s="48" t="s">
        <v>45</v>
      </c>
      <c r="C376" s="48" t="s">
        <v>394</v>
      </c>
      <c r="D376" s="2" t="n">
        <v>108562184</v>
      </c>
      <c r="F376" s="2" t="n">
        <v>114258353</v>
      </c>
      <c r="G376" s="4" t="s">
        <v>35</v>
      </c>
      <c r="H376" s="5" t="n">
        <v>57</v>
      </c>
      <c r="I376" s="6" t="n">
        <v>-0.0339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5</v>
      </c>
      <c r="C377" s="48" t="s">
        <v>395</v>
      </c>
      <c r="D377" s="2" t="n">
        <v>154161113</v>
      </c>
      <c r="F377" s="2" t="n">
        <v>155201384</v>
      </c>
      <c r="G377" s="4" t="s">
        <v>39</v>
      </c>
      <c r="H377" s="5" t="n">
        <v>109</v>
      </c>
      <c r="I377" s="6" t="n">
        <v>-0.0268</v>
      </c>
      <c r="J377" s="5" t="n">
        <v>528</v>
      </c>
      <c r="K377" s="6" t="n">
        <v>0.0038</v>
      </c>
    </row>
    <row r="378" customFormat="false" ht="17" hidden="false" customHeight="false" outlineLevel="0" collapsed="false">
      <c r="A378" s="48" t="s">
        <v>383</v>
      </c>
      <c r="B378" s="48" t="s">
        <v>45</v>
      </c>
      <c r="C378" s="48" t="s">
        <v>396</v>
      </c>
      <c r="D378" s="2" t="n">
        <v>187392658</v>
      </c>
      <c r="F378" s="2" t="n">
        <v>210578980</v>
      </c>
      <c r="G378" s="4" t="s">
        <v>37</v>
      </c>
      <c r="H378" s="5" t="n">
        <v>103</v>
      </c>
      <c r="I378" s="6" t="n">
        <v>0.051</v>
      </c>
      <c r="J378" s="5" t="n">
        <v>388</v>
      </c>
      <c r="K378" s="6" t="n">
        <v>-0.0051</v>
      </c>
    </row>
    <row r="379" customFormat="false" ht="17" hidden="false" customHeight="false" outlineLevel="0" collapsed="false">
      <c r="A379" s="48" t="s">
        <v>383</v>
      </c>
      <c r="B379" s="48" t="s">
        <v>45</v>
      </c>
      <c r="C379" s="48" t="s">
        <v>397</v>
      </c>
      <c r="D379" s="2" t="n">
        <v>467929663</v>
      </c>
      <c r="F379" s="2" t="n">
        <v>459394329</v>
      </c>
      <c r="G379" s="4" t="s">
        <v>55</v>
      </c>
      <c r="H379" s="5" t="n">
        <v>401</v>
      </c>
      <c r="I379" s="6" t="n">
        <v>0.047</v>
      </c>
      <c r="J379" s="5" t="n">
        <v>1066</v>
      </c>
      <c r="K379" s="6" t="n">
        <v>0</v>
      </c>
    </row>
    <row r="380" customFormat="false" ht="17" hidden="false" customHeight="false" outlineLevel="0" collapsed="false">
      <c r="A380" s="48" t="s">
        <v>383</v>
      </c>
      <c r="B380" s="48" t="s">
        <v>45</v>
      </c>
      <c r="C380" s="48" t="s">
        <v>398</v>
      </c>
      <c r="D380" s="2" t="n">
        <v>204520939</v>
      </c>
      <c r="F380" s="2" t="n">
        <v>200063858</v>
      </c>
      <c r="G380" s="4" t="s">
        <v>55</v>
      </c>
      <c r="H380" s="5" t="n">
        <v>117</v>
      </c>
      <c r="I380" s="6" t="n">
        <v>-0.0331</v>
      </c>
      <c r="J380" s="5" t="n">
        <v>478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5</v>
      </c>
      <c r="C381" s="48" t="s">
        <v>399</v>
      </c>
      <c r="D381" s="2" t="n">
        <v>85297294</v>
      </c>
      <c r="F381" s="2" t="n">
        <v>91060856</v>
      </c>
      <c r="G381" s="4" t="s">
        <v>35</v>
      </c>
      <c r="H381" s="5" t="n">
        <v>64</v>
      </c>
      <c r="I381" s="6" t="n">
        <v>0.0323</v>
      </c>
      <c r="J381" s="5" t="n">
        <v>274</v>
      </c>
      <c r="K381" s="6" t="n">
        <v>-0.0743</v>
      </c>
    </row>
    <row r="382" customFormat="false" ht="17" hidden="false" customHeight="false" outlineLevel="0" collapsed="false">
      <c r="A382" s="48" t="s">
        <v>383</v>
      </c>
      <c r="B382" s="48" t="s">
        <v>45</v>
      </c>
      <c r="C382" s="48" t="s">
        <v>400</v>
      </c>
      <c r="D382" s="2" t="n">
        <v>18317139</v>
      </c>
      <c r="F382" s="2" t="n">
        <v>18269349</v>
      </c>
      <c r="G382" s="4" t="s">
        <v>55</v>
      </c>
      <c r="H382" s="5" t="n">
        <v>8</v>
      </c>
      <c r="I382" s="6" t="n">
        <v>0.1429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5</v>
      </c>
      <c r="C383" s="48" t="s">
        <v>401</v>
      </c>
      <c r="D383" s="2" t="n">
        <v>35201860</v>
      </c>
      <c r="F383" s="2" t="n">
        <v>30968256</v>
      </c>
      <c r="G383" s="4" t="s">
        <v>88</v>
      </c>
      <c r="H383" s="5" t="n">
        <v>25</v>
      </c>
      <c r="I383" s="6" t="n">
        <v>-0.1071</v>
      </c>
      <c r="J383" s="5" t="n">
        <v>283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69</v>
      </c>
      <c r="C384" s="48" t="s">
        <v>402</v>
      </c>
      <c r="D384" s="2" t="n">
        <v>71500923</v>
      </c>
      <c r="F384" s="2" t="n">
        <v>78587939</v>
      </c>
      <c r="G384" s="4" t="s">
        <v>37</v>
      </c>
      <c r="H384" s="5" t="n">
        <v>51</v>
      </c>
      <c r="I384" s="6" t="n">
        <v>0.02</v>
      </c>
      <c r="J384" s="5" t="n">
        <v>212</v>
      </c>
      <c r="K384" s="6" t="n">
        <v>0.0192</v>
      </c>
    </row>
    <row r="385" customFormat="false" ht="17" hidden="false" customHeight="false" outlineLevel="0" collapsed="false">
      <c r="A385" s="48" t="s">
        <v>383</v>
      </c>
      <c r="B385" s="48" t="s">
        <v>69</v>
      </c>
      <c r="C385" s="48" t="s">
        <v>403</v>
      </c>
      <c r="D385" s="2" t="n">
        <v>87200198</v>
      </c>
      <c r="F385" s="2" t="n">
        <v>97246025</v>
      </c>
      <c r="G385" s="4" t="s">
        <v>37</v>
      </c>
      <c r="H385" s="5" t="n">
        <v>55</v>
      </c>
      <c r="I385" s="6" t="n">
        <v>0.0784</v>
      </c>
      <c r="J385" s="5" t="n">
        <v>348</v>
      </c>
      <c r="K385" s="6" t="n">
        <v>-0.0279</v>
      </c>
    </row>
    <row r="386" customFormat="false" ht="17" hidden="false" customHeight="false" outlineLevel="0" collapsed="false">
      <c r="A386" s="48" t="s">
        <v>383</v>
      </c>
      <c r="B386" s="48" t="s">
        <v>69</v>
      </c>
      <c r="C386" s="48" t="s">
        <v>404</v>
      </c>
      <c r="D386" s="2" t="n">
        <v>18795490</v>
      </c>
      <c r="F386" s="2" t="n">
        <v>19351072</v>
      </c>
      <c r="G386" s="4" t="s">
        <v>39</v>
      </c>
      <c r="H386" s="5" t="n">
        <v>16</v>
      </c>
      <c r="I386" s="6" t="n">
        <v>0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9</v>
      </c>
      <c r="C387" s="48" t="s">
        <v>405</v>
      </c>
      <c r="D387" s="2" t="n">
        <v>32145946</v>
      </c>
      <c r="F387" s="2" t="n">
        <v>29648149</v>
      </c>
      <c r="G387" s="4" t="s">
        <v>88</v>
      </c>
      <c r="H387" s="5" t="n">
        <v>28</v>
      </c>
      <c r="I387" s="6" t="n">
        <v>-0.1515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9</v>
      </c>
      <c r="C388" s="48" t="s">
        <v>406</v>
      </c>
      <c r="D388" s="2" t="n">
        <v>24476898</v>
      </c>
      <c r="F388" s="2" t="n">
        <v>25048241</v>
      </c>
      <c r="G388" s="4" t="s">
        <v>39</v>
      </c>
      <c r="H388" s="5" t="n">
        <v>30</v>
      </c>
      <c r="I388" s="6" t="n">
        <v>0.0345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9</v>
      </c>
      <c r="C389" s="48" t="s">
        <v>407</v>
      </c>
      <c r="D389" s="2" t="n">
        <v>14712114</v>
      </c>
      <c r="F389" s="2" t="n">
        <v>15110017</v>
      </c>
      <c r="G389" s="4" t="s">
        <v>39</v>
      </c>
      <c r="H389" s="5" t="n">
        <v>11</v>
      </c>
      <c r="I389" s="6" t="n">
        <v>0</v>
      </c>
      <c r="J389" s="5" t="n">
        <v>112</v>
      </c>
      <c r="K389" s="6" t="n">
        <v>0.0874</v>
      </c>
    </row>
    <row r="390" customFormat="false" ht="17" hidden="false" customHeight="false" outlineLevel="0" collapsed="false">
      <c r="A390" s="48" t="s">
        <v>383</v>
      </c>
      <c r="B390" s="48" t="s">
        <v>69</v>
      </c>
      <c r="C390" s="48" t="s">
        <v>408</v>
      </c>
      <c r="D390" s="2" t="n">
        <v>41204711</v>
      </c>
      <c r="F390" s="2" t="n">
        <v>45954470</v>
      </c>
      <c r="G390" s="4" t="s">
        <v>37</v>
      </c>
      <c r="H390" s="5" t="n">
        <v>39</v>
      </c>
      <c r="I390" s="6" t="n">
        <v>0.3</v>
      </c>
      <c r="J390" s="5" t="n">
        <v>169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9</v>
      </c>
      <c r="C391" s="48" t="s">
        <v>409</v>
      </c>
      <c r="D391" s="2" t="n">
        <v>45001006</v>
      </c>
      <c r="F391" s="2" t="n">
        <v>54019418</v>
      </c>
      <c r="G391" s="4" t="s">
        <v>37</v>
      </c>
      <c r="H391" s="5" t="n">
        <v>34</v>
      </c>
      <c r="I391" s="6" t="n">
        <v>0.0303</v>
      </c>
      <c r="J391" s="5" t="n">
        <v>327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9</v>
      </c>
      <c r="C392" s="48" t="s">
        <v>410</v>
      </c>
      <c r="D392" s="2" t="n">
        <v>2516501</v>
      </c>
      <c r="F392" s="2" t="n">
        <v>2364896</v>
      </c>
      <c r="G392" s="4" t="s">
        <v>82</v>
      </c>
      <c r="H392" s="5" t="n">
        <v>4</v>
      </c>
      <c r="I392" s="6" t="n">
        <v>0.3333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9</v>
      </c>
      <c r="C393" s="48" t="s">
        <v>411</v>
      </c>
      <c r="D393" s="2" t="n">
        <v>11942108</v>
      </c>
      <c r="F393" s="2" t="n">
        <v>12441893</v>
      </c>
      <c r="G393" s="4" t="s">
        <v>35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9</v>
      </c>
      <c r="C394" s="48" t="s">
        <v>412</v>
      </c>
      <c r="D394" s="2" t="n">
        <v>9776013</v>
      </c>
      <c r="F394" s="2" t="n">
        <v>10420086</v>
      </c>
      <c r="G394" s="4" t="s">
        <v>35</v>
      </c>
      <c r="H394" s="5" t="n">
        <v>6</v>
      </c>
      <c r="I394" s="6" t="n">
        <v>0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9</v>
      </c>
      <c r="C395" s="48" t="s">
        <v>413</v>
      </c>
      <c r="D395" s="2" t="n">
        <v>7252440</v>
      </c>
      <c r="F395" s="2" t="n">
        <v>8427771</v>
      </c>
      <c r="G395" s="4" t="s">
        <v>37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9</v>
      </c>
      <c r="C396" s="48" t="s">
        <v>414</v>
      </c>
      <c r="D396" s="2" t="n">
        <v>31005500</v>
      </c>
      <c r="F396" s="2" t="n">
        <v>32057459</v>
      </c>
      <c r="G396" s="4" t="s">
        <v>39</v>
      </c>
      <c r="H396" s="5" t="n">
        <v>22</v>
      </c>
      <c r="I396" s="6" t="n">
        <v>0</v>
      </c>
      <c r="J396" s="5" t="n">
        <v>72</v>
      </c>
      <c r="K396" s="6" t="n">
        <v>0.1803</v>
      </c>
    </row>
    <row r="397" customFormat="false" ht="17" hidden="false" customHeight="false" outlineLevel="0" collapsed="false">
      <c r="A397" s="48" t="s">
        <v>383</v>
      </c>
      <c r="B397" s="48" t="s">
        <v>69</v>
      </c>
      <c r="C397" s="48" t="s">
        <v>415</v>
      </c>
      <c r="D397" s="2" t="n">
        <v>6431428</v>
      </c>
      <c r="F397" s="2" t="n">
        <v>7519176</v>
      </c>
      <c r="G397" s="4" t="s">
        <v>37</v>
      </c>
      <c r="H397" s="5" t="n">
        <v>8</v>
      </c>
      <c r="I397" s="6" t="n">
        <v>0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9</v>
      </c>
      <c r="C398" s="48" t="s">
        <v>416</v>
      </c>
      <c r="D398" s="2" t="n">
        <v>7922878</v>
      </c>
      <c r="F398" s="2" t="n">
        <v>7631620</v>
      </c>
      <c r="G398" s="4" t="s">
        <v>82</v>
      </c>
      <c r="H398" s="5" t="n">
        <v>7</v>
      </c>
      <c r="I398" s="6" t="n">
        <v>0</v>
      </c>
      <c r="J398" s="5" t="n">
        <v>3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9</v>
      </c>
      <c r="C399" s="48" t="s">
        <v>417</v>
      </c>
      <c r="D399" s="2" t="n">
        <v>19164799</v>
      </c>
      <c r="F399" s="2" t="n">
        <v>18433618</v>
      </c>
      <c r="G399" s="4" t="s">
        <v>82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9</v>
      </c>
      <c r="C400" s="48" t="s">
        <v>418</v>
      </c>
      <c r="D400" s="2" t="n">
        <v>12067515</v>
      </c>
      <c r="F400" s="2" t="n">
        <v>12342681</v>
      </c>
      <c r="G400" s="4" t="s">
        <v>39</v>
      </c>
      <c r="H400" s="5" t="n">
        <v>8</v>
      </c>
      <c r="I400" s="6" t="n">
        <v>-0.2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9</v>
      </c>
      <c r="C401" s="48" t="s">
        <v>419</v>
      </c>
      <c r="D401" s="2" t="n">
        <v>14742835</v>
      </c>
      <c r="F401" s="2" t="n">
        <v>15957741</v>
      </c>
      <c r="G401" s="4" t="s">
        <v>37</v>
      </c>
      <c r="H401" s="5" t="n">
        <v>8</v>
      </c>
      <c r="I401" s="6" t="n">
        <v>0.1429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9</v>
      </c>
      <c r="C402" s="48" t="s">
        <v>420</v>
      </c>
      <c r="D402" s="2" t="n">
        <v>50456439</v>
      </c>
      <c r="F402" s="2" t="n">
        <v>51378233</v>
      </c>
      <c r="G402" s="4" t="s">
        <v>39</v>
      </c>
      <c r="H402" s="5" t="n">
        <v>36</v>
      </c>
      <c r="I402" s="6" t="n">
        <v>-0.0526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9</v>
      </c>
      <c r="C403" s="48" t="s">
        <v>421</v>
      </c>
      <c r="D403" s="2" t="n">
        <v>118218064</v>
      </c>
      <c r="F403" s="2" t="n">
        <v>144995830</v>
      </c>
      <c r="G403" s="4" t="s">
        <v>37</v>
      </c>
      <c r="H403" s="5" t="n">
        <v>64</v>
      </c>
      <c r="I403" s="6" t="n">
        <v>0.1228</v>
      </c>
      <c r="J403" s="5" t="n">
        <v>448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9</v>
      </c>
      <c r="C404" s="48" t="s">
        <v>422</v>
      </c>
      <c r="D404" s="2" t="n">
        <v>41012356</v>
      </c>
      <c r="F404" s="2" t="n">
        <v>46031720</v>
      </c>
      <c r="G404" s="4" t="s">
        <v>37</v>
      </c>
      <c r="H404" s="5" t="n">
        <v>31</v>
      </c>
      <c r="I404" s="6" t="n">
        <v>-0.0606</v>
      </c>
      <c r="J404" s="5" t="n">
        <v>95</v>
      </c>
      <c r="K404" s="6" t="n">
        <v>0.1176</v>
      </c>
    </row>
    <row r="405" customFormat="false" ht="17" hidden="false" customHeight="false" outlineLevel="0" collapsed="false">
      <c r="A405" s="48" t="s">
        <v>383</v>
      </c>
      <c r="B405" s="48" t="s">
        <v>69</v>
      </c>
      <c r="C405" s="48" t="s">
        <v>423</v>
      </c>
      <c r="D405" s="2" t="n">
        <v>51206863</v>
      </c>
      <c r="F405" s="2" t="n">
        <v>51843572</v>
      </c>
      <c r="G405" s="4" t="s">
        <v>39</v>
      </c>
      <c r="H405" s="5" t="n">
        <v>42</v>
      </c>
      <c r="I405" s="6" t="n">
        <v>-0.0233</v>
      </c>
      <c r="J405" s="5" t="n">
        <v>196</v>
      </c>
      <c r="K405" s="6" t="n">
        <v>-0.0485</v>
      </c>
    </row>
    <row r="406" customFormat="false" ht="17" hidden="false" customHeight="false" outlineLevel="0" collapsed="false">
      <c r="A406" s="48" t="s">
        <v>383</v>
      </c>
      <c r="B406" s="48" t="s">
        <v>69</v>
      </c>
      <c r="C406" s="48" t="s">
        <v>424</v>
      </c>
      <c r="D406" s="2" t="n">
        <v>41445850</v>
      </c>
      <c r="F406" s="2" t="n">
        <v>44371469</v>
      </c>
      <c r="G406" s="4" t="s">
        <v>37</v>
      </c>
      <c r="H406" s="5" t="n">
        <v>16</v>
      </c>
      <c r="I406" s="6" t="n">
        <v>0.1429</v>
      </c>
      <c r="J406" s="5" t="n">
        <v>58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9</v>
      </c>
      <c r="C407" s="48" t="s">
        <v>425</v>
      </c>
      <c r="D407" s="2" t="n">
        <v>8884139</v>
      </c>
      <c r="F407" s="2" t="n">
        <v>10204184</v>
      </c>
      <c r="G407" s="4" t="s">
        <v>37</v>
      </c>
      <c r="H407" s="5" t="n">
        <v>25</v>
      </c>
      <c r="I407" s="6" t="n">
        <v>0.25</v>
      </c>
      <c r="J407" s="5" t="n">
        <v>31</v>
      </c>
      <c r="K407" s="6" t="n">
        <v>0.1071</v>
      </c>
    </row>
    <row r="408" customFormat="false" ht="17" hidden="false" customHeight="false" outlineLevel="0" collapsed="false">
      <c r="A408" s="48" t="s">
        <v>383</v>
      </c>
      <c r="B408" s="48" t="s">
        <v>69</v>
      </c>
      <c r="C408" s="48" t="s">
        <v>426</v>
      </c>
      <c r="D408" s="2" t="n">
        <v>8234766</v>
      </c>
      <c r="F408" s="2" t="n">
        <v>8696932</v>
      </c>
      <c r="G408" s="4" t="s">
        <v>35</v>
      </c>
      <c r="H408" s="5" t="n">
        <v>3</v>
      </c>
      <c r="I408" s="6" t="n">
        <v>-0.25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9</v>
      </c>
      <c r="C409" s="48" t="s">
        <v>427</v>
      </c>
      <c r="D409" s="2" t="n">
        <v>21250630</v>
      </c>
      <c r="F409" s="2" t="n">
        <v>10111765</v>
      </c>
      <c r="G409" s="4" t="s">
        <v>88</v>
      </c>
      <c r="H409" s="5" t="n">
        <v>8</v>
      </c>
      <c r="I409" s="6" t="n">
        <v>0.1429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9</v>
      </c>
      <c r="C410" s="48" t="s">
        <v>428</v>
      </c>
      <c r="D410" s="2" t="n">
        <v>0</v>
      </c>
      <c r="F410" s="2" t="n">
        <v>3947667</v>
      </c>
      <c r="G410" s="4" t="s">
        <v>64</v>
      </c>
      <c r="H410" s="5" t="n">
        <v>6</v>
      </c>
      <c r="I410" s="6" t="s">
        <v>65</v>
      </c>
      <c r="J410" s="5" t="n">
        <v>20</v>
      </c>
      <c r="K410" s="6" t="s">
        <v>65</v>
      </c>
    </row>
    <row r="411" customFormat="false" ht="17" hidden="false" customHeight="false" outlineLevel="0" collapsed="false">
      <c r="A411" s="48" t="s">
        <v>383</v>
      </c>
      <c r="B411" s="48" t="s">
        <v>69</v>
      </c>
      <c r="C411" s="48" t="s">
        <v>429</v>
      </c>
      <c r="D411" s="2" t="n">
        <v>6538216</v>
      </c>
      <c r="F411" s="2" t="n">
        <v>6602860</v>
      </c>
      <c r="G411" s="4" t="s">
        <v>39</v>
      </c>
      <c r="H411" s="5" t="n">
        <v>11</v>
      </c>
      <c r="I411" s="6" t="n">
        <v>0.2222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9</v>
      </c>
      <c r="C412" s="48" t="s">
        <v>430</v>
      </c>
      <c r="D412" s="2" t="n">
        <v>10810205</v>
      </c>
      <c r="F412" s="2" t="n">
        <v>11828083</v>
      </c>
      <c r="G412" s="4" t="s">
        <v>37</v>
      </c>
      <c r="H412" s="5" t="n">
        <v>7</v>
      </c>
      <c r="I412" s="6" t="n">
        <v>-0.2222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9</v>
      </c>
      <c r="C413" s="48" t="s">
        <v>431</v>
      </c>
      <c r="D413" s="2" t="n">
        <v>3132843</v>
      </c>
      <c r="F413" s="2" t="n">
        <v>3610588</v>
      </c>
      <c r="G413" s="4" t="s">
        <v>37</v>
      </c>
      <c r="H413" s="5" t="n">
        <v>3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9</v>
      </c>
      <c r="C414" s="48" t="s">
        <v>432</v>
      </c>
      <c r="D414" s="2" t="n">
        <v>8679896</v>
      </c>
      <c r="F414" s="2" t="n">
        <v>10787388</v>
      </c>
      <c r="G414" s="4" t="s">
        <v>37</v>
      </c>
      <c r="H414" s="5" t="n">
        <v>12</v>
      </c>
      <c r="I414" s="6" t="n">
        <v>0.2</v>
      </c>
      <c r="J414" s="5" t="n">
        <v>30</v>
      </c>
      <c r="K414" s="6" t="n">
        <v>-0.0625</v>
      </c>
    </row>
    <row r="415" customFormat="false" ht="17" hidden="false" customHeight="false" outlineLevel="0" collapsed="false">
      <c r="A415" s="48" t="s">
        <v>383</v>
      </c>
      <c r="B415" s="48" t="s">
        <v>69</v>
      </c>
      <c r="C415" s="48" t="s">
        <v>433</v>
      </c>
      <c r="D415" s="2" t="n">
        <v>18941286</v>
      </c>
      <c r="F415" s="2" t="n">
        <v>16938298</v>
      </c>
      <c r="G415" s="4" t="s">
        <v>88</v>
      </c>
      <c r="H415" s="5" t="n">
        <v>21</v>
      </c>
      <c r="I415" s="6" t="n">
        <v>0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9</v>
      </c>
      <c r="C416" s="48" t="s">
        <v>434</v>
      </c>
      <c r="D416" s="2" t="n">
        <v>57447234</v>
      </c>
      <c r="F416" s="2" t="n">
        <v>61576159</v>
      </c>
      <c r="G416" s="4" t="s">
        <v>37</v>
      </c>
      <c r="H416" s="5" t="n">
        <v>38</v>
      </c>
      <c r="I416" s="6" t="n">
        <v>0.0556</v>
      </c>
      <c r="J416" s="5" t="n">
        <v>214</v>
      </c>
      <c r="K416" s="6" t="n">
        <v>-0.0446</v>
      </c>
    </row>
    <row r="417" customFormat="false" ht="17" hidden="false" customHeight="false" outlineLevel="0" collapsed="false">
      <c r="A417" s="48" t="s">
        <v>383</v>
      </c>
      <c r="B417" s="48" t="s">
        <v>69</v>
      </c>
      <c r="C417" s="48" t="s">
        <v>435</v>
      </c>
      <c r="D417" s="2" t="n">
        <v>3779221</v>
      </c>
      <c r="F417" s="2" t="n">
        <v>4290601</v>
      </c>
      <c r="G417" s="4" t="s">
        <v>37</v>
      </c>
      <c r="H417" s="5" t="n">
        <v>3</v>
      </c>
      <c r="I417" s="6" t="n">
        <v>0.5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9</v>
      </c>
      <c r="C418" s="48" t="s">
        <v>436</v>
      </c>
      <c r="D418" s="2" t="n">
        <v>4002663</v>
      </c>
      <c r="F418" s="2" t="n">
        <v>4240392</v>
      </c>
      <c r="G418" s="4" t="s">
        <v>35</v>
      </c>
      <c r="H418" s="5" t="n">
        <v>4</v>
      </c>
      <c r="I418" s="6" t="n">
        <v>0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9</v>
      </c>
      <c r="C419" s="48" t="s">
        <v>437</v>
      </c>
      <c r="D419" s="2" t="n">
        <v>19083944</v>
      </c>
      <c r="F419" s="2" t="n">
        <v>18703751</v>
      </c>
      <c r="G419" s="4" t="s">
        <v>55</v>
      </c>
      <c r="H419" s="5" t="n">
        <v>15</v>
      </c>
      <c r="I419" s="6" t="n">
        <v>0</v>
      </c>
      <c r="J419" s="5" t="n">
        <v>95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9</v>
      </c>
      <c r="C420" s="48" t="s">
        <v>438</v>
      </c>
      <c r="D420" s="2" t="n">
        <v>4420875</v>
      </c>
      <c r="F420" s="2" t="n">
        <v>4321420</v>
      </c>
      <c r="G420" s="4" t="s">
        <v>55</v>
      </c>
      <c r="H420" s="5" t="n">
        <v>9</v>
      </c>
      <c r="I420" s="6" t="n">
        <v>0.125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9</v>
      </c>
      <c r="C421" s="48" t="s">
        <v>439</v>
      </c>
      <c r="D421" s="2" t="n">
        <v>6237628</v>
      </c>
      <c r="F421" s="2" t="n">
        <v>5690677</v>
      </c>
      <c r="G421" s="4" t="s">
        <v>88</v>
      </c>
      <c r="H421" s="5" t="n">
        <v>10</v>
      </c>
      <c r="I421" s="6" t="n">
        <v>0.1111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9</v>
      </c>
      <c r="C422" s="48" t="s">
        <v>440</v>
      </c>
      <c r="D422" s="2" t="n">
        <v>2016013</v>
      </c>
      <c r="F422" s="2" t="n">
        <v>2466586</v>
      </c>
      <c r="G422" s="4" t="s">
        <v>37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9</v>
      </c>
      <c r="C423" s="48" t="s">
        <v>441</v>
      </c>
      <c r="D423" s="2" t="n">
        <v>9258117</v>
      </c>
      <c r="F423" s="2" t="n">
        <v>10266575</v>
      </c>
      <c r="G423" s="4" t="s">
        <v>37</v>
      </c>
      <c r="H423" s="5" t="n">
        <v>6</v>
      </c>
      <c r="I423" s="6" t="n">
        <v>0</v>
      </c>
      <c r="J423" s="5" t="n">
        <v>40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9</v>
      </c>
      <c r="C424" s="48" t="s">
        <v>442</v>
      </c>
      <c r="D424" s="2" t="n">
        <v>5272811</v>
      </c>
      <c r="F424" s="2" t="n">
        <v>5225522</v>
      </c>
      <c r="G424" s="4" t="s">
        <v>55</v>
      </c>
      <c r="H424" s="5" t="n">
        <v>3</v>
      </c>
      <c r="I424" s="6" t="n">
        <v>0</v>
      </c>
      <c r="J424" s="5" t="n">
        <v>29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9</v>
      </c>
      <c r="C425" s="48" t="s">
        <v>443</v>
      </c>
      <c r="D425" s="2" t="n">
        <v>20433626</v>
      </c>
      <c r="F425" s="2" t="n">
        <v>20004755</v>
      </c>
      <c r="G425" s="4" t="s">
        <v>55</v>
      </c>
      <c r="H425" s="5" t="n">
        <v>11</v>
      </c>
      <c r="I425" s="6" t="n">
        <v>-0.0833</v>
      </c>
      <c r="J425" s="5" t="n">
        <v>49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9</v>
      </c>
      <c r="C426" s="48" t="s">
        <v>444</v>
      </c>
      <c r="D426" s="2" t="n">
        <v>4879409</v>
      </c>
      <c r="F426" s="2" t="n">
        <v>4840091</v>
      </c>
      <c r="G426" s="4" t="s">
        <v>55</v>
      </c>
      <c r="H426" s="5" t="n">
        <v>4</v>
      </c>
      <c r="I426" s="6" t="n">
        <v>0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9</v>
      </c>
      <c r="C427" s="48" t="s">
        <v>445</v>
      </c>
      <c r="D427" s="2" t="n">
        <v>3730761</v>
      </c>
      <c r="F427" s="2" t="n">
        <v>4225371</v>
      </c>
      <c r="G427" s="4" t="s">
        <v>37</v>
      </c>
      <c r="H427" s="5" t="n">
        <v>4</v>
      </c>
      <c r="I427" s="6" t="n">
        <v>0</v>
      </c>
      <c r="J427" s="5" t="n">
        <v>39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9</v>
      </c>
      <c r="C428" s="48" t="s">
        <v>446</v>
      </c>
      <c r="D428" s="2" t="n">
        <v>1554021</v>
      </c>
      <c r="F428" s="2" t="n">
        <v>1630068</v>
      </c>
      <c r="G428" s="4" t="s">
        <v>35</v>
      </c>
      <c r="H428" s="5" t="n">
        <v>2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9</v>
      </c>
      <c r="C429" s="48" t="s">
        <v>447</v>
      </c>
      <c r="D429" s="2" t="n">
        <v>4596781</v>
      </c>
      <c r="F429" s="2" t="n">
        <v>4389904</v>
      </c>
      <c r="G429" s="4" t="s">
        <v>82</v>
      </c>
      <c r="H429" s="5" t="n">
        <v>7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9</v>
      </c>
      <c r="C430" s="48" t="s">
        <v>448</v>
      </c>
      <c r="D430" s="2" t="n">
        <v>9771837</v>
      </c>
      <c r="F430" s="2" t="n">
        <v>9512982</v>
      </c>
      <c r="G430" s="4" t="s">
        <v>55</v>
      </c>
      <c r="H430" s="5" t="n">
        <v>5</v>
      </c>
      <c r="I430" s="6" t="n">
        <v>0</v>
      </c>
      <c r="J430" s="5" t="n">
        <v>5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9</v>
      </c>
      <c r="C431" s="48" t="s">
        <v>449</v>
      </c>
      <c r="D431" s="2" t="n">
        <v>6575623</v>
      </c>
      <c r="F431" s="2" t="n">
        <v>5868215</v>
      </c>
      <c r="G431" s="4" t="s">
        <v>88</v>
      </c>
      <c r="H431" s="5" t="n">
        <v>4</v>
      </c>
      <c r="I431" s="6" t="n">
        <v>-0.2</v>
      </c>
      <c r="J431" s="5" t="n">
        <v>47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9</v>
      </c>
      <c r="C432" s="48" t="s">
        <v>450</v>
      </c>
      <c r="D432" s="2" t="n">
        <v>5914949</v>
      </c>
      <c r="F432" s="2" t="n">
        <v>6247293</v>
      </c>
      <c r="G432" s="4" t="s">
        <v>35</v>
      </c>
      <c r="H432" s="5" t="n">
        <v>7</v>
      </c>
      <c r="I432" s="6" t="n">
        <v>0.1667</v>
      </c>
      <c r="J432" s="5" t="n">
        <v>51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9</v>
      </c>
      <c r="C433" s="48" t="s">
        <v>451</v>
      </c>
      <c r="D433" s="2" t="n">
        <v>17478127</v>
      </c>
      <c r="F433" s="2" t="n">
        <v>15699945</v>
      </c>
      <c r="G433" s="4" t="s">
        <v>88</v>
      </c>
      <c r="H433" s="5" t="n">
        <v>9</v>
      </c>
      <c r="I433" s="6" t="n">
        <v>0</v>
      </c>
      <c r="J433" s="5" t="n">
        <v>104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9</v>
      </c>
      <c r="C434" s="48" t="s">
        <v>452</v>
      </c>
      <c r="D434" s="2" t="n">
        <v>4825266</v>
      </c>
      <c r="F434" s="2" t="n">
        <v>5435675</v>
      </c>
      <c r="G434" s="4" t="s">
        <v>37</v>
      </c>
      <c r="H434" s="5" t="n">
        <v>8</v>
      </c>
      <c r="I434" s="6" t="n">
        <v>0</v>
      </c>
      <c r="J434" s="5" t="n">
        <v>37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9</v>
      </c>
      <c r="C435" s="48" t="s">
        <v>453</v>
      </c>
      <c r="D435" s="2" t="n">
        <v>1094268</v>
      </c>
      <c r="F435" s="2" t="n">
        <v>995758</v>
      </c>
      <c r="G435" s="4" t="s">
        <v>88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9</v>
      </c>
      <c r="C436" s="48" t="s">
        <v>454</v>
      </c>
      <c r="D436" s="2" t="n">
        <v>10822360</v>
      </c>
      <c r="F436" s="2" t="n">
        <v>11417748</v>
      </c>
      <c r="G436" s="4" t="s">
        <v>35</v>
      </c>
      <c r="H436" s="5" t="n">
        <v>8</v>
      </c>
      <c r="I436" s="6" t="n">
        <v>0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9</v>
      </c>
      <c r="C437" s="48" t="s">
        <v>455</v>
      </c>
      <c r="D437" s="2" t="n">
        <v>2744925</v>
      </c>
      <c r="F437" s="2" t="n">
        <v>3047385</v>
      </c>
      <c r="G437" s="4" t="s">
        <v>37</v>
      </c>
      <c r="H437" s="5" t="n">
        <v>3</v>
      </c>
      <c r="I437" s="6" t="n">
        <v>-0.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9</v>
      </c>
      <c r="C438" s="48" t="s">
        <v>456</v>
      </c>
      <c r="D438" s="2" t="n">
        <v>8033319</v>
      </c>
      <c r="F438" s="2" t="n">
        <v>8138853</v>
      </c>
      <c r="G438" s="4" t="s">
        <v>39</v>
      </c>
      <c r="H438" s="5" t="n">
        <v>7</v>
      </c>
      <c r="I438" s="6" t="n">
        <v>-0.1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9</v>
      </c>
      <c r="C439" s="48" t="s">
        <v>457</v>
      </c>
      <c r="D439" s="2" t="n">
        <v>3024922</v>
      </c>
      <c r="F439" s="2" t="n">
        <v>3083004</v>
      </c>
      <c r="G439" s="4" t="s">
        <v>39</v>
      </c>
      <c r="H439" s="5" t="n">
        <v>9</v>
      </c>
      <c r="I439" s="6" t="n">
        <v>-0.1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9</v>
      </c>
      <c r="C440" s="48" t="s">
        <v>458</v>
      </c>
      <c r="D440" s="2" t="n">
        <v>10815221</v>
      </c>
      <c r="F440" s="2" t="n">
        <v>13652529</v>
      </c>
      <c r="G440" s="4" t="s">
        <v>37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9</v>
      </c>
      <c r="C441" s="48" t="s">
        <v>459</v>
      </c>
      <c r="D441" s="2" t="n">
        <v>0</v>
      </c>
      <c r="F441" s="2" t="n">
        <v>989179</v>
      </c>
      <c r="G441" s="4" t="s">
        <v>64</v>
      </c>
      <c r="H441" s="5" t="n">
        <v>3</v>
      </c>
      <c r="I441" s="6" t="s">
        <v>65</v>
      </c>
      <c r="J441" s="5" t="n">
        <v>20</v>
      </c>
      <c r="K441" s="6" t="s">
        <v>65</v>
      </c>
    </row>
    <row r="442" customFormat="false" ht="17" hidden="false" customHeight="false" outlineLevel="0" collapsed="false">
      <c r="A442" s="48" t="s">
        <v>383</v>
      </c>
      <c r="B442" s="48" t="s">
        <v>69</v>
      </c>
      <c r="C442" s="48" t="s">
        <v>460</v>
      </c>
      <c r="D442" s="2" t="n">
        <v>4499956</v>
      </c>
      <c r="F442" s="2" t="n">
        <v>4793024</v>
      </c>
      <c r="G442" s="4" t="s">
        <v>35</v>
      </c>
      <c r="H442" s="5" t="n">
        <v>4</v>
      </c>
      <c r="I442" s="6" t="n">
        <v>0.3333</v>
      </c>
      <c r="J442" s="5" t="n">
        <v>20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9</v>
      </c>
      <c r="C443" s="48" t="s">
        <v>461</v>
      </c>
      <c r="D443" s="2" t="n">
        <v>20695016</v>
      </c>
      <c r="F443" s="2" t="n">
        <v>22672407</v>
      </c>
      <c r="G443" s="4" t="s">
        <v>37</v>
      </c>
      <c r="H443" s="5" t="n">
        <v>15</v>
      </c>
      <c r="I443" s="6" t="n">
        <v>0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9</v>
      </c>
      <c r="C444" s="48" t="s">
        <v>462</v>
      </c>
      <c r="D444" s="2" t="n">
        <v>21656375</v>
      </c>
      <c r="F444" s="2" t="n">
        <v>19248986</v>
      </c>
      <c r="G444" s="4" t="s">
        <v>88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9</v>
      </c>
      <c r="C445" s="48" t="s">
        <v>463</v>
      </c>
      <c r="D445" s="2" t="n">
        <v>41643645</v>
      </c>
      <c r="F445" s="2" t="n">
        <v>40430584</v>
      </c>
      <c r="G445" s="4" t="s">
        <v>55</v>
      </c>
      <c r="H445" s="5" t="n">
        <v>21</v>
      </c>
      <c r="I445" s="6" t="n">
        <v>0</v>
      </c>
      <c r="J445" s="5" t="n">
        <v>83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9</v>
      </c>
      <c r="C446" s="48" t="s">
        <v>464</v>
      </c>
      <c r="D446" s="2" t="n">
        <v>9497664</v>
      </c>
      <c r="F446" s="2" t="n">
        <v>10047246</v>
      </c>
      <c r="G446" s="4" t="s">
        <v>35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9</v>
      </c>
      <c r="C447" s="48" t="s">
        <v>465</v>
      </c>
      <c r="D447" s="2" t="n">
        <v>5137628</v>
      </c>
      <c r="F447" s="2" t="n">
        <v>5812311</v>
      </c>
      <c r="G447" s="4" t="s">
        <v>37</v>
      </c>
      <c r="H447" s="5" t="n">
        <v>7</v>
      </c>
      <c r="I447" s="6" t="n">
        <v>0.1667</v>
      </c>
      <c r="J447" s="5" t="n">
        <v>21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9</v>
      </c>
      <c r="C448" s="48" t="s">
        <v>466</v>
      </c>
      <c r="D448" s="2" t="n">
        <v>6762353</v>
      </c>
      <c r="F448" s="2" t="n">
        <v>6207122</v>
      </c>
      <c r="G448" s="4" t="s">
        <v>88</v>
      </c>
      <c r="H448" s="5" t="n">
        <v>3</v>
      </c>
      <c r="I448" s="6" t="n">
        <v>0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9</v>
      </c>
      <c r="C449" s="48" t="s">
        <v>467</v>
      </c>
      <c r="D449" s="2" t="n">
        <v>12333133</v>
      </c>
      <c r="F449" s="2" t="n">
        <v>12493145</v>
      </c>
      <c r="G449" s="4" t="s">
        <v>39</v>
      </c>
      <c r="H449" s="5" t="n">
        <v>12</v>
      </c>
      <c r="I449" s="6" t="n">
        <v>0.0909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9</v>
      </c>
      <c r="C450" s="48" t="s">
        <v>468</v>
      </c>
      <c r="D450" s="2" t="n">
        <v>11154024</v>
      </c>
      <c r="F450" s="2" t="n">
        <v>11792613</v>
      </c>
      <c r="G450" s="4" t="s">
        <v>35</v>
      </c>
      <c r="H450" s="5" t="n">
        <v>7</v>
      </c>
      <c r="I450" s="6" t="n">
        <v>0</v>
      </c>
      <c r="J450" s="5" t="n">
        <v>77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9</v>
      </c>
      <c r="C451" s="48" t="s">
        <v>469</v>
      </c>
      <c r="D451" s="2" t="n">
        <v>2297425</v>
      </c>
      <c r="F451" s="2" t="n">
        <v>1947016</v>
      </c>
      <c r="G451" s="4" t="s">
        <v>88</v>
      </c>
      <c r="H451" s="5" t="n">
        <v>5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9</v>
      </c>
      <c r="C452" s="48" t="s">
        <v>470</v>
      </c>
      <c r="D452" s="2" t="n">
        <v>7963365</v>
      </c>
      <c r="F452" s="2" t="n">
        <v>8438323</v>
      </c>
      <c r="G452" s="4" t="s">
        <v>35</v>
      </c>
      <c r="H452" s="5" t="n">
        <v>4</v>
      </c>
      <c r="I452" s="6" t="n">
        <v>0</v>
      </c>
      <c r="J452" s="5" t="n">
        <v>24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9</v>
      </c>
      <c r="C453" s="48" t="s">
        <v>471</v>
      </c>
      <c r="D453" s="2" t="n">
        <v>4271956</v>
      </c>
      <c r="F453" s="2" t="n">
        <v>4447342</v>
      </c>
      <c r="G453" s="4" t="s">
        <v>35</v>
      </c>
      <c r="H453" s="5" t="n">
        <v>4</v>
      </c>
      <c r="I453" s="6" t="n">
        <v>0.3333</v>
      </c>
      <c r="J453" s="5" t="n">
        <v>60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9</v>
      </c>
      <c r="C454" s="48" t="s">
        <v>147</v>
      </c>
      <c r="D454" s="2" t="n">
        <v>23009543</v>
      </c>
      <c r="F454" s="2" t="n">
        <v>20018024</v>
      </c>
      <c r="G454" s="4" t="s">
        <v>88</v>
      </c>
      <c r="H454" s="5" t="n">
        <v>13</v>
      </c>
      <c r="I454" s="6" t="n">
        <v>-0.0714</v>
      </c>
      <c r="J454" s="5" t="n">
        <v>95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9</v>
      </c>
      <c r="C455" s="48" t="s">
        <v>472</v>
      </c>
      <c r="D455" s="2" t="n">
        <v>5796364</v>
      </c>
      <c r="F455" s="2" t="n">
        <v>5562065</v>
      </c>
      <c r="G455" s="4" t="s">
        <v>82</v>
      </c>
      <c r="H455" s="5" t="n">
        <v>4</v>
      </c>
      <c r="I455" s="6" t="n">
        <v>0</v>
      </c>
      <c r="J455" s="5" t="n">
        <v>25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9</v>
      </c>
      <c r="C456" s="48" t="s">
        <v>473</v>
      </c>
      <c r="D456" s="2" t="n">
        <v>19638148</v>
      </c>
      <c r="F456" s="2" t="n">
        <v>20117582</v>
      </c>
      <c r="G456" s="4" t="s">
        <v>39</v>
      </c>
      <c r="H456" s="5" t="n">
        <v>13</v>
      </c>
      <c r="I456" s="6" t="n">
        <v>0.0833</v>
      </c>
      <c r="J456" s="5" t="n">
        <v>49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9</v>
      </c>
      <c r="C457" s="48" t="s">
        <v>474</v>
      </c>
      <c r="D457" s="2" t="n">
        <v>5687434</v>
      </c>
      <c r="F457" s="2" t="n">
        <v>5661468</v>
      </c>
      <c r="G457" s="4" t="s">
        <v>55</v>
      </c>
      <c r="H457" s="5" t="n">
        <v>2</v>
      </c>
      <c r="I457" s="6" t="n">
        <v>0</v>
      </c>
      <c r="J457" s="5" t="n">
        <v>80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9</v>
      </c>
      <c r="C458" s="48" t="s">
        <v>475</v>
      </c>
      <c r="D458" s="2" t="n">
        <v>6568678</v>
      </c>
      <c r="F458" s="2" t="n">
        <v>5966008</v>
      </c>
      <c r="G458" s="4" t="s">
        <v>88</v>
      </c>
      <c r="H458" s="5" t="n">
        <v>5</v>
      </c>
      <c r="I458" s="6" t="n">
        <v>0</v>
      </c>
      <c r="J458" s="5" t="n">
        <v>42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9</v>
      </c>
      <c r="C459" s="48" t="s">
        <v>476</v>
      </c>
      <c r="D459" s="2" t="n">
        <v>2863096</v>
      </c>
      <c r="F459" s="2" t="n">
        <v>3025922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9</v>
      </c>
      <c r="C460" s="48" t="s">
        <v>477</v>
      </c>
      <c r="D460" s="2" t="n">
        <v>5821616</v>
      </c>
      <c r="F460" s="2" t="n">
        <v>5593824</v>
      </c>
      <c r="G460" s="4" t="s">
        <v>82</v>
      </c>
      <c r="H460" s="5" t="n">
        <v>5</v>
      </c>
      <c r="I460" s="6" t="n">
        <v>0</v>
      </c>
      <c r="J460" s="5" t="n">
        <v>4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9</v>
      </c>
      <c r="C461" s="48" t="s">
        <v>478</v>
      </c>
      <c r="D461" s="2" t="n">
        <v>3104942</v>
      </c>
      <c r="F461" s="2" t="n">
        <v>3292074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9</v>
      </c>
      <c r="C462" s="48" t="s">
        <v>479</v>
      </c>
      <c r="D462" s="2" t="n">
        <v>34731011</v>
      </c>
      <c r="F462" s="2" t="n">
        <v>39532465</v>
      </c>
      <c r="G462" s="4" t="s">
        <v>37</v>
      </c>
      <c r="H462" s="5" t="n">
        <v>30</v>
      </c>
      <c r="I462" s="6" t="n">
        <v>0.0345</v>
      </c>
      <c r="J462" s="5" t="n">
        <v>224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9</v>
      </c>
      <c r="C463" s="48" t="s">
        <v>480</v>
      </c>
      <c r="D463" s="2" t="n">
        <v>6084701</v>
      </c>
      <c r="F463" s="2" t="n">
        <v>5198842</v>
      </c>
      <c r="G463" s="4" t="s">
        <v>88</v>
      </c>
      <c r="H463" s="5" t="n">
        <v>5</v>
      </c>
      <c r="I463" s="6" t="n">
        <v>0</v>
      </c>
      <c r="J463" s="5" t="n">
        <v>30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9</v>
      </c>
      <c r="C464" s="48" t="s">
        <v>481</v>
      </c>
      <c r="D464" s="2" t="n">
        <v>3786844</v>
      </c>
      <c r="F464" s="2" t="n">
        <v>3952547</v>
      </c>
      <c r="G464" s="4" t="s">
        <v>35</v>
      </c>
      <c r="H464" s="5" t="n">
        <v>3</v>
      </c>
      <c r="I464" s="6" t="n">
        <v>0</v>
      </c>
      <c r="J464" s="5" t="n">
        <v>22</v>
      </c>
      <c r="K464" s="6" t="n">
        <v>0.1</v>
      </c>
    </row>
    <row r="465" customFormat="false" ht="17" hidden="false" customHeight="false" outlineLevel="0" collapsed="false">
      <c r="A465" s="48" t="s">
        <v>383</v>
      </c>
      <c r="B465" s="48" t="s">
        <v>69</v>
      </c>
      <c r="C465" s="48" t="s">
        <v>482</v>
      </c>
      <c r="D465" s="2" t="n">
        <v>2722593</v>
      </c>
      <c r="F465" s="2" t="n">
        <v>3051839</v>
      </c>
      <c r="G465" s="4" t="s">
        <v>37</v>
      </c>
      <c r="H465" s="5" t="n">
        <v>5</v>
      </c>
      <c r="I465" s="6" t="n">
        <v>0.25</v>
      </c>
      <c r="J465" s="5" t="n">
        <v>23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9</v>
      </c>
      <c r="C466" s="48" t="s">
        <v>483</v>
      </c>
      <c r="D466" s="2" t="n">
        <v>3596057</v>
      </c>
      <c r="F466" s="2" t="n">
        <v>3256795</v>
      </c>
      <c r="G466" s="4" t="s">
        <v>88</v>
      </c>
      <c r="H466" s="5" t="n">
        <v>5</v>
      </c>
      <c r="I466" s="6" t="n">
        <v>0</v>
      </c>
      <c r="J466" s="5" t="n">
        <v>59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9</v>
      </c>
      <c r="C467" s="48" t="s">
        <v>484</v>
      </c>
      <c r="D467" s="2" t="n">
        <v>3117573</v>
      </c>
      <c r="F467" s="2" t="n">
        <v>2796128</v>
      </c>
      <c r="G467" s="4" t="s">
        <v>88</v>
      </c>
      <c r="H467" s="5" t="n">
        <v>2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9</v>
      </c>
      <c r="C468" s="48" t="s">
        <v>485</v>
      </c>
      <c r="D468" s="2" t="n">
        <v>5991938</v>
      </c>
      <c r="F468" s="2" t="n">
        <v>6803384</v>
      </c>
      <c r="G468" s="4" t="s">
        <v>37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9</v>
      </c>
      <c r="C469" s="48" t="s">
        <v>486</v>
      </c>
      <c r="D469" s="2" t="n">
        <v>5945243</v>
      </c>
      <c r="F469" s="2" t="n">
        <v>5943330</v>
      </c>
      <c r="G469" s="4" t="s">
        <v>55</v>
      </c>
      <c r="H469" s="5" t="n">
        <v>4</v>
      </c>
      <c r="I469" s="6" t="n">
        <v>0</v>
      </c>
      <c r="J469" s="5" t="n">
        <v>50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9</v>
      </c>
      <c r="C470" s="48" t="s">
        <v>487</v>
      </c>
      <c r="D470" s="2" t="n">
        <v>2162320</v>
      </c>
      <c r="F470" s="2" t="n">
        <v>2019344</v>
      </c>
      <c r="G470" s="4" t="s">
        <v>82</v>
      </c>
      <c r="H470" s="5" t="n">
        <v>4</v>
      </c>
      <c r="I470" s="6" t="n">
        <v>0</v>
      </c>
      <c r="J470" s="5" t="n">
        <v>46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9</v>
      </c>
      <c r="C471" s="48" t="s">
        <v>488</v>
      </c>
      <c r="D471" s="2" t="n">
        <v>9799831</v>
      </c>
      <c r="F471" s="2" t="n">
        <v>10679961</v>
      </c>
      <c r="G471" s="4" t="s">
        <v>37</v>
      </c>
      <c r="H471" s="5" t="n">
        <v>7</v>
      </c>
      <c r="I471" s="6" t="n">
        <v>-0.2222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9</v>
      </c>
      <c r="C472" s="48" t="s">
        <v>489</v>
      </c>
      <c r="D472" s="2" t="n">
        <v>20784448</v>
      </c>
      <c r="F472" s="2" t="n">
        <v>21683473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69</v>
      </c>
      <c r="C473" s="48" t="s">
        <v>490</v>
      </c>
      <c r="D473" s="2" t="n">
        <v>955764</v>
      </c>
      <c r="F473" s="2" t="n">
        <v>994247</v>
      </c>
      <c r="G473" s="4" t="s">
        <v>35</v>
      </c>
      <c r="H473" s="5" t="n">
        <v>2</v>
      </c>
      <c r="I473" s="6" t="n">
        <v>0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69</v>
      </c>
      <c r="C474" s="48" t="s">
        <v>491</v>
      </c>
      <c r="D474" s="2" t="n">
        <v>6553073</v>
      </c>
      <c r="F474" s="2" t="n">
        <v>6992231</v>
      </c>
      <c r="G474" s="4" t="s">
        <v>35</v>
      </c>
      <c r="H474" s="5" t="n">
        <v>6</v>
      </c>
      <c r="I474" s="6" t="n">
        <v>0.5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3</v>
      </c>
      <c r="B475" s="48" t="s">
        <v>213</v>
      </c>
      <c r="C475" s="48" t="s">
        <v>492</v>
      </c>
      <c r="D475" s="2" t="n">
        <v>951964</v>
      </c>
      <c r="F475" s="2" t="n">
        <v>952947</v>
      </c>
      <c r="G475" s="4" t="s">
        <v>39</v>
      </c>
      <c r="H475" s="5" t="n">
        <v>3</v>
      </c>
      <c r="I475" s="6" t="n">
        <v>-0.25</v>
      </c>
      <c r="J475" s="5" t="n">
        <v>0</v>
      </c>
      <c r="K475" s="6" t="s">
        <v>65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24499449</v>
      </c>
      <c r="F476" s="2" t="n">
        <v>449896888</v>
      </c>
      <c r="G476" s="4" t="s">
        <v>35</v>
      </c>
      <c r="H476" s="5" t="n">
        <v>393</v>
      </c>
      <c r="I476" s="6" t="n">
        <v>0.0369</v>
      </c>
      <c r="J476" s="5" t="n">
        <v>842</v>
      </c>
      <c r="K476" s="6" t="n">
        <v>0.0036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5</v>
      </c>
      <c r="D477" s="2" t="n">
        <v>43196045</v>
      </c>
      <c r="F477" s="2" t="n">
        <v>42568378</v>
      </c>
      <c r="G477" s="4" t="s">
        <v>55</v>
      </c>
      <c r="H477" s="5" t="n">
        <v>37</v>
      </c>
      <c r="I477" s="6" t="n">
        <v>0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6</v>
      </c>
      <c r="D478" s="2" t="n">
        <v>173709717</v>
      </c>
      <c r="F478" s="2" t="n">
        <v>179389712</v>
      </c>
      <c r="G478" s="4" t="s">
        <v>39</v>
      </c>
      <c r="H478" s="5" t="n">
        <v>104</v>
      </c>
      <c r="I478" s="6" t="n">
        <v>0.0097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5</v>
      </c>
      <c r="C479" s="48" t="s">
        <v>497</v>
      </c>
      <c r="D479" s="2" t="n">
        <v>217098503</v>
      </c>
      <c r="F479" s="2" t="n">
        <v>214752422</v>
      </c>
      <c r="G479" s="4" t="s">
        <v>55</v>
      </c>
      <c r="H479" s="5" t="n">
        <v>81</v>
      </c>
      <c r="I479" s="6" t="n">
        <v>0.0253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9</v>
      </c>
      <c r="C480" s="48" t="s">
        <v>498</v>
      </c>
      <c r="D480" s="2" t="n">
        <v>35481211</v>
      </c>
      <c r="F480" s="2" t="n">
        <v>36343099</v>
      </c>
      <c r="G480" s="4" t="s">
        <v>39</v>
      </c>
      <c r="H480" s="5" t="n">
        <v>25</v>
      </c>
      <c r="I480" s="6" t="n">
        <v>-0.1935</v>
      </c>
      <c r="J480" s="5" t="n">
        <v>234</v>
      </c>
      <c r="K480" s="6" t="n">
        <v>0.0263</v>
      </c>
    </row>
    <row r="481" customFormat="false" ht="17" hidden="false" customHeight="false" outlineLevel="0" collapsed="false">
      <c r="A481" s="48" t="s">
        <v>493</v>
      </c>
      <c r="B481" s="48" t="s">
        <v>69</v>
      </c>
      <c r="C481" s="48" t="s">
        <v>499</v>
      </c>
      <c r="D481" s="2" t="n">
        <v>33709976</v>
      </c>
      <c r="F481" s="2" t="n">
        <v>34127732</v>
      </c>
      <c r="G481" s="4" t="s">
        <v>39</v>
      </c>
      <c r="H481" s="5" t="n">
        <v>24</v>
      </c>
      <c r="I481" s="6" t="n">
        <v>-0.0769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9</v>
      </c>
      <c r="C482" s="48" t="s">
        <v>500</v>
      </c>
      <c r="D482" s="2" t="n">
        <v>1859977</v>
      </c>
      <c r="F482" s="2" t="n">
        <v>1945456</v>
      </c>
      <c r="G482" s="4" t="s">
        <v>35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9</v>
      </c>
      <c r="C483" s="48" t="s">
        <v>501</v>
      </c>
      <c r="D483" s="2" t="n">
        <v>26947712</v>
      </c>
      <c r="F483" s="2" t="n">
        <v>22541104</v>
      </c>
      <c r="G483" s="4" t="s">
        <v>88</v>
      </c>
      <c r="H483" s="5" t="n">
        <v>21</v>
      </c>
      <c r="I483" s="6" t="n">
        <v>-0.1923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9</v>
      </c>
      <c r="C484" s="48" t="s">
        <v>502</v>
      </c>
      <c r="D484" s="2" t="n">
        <v>2870197</v>
      </c>
      <c r="F484" s="2" t="n">
        <v>3140956</v>
      </c>
      <c r="G484" s="4" t="s">
        <v>37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9</v>
      </c>
      <c r="C485" s="48" t="s">
        <v>503</v>
      </c>
      <c r="D485" s="2" t="n">
        <v>15225818</v>
      </c>
      <c r="F485" s="2" t="n">
        <v>15176751</v>
      </c>
      <c r="G485" s="4" t="s">
        <v>55</v>
      </c>
      <c r="H485" s="5" t="n">
        <v>15</v>
      </c>
      <c r="I485" s="6" t="n">
        <v>0.1538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9</v>
      </c>
      <c r="C486" s="48" t="s">
        <v>504</v>
      </c>
      <c r="D486" s="2" t="n">
        <v>79591056</v>
      </c>
      <c r="F486" s="2" t="n">
        <v>84750945</v>
      </c>
      <c r="G486" s="4" t="s">
        <v>35</v>
      </c>
      <c r="H486" s="5" t="n">
        <v>50</v>
      </c>
      <c r="I486" s="6" t="n">
        <v>0.087</v>
      </c>
      <c r="J486" s="5" t="n">
        <v>1008</v>
      </c>
      <c r="K486" s="6" t="n">
        <v>0.006</v>
      </c>
    </row>
    <row r="487" customFormat="false" ht="17" hidden="false" customHeight="false" outlineLevel="0" collapsed="false">
      <c r="A487" s="48" t="s">
        <v>493</v>
      </c>
      <c r="B487" s="48" t="s">
        <v>69</v>
      </c>
      <c r="C487" s="48" t="s">
        <v>505</v>
      </c>
      <c r="D487" s="2" t="n">
        <v>26092510</v>
      </c>
      <c r="F487" s="2" t="n">
        <v>27911149</v>
      </c>
      <c r="G487" s="4" t="s">
        <v>35</v>
      </c>
      <c r="H487" s="5" t="n">
        <v>20</v>
      </c>
      <c r="I487" s="6" t="n">
        <v>-0.1304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9</v>
      </c>
      <c r="C488" s="48" t="s">
        <v>506</v>
      </c>
      <c r="D488" s="2" t="n">
        <v>20773349</v>
      </c>
      <c r="F488" s="2" t="n">
        <v>22520594</v>
      </c>
      <c r="G488" s="4" t="s">
        <v>37</v>
      </c>
      <c r="H488" s="5" t="n">
        <v>12</v>
      </c>
      <c r="I488" s="6" t="n">
        <v>0.0909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9</v>
      </c>
      <c r="C489" s="48" t="s">
        <v>507</v>
      </c>
      <c r="D489" s="2" t="n">
        <v>13418003</v>
      </c>
      <c r="F489" s="2" t="n">
        <v>13736110</v>
      </c>
      <c r="G489" s="4" t="s">
        <v>39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9</v>
      </c>
      <c r="C490" s="48" t="s">
        <v>508</v>
      </c>
      <c r="D490" s="2" t="n">
        <v>39228679</v>
      </c>
      <c r="F490" s="2" t="n">
        <v>42603350</v>
      </c>
      <c r="G490" s="4" t="s">
        <v>37</v>
      </c>
      <c r="H490" s="5" t="n">
        <v>44</v>
      </c>
      <c r="I490" s="6" t="n">
        <v>0.0476</v>
      </c>
      <c r="J490" s="5" t="n">
        <v>141</v>
      </c>
      <c r="K490" s="6" t="n">
        <v>-0.0276</v>
      </c>
    </row>
    <row r="491" customFormat="false" ht="17" hidden="false" customHeight="false" outlineLevel="0" collapsed="false">
      <c r="A491" s="48" t="s">
        <v>493</v>
      </c>
      <c r="B491" s="48" t="s">
        <v>69</v>
      </c>
      <c r="C491" s="48" t="s">
        <v>509</v>
      </c>
      <c r="D491" s="2" t="n">
        <v>4249504</v>
      </c>
      <c r="F491" s="2" t="n">
        <v>3512141</v>
      </c>
      <c r="G491" s="4" t="s">
        <v>88</v>
      </c>
      <c r="H491" s="5" t="n">
        <v>9</v>
      </c>
      <c r="I491" s="6" t="n">
        <v>0.125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9</v>
      </c>
      <c r="C492" s="48" t="s">
        <v>510</v>
      </c>
      <c r="D492" s="2" t="n">
        <v>9385262</v>
      </c>
      <c r="F492" s="2" t="n">
        <v>11826717</v>
      </c>
      <c r="G492" s="4" t="s">
        <v>37</v>
      </c>
      <c r="H492" s="5" t="n">
        <v>5</v>
      </c>
      <c r="I492" s="6" t="n">
        <v>0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12-13T11:45:21Z</dcterms:modified>
  <cp:revision>0</cp:revision>
  <dc:subject/>
  <dc:title/>
</cp:coreProperties>
</file>