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511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★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◎◎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◎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39540825</v>
      </c>
      <c r="F25" s="2" t="n">
        <v>1730711031</v>
      </c>
      <c r="G25" s="4" t="s">
        <v>35</v>
      </c>
      <c r="H25" s="5" t="n">
        <v>1577</v>
      </c>
      <c r="I25" s="6" t="n">
        <v>0.0846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26764936</v>
      </c>
      <c r="F26" s="2" t="n">
        <v>818344331</v>
      </c>
      <c r="G26" s="4" t="s">
        <v>37</v>
      </c>
      <c r="H26" s="5" t="n">
        <v>711</v>
      </c>
      <c r="I26" s="6" t="n">
        <v>0.1109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28722300</v>
      </c>
      <c r="F27" s="2" t="n">
        <v>1538470303</v>
      </c>
      <c r="G27" s="4" t="s">
        <v>39</v>
      </c>
      <c r="H27" s="5" t="n">
        <v>1351</v>
      </c>
      <c r="I27" s="6" t="n">
        <v>0.086</v>
      </c>
      <c r="J27" s="5" t="n">
        <v>2591</v>
      </c>
      <c r="K27" s="6" t="n">
        <v>-0.053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28004501</v>
      </c>
      <c r="F28" s="2" t="n">
        <v>323033003</v>
      </c>
      <c r="G28" s="4" t="s">
        <v>41</v>
      </c>
      <c r="H28" s="5" t="n">
        <v>425</v>
      </c>
      <c r="I28" s="6" t="n">
        <v>0.0599</v>
      </c>
      <c r="J28" s="5" t="n">
        <v>676</v>
      </c>
      <c r="K28" s="6" t="n">
        <v>0.016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006942483</v>
      </c>
      <c r="F29" s="2" t="n">
        <v>1024709016</v>
      </c>
      <c r="G29" s="4" t="s">
        <v>39</v>
      </c>
      <c r="H29" s="5" t="n">
        <v>1110</v>
      </c>
      <c r="I29" s="6" t="n">
        <v>0.1156</v>
      </c>
      <c r="J29" s="5" t="n">
        <v>1958</v>
      </c>
      <c r="K29" s="6" t="n">
        <v>-0.019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22916233</v>
      </c>
      <c r="F30" s="2" t="n">
        <v>424378143</v>
      </c>
      <c r="G30" s="4" t="s">
        <v>39</v>
      </c>
      <c r="H30" s="5" t="n">
        <v>436</v>
      </c>
      <c r="I30" s="6" t="n">
        <v>0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685563584</v>
      </c>
      <c r="F31" s="2" t="n">
        <v>709151565</v>
      </c>
      <c r="G31" s="4" t="s">
        <v>39</v>
      </c>
      <c r="H31" s="5" t="n">
        <v>634</v>
      </c>
      <c r="I31" s="6" t="n">
        <v>0.1382</v>
      </c>
      <c r="J31" s="5" t="n">
        <v>1116</v>
      </c>
      <c r="K31" s="6" t="n">
        <v>0.0145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18028061</v>
      </c>
      <c r="F32" s="2" t="n">
        <v>336079479</v>
      </c>
      <c r="G32" s="4" t="s">
        <v>35</v>
      </c>
      <c r="H32" s="5" t="n">
        <v>413</v>
      </c>
      <c r="I32" s="6" t="n">
        <v>0.064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56177058</v>
      </c>
      <c r="F33" s="2" t="n">
        <v>766106810</v>
      </c>
      <c r="G33" s="4" t="s">
        <v>39</v>
      </c>
      <c r="H33" s="5" t="n">
        <v>809</v>
      </c>
      <c r="I33" s="6" t="n">
        <v>0.0151</v>
      </c>
      <c r="J33" s="5" t="n">
        <v>2746</v>
      </c>
      <c r="K33" s="6" t="n">
        <v>0.0433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0551666</v>
      </c>
      <c r="F34" s="2" t="n">
        <v>102030940</v>
      </c>
      <c r="G34" s="4" t="s">
        <v>39</v>
      </c>
      <c r="H34" s="5" t="n">
        <v>69</v>
      </c>
      <c r="I34" s="6" t="n">
        <v>0.0455</v>
      </c>
      <c r="J34" s="5" t="n">
        <v>380</v>
      </c>
      <c r="K34" s="6" t="n">
        <v>-0.0104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96510642</v>
      </c>
      <c r="F35" s="2" t="n">
        <v>106814635</v>
      </c>
      <c r="G35" s="4" t="s">
        <v>37</v>
      </c>
      <c r="H35" s="5" t="n">
        <v>71</v>
      </c>
      <c r="I35" s="6" t="n">
        <v>-0.1013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47712278</v>
      </c>
      <c r="F36" s="2" t="n">
        <v>156038630</v>
      </c>
      <c r="G36" s="4" t="s">
        <v>35</v>
      </c>
      <c r="H36" s="5" t="n">
        <v>98</v>
      </c>
      <c r="I36" s="6" t="n">
        <v>-0.0101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6629013</v>
      </c>
      <c r="F37" s="2" t="n">
        <v>29900995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193502981</v>
      </c>
      <c r="F38" s="2" t="n">
        <v>201885258</v>
      </c>
      <c r="G38" s="4" t="s">
        <v>35</v>
      </c>
      <c r="H38" s="5" t="n">
        <v>110</v>
      </c>
      <c r="I38" s="6" t="n">
        <v>0.0092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1219682</v>
      </c>
      <c r="F39" s="2" t="n">
        <v>67479069</v>
      </c>
      <c r="G39" s="4" t="s">
        <v>37</v>
      </c>
      <c r="H39" s="5" t="n">
        <v>81</v>
      </c>
      <c r="I39" s="6" t="n">
        <v>0.025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4076656</v>
      </c>
      <c r="F40" s="2" t="n">
        <v>35391362</v>
      </c>
      <c r="G40" s="4" t="s">
        <v>35</v>
      </c>
      <c r="H40" s="5" t="n">
        <v>36</v>
      </c>
      <c r="I40" s="6" t="n">
        <v>0.0286</v>
      </c>
      <c r="J40" s="5" t="n">
        <v>552</v>
      </c>
      <c r="K40" s="6" t="n">
        <v>0.0534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06720648</v>
      </c>
      <c r="F41" s="2" t="n">
        <v>112538319</v>
      </c>
      <c r="G41" s="4" t="s">
        <v>35</v>
      </c>
      <c r="H41" s="5" t="n">
        <v>131</v>
      </c>
      <c r="I41" s="6" t="n">
        <v>0.0397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434083731</v>
      </c>
      <c r="F42" s="2" t="n">
        <v>441947033</v>
      </c>
      <c r="G42" s="4" t="s">
        <v>39</v>
      </c>
      <c r="H42" s="5" t="n">
        <v>260</v>
      </c>
      <c r="I42" s="6" t="n">
        <v>0.0039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89493781</v>
      </c>
      <c r="F43" s="2" t="n">
        <v>197232911</v>
      </c>
      <c r="G43" s="4" t="s">
        <v>35</v>
      </c>
      <c r="H43" s="5" t="n">
        <v>126</v>
      </c>
      <c r="I43" s="6" t="n">
        <v>-0.0079</v>
      </c>
      <c r="J43" s="5" t="n">
        <v>305</v>
      </c>
      <c r="K43" s="6" t="n">
        <v>0.0133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59956319</v>
      </c>
      <c r="F44" s="2" t="n">
        <v>376630236</v>
      </c>
      <c r="G44" s="4" t="s">
        <v>35</v>
      </c>
      <c r="H44" s="5" t="n">
        <v>393</v>
      </c>
      <c r="I44" s="6" t="n">
        <v>-0.0224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371338510</v>
      </c>
      <c r="F45" s="2" t="n">
        <v>374164831</v>
      </c>
      <c r="G45" s="4" t="s">
        <v>39</v>
      </c>
      <c r="H45" s="5" t="n">
        <v>342</v>
      </c>
      <c r="I45" s="6" t="n">
        <v>0.0209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196171807</v>
      </c>
      <c r="F46" s="2" t="n">
        <v>204464406</v>
      </c>
      <c r="G46" s="4" t="s">
        <v>35</v>
      </c>
      <c r="H46" s="5" t="n">
        <v>115</v>
      </c>
      <c r="I46" s="6" t="n">
        <v>0.095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12838898</v>
      </c>
      <c r="F47" s="2" t="n">
        <v>210834662</v>
      </c>
      <c r="G47" s="4" t="s">
        <v>41</v>
      </c>
      <c r="H47" s="5" t="n">
        <v>77</v>
      </c>
      <c r="I47" s="6" t="n">
        <v>-0.0494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59357340</v>
      </c>
      <c r="F48" s="2" t="n">
        <v>260617117</v>
      </c>
      <c r="G48" s="4" t="s">
        <v>39</v>
      </c>
      <c r="H48" s="5" t="n">
        <v>151</v>
      </c>
      <c r="I48" s="6" t="n">
        <v>0.0272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0</v>
      </c>
      <c r="F49" s="2" t="n">
        <v>136597693</v>
      </c>
      <c r="G49" s="4" t="s">
        <v>64</v>
      </c>
      <c r="H49" s="5" t="n">
        <v>107</v>
      </c>
      <c r="I49" s="6" t="s">
        <v>65</v>
      </c>
      <c r="J49" s="5" t="n">
        <v>494</v>
      </c>
      <c r="K49" s="6" t="s">
        <v>65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299361828</v>
      </c>
      <c r="F50" s="2" t="n">
        <v>300020480</v>
      </c>
      <c r="G50" s="4" t="s">
        <v>39</v>
      </c>
      <c r="H50" s="5" t="n">
        <v>264</v>
      </c>
      <c r="I50" s="6" t="n">
        <v>0.051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80034264</v>
      </c>
      <c r="F51" s="2" t="n">
        <v>390134491</v>
      </c>
      <c r="G51" s="4" t="s">
        <v>39</v>
      </c>
      <c r="H51" s="5" t="n">
        <v>408</v>
      </c>
      <c r="I51" s="6" t="n">
        <v>0.0794</v>
      </c>
      <c r="J51" s="5" t="n">
        <v>614</v>
      </c>
      <c r="K51" s="6" t="n">
        <v>-0.0238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495420131</v>
      </c>
      <c r="F52" s="2" t="n">
        <v>526162223</v>
      </c>
      <c r="G52" s="4" t="s">
        <v>35</v>
      </c>
      <c r="H52" s="5" t="n">
        <v>503</v>
      </c>
      <c r="I52" s="6" t="n">
        <v>0.138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2823496</v>
      </c>
      <c r="F53" s="2" t="n">
        <v>48071414</v>
      </c>
      <c r="G53" s="4" t="s">
        <v>37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4875505</v>
      </c>
      <c r="F54" s="2" t="n">
        <v>53258251</v>
      </c>
      <c r="G54" s="4" t="s">
        <v>37</v>
      </c>
      <c r="H54" s="5" t="n">
        <v>48</v>
      </c>
      <c r="I54" s="6" t="n">
        <v>0.0435</v>
      </c>
      <c r="J54" s="5" t="n">
        <v>239</v>
      </c>
      <c r="K54" s="6" t="n">
        <v>-0.0083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987439</v>
      </c>
      <c r="F55" s="2" t="n">
        <v>8416370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329208</v>
      </c>
      <c r="F56" s="2" t="n">
        <v>6045905</v>
      </c>
      <c r="G56" s="4" t="s">
        <v>74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5</v>
      </c>
      <c r="D57" s="2" t="n">
        <v>0</v>
      </c>
      <c r="F57" s="2" t="n">
        <v>3324692</v>
      </c>
      <c r="G57" s="4" t="s">
        <v>64</v>
      </c>
      <c r="H57" s="5" t="n">
        <v>17</v>
      </c>
      <c r="I57" s="6" t="s">
        <v>65</v>
      </c>
      <c r="J57" s="5" t="n">
        <v>24</v>
      </c>
      <c r="K57" s="6" t="s">
        <v>65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6</v>
      </c>
      <c r="D58" s="2" t="n">
        <v>36891900</v>
      </c>
      <c r="F58" s="2" t="n">
        <v>41622530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7</v>
      </c>
      <c r="D59" s="2" t="n">
        <v>16137390</v>
      </c>
      <c r="F59" s="2" t="n">
        <v>17974846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8</v>
      </c>
      <c r="D60" s="2" t="n">
        <v>41481353</v>
      </c>
      <c r="F60" s="2" t="n">
        <v>45563391</v>
      </c>
      <c r="G60" s="4" t="s">
        <v>37</v>
      </c>
      <c r="H60" s="5" t="n">
        <v>26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9</v>
      </c>
      <c r="D61" s="2" t="n">
        <v>27954711</v>
      </c>
      <c r="F61" s="2" t="n">
        <v>26696335</v>
      </c>
      <c r="G61" s="4" t="s">
        <v>74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80</v>
      </c>
      <c r="D62" s="2" t="n">
        <v>43836700</v>
      </c>
      <c r="F62" s="2" t="n">
        <v>42963029</v>
      </c>
      <c r="G62" s="4" t="s">
        <v>41</v>
      </c>
      <c r="H62" s="5" t="n">
        <v>29</v>
      </c>
      <c r="I62" s="6" t="n">
        <v>0.0741</v>
      </c>
      <c r="J62" s="5" t="n">
        <v>461</v>
      </c>
      <c r="K62" s="6" t="n">
        <v>-0.0043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1</v>
      </c>
      <c r="D63" s="2" t="n">
        <v>63469106</v>
      </c>
      <c r="F63" s="2" t="n">
        <v>68047424</v>
      </c>
      <c r="G63" s="4" t="s">
        <v>37</v>
      </c>
      <c r="H63" s="5" t="n">
        <v>32</v>
      </c>
      <c r="I63" s="6" t="n">
        <v>0.0667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2</v>
      </c>
      <c r="D64" s="2" t="n">
        <v>46835598</v>
      </c>
      <c r="F64" s="2" t="n">
        <v>46806508</v>
      </c>
      <c r="G64" s="4" t="s">
        <v>41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36855082</v>
      </c>
      <c r="F65" s="2" t="n">
        <v>41923340</v>
      </c>
      <c r="G65" s="4" t="s">
        <v>37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43471324</v>
      </c>
      <c r="F66" s="2" t="n">
        <v>46889313</v>
      </c>
      <c r="G66" s="4" t="s">
        <v>37</v>
      </c>
      <c r="H66" s="5" t="n">
        <v>56</v>
      </c>
      <c r="I66" s="6" t="n">
        <v>0.0182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7882560</v>
      </c>
      <c r="F67" s="2" t="n">
        <v>8267286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1233964</v>
      </c>
      <c r="F68" s="2" t="n">
        <v>17157729</v>
      </c>
      <c r="G68" s="4" t="s">
        <v>87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5872738</v>
      </c>
      <c r="F69" s="2" t="n">
        <v>14143998</v>
      </c>
      <c r="G69" s="4" t="s">
        <v>8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819370</v>
      </c>
      <c r="F70" s="2" t="n">
        <v>1897798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7723951</v>
      </c>
      <c r="F71" s="2" t="n">
        <v>7492949</v>
      </c>
      <c r="G71" s="4" t="s">
        <v>41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2772944</v>
      </c>
      <c r="F72" s="2" t="n">
        <v>2980524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11226242</v>
      </c>
      <c r="F73" s="2" t="n">
        <v>13307511</v>
      </c>
      <c r="G73" s="4" t="s">
        <v>37</v>
      </c>
      <c r="H73" s="5" t="n">
        <v>6</v>
      </c>
      <c r="I73" s="6" t="n">
        <v>0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6350146</v>
      </c>
      <c r="F74" s="2" t="n">
        <v>6318286</v>
      </c>
      <c r="G74" s="4" t="s">
        <v>41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54166997</v>
      </c>
      <c r="F75" s="2" t="n">
        <v>53640337</v>
      </c>
      <c r="G75" s="4" t="s">
        <v>41</v>
      </c>
      <c r="H75" s="5" t="n">
        <v>52</v>
      </c>
      <c r="I75" s="6" t="n">
        <v>0.0196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22930580</v>
      </c>
      <c r="F76" s="2" t="n">
        <v>25247132</v>
      </c>
      <c r="G76" s="4" t="s">
        <v>37</v>
      </c>
      <c r="H76" s="5" t="n">
        <v>38</v>
      </c>
      <c r="I76" s="6" t="n">
        <v>0.027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26151035</v>
      </c>
      <c r="F77" s="2" t="n">
        <v>29801447</v>
      </c>
      <c r="G77" s="4" t="s">
        <v>37</v>
      </c>
      <c r="H77" s="5" t="n">
        <v>30</v>
      </c>
      <c r="I77" s="6" t="n">
        <v>0.1538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22491014</v>
      </c>
      <c r="F78" s="2" t="n">
        <v>23858960</v>
      </c>
      <c r="G78" s="4" t="s">
        <v>35</v>
      </c>
      <c r="H78" s="5" t="n">
        <v>18</v>
      </c>
      <c r="I78" s="6" t="n">
        <v>-0.0526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7596046</v>
      </c>
      <c r="F79" s="2" t="n">
        <v>7805506</v>
      </c>
      <c r="G79" s="4" t="s">
        <v>39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91687326</v>
      </c>
      <c r="F80" s="2" t="n">
        <v>95962561</v>
      </c>
      <c r="G80" s="4" t="s">
        <v>35</v>
      </c>
      <c r="H80" s="5" t="n">
        <v>89</v>
      </c>
      <c r="I80" s="6" t="n">
        <v>-0.022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0568692</v>
      </c>
      <c r="F81" s="2" t="n">
        <v>31663296</v>
      </c>
      <c r="G81" s="4" t="s">
        <v>35</v>
      </c>
      <c r="H81" s="5" t="n">
        <v>22</v>
      </c>
      <c r="I81" s="6" t="n">
        <v>0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29290087</v>
      </c>
      <c r="F82" s="2" t="n">
        <v>190194800</v>
      </c>
      <c r="G82" s="4" t="s">
        <v>37</v>
      </c>
      <c r="H82" s="5" t="n">
        <v>143</v>
      </c>
      <c r="I82" s="6" t="n">
        <v>0.0672</v>
      </c>
      <c r="J82" s="5" t="n">
        <v>480</v>
      </c>
      <c r="K82" s="6" t="n">
        <v>0.5434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2677238</v>
      </c>
      <c r="F83" s="2" t="n">
        <v>14025414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5017356</v>
      </c>
      <c r="F84" s="2" t="n">
        <v>15717933</v>
      </c>
      <c r="G84" s="4" t="s">
        <v>35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15265360</v>
      </c>
      <c r="F85" s="2" t="n">
        <v>18199116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382896</v>
      </c>
      <c r="F86" s="2" t="n">
        <v>7218745</v>
      </c>
      <c r="G86" s="4" t="s">
        <v>41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4730409</v>
      </c>
      <c r="F87" s="2" t="n">
        <v>35099706</v>
      </c>
      <c r="G87" s="4" t="s">
        <v>39</v>
      </c>
      <c r="H87" s="5" t="n">
        <v>45</v>
      </c>
      <c r="I87" s="6" t="n">
        <v>-0.0426</v>
      </c>
      <c r="J87" s="5" t="n">
        <v>171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323250</v>
      </c>
      <c r="F88" s="2" t="n">
        <v>3242572</v>
      </c>
      <c r="G88" s="4" t="s">
        <v>41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099479</v>
      </c>
      <c r="F89" s="2" t="n">
        <v>6639720</v>
      </c>
      <c r="G89" s="4" t="s">
        <v>74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3152402</v>
      </c>
      <c r="F90" s="2" t="n">
        <v>2668189</v>
      </c>
      <c r="G90" s="4" t="s">
        <v>8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6019620</v>
      </c>
      <c r="F91" s="2" t="n">
        <v>14604707</v>
      </c>
      <c r="G91" s="4" t="s">
        <v>87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14354801</v>
      </c>
      <c r="F92" s="2" t="n">
        <v>21133968</v>
      </c>
      <c r="G92" s="4" t="s">
        <v>37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397392</v>
      </c>
      <c r="F93" s="2" t="n">
        <v>5452132</v>
      </c>
      <c r="G93" s="4" t="s">
        <v>39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576847</v>
      </c>
      <c r="F94" s="2" t="n">
        <v>3783772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086611</v>
      </c>
      <c r="F95" s="2" t="n">
        <v>5038402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5523468</v>
      </c>
      <c r="F96" s="2" t="n">
        <v>5581595</v>
      </c>
      <c r="G96" s="4" t="s">
        <v>39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2445159</v>
      </c>
      <c r="F97" s="2" t="n">
        <v>11120940</v>
      </c>
      <c r="G97" s="4" t="s">
        <v>8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8508049</v>
      </c>
      <c r="F98" s="2" t="n">
        <v>15790100</v>
      </c>
      <c r="G98" s="4" t="s">
        <v>8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3525312</v>
      </c>
      <c r="F99" s="2" t="n">
        <v>12724251</v>
      </c>
      <c r="G99" s="4" t="s">
        <v>74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0805825</v>
      </c>
      <c r="F100" s="2" t="n">
        <v>22002984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6899192</v>
      </c>
      <c r="F101" s="2" t="n">
        <v>8222607</v>
      </c>
      <c r="G101" s="4" t="s">
        <v>37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3688396</v>
      </c>
      <c r="F102" s="2" t="n">
        <v>23802720</v>
      </c>
      <c r="G102" s="4" t="s">
        <v>39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3795280</v>
      </c>
      <c r="F103" s="2" t="n">
        <v>13264757</v>
      </c>
      <c r="G103" s="4" t="s">
        <v>74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444440</v>
      </c>
      <c r="F104" s="2" t="n">
        <v>5853830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250745</v>
      </c>
      <c r="F105" s="2" t="n">
        <v>2078137</v>
      </c>
      <c r="G105" s="4" t="s">
        <v>87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7083115</v>
      </c>
      <c r="F106" s="2" t="n">
        <v>16404130</v>
      </c>
      <c r="G106" s="4" t="s">
        <v>74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441763</v>
      </c>
      <c r="F107" s="2" t="n">
        <v>4654612</v>
      </c>
      <c r="G107" s="4" t="s">
        <v>8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7963139</v>
      </c>
      <c r="F108" s="2" t="n">
        <v>10373076</v>
      </c>
      <c r="G108" s="4" t="s">
        <v>37</v>
      </c>
      <c r="H108" s="5" t="n">
        <v>10</v>
      </c>
      <c r="I108" s="6" t="n">
        <v>0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24446</v>
      </c>
      <c r="F109" s="2" t="n">
        <v>2084785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5293544</v>
      </c>
      <c r="F110" s="2" t="n">
        <v>9994515</v>
      </c>
      <c r="G110" s="4" t="s">
        <v>37</v>
      </c>
      <c r="H110" s="5" t="n">
        <v>11</v>
      </c>
      <c r="I110" s="6" t="n">
        <v>0.8333</v>
      </c>
      <c r="J110" s="5" t="n">
        <v>119</v>
      </c>
      <c r="K110" s="6" t="n">
        <v>0.9833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10597206</v>
      </c>
      <c r="F111" s="2" t="n">
        <v>8334932</v>
      </c>
      <c r="G111" s="4" t="s">
        <v>87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589666</v>
      </c>
      <c r="F112" s="2" t="n">
        <v>2952601</v>
      </c>
      <c r="G112" s="4" t="s">
        <v>8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268309</v>
      </c>
      <c r="F113" s="2" t="n">
        <v>1258211</v>
      </c>
      <c r="G113" s="4" t="s">
        <v>41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2240713</v>
      </c>
      <c r="F114" s="2" t="n">
        <v>36088779</v>
      </c>
      <c r="G114" s="4" t="s">
        <v>87</v>
      </c>
      <c r="H114" s="5" t="n">
        <v>32</v>
      </c>
      <c r="I114" s="6" t="n">
        <v>0.142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7081243</v>
      </c>
      <c r="F115" s="2" t="n">
        <v>7473198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3119468</v>
      </c>
      <c r="F116" s="2" t="n">
        <v>34061877</v>
      </c>
      <c r="G116" s="4" t="s">
        <v>3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18821</v>
      </c>
      <c r="F117" s="2" t="n">
        <v>1540494</v>
      </c>
      <c r="G117" s="4" t="s">
        <v>7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793038</v>
      </c>
      <c r="F118" s="2" t="n">
        <v>3956035</v>
      </c>
      <c r="G118" s="4" t="s">
        <v>35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4918169</v>
      </c>
      <c r="F119" s="2" t="n">
        <v>4813637</v>
      </c>
      <c r="G119" s="4" t="s">
        <v>4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8884767</v>
      </c>
      <c r="F120" s="2" t="n">
        <v>4696066</v>
      </c>
      <c r="G120" s="4" t="s">
        <v>8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104880</v>
      </c>
      <c r="F121" s="2" t="n">
        <v>5763931</v>
      </c>
      <c r="G121" s="4" t="s">
        <v>87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439830</v>
      </c>
      <c r="F122" s="2" t="n">
        <v>8832657</v>
      </c>
      <c r="G122" s="4" t="s">
        <v>35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912066</v>
      </c>
      <c r="F123" s="2" t="n">
        <v>3823616</v>
      </c>
      <c r="G123" s="4" t="s">
        <v>87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304932</v>
      </c>
      <c r="F124" s="2" t="n">
        <v>10398898</v>
      </c>
      <c r="G124" s="4" t="s">
        <v>39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3808386</v>
      </c>
      <c r="F125" s="2" t="n">
        <v>21580576</v>
      </c>
      <c r="G125" s="4" t="s">
        <v>87</v>
      </c>
      <c r="H125" s="52" t="n">
        <v>9</v>
      </c>
      <c r="I125" s="53" t="n">
        <v>-0.1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520102</v>
      </c>
      <c r="F126" s="2" t="n">
        <v>4371635</v>
      </c>
      <c r="G126" s="4" t="s">
        <v>41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06606</v>
      </c>
      <c r="F127" s="2" t="n">
        <v>1857087</v>
      </c>
      <c r="G127" s="4" t="s">
        <v>4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023824</v>
      </c>
      <c r="F128" s="2" t="n">
        <v>8183419</v>
      </c>
      <c r="G128" s="4" t="s">
        <v>39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30859914</v>
      </c>
      <c r="F129" s="2" t="n">
        <v>1800636461</v>
      </c>
      <c r="G129" s="4" t="s">
        <v>35</v>
      </c>
      <c r="H129" s="5" t="n">
        <v>1726</v>
      </c>
      <c r="I129" s="6" t="n">
        <v>0.1135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26396254</v>
      </c>
      <c r="F130" s="2" t="n">
        <v>359880806</v>
      </c>
      <c r="G130" s="4" t="s">
        <v>37</v>
      </c>
      <c r="H130" s="5" t="n">
        <v>211</v>
      </c>
      <c r="I130" s="6" t="n">
        <v>0.055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2962776</v>
      </c>
      <c r="F131" s="2" t="n">
        <v>63940611</v>
      </c>
      <c r="G131" s="4" t="s">
        <v>39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8332196</v>
      </c>
      <c r="F132" s="2" t="n">
        <v>78934941</v>
      </c>
      <c r="G132" s="4" t="s">
        <v>37</v>
      </c>
      <c r="H132" s="5" t="n">
        <v>50</v>
      </c>
      <c r="I132" s="6" t="n">
        <v>-0.0385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05242118</v>
      </c>
      <c r="F133" s="2" t="n">
        <v>336683525</v>
      </c>
      <c r="G133" s="4" t="s">
        <v>37</v>
      </c>
      <c r="H133" s="5" t="n">
        <v>257</v>
      </c>
      <c r="I133" s="6" t="n">
        <v>0.1078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39335618</v>
      </c>
      <c r="F134" s="2" t="n">
        <v>144832805</v>
      </c>
      <c r="G134" s="4" t="s">
        <v>35</v>
      </c>
      <c r="H134" s="5" t="n">
        <v>129</v>
      </c>
      <c r="I134" s="6" t="n">
        <v>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5080609</v>
      </c>
      <c r="F135" s="2" t="n">
        <v>69758194</v>
      </c>
      <c r="G135" s="4" t="s">
        <v>37</v>
      </c>
      <c r="H135" s="5" t="n">
        <v>51</v>
      </c>
      <c r="I135" s="6" t="n">
        <v>0.02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2910522</v>
      </c>
      <c r="F136" s="2" t="n">
        <v>74157563</v>
      </c>
      <c r="G136" s="4" t="s">
        <v>39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07966525</v>
      </c>
      <c r="G137" s="4" t="s">
        <v>64</v>
      </c>
      <c r="H137" s="5" t="n">
        <v>73</v>
      </c>
      <c r="I137" s="6" t="s">
        <v>65</v>
      </c>
      <c r="J137" s="5" t="n">
        <v>333</v>
      </c>
      <c r="K137" s="6" t="s">
        <v>65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77385575</v>
      </c>
      <c r="F138" s="2" t="n">
        <v>313019231</v>
      </c>
      <c r="G138" s="4" t="s">
        <v>37</v>
      </c>
      <c r="H138" s="5" t="n">
        <v>172</v>
      </c>
      <c r="I138" s="6" t="n">
        <v>0.0118</v>
      </c>
      <c r="J138" s="5" t="n">
        <v>517</v>
      </c>
      <c r="K138" s="6" t="n">
        <v>0.0117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20906678</v>
      </c>
      <c r="F139" s="2" t="n">
        <v>125891708</v>
      </c>
      <c r="G139" s="4" t="s">
        <v>35</v>
      </c>
      <c r="H139" s="5" t="n">
        <v>89</v>
      </c>
      <c r="I139" s="6" t="n">
        <v>-0.022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21056956</v>
      </c>
      <c r="F140" s="2" t="n">
        <v>126946566</v>
      </c>
      <c r="G140" s="4" t="s">
        <v>35</v>
      </c>
      <c r="H140" s="5" t="n">
        <v>80</v>
      </c>
      <c r="I140" s="6" t="n">
        <v>0.0127</v>
      </c>
      <c r="J140" s="5" t="n">
        <v>752</v>
      </c>
      <c r="K140" s="6" t="n">
        <v>0.0135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56068597</v>
      </c>
      <c r="F141" s="2" t="n">
        <v>159598448</v>
      </c>
      <c r="G141" s="4" t="s">
        <v>39</v>
      </c>
      <c r="H141" s="5" t="n">
        <v>101</v>
      </c>
      <c r="I141" s="6" t="n">
        <v>-0.009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19275868</v>
      </c>
      <c r="F142" s="2" t="n">
        <v>222056027</v>
      </c>
      <c r="G142" s="4" t="s">
        <v>39</v>
      </c>
      <c r="H142" s="5" t="n">
        <v>172</v>
      </c>
      <c r="I142" s="6" t="n">
        <v>-0.0444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35495892</v>
      </c>
      <c r="F143" s="2" t="n">
        <v>43393784</v>
      </c>
      <c r="G143" s="4" t="s">
        <v>37</v>
      </c>
      <c r="H143" s="5" t="n">
        <v>29</v>
      </c>
      <c r="I143" s="6" t="n">
        <v>0.3182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39010610</v>
      </c>
      <c r="F144" s="2" t="n">
        <v>41785821</v>
      </c>
      <c r="G144" s="4" t="s">
        <v>37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1925774</v>
      </c>
      <c r="F145" s="2" t="n">
        <v>43293843</v>
      </c>
      <c r="G145" s="4" t="s">
        <v>39</v>
      </c>
      <c r="H145" s="5" t="n">
        <v>33</v>
      </c>
      <c r="I145" s="6" t="n">
        <v>0.0645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58819188</v>
      </c>
      <c r="F146" s="2" t="n">
        <v>57786364</v>
      </c>
      <c r="G146" s="4" t="s">
        <v>41</v>
      </c>
      <c r="H146" s="5" t="n">
        <v>49</v>
      </c>
      <c r="I146" s="6" t="n">
        <v>-0.02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567015</v>
      </c>
      <c r="F147" s="2" t="n">
        <v>3896140</v>
      </c>
      <c r="G147" s="4" t="s">
        <v>8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7173428</v>
      </c>
      <c r="F148" s="2" t="n">
        <v>20254154</v>
      </c>
      <c r="G148" s="4" t="s">
        <v>37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2451583</v>
      </c>
      <c r="F149" s="2" t="n">
        <v>11439162</v>
      </c>
      <c r="G149" s="4" t="s">
        <v>87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7275730</v>
      </c>
      <c r="F150" s="2" t="n">
        <v>9495397</v>
      </c>
      <c r="G150" s="4" t="s">
        <v>37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7734539</v>
      </c>
      <c r="F151" s="2" t="n">
        <v>20409919</v>
      </c>
      <c r="G151" s="4" t="s">
        <v>37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3381547</v>
      </c>
      <c r="F152" s="2" t="n">
        <v>14924603</v>
      </c>
      <c r="G152" s="4" t="s">
        <v>37</v>
      </c>
      <c r="H152" s="5" t="n">
        <v>8</v>
      </c>
      <c r="I152" s="6" t="n">
        <v>0.3333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0034320</v>
      </c>
      <c r="F153" s="2" t="n">
        <v>34041308</v>
      </c>
      <c r="G153" s="4" t="s">
        <v>37</v>
      </c>
      <c r="H153" s="5" t="n">
        <v>18</v>
      </c>
      <c r="I153" s="6" t="n">
        <v>-0.1</v>
      </c>
      <c r="J153" s="5" t="n">
        <v>203</v>
      </c>
      <c r="K153" s="6" t="n">
        <v>0.2156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1091453</v>
      </c>
      <c r="F154" s="2" t="n">
        <v>101105126</v>
      </c>
      <c r="G154" s="4" t="s">
        <v>39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48092775</v>
      </c>
      <c r="F155" s="2" t="n">
        <v>159590607</v>
      </c>
      <c r="G155" s="4" t="s">
        <v>37</v>
      </c>
      <c r="H155" s="5" t="n">
        <v>77</v>
      </c>
      <c r="I155" s="6" t="n">
        <v>0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38488802</v>
      </c>
      <c r="F156" s="2" t="n">
        <v>45250639</v>
      </c>
      <c r="G156" s="4" t="s">
        <v>37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89273370</v>
      </c>
      <c r="G157" s="4" t="s">
        <v>64</v>
      </c>
      <c r="H157" s="5" t="n">
        <v>65</v>
      </c>
      <c r="I157" s="6" t="s">
        <v>65</v>
      </c>
      <c r="J157" s="5" t="n">
        <v>164</v>
      </c>
      <c r="K157" s="6" t="s">
        <v>65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926600</v>
      </c>
      <c r="F158" s="2" t="n">
        <v>3098225</v>
      </c>
      <c r="G158" s="4" t="s">
        <v>3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304747</v>
      </c>
      <c r="F159" s="2" t="n">
        <v>3412432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6841788</v>
      </c>
      <c r="F160" s="2" t="n">
        <v>37571895</v>
      </c>
      <c r="G160" s="4" t="s">
        <v>39</v>
      </c>
      <c r="H160" s="5" t="n">
        <v>36</v>
      </c>
      <c r="I160" s="6" t="n">
        <v>0.125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849832</v>
      </c>
      <c r="F161" s="2" t="n">
        <v>3624961</v>
      </c>
      <c r="G161" s="4" t="s">
        <v>87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7345176</v>
      </c>
      <c r="F162" s="2" t="n">
        <v>7937423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18765250</v>
      </c>
      <c r="F163" s="2" t="n">
        <v>19495439</v>
      </c>
      <c r="G163" s="4" t="s">
        <v>35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0418814</v>
      </c>
      <c r="F164" s="2" t="n">
        <v>9698821</v>
      </c>
      <c r="G164" s="4" t="s">
        <v>74</v>
      </c>
      <c r="H164" s="5" t="n">
        <v>8</v>
      </c>
      <c r="I164" s="6" t="n">
        <v>0.3333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5041596</v>
      </c>
      <c r="F165" s="2" t="n">
        <v>4692665</v>
      </c>
      <c r="G165" s="4" t="s">
        <v>74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097044</v>
      </c>
      <c r="F166" s="2" t="n">
        <v>5874077</v>
      </c>
      <c r="G166" s="4" t="s">
        <v>3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2996625</v>
      </c>
      <c r="F167" s="2" t="n">
        <v>31904167</v>
      </c>
      <c r="G167" s="4" t="s">
        <v>41</v>
      </c>
      <c r="H167" s="5" t="n">
        <v>23</v>
      </c>
      <c r="I167" s="6" t="n">
        <v>0.0952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17740615</v>
      </c>
      <c r="F168" s="2" t="n">
        <v>19288072</v>
      </c>
      <c r="G168" s="4" t="s">
        <v>37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6059830</v>
      </c>
      <c r="F169" s="2" t="n">
        <v>5741802</v>
      </c>
      <c r="G169" s="4" t="s">
        <v>74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6056355</v>
      </c>
      <c r="F170" s="2" t="n">
        <v>7438471</v>
      </c>
      <c r="G170" s="4" t="s">
        <v>37</v>
      </c>
      <c r="H170" s="5" t="n">
        <v>11</v>
      </c>
      <c r="I170" s="6" t="n">
        <v>0.2222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5944975</v>
      </c>
      <c r="F171" s="2" t="n">
        <v>7097376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6285327</v>
      </c>
      <c r="F172" s="2" t="n">
        <v>46529054</v>
      </c>
      <c r="G172" s="4" t="s">
        <v>39</v>
      </c>
      <c r="H172" s="5" t="n">
        <v>32</v>
      </c>
      <c r="I172" s="6" t="n">
        <v>0.0667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5097599</v>
      </c>
      <c r="F173" s="2" t="n">
        <v>64110894</v>
      </c>
      <c r="G173" s="4" t="s">
        <v>41</v>
      </c>
      <c r="H173" s="5" t="n">
        <v>57</v>
      </c>
      <c r="I173" s="6" t="n">
        <v>-0.0172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687869</v>
      </c>
      <c r="F174" s="2" t="n">
        <v>15210016</v>
      </c>
      <c r="G174" s="4" t="s">
        <v>3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877117</v>
      </c>
      <c r="F175" s="2" t="n">
        <v>9367946</v>
      </c>
      <c r="G175" s="4" t="s">
        <v>37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4079429</v>
      </c>
      <c r="F176" s="2" t="n">
        <v>6226388</v>
      </c>
      <c r="G176" s="4" t="s">
        <v>37</v>
      </c>
      <c r="H176" s="5" t="n">
        <v>5</v>
      </c>
      <c r="I176" s="6" t="n">
        <v>0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7368268</v>
      </c>
      <c r="F177" s="2" t="n">
        <v>16441175</v>
      </c>
      <c r="G177" s="4" t="s">
        <v>74</v>
      </c>
      <c r="H177" s="5" t="n">
        <v>17</v>
      </c>
      <c r="I177" s="6" t="n">
        <v>0.1333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678885</v>
      </c>
      <c r="F178" s="2" t="n">
        <v>8383972</v>
      </c>
      <c r="G178" s="4" t="s">
        <v>41</v>
      </c>
      <c r="H178" s="5" t="n">
        <v>7</v>
      </c>
      <c r="I178" s="6" t="n">
        <v>0.1667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6515936</v>
      </c>
      <c r="F179" s="2" t="n">
        <v>17280138</v>
      </c>
      <c r="G179" s="4" t="s">
        <v>3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1362961</v>
      </c>
      <c r="F180" s="2" t="n">
        <v>12167964</v>
      </c>
      <c r="G180" s="4" t="s">
        <v>37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979619</v>
      </c>
      <c r="F181" s="2" t="n">
        <v>15186337</v>
      </c>
      <c r="G181" s="4" t="s">
        <v>74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069129</v>
      </c>
      <c r="F182" s="2" t="n">
        <v>2250287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02959</v>
      </c>
      <c r="F183" s="2" t="n">
        <v>2287564</v>
      </c>
      <c r="G183" s="4" t="s">
        <v>4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9509589</v>
      </c>
      <c r="F184" s="2" t="n">
        <v>13656291</v>
      </c>
      <c r="G184" s="4" t="s">
        <v>37</v>
      </c>
      <c r="H184" s="5" t="n">
        <v>7</v>
      </c>
      <c r="I184" s="6" t="n">
        <v>-0.2222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3149863</v>
      </c>
      <c r="F185" s="2" t="n">
        <v>11948700</v>
      </c>
      <c r="G185" s="4" t="s">
        <v>87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3828078</v>
      </c>
      <c r="F186" s="2" t="n">
        <v>4119504</v>
      </c>
      <c r="G186" s="4" t="s">
        <v>37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50721990</v>
      </c>
      <c r="F187" s="2" t="n">
        <v>163201242</v>
      </c>
      <c r="G187" s="4" t="s">
        <v>37</v>
      </c>
      <c r="H187" s="5" t="n">
        <v>81</v>
      </c>
      <c r="I187" s="6" t="n">
        <v>0.08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7695604</v>
      </c>
      <c r="F188" s="2" t="n">
        <v>5109944</v>
      </c>
      <c r="G188" s="4" t="s">
        <v>87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501047</v>
      </c>
      <c r="F189" s="2" t="n">
        <v>8780159</v>
      </c>
      <c r="G189" s="4" t="s">
        <v>37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986121</v>
      </c>
      <c r="F190" s="2" t="n">
        <v>7107867</v>
      </c>
      <c r="G190" s="4" t="s">
        <v>39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834162</v>
      </c>
      <c r="F191" s="2" t="n">
        <v>4866496</v>
      </c>
      <c r="G191" s="4" t="s">
        <v>39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5137926</v>
      </c>
      <c r="F192" s="2" t="n">
        <v>15869041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5380070</v>
      </c>
      <c r="F193" s="2" t="n">
        <v>6392810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9</v>
      </c>
      <c r="C194" s="48" t="s">
        <v>131</v>
      </c>
      <c r="D194" s="2" t="n">
        <v>6245059</v>
      </c>
      <c r="F194" s="2" t="n">
        <v>6404148</v>
      </c>
      <c r="G194" s="4" t="s">
        <v>39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455093</v>
      </c>
      <c r="F195" s="2" t="n">
        <v>1215736</v>
      </c>
      <c r="G195" s="4" t="s">
        <v>87</v>
      </c>
      <c r="H195" s="5" t="n">
        <v>3</v>
      </c>
      <c r="I195" s="6" t="n">
        <v>0</v>
      </c>
      <c r="J195" s="5" t="n">
        <v>0</v>
      </c>
      <c r="K195" s="6" t="s">
        <v>6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43781616</v>
      </c>
      <c r="F196" s="2" t="n">
        <v>982316089</v>
      </c>
      <c r="G196" s="4" t="s">
        <v>35</v>
      </c>
      <c r="H196" s="5" t="n">
        <v>835</v>
      </c>
      <c r="I196" s="6" t="n">
        <v>0.1089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95031986</v>
      </c>
      <c r="F197" s="2" t="n">
        <v>843863777</v>
      </c>
      <c r="G197" s="4" t="s">
        <v>35</v>
      </c>
      <c r="H197" s="5" t="n">
        <v>704</v>
      </c>
      <c r="I197" s="6" t="n">
        <v>0.1246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08254195</v>
      </c>
      <c r="F198" s="2" t="n">
        <v>455422032</v>
      </c>
      <c r="G198" s="4" t="s">
        <v>37</v>
      </c>
      <c r="H198" s="5" t="n">
        <v>394</v>
      </c>
      <c r="I198" s="6" t="n">
        <v>0.0563</v>
      </c>
      <c r="J198" s="5" t="n">
        <v>1005</v>
      </c>
      <c r="K198" s="6" t="n">
        <v>0.009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54422610</v>
      </c>
      <c r="F199" s="2" t="n">
        <v>1271114092</v>
      </c>
      <c r="G199" s="4" t="s">
        <v>37</v>
      </c>
      <c r="H199" s="5" t="n">
        <v>857</v>
      </c>
      <c r="I199" s="6" t="n">
        <v>0.013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0290553</v>
      </c>
      <c r="F200" s="2" t="n">
        <v>125332425</v>
      </c>
      <c r="G200" s="4" t="s">
        <v>35</v>
      </c>
      <c r="H200" s="5" t="n">
        <v>104</v>
      </c>
      <c r="I200" s="6" t="n">
        <v>0.0097</v>
      </c>
      <c r="J200" s="5" t="n">
        <v>553</v>
      </c>
      <c r="K200" s="6" t="n">
        <v>0.078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54521424</v>
      </c>
      <c r="F201" s="2" t="n">
        <v>170612220</v>
      </c>
      <c r="G201" s="4" t="s">
        <v>37</v>
      </c>
      <c r="H201" s="5" t="n">
        <v>98</v>
      </c>
      <c r="I201" s="6" t="n">
        <v>0.0426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4025827</v>
      </c>
      <c r="F202" s="2" t="n">
        <v>104761929</v>
      </c>
      <c r="G202" s="4" t="s">
        <v>39</v>
      </c>
      <c r="H202" s="5" t="n">
        <v>60</v>
      </c>
      <c r="I202" s="6" t="n">
        <v>-0.0476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8815338</v>
      </c>
      <c r="F203" s="2" t="n">
        <v>60293540</v>
      </c>
      <c r="G203" s="4" t="s">
        <v>39</v>
      </c>
      <c r="H203" s="5" t="n">
        <v>34</v>
      </c>
      <c r="I203" s="6" t="n">
        <v>-0.0556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2454655</v>
      </c>
      <c r="F204" s="2" t="n">
        <v>73638710</v>
      </c>
      <c r="G204" s="4" t="s">
        <v>39</v>
      </c>
      <c r="H204" s="5" t="n">
        <v>81</v>
      </c>
      <c r="I204" s="6" t="n">
        <v>0.0519</v>
      </c>
      <c r="J204" s="5" t="n">
        <v>407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32486575</v>
      </c>
      <c r="F205" s="2" t="n">
        <v>131729783</v>
      </c>
      <c r="G205" s="4" t="s">
        <v>41</v>
      </c>
      <c r="H205" s="5" t="n">
        <v>79</v>
      </c>
      <c r="I205" s="6" t="n">
        <v>0.0533</v>
      </c>
      <c r="J205" s="5" t="n">
        <v>537</v>
      </c>
      <c r="K205" s="6" t="n">
        <v>-0.0428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4879755</v>
      </c>
      <c r="F206" s="2" t="n">
        <v>44373750</v>
      </c>
      <c r="G206" s="4" t="s">
        <v>41</v>
      </c>
      <c r="H206" s="5" t="n">
        <v>38</v>
      </c>
      <c r="I206" s="6" t="n">
        <v>0.0857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67895875</v>
      </c>
      <c r="F207" s="2" t="n">
        <v>285106193</v>
      </c>
      <c r="G207" s="4" t="s">
        <v>35</v>
      </c>
      <c r="H207" s="5" t="n">
        <v>216</v>
      </c>
      <c r="I207" s="6" t="n">
        <v>-0.0046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77119485</v>
      </c>
      <c r="F208" s="2" t="n">
        <v>410913169</v>
      </c>
      <c r="G208" s="4" t="s">
        <v>37</v>
      </c>
      <c r="H208" s="5" t="n">
        <v>295</v>
      </c>
      <c r="I208" s="6" t="n">
        <v>0.0424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42104240</v>
      </c>
      <c r="F209" s="2" t="n">
        <v>253709819</v>
      </c>
      <c r="G209" s="4" t="s">
        <v>35</v>
      </c>
      <c r="H209" s="5" t="n">
        <v>202</v>
      </c>
      <c r="I209" s="6" t="n">
        <v>0.0466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58423302</v>
      </c>
      <c r="F210" s="2" t="n">
        <v>286802347</v>
      </c>
      <c r="G210" s="4" t="s">
        <v>37</v>
      </c>
      <c r="H210" s="5" t="n">
        <v>188</v>
      </c>
      <c r="I210" s="6" t="n">
        <v>0.0743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44376809</v>
      </c>
      <c r="F211" s="2" t="n">
        <v>150950793</v>
      </c>
      <c r="G211" s="4" t="s">
        <v>35</v>
      </c>
      <c r="H211" s="5" t="n">
        <v>97</v>
      </c>
      <c r="I211" s="6" t="n">
        <v>-0.0102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64588135</v>
      </c>
      <c r="F212" s="2" t="n">
        <v>184873063</v>
      </c>
      <c r="G212" s="4" t="s">
        <v>37</v>
      </c>
      <c r="H212" s="5" t="n">
        <v>101</v>
      </c>
      <c r="I212" s="6" t="n">
        <v>0.0202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65707076</v>
      </c>
      <c r="F213" s="2" t="n">
        <v>67451447</v>
      </c>
      <c r="G213" s="4" t="s">
        <v>39</v>
      </c>
      <c r="H213" s="5" t="n">
        <v>66</v>
      </c>
      <c r="I213" s="6" t="n">
        <v>0.0645</v>
      </c>
      <c r="J213" s="5" t="n">
        <v>309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300703053</v>
      </c>
      <c r="F214" s="2" t="n">
        <v>285430822</v>
      </c>
      <c r="G214" s="4" t="s">
        <v>74</v>
      </c>
      <c r="H214" s="5" t="n">
        <v>194</v>
      </c>
      <c r="I214" s="6" t="n">
        <v>0.0374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115279520</v>
      </c>
      <c r="F215" s="2" t="n">
        <v>128124203</v>
      </c>
      <c r="G215" s="4" t="s">
        <v>37</v>
      </c>
      <c r="H215" s="5" t="n">
        <v>63</v>
      </c>
      <c r="I215" s="6" t="n">
        <v>-0.0308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4065227</v>
      </c>
      <c r="F216" s="2" t="n">
        <v>20063042</v>
      </c>
      <c r="G216" s="4" t="s">
        <v>37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58216051</v>
      </c>
      <c r="F217" s="2" t="n">
        <v>58841731</v>
      </c>
      <c r="G217" s="4" t="s">
        <v>39</v>
      </c>
      <c r="H217" s="5" t="n">
        <v>39</v>
      </c>
      <c r="I217" s="6" t="n">
        <v>-0.025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0959</v>
      </c>
      <c r="F218" s="2" t="n">
        <v>13816</v>
      </c>
      <c r="G218" s="4" t="s">
        <v>87</v>
      </c>
      <c r="H218" s="5" t="n">
        <v>9</v>
      </c>
      <c r="I218" s="6" t="n">
        <v>-0.1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41577856</v>
      </c>
      <c r="F219" s="2" t="n">
        <v>70989825</v>
      </c>
      <c r="G219" s="4" t="s">
        <v>37</v>
      </c>
      <c r="H219" s="5" t="n">
        <v>52</v>
      </c>
      <c r="I219" s="6" t="n">
        <v>0.1556</v>
      </c>
      <c r="J219" s="5" t="n">
        <v>371</v>
      </c>
      <c r="K219" s="6" t="n">
        <v>0.2085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404494</v>
      </c>
      <c r="F220" s="2" t="n">
        <v>9016842</v>
      </c>
      <c r="G220" s="4" t="s">
        <v>74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217494</v>
      </c>
      <c r="F221" s="2" t="n">
        <v>10482876</v>
      </c>
      <c r="G221" s="4" t="s">
        <v>39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39666094</v>
      </c>
      <c r="F222" s="2" t="n">
        <v>43555033</v>
      </c>
      <c r="G222" s="4" t="s">
        <v>37</v>
      </c>
      <c r="H222" s="5" t="n">
        <v>19</v>
      </c>
      <c r="I222" s="6" t="n">
        <v>-0.0952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31296025</v>
      </c>
      <c r="F223" s="2" t="n">
        <v>40904369</v>
      </c>
      <c r="G223" s="4" t="s">
        <v>37</v>
      </c>
      <c r="H223" s="5" t="n">
        <v>17</v>
      </c>
      <c r="I223" s="6" t="n">
        <v>0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906272</v>
      </c>
      <c r="F224" s="2" t="n">
        <v>7412386</v>
      </c>
      <c r="G224" s="4" t="s">
        <v>37</v>
      </c>
      <c r="H224" s="5" t="n">
        <v>4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68745185</v>
      </c>
      <c r="F225" s="2" t="n">
        <v>79918125</v>
      </c>
      <c r="G225" s="4" t="s">
        <v>37</v>
      </c>
      <c r="H225" s="5" t="n">
        <v>46</v>
      </c>
      <c r="I225" s="6" t="n">
        <v>0.0455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15447137</v>
      </c>
      <c r="F226" s="2" t="n">
        <v>15902247</v>
      </c>
      <c r="G226" s="4" t="s">
        <v>39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0</v>
      </c>
      <c r="F227" s="2" t="n">
        <v>26206302</v>
      </c>
      <c r="G227" s="4" t="s">
        <v>64</v>
      </c>
      <c r="H227" s="5" t="n">
        <v>21</v>
      </c>
      <c r="I227" s="6" t="s">
        <v>65</v>
      </c>
      <c r="J227" s="5" t="n">
        <v>136</v>
      </c>
      <c r="K227" s="6" t="s">
        <v>65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11982193</v>
      </c>
      <c r="F228" s="2" t="n">
        <v>121387317</v>
      </c>
      <c r="G228" s="4" t="s">
        <v>37</v>
      </c>
      <c r="H228" s="5" t="n">
        <v>44</v>
      </c>
      <c r="I228" s="6" t="n">
        <v>-0.0435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211972395</v>
      </c>
      <c r="F229" s="2" t="n">
        <v>228702414</v>
      </c>
      <c r="G229" s="4" t="s">
        <v>37</v>
      </c>
      <c r="H229" s="5" t="n">
        <v>74</v>
      </c>
      <c r="I229" s="6" t="n">
        <v>0.0278</v>
      </c>
      <c r="J229" s="5" t="n">
        <v>302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67747126</v>
      </c>
      <c r="F230" s="2" t="n">
        <v>75896422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177825403</v>
      </c>
      <c r="F231" s="2" t="n">
        <v>219392966</v>
      </c>
      <c r="G231" s="4" t="s">
        <v>37</v>
      </c>
      <c r="H231" s="5" t="n">
        <v>97</v>
      </c>
      <c r="I231" s="6" t="n">
        <v>0.043</v>
      </c>
      <c r="J231" s="5" t="n">
        <v>388</v>
      </c>
      <c r="K231" s="6" t="n">
        <v>0.0131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16541862</v>
      </c>
      <c r="F232" s="2" t="n">
        <v>16188705</v>
      </c>
      <c r="G232" s="4" t="s">
        <v>41</v>
      </c>
      <c r="H232" s="5" t="n">
        <v>8</v>
      </c>
      <c r="I232" s="6" t="n">
        <v>0</v>
      </c>
      <c r="J232" s="5" t="n">
        <v>66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5152985</v>
      </c>
      <c r="F233" s="2" t="n">
        <v>27666565</v>
      </c>
      <c r="G233" s="4" t="s">
        <v>37</v>
      </c>
      <c r="H233" s="5" t="n">
        <v>14</v>
      </c>
      <c r="I233" s="6" t="n">
        <v>0</v>
      </c>
      <c r="J233" s="5" t="n">
        <v>99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12534570</v>
      </c>
      <c r="F234" s="2" t="n">
        <v>16428615</v>
      </c>
      <c r="G234" s="4" t="s">
        <v>37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10635206</v>
      </c>
      <c r="F235" s="2" t="n">
        <v>11173826</v>
      </c>
      <c r="G235" s="4" t="s">
        <v>35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3824376</v>
      </c>
      <c r="F236" s="2" t="n">
        <v>13744404</v>
      </c>
      <c r="G236" s="4" t="s">
        <v>41</v>
      </c>
      <c r="H236" s="5" t="n">
        <v>6</v>
      </c>
      <c r="I236" s="6" t="n">
        <v>0.2</v>
      </c>
      <c r="J236" s="5" t="n">
        <v>35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6277795</v>
      </c>
      <c r="F237" s="2" t="n">
        <v>6820203</v>
      </c>
      <c r="G237" s="4" t="s">
        <v>37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3989928</v>
      </c>
      <c r="F238" s="2" t="n">
        <v>23781828</v>
      </c>
      <c r="G238" s="4" t="s">
        <v>41</v>
      </c>
      <c r="H238" s="5" t="n">
        <v>15</v>
      </c>
      <c r="I238" s="6" t="n">
        <v>0.1538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8092807</v>
      </c>
      <c r="F239" s="2" t="n">
        <v>6402377</v>
      </c>
      <c r="G239" s="4" t="s">
        <v>8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6258410</v>
      </c>
      <c r="F240" s="2" t="n">
        <v>6381622</v>
      </c>
      <c r="G240" s="4" t="s">
        <v>39</v>
      </c>
      <c r="H240" s="5" t="n">
        <v>6</v>
      </c>
      <c r="I240" s="6" t="n">
        <v>0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4691931</v>
      </c>
      <c r="F241" s="2" t="n">
        <v>5446254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1764053</v>
      </c>
      <c r="F242" s="2" t="n">
        <v>2052974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3753308</v>
      </c>
      <c r="F243" s="2" t="n">
        <v>4061619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8278382</v>
      </c>
      <c r="F244" s="2" t="n">
        <v>58662159</v>
      </c>
      <c r="G244" s="4" t="s">
        <v>37</v>
      </c>
      <c r="H244" s="5" t="n">
        <v>45</v>
      </c>
      <c r="I244" s="6" t="n">
        <v>0.0714</v>
      </c>
      <c r="J244" s="5" t="n">
        <v>10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1308670</v>
      </c>
      <c r="F245" s="2" t="n">
        <v>10532908</v>
      </c>
      <c r="G245" s="4" t="s">
        <v>74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6813818</v>
      </c>
      <c r="F246" s="2" t="n">
        <v>36099876</v>
      </c>
      <c r="G246" s="4" t="s">
        <v>41</v>
      </c>
      <c r="H246" s="5" t="n">
        <v>25</v>
      </c>
      <c r="I246" s="6" t="n">
        <v>-0.0385</v>
      </c>
      <c r="J246" s="5" t="n">
        <v>92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7521682</v>
      </c>
      <c r="F247" s="2" t="n">
        <v>7659078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19399112</v>
      </c>
      <c r="F248" s="2" t="n">
        <v>20141537</v>
      </c>
      <c r="G248" s="4" t="s">
        <v>35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13597192</v>
      </c>
      <c r="F249" s="2" t="n">
        <v>14465652</v>
      </c>
      <c r="G249" s="4" t="s">
        <v>35</v>
      </c>
      <c r="H249" s="5" t="n">
        <v>9</v>
      </c>
      <c r="I249" s="6" t="n">
        <v>-0.1</v>
      </c>
      <c r="J249" s="5" t="n">
        <v>9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4560285</v>
      </c>
      <c r="F250" s="2" t="n">
        <v>19043386</v>
      </c>
      <c r="G250" s="4" t="s">
        <v>37</v>
      </c>
      <c r="H250" s="5" t="n">
        <v>21</v>
      </c>
      <c r="I250" s="6" t="n">
        <v>0.1053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7952096</v>
      </c>
      <c r="F251" s="2" t="n">
        <v>7667889</v>
      </c>
      <c r="G251" s="4" t="s">
        <v>74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3699915</v>
      </c>
      <c r="F252" s="2" t="n">
        <v>15427622</v>
      </c>
      <c r="G252" s="4" t="s">
        <v>37</v>
      </c>
      <c r="H252" s="5" t="n">
        <v>12</v>
      </c>
      <c r="I252" s="6" t="n">
        <v>-0.0769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2986895</v>
      </c>
      <c r="F253" s="2" t="n">
        <v>14383408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597337</v>
      </c>
      <c r="F254" s="2" t="n">
        <v>8467736</v>
      </c>
      <c r="G254" s="4" t="s">
        <v>41</v>
      </c>
      <c r="H254" s="5" t="n">
        <v>8</v>
      </c>
      <c r="I254" s="6" t="n">
        <v>-0.1111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6605941</v>
      </c>
      <c r="F255" s="2" t="n">
        <v>5768085</v>
      </c>
      <c r="G255" s="4" t="s">
        <v>8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9255873</v>
      </c>
      <c r="F256" s="2" t="n">
        <v>9766082</v>
      </c>
      <c r="G256" s="4" t="s">
        <v>35</v>
      </c>
      <c r="H256" s="5" t="n">
        <v>7</v>
      </c>
      <c r="I256" s="6" t="n">
        <v>-0.125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7486410</v>
      </c>
      <c r="F257" s="2" t="n">
        <v>7350263</v>
      </c>
      <c r="G257" s="4" t="s">
        <v>41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868716</v>
      </c>
      <c r="F258" s="2" t="n">
        <v>2835063</v>
      </c>
      <c r="G258" s="4" t="s">
        <v>41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3186890</v>
      </c>
      <c r="F259" s="2" t="n">
        <v>13787496</v>
      </c>
      <c r="G259" s="4" t="s">
        <v>35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5</v>
      </c>
      <c r="D260" s="2" t="n">
        <v>4922410</v>
      </c>
      <c r="F260" s="2" t="n">
        <v>5851402</v>
      </c>
      <c r="G260" s="4" t="s">
        <v>37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4797785</v>
      </c>
      <c r="F261" s="2" t="n">
        <v>4920246</v>
      </c>
      <c r="G261" s="4" t="s">
        <v>39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197179</v>
      </c>
      <c r="F262" s="2" t="n">
        <v>5313828</v>
      </c>
      <c r="G262" s="4" t="s">
        <v>39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2630887</v>
      </c>
      <c r="F263" s="2" t="n">
        <v>12905780</v>
      </c>
      <c r="G263" s="4" t="s">
        <v>39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8167507</v>
      </c>
      <c r="F264" s="2" t="n">
        <v>8031644</v>
      </c>
      <c r="G264" s="4" t="s">
        <v>41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593767</v>
      </c>
      <c r="F265" s="2" t="n">
        <v>9302466</v>
      </c>
      <c r="G265" s="4" t="s">
        <v>41</v>
      </c>
      <c r="H265" s="5" t="n">
        <v>6</v>
      </c>
      <c r="I265" s="6" t="n">
        <v>0.2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181388</v>
      </c>
      <c r="F266" s="2" t="n">
        <v>7651731</v>
      </c>
      <c r="G266" s="4" t="s">
        <v>35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011230</v>
      </c>
      <c r="F267" s="2" t="n">
        <v>7935163</v>
      </c>
      <c r="G267" s="4" t="s">
        <v>41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111463</v>
      </c>
      <c r="F268" s="2" t="n">
        <v>8559757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37599451</v>
      </c>
      <c r="F269" s="2" t="n">
        <v>38604188</v>
      </c>
      <c r="G269" s="4" t="s">
        <v>39</v>
      </c>
      <c r="H269" s="5" t="n">
        <v>28</v>
      </c>
      <c r="I269" s="6" t="n">
        <v>0.0769</v>
      </c>
      <c r="J269" s="5" t="n">
        <v>185</v>
      </c>
      <c r="K269" s="6" t="n">
        <v>0.2759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9534650</v>
      </c>
      <c r="F270" s="2" t="n">
        <v>9804477</v>
      </c>
      <c r="G270" s="4" t="s">
        <v>39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8543975</v>
      </c>
      <c r="F271" s="2" t="n">
        <v>7631941</v>
      </c>
      <c r="G271" s="4" t="s">
        <v>8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342629</v>
      </c>
      <c r="F272" s="2" t="n">
        <v>12235143</v>
      </c>
      <c r="G272" s="4" t="s">
        <v>87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35053664</v>
      </c>
      <c r="F273" s="2" t="n">
        <v>38552176</v>
      </c>
      <c r="G273" s="4" t="s">
        <v>37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9695370</v>
      </c>
      <c r="F274" s="2" t="n">
        <v>10194809</v>
      </c>
      <c r="G274" s="4" t="s">
        <v>35</v>
      </c>
      <c r="H274" s="5" t="n">
        <v>6</v>
      </c>
      <c r="I274" s="6" t="n">
        <v>0.2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5781786</v>
      </c>
      <c r="F275" s="2" t="n">
        <v>6382685</v>
      </c>
      <c r="G275" s="4" t="s">
        <v>37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5073188</v>
      </c>
      <c r="F276" s="2" t="n">
        <v>5938173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3042618</v>
      </c>
      <c r="F277" s="2" t="n">
        <v>3074723</v>
      </c>
      <c r="G277" s="4" t="s">
        <v>39</v>
      </c>
      <c r="H277" s="5" t="n">
        <v>4</v>
      </c>
      <c r="I277" s="6" t="n">
        <v>-0.2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628110</v>
      </c>
      <c r="F278" s="2" t="n">
        <v>8211335</v>
      </c>
      <c r="G278" s="4" t="s">
        <v>37</v>
      </c>
      <c r="H278" s="5" t="n">
        <v>9</v>
      </c>
      <c r="I278" s="6" t="n">
        <v>-0.1818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461112</v>
      </c>
      <c r="F279" s="2" t="n">
        <v>4734123</v>
      </c>
      <c r="G279" s="4" t="s">
        <v>35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430170</v>
      </c>
      <c r="F280" s="2" t="n">
        <v>5924556</v>
      </c>
      <c r="G280" s="4" t="s">
        <v>8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430261</v>
      </c>
      <c r="F281" s="2" t="n">
        <v>3469367</v>
      </c>
      <c r="G281" s="4" t="s">
        <v>39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661308</v>
      </c>
      <c r="F282" s="2" t="n">
        <v>7584905</v>
      </c>
      <c r="G282" s="4" t="s">
        <v>37</v>
      </c>
      <c r="H282" s="5" t="n">
        <v>6</v>
      </c>
      <c r="I282" s="6" t="n">
        <v>0.2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4678215</v>
      </c>
      <c r="F283" s="2" t="n">
        <v>4408289</v>
      </c>
      <c r="G283" s="4" t="s">
        <v>74</v>
      </c>
      <c r="H283" s="5" t="n">
        <v>12</v>
      </c>
      <c r="I283" s="6" t="n">
        <v>0.0909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3277303</v>
      </c>
      <c r="F284" s="2" t="n">
        <v>12856427</v>
      </c>
      <c r="G284" s="4" t="s">
        <v>41</v>
      </c>
      <c r="H284" s="5" t="n">
        <v>6</v>
      </c>
      <c r="I284" s="6" t="n">
        <v>0.2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654388</v>
      </c>
      <c r="F285" s="2" t="n">
        <v>3003661</v>
      </c>
      <c r="G285" s="4" t="s">
        <v>87</v>
      </c>
      <c r="H285" s="5" t="n">
        <v>4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38304591</v>
      </c>
      <c r="F286" s="2" t="n">
        <v>39192009</v>
      </c>
      <c r="G286" s="4" t="s">
        <v>39</v>
      </c>
      <c r="H286" s="5" t="n">
        <v>24</v>
      </c>
      <c r="I286" s="6" t="n">
        <v>0</v>
      </c>
      <c r="J286" s="5" t="n">
        <v>109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2043263</v>
      </c>
      <c r="F287" s="2" t="n">
        <v>12095279</v>
      </c>
      <c r="G287" s="4" t="s">
        <v>37</v>
      </c>
      <c r="H287" s="5" t="n">
        <v>5</v>
      </c>
      <c r="I287" s="6" t="n">
        <v>0.6667</v>
      </c>
      <c r="J287" s="5" t="n">
        <v>52</v>
      </c>
      <c r="K287" s="6" t="n">
        <v>1.6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5357482</v>
      </c>
      <c r="F288" s="2" t="n">
        <v>5398496</v>
      </c>
      <c r="G288" s="4" t="s">
        <v>39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185204</v>
      </c>
      <c r="F289" s="2" t="n">
        <v>4907225</v>
      </c>
      <c r="G289" s="4" t="s">
        <v>37</v>
      </c>
      <c r="H289" s="5" t="n">
        <v>4</v>
      </c>
      <c r="I289" s="6" t="n">
        <v>-0.2</v>
      </c>
      <c r="J289" s="5" t="n">
        <v>39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739112</v>
      </c>
      <c r="F290" s="2" t="n">
        <v>2473046</v>
      </c>
      <c r="G290" s="4" t="s">
        <v>87</v>
      </c>
      <c r="H290" s="5" t="n">
        <v>2</v>
      </c>
      <c r="I290" s="6" t="n">
        <v>-0.3333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4542583</v>
      </c>
      <c r="F291" s="2" t="n">
        <v>5157615</v>
      </c>
      <c r="G291" s="4" t="s">
        <v>37</v>
      </c>
      <c r="H291" s="5" t="n">
        <v>4</v>
      </c>
      <c r="I291" s="6" t="n">
        <v>0.3333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744182</v>
      </c>
      <c r="F292" s="2" t="n">
        <v>8179364</v>
      </c>
      <c r="G292" s="4" t="s">
        <v>74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33406513</v>
      </c>
      <c r="F293" s="2" t="n">
        <v>38980926</v>
      </c>
      <c r="G293" s="4" t="s">
        <v>37</v>
      </c>
      <c r="H293" s="5" t="n">
        <v>20</v>
      </c>
      <c r="I293" s="6" t="n">
        <v>0</v>
      </c>
      <c r="J293" s="5" t="n">
        <v>88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059887</v>
      </c>
      <c r="F294" s="2" t="n">
        <v>8093829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55694465</v>
      </c>
      <c r="F295" s="2" t="n">
        <v>57826598</v>
      </c>
      <c r="G295" s="4" t="s">
        <v>35</v>
      </c>
      <c r="H295" s="5" t="n">
        <v>38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11662891</v>
      </c>
      <c r="F296" s="2" t="n">
        <v>9375379</v>
      </c>
      <c r="G296" s="4" t="s">
        <v>8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15721</v>
      </c>
      <c r="F297" s="2" t="n">
        <v>1599400</v>
      </c>
      <c r="G297" s="4" t="s">
        <v>41</v>
      </c>
      <c r="H297" s="5" t="n">
        <v>2</v>
      </c>
      <c r="I297" s="6" t="n">
        <v>0</v>
      </c>
      <c r="J297" s="5" t="n">
        <v>0</v>
      </c>
      <c r="K297" s="6" t="s">
        <v>6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776172308</v>
      </c>
      <c r="F298" s="2" t="n">
        <v>848845057</v>
      </c>
      <c r="G298" s="4" t="s">
        <v>37</v>
      </c>
      <c r="H298" s="5" t="n">
        <v>863</v>
      </c>
      <c r="I298" s="6" t="n">
        <v>0.1296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558201162</v>
      </c>
      <c r="F299" s="2" t="n">
        <v>629843708</v>
      </c>
      <c r="G299" s="4" t="s">
        <v>37</v>
      </c>
      <c r="H299" s="5" t="n">
        <v>627</v>
      </c>
      <c r="I299" s="6" t="n">
        <v>0.1157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05737063</v>
      </c>
      <c r="F300" s="2" t="n">
        <v>107340005</v>
      </c>
      <c r="G300" s="4" t="s">
        <v>39</v>
      </c>
      <c r="H300" s="5" t="n">
        <v>66</v>
      </c>
      <c r="I300" s="6" t="n">
        <v>0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38939234</v>
      </c>
      <c r="F301" s="2" t="n">
        <v>42114101</v>
      </c>
      <c r="G301" s="4" t="s">
        <v>37</v>
      </c>
      <c r="H301" s="5" t="n">
        <v>19</v>
      </c>
      <c r="I301" s="6" t="n">
        <v>0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341017489</v>
      </c>
      <c r="F302" s="2" t="n">
        <v>355823280</v>
      </c>
      <c r="G302" s="4" t="s">
        <v>35</v>
      </c>
      <c r="H302" s="5" t="n">
        <v>203</v>
      </c>
      <c r="I302" s="6" t="n">
        <v>0.030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97904557</v>
      </c>
      <c r="F303" s="2" t="n">
        <v>107392676</v>
      </c>
      <c r="G303" s="4" t="s">
        <v>37</v>
      </c>
      <c r="H303" s="5" t="n">
        <v>63</v>
      </c>
      <c r="I303" s="6" t="n">
        <v>0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198627122</v>
      </c>
      <c r="F304" s="2" t="n">
        <v>207729073</v>
      </c>
      <c r="G304" s="4" t="s">
        <v>35</v>
      </c>
      <c r="H304" s="5" t="n">
        <v>123</v>
      </c>
      <c r="I304" s="6" t="n">
        <v>0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79007151</v>
      </c>
      <c r="F305" s="2" t="n">
        <v>82244836</v>
      </c>
      <c r="G305" s="4" t="s">
        <v>35</v>
      </c>
      <c r="H305" s="5" t="n">
        <v>55</v>
      </c>
      <c r="I305" s="6" t="n">
        <v>0.0185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33867833</v>
      </c>
      <c r="F306" s="2" t="n">
        <v>148623674</v>
      </c>
      <c r="G306" s="4" t="s">
        <v>37</v>
      </c>
      <c r="H306" s="5" t="n">
        <v>96</v>
      </c>
      <c r="I306" s="6" t="n">
        <v>0.0105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428926748</v>
      </c>
      <c r="F307" s="2" t="n">
        <v>432190130</v>
      </c>
      <c r="G307" s="4" t="s">
        <v>39</v>
      </c>
      <c r="H307" s="5" t="n">
        <v>314</v>
      </c>
      <c r="I307" s="6" t="n">
        <v>0.068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193173497</v>
      </c>
      <c r="F308" s="2" t="n">
        <v>197266160</v>
      </c>
      <c r="G308" s="4" t="s">
        <v>39</v>
      </c>
      <c r="H308" s="5" t="n">
        <v>140</v>
      </c>
      <c r="I308" s="6" t="n">
        <v>0.0072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75619431</v>
      </c>
      <c r="F309" s="2" t="n">
        <v>80631990</v>
      </c>
      <c r="G309" s="4" t="s">
        <v>35</v>
      </c>
      <c r="H309" s="5" t="n">
        <v>48</v>
      </c>
      <c r="I309" s="6" t="n">
        <v>-0.04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479039897</v>
      </c>
      <c r="F310" s="2" t="n">
        <v>481773782</v>
      </c>
      <c r="G310" s="4" t="s">
        <v>39</v>
      </c>
      <c r="H310" s="5" t="n">
        <v>352</v>
      </c>
      <c r="I310" s="6" t="n">
        <v>0.0323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297347252</v>
      </c>
      <c r="F311" s="2" t="n">
        <v>306799923</v>
      </c>
      <c r="G311" s="4" t="s">
        <v>39</v>
      </c>
      <c r="H311" s="5" t="n">
        <v>211</v>
      </c>
      <c r="I311" s="6" t="n">
        <v>0.0498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326224723</v>
      </c>
      <c r="F312" s="2" t="n">
        <v>352932221</v>
      </c>
      <c r="G312" s="4" t="s">
        <v>37</v>
      </c>
      <c r="H312" s="5" t="n">
        <v>129</v>
      </c>
      <c r="I312" s="6" t="n">
        <v>-0.007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199199545</v>
      </c>
      <c r="F313" s="2" t="n">
        <v>207720525</v>
      </c>
      <c r="G313" s="4" t="s">
        <v>35</v>
      </c>
      <c r="H313" s="5" t="n">
        <v>121</v>
      </c>
      <c r="I313" s="6" t="n">
        <v>0.1308</v>
      </c>
      <c r="J313" s="5" t="n">
        <v>590</v>
      </c>
      <c r="K313" s="6" t="n">
        <v>0.0555</v>
      </c>
    </row>
    <row r="314" customFormat="false" ht="17" hidden="false" customHeight="false" outlineLevel="0" collapsed="false">
      <c r="A314" s="48" t="s">
        <v>315</v>
      </c>
      <c r="B314" s="48" t="s">
        <v>46</v>
      </c>
      <c r="C314" s="48" t="s">
        <v>332</v>
      </c>
      <c r="D314" s="2" t="n">
        <v>91962937</v>
      </c>
      <c r="F314" s="2" t="n">
        <v>105094398</v>
      </c>
      <c r="G314" s="4" t="s">
        <v>37</v>
      </c>
      <c r="H314" s="5" t="n">
        <v>60</v>
      </c>
      <c r="I314" s="6" t="n">
        <v>0.0526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42104962</v>
      </c>
      <c r="F315" s="2" t="n">
        <v>42807766</v>
      </c>
      <c r="G315" s="4" t="s">
        <v>39</v>
      </c>
      <c r="H315" s="5" t="n">
        <v>31</v>
      </c>
      <c r="I315" s="6" t="n">
        <v>0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20501630</v>
      </c>
      <c r="F316" s="2" t="n">
        <v>20039710</v>
      </c>
      <c r="G316" s="4" t="s">
        <v>41</v>
      </c>
      <c r="H316" s="5" t="n">
        <v>16</v>
      </c>
      <c r="I316" s="6" t="n">
        <v>-0.0588</v>
      </c>
      <c r="J316" s="5" t="n">
        <v>203</v>
      </c>
      <c r="K316" s="6" t="n">
        <v>0.01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27133258</v>
      </c>
      <c r="F317" s="2" t="n">
        <v>28220801</v>
      </c>
      <c r="G317" s="4" t="s">
        <v>35</v>
      </c>
      <c r="H317" s="5" t="n">
        <v>33</v>
      </c>
      <c r="I317" s="6" t="n">
        <v>0.1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6206356</v>
      </c>
      <c r="F318" s="2" t="n">
        <v>17071708</v>
      </c>
      <c r="G318" s="4" t="s">
        <v>35</v>
      </c>
      <c r="H318" s="5" t="n">
        <v>13</v>
      </c>
      <c r="I318" s="6" t="n">
        <v>-0.1333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9982186</v>
      </c>
      <c r="F319" s="2" t="n">
        <v>16058935</v>
      </c>
      <c r="G319" s="4" t="s">
        <v>37</v>
      </c>
      <c r="H319" s="5" t="n">
        <v>12</v>
      </c>
      <c r="I319" s="6" t="n">
        <v>-0.0769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68862822</v>
      </c>
      <c r="F320" s="2" t="n">
        <v>72519143</v>
      </c>
      <c r="G320" s="4" t="s">
        <v>35</v>
      </c>
      <c r="H320" s="5" t="n">
        <v>57</v>
      </c>
      <c r="I320" s="6" t="n">
        <v>-0.0656</v>
      </c>
      <c r="J320" s="5" t="n">
        <v>264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25250349</v>
      </c>
      <c r="F321" s="2" t="n">
        <v>26726680</v>
      </c>
      <c r="G321" s="4" t="s">
        <v>35</v>
      </c>
      <c r="H321" s="5" t="n">
        <v>18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44397362</v>
      </c>
      <c r="F322" s="2" t="n">
        <v>54645586</v>
      </c>
      <c r="G322" s="4" t="s">
        <v>37</v>
      </c>
      <c r="H322" s="5" t="n">
        <v>38</v>
      </c>
      <c r="I322" s="6" t="n">
        <v>0.0556</v>
      </c>
      <c r="J322" s="5" t="n">
        <v>597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3065480</v>
      </c>
      <c r="F323" s="2" t="n">
        <v>2462778</v>
      </c>
      <c r="G323" s="4" t="s">
        <v>87</v>
      </c>
      <c r="H323" s="5" t="n">
        <v>4</v>
      </c>
      <c r="I323" s="6" t="n">
        <v>-0.2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5234298</v>
      </c>
      <c r="F324" s="2" t="n">
        <v>8145051</v>
      </c>
      <c r="G324" s="4" t="s">
        <v>37</v>
      </c>
      <c r="H324" s="5" t="n">
        <v>6</v>
      </c>
      <c r="I324" s="6" t="n">
        <v>-0.1429</v>
      </c>
      <c r="J324" s="5" t="n">
        <v>40</v>
      </c>
      <c r="K324" s="6" t="n">
        <v>-0.2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17923240</v>
      </c>
      <c r="F325" s="2" t="n">
        <v>18792472</v>
      </c>
      <c r="G325" s="4" t="s">
        <v>35</v>
      </c>
      <c r="H325" s="5" t="n">
        <v>10</v>
      </c>
      <c r="I325" s="6" t="n">
        <v>-0.090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8326161</v>
      </c>
      <c r="F326" s="2" t="n">
        <v>9068550</v>
      </c>
      <c r="G326" s="4" t="s">
        <v>37</v>
      </c>
      <c r="H326" s="5" t="n">
        <v>5</v>
      </c>
      <c r="I326" s="6" t="n">
        <v>0.25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11353401</v>
      </c>
      <c r="F327" s="2" t="n">
        <v>12834223</v>
      </c>
      <c r="G327" s="4" t="s">
        <v>37</v>
      </c>
      <c r="H327" s="5" t="n">
        <v>8</v>
      </c>
      <c r="I327" s="6" t="n">
        <v>0.1429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2394961</v>
      </c>
      <c r="F328" s="2" t="n">
        <v>2704585</v>
      </c>
      <c r="G328" s="4" t="s">
        <v>3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5927055</v>
      </c>
      <c r="F329" s="2" t="n">
        <v>5708119</v>
      </c>
      <c r="G329" s="4" t="s">
        <v>74</v>
      </c>
      <c r="H329" s="5" t="n">
        <v>5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92518222</v>
      </c>
      <c r="F330" s="2" t="n">
        <v>103824356</v>
      </c>
      <c r="G330" s="4" t="s">
        <v>37</v>
      </c>
      <c r="H330" s="5" t="n">
        <v>50</v>
      </c>
      <c r="I330" s="6" t="n">
        <v>0</v>
      </c>
      <c r="J330" s="5" t="n">
        <v>255</v>
      </c>
      <c r="K330" s="6" t="n">
        <v>0.226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0</v>
      </c>
      <c r="F331" s="2" t="n">
        <v>17808059</v>
      </c>
      <c r="G331" s="4" t="s">
        <v>64</v>
      </c>
      <c r="H331" s="5" t="n">
        <v>21</v>
      </c>
      <c r="I331" s="6" t="s">
        <v>65</v>
      </c>
      <c r="J331" s="5" t="n">
        <v>30</v>
      </c>
      <c r="K331" s="6" t="s">
        <v>65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0</v>
      </c>
      <c r="F332" s="2" t="n">
        <v>16352660</v>
      </c>
      <c r="G332" s="4" t="s">
        <v>64</v>
      </c>
      <c r="H332" s="5" t="n">
        <v>10</v>
      </c>
      <c r="I332" s="6" t="s">
        <v>65</v>
      </c>
      <c r="J332" s="5" t="n">
        <v>43</v>
      </c>
      <c r="K332" s="6" t="s">
        <v>65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76352792</v>
      </c>
      <c r="F333" s="2" t="n">
        <v>90654003</v>
      </c>
      <c r="G333" s="4" t="s">
        <v>37</v>
      </c>
      <c r="H333" s="5" t="n">
        <v>46</v>
      </c>
      <c r="I333" s="6" t="n">
        <v>0</v>
      </c>
      <c r="J333" s="5" t="n">
        <v>256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35039169</v>
      </c>
      <c r="F334" s="2" t="n">
        <v>42914141</v>
      </c>
      <c r="G334" s="4" t="s">
        <v>37</v>
      </c>
      <c r="H334" s="5" t="n">
        <v>22</v>
      </c>
      <c r="I334" s="6" t="n">
        <v>0.0476</v>
      </c>
      <c r="J334" s="5" t="n">
        <v>126</v>
      </c>
      <c r="K334" s="6" t="n">
        <v>0.1887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5396732</v>
      </c>
      <c r="F335" s="2" t="n">
        <v>5579203</v>
      </c>
      <c r="G335" s="4" t="s">
        <v>39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1251251</v>
      </c>
      <c r="F336" s="2" t="n">
        <v>1555638</v>
      </c>
      <c r="G336" s="4" t="s">
        <v>37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10305491</v>
      </c>
      <c r="F337" s="2" t="n">
        <v>11350103</v>
      </c>
      <c r="G337" s="4" t="s">
        <v>37</v>
      </c>
      <c r="H337" s="5" t="n">
        <v>9</v>
      </c>
      <c r="I337" s="6" t="n">
        <v>0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0191108</v>
      </c>
      <c r="F338" s="2" t="n">
        <v>9998255</v>
      </c>
      <c r="G338" s="4" t="s">
        <v>41</v>
      </c>
      <c r="H338" s="5" t="n">
        <v>13</v>
      </c>
      <c r="I338" s="6" t="n">
        <v>0.3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5887565</v>
      </c>
      <c r="F339" s="2" t="n">
        <v>7147331</v>
      </c>
      <c r="G339" s="4" t="s">
        <v>37</v>
      </c>
      <c r="H339" s="5" t="n">
        <v>5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2348673</v>
      </c>
      <c r="F340" s="2" t="n">
        <v>2303838</v>
      </c>
      <c r="G340" s="4" t="s">
        <v>41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90400597</v>
      </c>
      <c r="F341" s="2" t="n">
        <v>96654638</v>
      </c>
      <c r="G341" s="4" t="s">
        <v>35</v>
      </c>
      <c r="H341" s="5" t="n">
        <v>83</v>
      </c>
      <c r="I341" s="6" t="n">
        <v>-0.0119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2770708</v>
      </c>
      <c r="F342" s="2" t="n">
        <v>2749084</v>
      </c>
      <c r="G342" s="4" t="s">
        <v>41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5524844</v>
      </c>
      <c r="F343" s="2" t="n">
        <v>5203219</v>
      </c>
      <c r="G343" s="4" t="s">
        <v>74</v>
      </c>
      <c r="H343" s="5" t="n">
        <v>5</v>
      </c>
      <c r="I343" s="6" t="n">
        <v>0</v>
      </c>
      <c r="J343" s="5" t="n">
        <v>5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3194338</v>
      </c>
      <c r="F344" s="2" t="n">
        <v>3595043</v>
      </c>
      <c r="G344" s="4" t="s">
        <v>37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7523297</v>
      </c>
      <c r="F345" s="2" t="n">
        <v>8727194</v>
      </c>
      <c r="G345" s="4" t="s">
        <v>37</v>
      </c>
      <c r="H345" s="5" t="n">
        <v>10</v>
      </c>
      <c r="I345" s="6" t="n">
        <v>-0.0909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7448800</v>
      </c>
      <c r="F346" s="2" t="n">
        <v>7509568</v>
      </c>
      <c r="G346" s="4" t="s">
        <v>39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198</v>
      </c>
      <c r="D347" s="2" t="n">
        <v>97944385</v>
      </c>
      <c r="F347" s="2" t="n">
        <v>98956262</v>
      </c>
      <c r="G347" s="4" t="s">
        <v>39</v>
      </c>
      <c r="H347" s="5" t="n">
        <v>44</v>
      </c>
      <c r="I347" s="6" t="n">
        <v>0</v>
      </c>
      <c r="J347" s="5" t="n">
        <v>283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5</v>
      </c>
      <c r="D348" s="2" t="n">
        <v>6757062</v>
      </c>
      <c r="F348" s="2" t="n">
        <v>6628130</v>
      </c>
      <c r="G348" s="4" t="s">
        <v>41</v>
      </c>
      <c r="H348" s="5" t="n">
        <v>5</v>
      </c>
      <c r="I348" s="6" t="n">
        <v>0</v>
      </c>
      <c r="J348" s="5" t="n">
        <v>58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366</v>
      </c>
      <c r="D349" s="2" t="n">
        <v>4700280</v>
      </c>
      <c r="F349" s="2" t="n">
        <v>4363237</v>
      </c>
      <c r="G349" s="4" t="s">
        <v>87</v>
      </c>
      <c r="H349" s="5" t="n">
        <v>2</v>
      </c>
      <c r="I349" s="6" t="n">
        <v>0</v>
      </c>
      <c r="J349" s="5" t="n">
        <v>4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5730558</v>
      </c>
      <c r="F350" s="2" t="n">
        <v>7732713</v>
      </c>
      <c r="G350" s="4" t="s">
        <v>37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12334147</v>
      </c>
      <c r="F351" s="2" t="n">
        <v>10247113</v>
      </c>
      <c r="G351" s="4" t="s">
        <v>87</v>
      </c>
      <c r="H351" s="5" t="n">
        <v>5</v>
      </c>
      <c r="I351" s="6" t="n">
        <v>0</v>
      </c>
      <c r="J351" s="5" t="n">
        <v>8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10456994</v>
      </c>
      <c r="F352" s="2" t="n">
        <v>11462252</v>
      </c>
      <c r="G352" s="4" t="s">
        <v>37</v>
      </c>
      <c r="H352" s="5" t="n">
        <v>6</v>
      </c>
      <c r="I352" s="6" t="n">
        <v>-0.1429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679177</v>
      </c>
      <c r="F353" s="2" t="n">
        <v>711143</v>
      </c>
      <c r="G353" s="4" t="s">
        <v>35</v>
      </c>
      <c r="H353" s="5" t="n">
        <v>2</v>
      </c>
      <c r="I353" s="6" t="n">
        <v>-0.3333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1608653</v>
      </c>
      <c r="F354" s="2" t="n">
        <v>1798423</v>
      </c>
      <c r="G354" s="4" t="s">
        <v>37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3796583</v>
      </c>
      <c r="F355" s="2" t="n">
        <v>3784620</v>
      </c>
      <c r="G355" s="4" t="s">
        <v>41</v>
      </c>
      <c r="H355" s="5" t="n">
        <v>3</v>
      </c>
      <c r="I355" s="6" t="n">
        <v>0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613684</v>
      </c>
      <c r="F356" s="2" t="n">
        <v>3732819</v>
      </c>
      <c r="G356" s="4" t="s">
        <v>39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4151738</v>
      </c>
      <c r="F357" s="2" t="n">
        <v>3694362</v>
      </c>
      <c r="G357" s="4" t="s">
        <v>8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8562969</v>
      </c>
      <c r="F358" s="2" t="n">
        <v>8393636</v>
      </c>
      <c r="G358" s="4" t="s">
        <v>41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11108555</v>
      </c>
      <c r="F359" s="2" t="n">
        <v>10712469</v>
      </c>
      <c r="G359" s="4" t="s">
        <v>74</v>
      </c>
      <c r="H359" s="5" t="n">
        <v>11</v>
      </c>
      <c r="I359" s="6" t="n">
        <v>0.1</v>
      </c>
      <c r="J359" s="5" t="n">
        <v>67</v>
      </c>
      <c r="K359" s="6" t="n">
        <v>-0.029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7153486</v>
      </c>
      <c r="F360" s="2" t="n">
        <v>7992852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5176477</v>
      </c>
      <c r="F361" s="2" t="n">
        <v>4700695</v>
      </c>
      <c r="G361" s="4" t="s">
        <v>87</v>
      </c>
      <c r="H361" s="5" t="n">
        <v>4</v>
      </c>
      <c r="I361" s="6" t="n">
        <v>0</v>
      </c>
      <c r="J361" s="5" t="n">
        <v>5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854417</v>
      </c>
      <c r="F362" s="2" t="n">
        <v>2977728</v>
      </c>
      <c r="G362" s="4" t="s">
        <v>35</v>
      </c>
      <c r="H362" s="5" t="n">
        <v>5</v>
      </c>
      <c r="I362" s="6" t="n">
        <v>-0.1667</v>
      </c>
      <c r="J362" s="5" t="n">
        <v>52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030130</v>
      </c>
      <c r="F363" s="2" t="n">
        <v>2144285</v>
      </c>
      <c r="G363" s="4" t="s">
        <v>3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213</v>
      </c>
      <c r="C364" s="48" t="s">
        <v>381</v>
      </c>
      <c r="D364" s="2" t="n">
        <v>130993</v>
      </c>
      <c r="F364" s="2" t="n">
        <v>147872</v>
      </c>
      <c r="G364" s="4" t="s">
        <v>37</v>
      </c>
      <c r="H364" s="5" t="n">
        <v>2</v>
      </c>
      <c r="I364" s="6" t="n">
        <v>0</v>
      </c>
      <c r="J364" s="5" t="n">
        <v>0</v>
      </c>
      <c r="K364" s="6" t="s">
        <v>65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597331843</v>
      </c>
      <c r="F365" s="2" t="n">
        <v>631979822</v>
      </c>
      <c r="G365" s="4" t="s">
        <v>35</v>
      </c>
      <c r="H365" s="5" t="n">
        <v>668</v>
      </c>
      <c r="I365" s="6" t="n">
        <v>0.1133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041546016</v>
      </c>
      <c r="F366" s="2" t="n">
        <v>1081585284</v>
      </c>
      <c r="G366" s="4" t="s">
        <v>35</v>
      </c>
      <c r="H366" s="5" t="n">
        <v>977</v>
      </c>
      <c r="I366" s="6" t="n">
        <v>0.0724</v>
      </c>
      <c r="J366" s="5" t="n">
        <v>2325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770710514</v>
      </c>
      <c r="F367" s="2" t="n">
        <v>759984158</v>
      </c>
      <c r="G367" s="4" t="s">
        <v>41</v>
      </c>
      <c r="H367" s="5" t="n">
        <v>772</v>
      </c>
      <c r="I367" s="6" t="n">
        <v>0.0404</v>
      </c>
      <c r="J367" s="5" t="n">
        <v>147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6</v>
      </c>
      <c r="C368" s="48" t="s">
        <v>386</v>
      </c>
      <c r="D368" s="2" t="n">
        <v>85449258</v>
      </c>
      <c r="F368" s="2" t="n">
        <v>96204440</v>
      </c>
      <c r="G368" s="4" t="s">
        <v>37</v>
      </c>
      <c r="H368" s="5" t="n">
        <v>69</v>
      </c>
      <c r="I368" s="6" t="n">
        <v>0.0299</v>
      </c>
      <c r="J368" s="5" t="n">
        <v>316</v>
      </c>
      <c r="K368" s="6" t="n">
        <v>0.0096</v>
      </c>
    </row>
    <row r="369" customFormat="false" ht="17" hidden="false" customHeight="false" outlineLevel="0" collapsed="false">
      <c r="A369" s="48" t="s">
        <v>382</v>
      </c>
      <c r="B369" s="48" t="s">
        <v>46</v>
      </c>
      <c r="C369" s="48" t="s">
        <v>387</v>
      </c>
      <c r="D369" s="2" t="n">
        <v>214075792</v>
      </c>
      <c r="F369" s="2" t="n">
        <v>245460079</v>
      </c>
      <c r="G369" s="4" t="s">
        <v>37</v>
      </c>
      <c r="H369" s="5" t="n">
        <v>103</v>
      </c>
      <c r="I369" s="6" t="n">
        <v>0.0842</v>
      </c>
      <c r="J369" s="5" t="n">
        <v>341</v>
      </c>
      <c r="K369" s="6" t="n">
        <v>0</v>
      </c>
    </row>
    <row r="370" customFormat="false" ht="17" hidden="false" customHeight="false" outlineLevel="0" collapsed="false">
      <c r="A370" s="48" t="s">
        <v>382</v>
      </c>
      <c r="B370" s="48" t="s">
        <v>46</v>
      </c>
      <c r="C370" s="48" t="s">
        <v>388</v>
      </c>
      <c r="D370" s="2" t="n">
        <v>69823572</v>
      </c>
      <c r="F370" s="2" t="n">
        <v>72576370</v>
      </c>
      <c r="G370" s="4" t="s">
        <v>35</v>
      </c>
      <c r="H370" s="5" t="n">
        <v>46</v>
      </c>
      <c r="I370" s="6" t="n">
        <v>0.0698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6</v>
      </c>
      <c r="C371" s="48" t="s">
        <v>389</v>
      </c>
      <c r="D371" s="2" t="n">
        <v>103120559</v>
      </c>
      <c r="F371" s="2" t="n">
        <v>119666328</v>
      </c>
      <c r="G371" s="4" t="s">
        <v>37</v>
      </c>
      <c r="H371" s="5" t="n">
        <v>84</v>
      </c>
      <c r="I371" s="6" t="n">
        <v>0.1667</v>
      </c>
      <c r="J371" s="5" t="n">
        <v>399</v>
      </c>
      <c r="K371" s="6" t="n">
        <v>0</v>
      </c>
    </row>
    <row r="372" customFormat="false" ht="17" hidden="false" customHeight="false" outlineLevel="0" collapsed="false">
      <c r="A372" s="48" t="s">
        <v>382</v>
      </c>
      <c r="B372" s="48" t="s">
        <v>46</v>
      </c>
      <c r="C372" s="48" t="s">
        <v>390</v>
      </c>
      <c r="D372" s="2" t="n">
        <v>105189977</v>
      </c>
      <c r="F372" s="2" t="n">
        <v>105235359</v>
      </c>
      <c r="G372" s="4" t="s">
        <v>39</v>
      </c>
      <c r="H372" s="5" t="n">
        <v>95</v>
      </c>
      <c r="I372" s="6" t="n">
        <v>0</v>
      </c>
      <c r="J372" s="5" t="n">
        <v>535</v>
      </c>
      <c r="K372" s="6" t="n">
        <v>-0.0037</v>
      </c>
    </row>
    <row r="373" customFormat="false" ht="17" hidden="false" customHeight="false" outlineLevel="0" collapsed="false">
      <c r="A373" s="48" t="s">
        <v>382</v>
      </c>
      <c r="B373" s="48" t="s">
        <v>46</v>
      </c>
      <c r="C373" s="48" t="s">
        <v>391</v>
      </c>
      <c r="D373" s="2" t="n">
        <v>152577134</v>
      </c>
      <c r="F373" s="2" t="n">
        <v>156027024</v>
      </c>
      <c r="G373" s="4" t="s">
        <v>39</v>
      </c>
      <c r="H373" s="5" t="n">
        <v>132</v>
      </c>
      <c r="I373" s="6" t="n">
        <v>0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6</v>
      </c>
      <c r="C374" s="48" t="s">
        <v>392</v>
      </c>
      <c r="D374" s="2" t="n">
        <v>233905996</v>
      </c>
      <c r="F374" s="2" t="n">
        <v>244545565</v>
      </c>
      <c r="G374" s="4" t="s">
        <v>35</v>
      </c>
      <c r="H374" s="5" t="n">
        <v>187</v>
      </c>
      <c r="I374" s="6" t="n">
        <v>0.0275</v>
      </c>
      <c r="J374" s="5" t="n">
        <v>543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6</v>
      </c>
      <c r="C375" s="48" t="s">
        <v>393</v>
      </c>
      <c r="D375" s="2" t="n">
        <v>100745505</v>
      </c>
      <c r="F375" s="2" t="n">
        <v>103594022</v>
      </c>
      <c r="G375" s="4" t="s">
        <v>39</v>
      </c>
      <c r="H375" s="5" t="n">
        <v>57</v>
      </c>
      <c r="I375" s="6" t="n">
        <v>-0.05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6</v>
      </c>
      <c r="C376" s="48" t="s">
        <v>394</v>
      </c>
      <c r="D376" s="2" t="n">
        <v>144099660</v>
      </c>
      <c r="F376" s="2" t="n">
        <v>157558311</v>
      </c>
      <c r="G376" s="4" t="s">
        <v>37</v>
      </c>
      <c r="H376" s="5" t="n">
        <v>110</v>
      </c>
      <c r="I376" s="6" t="n">
        <v>-0.009</v>
      </c>
      <c r="J376" s="5" t="n">
        <v>528</v>
      </c>
      <c r="K376" s="6" t="n">
        <v>0.0038</v>
      </c>
    </row>
    <row r="377" customFormat="false" ht="17" hidden="false" customHeight="false" outlineLevel="0" collapsed="false">
      <c r="A377" s="48" t="s">
        <v>382</v>
      </c>
      <c r="B377" s="48" t="s">
        <v>46</v>
      </c>
      <c r="C377" s="48" t="s">
        <v>395</v>
      </c>
      <c r="D377" s="2" t="n">
        <v>174307535</v>
      </c>
      <c r="F377" s="2" t="n">
        <v>158819250</v>
      </c>
      <c r="G377" s="4" t="s">
        <v>87</v>
      </c>
      <c r="H377" s="5" t="n">
        <v>102</v>
      </c>
      <c r="I377" s="6" t="n">
        <v>0.0515</v>
      </c>
      <c r="J377" s="5" t="n">
        <v>388</v>
      </c>
      <c r="K377" s="6" t="n">
        <v>-0.0051</v>
      </c>
    </row>
    <row r="378" customFormat="false" ht="17" hidden="false" customHeight="false" outlineLevel="0" collapsed="false">
      <c r="A378" s="48" t="s">
        <v>382</v>
      </c>
      <c r="B378" s="48" t="s">
        <v>46</v>
      </c>
      <c r="C378" s="48" t="s">
        <v>396</v>
      </c>
      <c r="D378" s="2" t="n">
        <v>398542355</v>
      </c>
      <c r="F378" s="2" t="n">
        <v>403919445</v>
      </c>
      <c r="G378" s="4" t="s">
        <v>39</v>
      </c>
      <c r="H378" s="5" t="n">
        <v>404</v>
      </c>
      <c r="I378" s="6" t="n">
        <v>0.0576</v>
      </c>
      <c r="J378" s="5" t="n">
        <v>1066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6</v>
      </c>
      <c r="C379" s="48" t="s">
        <v>397</v>
      </c>
      <c r="D379" s="2" t="n">
        <v>184224725</v>
      </c>
      <c r="F379" s="2" t="n">
        <v>187907005</v>
      </c>
      <c r="G379" s="4" t="s">
        <v>39</v>
      </c>
      <c r="H379" s="5" t="n">
        <v>117</v>
      </c>
      <c r="I379" s="6" t="n">
        <v>-0.025</v>
      </c>
      <c r="J379" s="5" t="n">
        <v>478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6</v>
      </c>
      <c r="C380" s="48" t="s">
        <v>398</v>
      </c>
      <c r="D380" s="2" t="n">
        <v>77607308</v>
      </c>
      <c r="F380" s="2" t="n">
        <v>83454493</v>
      </c>
      <c r="G380" s="4" t="s">
        <v>37</v>
      </c>
      <c r="H380" s="5" t="n">
        <v>63</v>
      </c>
      <c r="I380" s="6" t="n">
        <v>0.0161</v>
      </c>
      <c r="J380" s="5" t="n">
        <v>274</v>
      </c>
      <c r="K380" s="6" t="n">
        <v>-0.0743</v>
      </c>
    </row>
    <row r="381" customFormat="false" ht="17" hidden="false" customHeight="false" outlineLevel="0" collapsed="false">
      <c r="A381" s="48" t="s">
        <v>382</v>
      </c>
      <c r="B381" s="48" t="s">
        <v>46</v>
      </c>
      <c r="C381" s="48" t="s">
        <v>399</v>
      </c>
      <c r="D381" s="2" t="n">
        <v>15796963</v>
      </c>
      <c r="F381" s="2" t="n">
        <v>16337681</v>
      </c>
      <c r="G381" s="4" t="s">
        <v>39</v>
      </c>
      <c r="H381" s="5" t="n">
        <v>8</v>
      </c>
      <c r="I381" s="6" t="n">
        <v>0.1429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6</v>
      </c>
      <c r="C382" s="48" t="s">
        <v>400</v>
      </c>
      <c r="D382" s="2" t="n">
        <v>28463140</v>
      </c>
      <c r="F382" s="2" t="n">
        <v>29900066</v>
      </c>
      <c r="G382" s="4" t="s">
        <v>35</v>
      </c>
      <c r="H382" s="5" t="n">
        <v>25</v>
      </c>
      <c r="I382" s="6" t="n">
        <v>-0.0741</v>
      </c>
      <c r="J382" s="5" t="n">
        <v>28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9</v>
      </c>
      <c r="C383" s="48" t="s">
        <v>401</v>
      </c>
      <c r="D383" s="2" t="n">
        <v>62634666</v>
      </c>
      <c r="F383" s="2" t="n">
        <v>63659012</v>
      </c>
      <c r="G383" s="4" t="s">
        <v>39</v>
      </c>
      <c r="H383" s="5" t="n">
        <v>50</v>
      </c>
      <c r="I383" s="6" t="n">
        <v>0</v>
      </c>
      <c r="J383" s="5" t="n">
        <v>212</v>
      </c>
      <c r="K383" s="6" t="n">
        <v>0.0192</v>
      </c>
    </row>
    <row r="384" customFormat="false" ht="17" hidden="false" customHeight="false" outlineLevel="0" collapsed="false">
      <c r="A384" s="48" t="s">
        <v>382</v>
      </c>
      <c r="B384" s="48" t="s">
        <v>69</v>
      </c>
      <c r="C384" s="48" t="s">
        <v>402</v>
      </c>
      <c r="D384" s="2" t="n">
        <v>80632869</v>
      </c>
      <c r="F384" s="2" t="n">
        <v>87914392</v>
      </c>
      <c r="G384" s="4" t="s">
        <v>37</v>
      </c>
      <c r="H384" s="5" t="n">
        <v>54</v>
      </c>
      <c r="I384" s="6" t="n">
        <v>0.0588</v>
      </c>
      <c r="J384" s="5" t="n">
        <v>348</v>
      </c>
      <c r="K384" s="6" t="n">
        <v>-0.0279</v>
      </c>
    </row>
    <row r="385" customFormat="false" ht="17" hidden="false" customHeight="false" outlineLevel="0" collapsed="false">
      <c r="A385" s="48" t="s">
        <v>382</v>
      </c>
      <c r="B385" s="48" t="s">
        <v>69</v>
      </c>
      <c r="C385" s="48" t="s">
        <v>403</v>
      </c>
      <c r="D385" s="2" t="n">
        <v>16042219</v>
      </c>
      <c r="F385" s="2" t="n">
        <v>16657243</v>
      </c>
      <c r="G385" s="4" t="s">
        <v>35</v>
      </c>
      <c r="H385" s="5" t="n">
        <v>15</v>
      </c>
      <c r="I385" s="6" t="n">
        <v>-0.0625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9</v>
      </c>
      <c r="C386" s="48" t="s">
        <v>404</v>
      </c>
      <c r="D386" s="2" t="n">
        <v>28683314</v>
      </c>
      <c r="F386" s="2" t="n">
        <v>28101905</v>
      </c>
      <c r="G386" s="4" t="s">
        <v>41</v>
      </c>
      <c r="H386" s="5" t="n">
        <v>28</v>
      </c>
      <c r="I386" s="6" t="n">
        <v>-0.2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9</v>
      </c>
      <c r="C387" s="48" t="s">
        <v>405</v>
      </c>
      <c r="D387" s="2" t="n">
        <v>21481099</v>
      </c>
      <c r="F387" s="2" t="n">
        <v>21917192</v>
      </c>
      <c r="G387" s="4" t="s">
        <v>39</v>
      </c>
      <c r="H387" s="5" t="n">
        <v>30</v>
      </c>
      <c r="I387" s="6" t="n">
        <v>0.0345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9</v>
      </c>
      <c r="C388" s="48" t="s">
        <v>406</v>
      </c>
      <c r="D388" s="2" t="n">
        <v>12992539</v>
      </c>
      <c r="F388" s="2" t="n">
        <v>13989885</v>
      </c>
      <c r="G388" s="4" t="s">
        <v>37</v>
      </c>
      <c r="H388" s="5" t="n">
        <v>11</v>
      </c>
      <c r="I388" s="6" t="n">
        <v>0</v>
      </c>
      <c r="J388" s="5" t="n">
        <v>103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9</v>
      </c>
      <c r="C389" s="48" t="s">
        <v>407</v>
      </c>
      <c r="D389" s="2" t="n">
        <v>36586612</v>
      </c>
      <c r="F389" s="2" t="n">
        <v>47884598</v>
      </c>
      <c r="G389" s="4" t="s">
        <v>37</v>
      </c>
      <c r="H389" s="5" t="n">
        <v>37</v>
      </c>
      <c r="I389" s="6" t="n">
        <v>0.2333</v>
      </c>
      <c r="J389" s="5" t="n">
        <v>169</v>
      </c>
      <c r="K389" s="6" t="n">
        <v>0</v>
      </c>
    </row>
    <row r="390" customFormat="false" ht="17" hidden="false" customHeight="false" outlineLevel="0" collapsed="false">
      <c r="A390" s="48" t="s">
        <v>382</v>
      </c>
      <c r="B390" s="48" t="s">
        <v>69</v>
      </c>
      <c r="C390" s="48" t="s">
        <v>408</v>
      </c>
      <c r="D390" s="2" t="n">
        <v>45960587</v>
      </c>
      <c r="F390" s="2" t="n">
        <v>41571005</v>
      </c>
      <c r="G390" s="4" t="s">
        <v>87</v>
      </c>
      <c r="H390" s="5" t="n">
        <v>33</v>
      </c>
      <c r="I390" s="6" t="n">
        <v>-0.0294</v>
      </c>
      <c r="J390" s="5" t="n">
        <v>327</v>
      </c>
      <c r="K390" s="6" t="n">
        <v>0.0187</v>
      </c>
    </row>
    <row r="391" customFormat="false" ht="17" hidden="false" customHeight="false" outlineLevel="0" collapsed="false">
      <c r="A391" s="48" t="s">
        <v>382</v>
      </c>
      <c r="B391" s="48" t="s">
        <v>69</v>
      </c>
      <c r="C391" s="48" t="s">
        <v>409</v>
      </c>
      <c r="D391" s="2" t="n">
        <v>2182496</v>
      </c>
      <c r="F391" s="2" t="n">
        <v>2184148</v>
      </c>
      <c r="G391" s="4" t="s">
        <v>39</v>
      </c>
      <c r="H391" s="5" t="n">
        <v>5</v>
      </c>
      <c r="I391" s="6" t="n">
        <v>0.6667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9</v>
      </c>
      <c r="C392" s="48" t="s">
        <v>410</v>
      </c>
      <c r="D392" s="2" t="n">
        <v>11534816</v>
      </c>
      <c r="F392" s="2" t="n">
        <v>11675331</v>
      </c>
      <c r="G392" s="4" t="s">
        <v>39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9</v>
      </c>
      <c r="C393" s="48" t="s">
        <v>411</v>
      </c>
      <c r="D393" s="2" t="n">
        <v>8474062</v>
      </c>
      <c r="F393" s="2" t="n">
        <v>10063471</v>
      </c>
      <c r="G393" s="4" t="s">
        <v>37</v>
      </c>
      <c r="H393" s="5" t="n">
        <v>6</v>
      </c>
      <c r="I393" s="6" t="n">
        <v>0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9</v>
      </c>
      <c r="C394" s="48" t="s">
        <v>412</v>
      </c>
      <c r="D394" s="2" t="n">
        <v>7021168</v>
      </c>
      <c r="F394" s="2" t="n">
        <v>6246291</v>
      </c>
      <c r="G394" s="4" t="s">
        <v>87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9</v>
      </c>
      <c r="C395" s="48" t="s">
        <v>413</v>
      </c>
      <c r="D395" s="2" t="n">
        <v>28819592</v>
      </c>
      <c r="F395" s="2" t="n">
        <v>32859235</v>
      </c>
      <c r="G395" s="4" t="s">
        <v>37</v>
      </c>
      <c r="H395" s="5" t="n">
        <v>23</v>
      </c>
      <c r="I395" s="6" t="n">
        <v>0.0455</v>
      </c>
      <c r="J395" s="5" t="n">
        <v>72</v>
      </c>
      <c r="K395" s="6" t="n">
        <v>0.2203</v>
      </c>
    </row>
    <row r="396" customFormat="false" ht="17" hidden="false" customHeight="false" outlineLevel="0" collapsed="false">
      <c r="A396" s="48" t="s">
        <v>382</v>
      </c>
      <c r="B396" s="48" t="s">
        <v>69</v>
      </c>
      <c r="C396" s="48" t="s">
        <v>414</v>
      </c>
      <c r="D396" s="2" t="n">
        <v>5767941</v>
      </c>
      <c r="F396" s="2" t="n">
        <v>6687610</v>
      </c>
      <c r="G396" s="4" t="s">
        <v>37</v>
      </c>
      <c r="H396" s="5" t="n">
        <v>8</v>
      </c>
      <c r="I396" s="6" t="n">
        <v>0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9</v>
      </c>
      <c r="C397" s="48" t="s">
        <v>415</v>
      </c>
      <c r="D397" s="2" t="n">
        <v>7656054</v>
      </c>
      <c r="F397" s="2" t="n">
        <v>7124376</v>
      </c>
      <c r="G397" s="4" t="s">
        <v>74</v>
      </c>
      <c r="H397" s="5" t="n">
        <v>7</v>
      </c>
      <c r="I397" s="6" t="n">
        <v>0</v>
      </c>
      <c r="J397" s="5" t="n">
        <v>35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9</v>
      </c>
      <c r="C398" s="48" t="s">
        <v>416</v>
      </c>
      <c r="D398" s="2" t="n">
        <v>15817353</v>
      </c>
      <c r="F398" s="2" t="n">
        <v>18312115</v>
      </c>
      <c r="G398" s="4" t="s">
        <v>37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9</v>
      </c>
      <c r="C399" s="48" t="s">
        <v>417</v>
      </c>
      <c r="D399" s="2" t="n">
        <v>10769437</v>
      </c>
      <c r="F399" s="2" t="n">
        <v>11358168</v>
      </c>
      <c r="G399" s="4" t="s">
        <v>35</v>
      </c>
      <c r="H399" s="5" t="n">
        <v>10</v>
      </c>
      <c r="I399" s="6" t="n">
        <v>-0.090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9</v>
      </c>
      <c r="C400" s="48" t="s">
        <v>418</v>
      </c>
      <c r="D400" s="2" t="n">
        <v>15137956</v>
      </c>
      <c r="F400" s="2" t="n">
        <v>15682298</v>
      </c>
      <c r="G400" s="4" t="s">
        <v>35</v>
      </c>
      <c r="H400" s="5" t="n">
        <v>8</v>
      </c>
      <c r="I400" s="6" t="n">
        <v>0.1429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9</v>
      </c>
      <c r="C401" s="48" t="s">
        <v>419</v>
      </c>
      <c r="D401" s="2" t="n">
        <v>46559568</v>
      </c>
      <c r="F401" s="2" t="n">
        <v>47934325</v>
      </c>
      <c r="G401" s="4" t="s">
        <v>39</v>
      </c>
      <c r="H401" s="5" t="n">
        <v>37</v>
      </c>
      <c r="I401" s="6" t="n">
        <v>0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9</v>
      </c>
      <c r="C402" s="48" t="s">
        <v>420</v>
      </c>
      <c r="D402" s="2" t="n">
        <v>101687463</v>
      </c>
      <c r="F402" s="2" t="n">
        <v>135850418</v>
      </c>
      <c r="G402" s="4" t="s">
        <v>37</v>
      </c>
      <c r="H402" s="5" t="n">
        <v>61</v>
      </c>
      <c r="I402" s="6" t="n">
        <v>0.1091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9</v>
      </c>
      <c r="C403" s="48" t="s">
        <v>421</v>
      </c>
      <c r="D403" s="2" t="n">
        <v>32045041</v>
      </c>
      <c r="F403" s="2" t="n">
        <v>40137763</v>
      </c>
      <c r="G403" s="4" t="s">
        <v>37</v>
      </c>
      <c r="H403" s="5" t="n">
        <v>31</v>
      </c>
      <c r="I403" s="6" t="n">
        <v>-0.0313</v>
      </c>
      <c r="J403" s="5" t="n">
        <v>95</v>
      </c>
      <c r="K403" s="6" t="n">
        <v>0.1176</v>
      </c>
    </row>
    <row r="404" customFormat="false" ht="17" hidden="false" customHeight="false" outlineLevel="0" collapsed="false">
      <c r="A404" s="48" t="s">
        <v>382</v>
      </c>
      <c r="B404" s="48" t="s">
        <v>69</v>
      </c>
      <c r="C404" s="48" t="s">
        <v>422</v>
      </c>
      <c r="D404" s="2" t="n">
        <v>44802870</v>
      </c>
      <c r="F404" s="2" t="n">
        <v>50069425</v>
      </c>
      <c r="G404" s="4" t="s">
        <v>37</v>
      </c>
      <c r="H404" s="5" t="n">
        <v>43</v>
      </c>
      <c r="I404" s="6" t="n">
        <v>0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2</v>
      </c>
      <c r="B405" s="48" t="s">
        <v>69</v>
      </c>
      <c r="C405" s="48" t="s">
        <v>423</v>
      </c>
      <c r="D405" s="2" t="n">
        <v>35274284</v>
      </c>
      <c r="F405" s="2" t="n">
        <v>37330534</v>
      </c>
      <c r="G405" s="4" t="s">
        <v>35</v>
      </c>
      <c r="H405" s="5" t="n">
        <v>16</v>
      </c>
      <c r="I405" s="6" t="n">
        <v>0.1429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9</v>
      </c>
      <c r="C406" s="48" t="s">
        <v>424</v>
      </c>
      <c r="D406" s="2" t="n">
        <v>8366355</v>
      </c>
      <c r="F406" s="2" t="n">
        <v>9724416</v>
      </c>
      <c r="G406" s="4" t="s">
        <v>37</v>
      </c>
      <c r="H406" s="5" t="n">
        <v>25</v>
      </c>
      <c r="I406" s="6" t="n">
        <v>0.25</v>
      </c>
      <c r="J406" s="5" t="n">
        <v>38</v>
      </c>
      <c r="K406" s="6" t="n">
        <v>0.3571</v>
      </c>
    </row>
    <row r="407" customFormat="false" ht="17" hidden="false" customHeight="false" outlineLevel="0" collapsed="false">
      <c r="A407" s="48" t="s">
        <v>382</v>
      </c>
      <c r="B407" s="48" t="s">
        <v>69</v>
      </c>
      <c r="C407" s="48" t="s">
        <v>425</v>
      </c>
      <c r="D407" s="2" t="n">
        <v>7876475</v>
      </c>
      <c r="F407" s="2" t="n">
        <v>8491701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9</v>
      </c>
      <c r="C408" s="48" t="s">
        <v>426</v>
      </c>
      <c r="D408" s="2" t="n">
        <v>5561489</v>
      </c>
      <c r="F408" s="2" t="n">
        <v>9528194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9</v>
      </c>
      <c r="C409" s="48" t="s">
        <v>427</v>
      </c>
      <c r="D409" s="2" t="n">
        <v>0</v>
      </c>
      <c r="F409" s="2" t="n">
        <v>3483584</v>
      </c>
      <c r="G409" s="4" t="s">
        <v>64</v>
      </c>
      <c r="H409" s="5" t="n">
        <v>6</v>
      </c>
      <c r="I409" s="6" t="s">
        <v>65</v>
      </c>
      <c r="J409" s="5" t="n">
        <v>20</v>
      </c>
      <c r="K409" s="6" t="s">
        <v>65</v>
      </c>
    </row>
    <row r="410" customFormat="false" ht="17" hidden="false" customHeight="false" outlineLevel="0" collapsed="false">
      <c r="A410" s="48" t="s">
        <v>382</v>
      </c>
      <c r="B410" s="48" t="s">
        <v>69</v>
      </c>
      <c r="C410" s="48" t="s">
        <v>428</v>
      </c>
      <c r="D410" s="2" t="n">
        <v>5262224</v>
      </c>
      <c r="F410" s="2" t="n">
        <v>6016702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9</v>
      </c>
      <c r="C411" s="48" t="s">
        <v>429</v>
      </c>
      <c r="D411" s="2" t="n">
        <v>9422602</v>
      </c>
      <c r="F411" s="2" t="n">
        <v>10465834</v>
      </c>
      <c r="G411" s="4" t="s">
        <v>37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9</v>
      </c>
      <c r="C412" s="48" t="s">
        <v>430</v>
      </c>
      <c r="D412" s="2" t="n">
        <v>2912997</v>
      </c>
      <c r="F412" s="2" t="n">
        <v>3368682</v>
      </c>
      <c r="G412" s="4" t="s">
        <v>37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9</v>
      </c>
      <c r="C413" s="48" t="s">
        <v>431</v>
      </c>
      <c r="D413" s="2" t="n">
        <v>8624890</v>
      </c>
      <c r="F413" s="2" t="n">
        <v>8714197</v>
      </c>
      <c r="G413" s="4" t="s">
        <v>39</v>
      </c>
      <c r="H413" s="5" t="n">
        <v>12</v>
      </c>
      <c r="I413" s="6" t="n">
        <v>0.2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2</v>
      </c>
      <c r="B414" s="48" t="s">
        <v>69</v>
      </c>
      <c r="C414" s="48" t="s">
        <v>432</v>
      </c>
      <c r="D414" s="2" t="n">
        <v>17183352</v>
      </c>
      <c r="F414" s="2" t="n">
        <v>15564379</v>
      </c>
      <c r="G414" s="4" t="s">
        <v>87</v>
      </c>
      <c r="H414" s="5" t="n">
        <v>21</v>
      </c>
      <c r="I414" s="6" t="n">
        <v>0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9</v>
      </c>
      <c r="C415" s="48" t="s">
        <v>433</v>
      </c>
      <c r="D415" s="2" t="n">
        <v>52596324</v>
      </c>
      <c r="F415" s="2" t="n">
        <v>54961533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-0.0446</v>
      </c>
    </row>
    <row r="416" customFormat="false" ht="17" hidden="false" customHeight="false" outlineLevel="0" collapsed="false">
      <c r="A416" s="48" t="s">
        <v>382</v>
      </c>
      <c r="B416" s="48" t="s">
        <v>69</v>
      </c>
      <c r="C416" s="48" t="s">
        <v>434</v>
      </c>
      <c r="D416" s="2" t="n">
        <v>3431894</v>
      </c>
      <c r="F416" s="2" t="n">
        <v>3544032</v>
      </c>
      <c r="G416" s="4" t="s">
        <v>39</v>
      </c>
      <c r="H416" s="5" t="n">
        <v>3</v>
      </c>
      <c r="I416" s="6" t="n">
        <v>0.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9</v>
      </c>
      <c r="C417" s="48" t="s">
        <v>435</v>
      </c>
      <c r="D417" s="2" t="n">
        <v>3223391</v>
      </c>
      <c r="F417" s="2" t="n">
        <v>2985211</v>
      </c>
      <c r="G417" s="4" t="s">
        <v>87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9</v>
      </c>
      <c r="C418" s="48" t="s">
        <v>436</v>
      </c>
      <c r="D418" s="2" t="n">
        <v>17286692</v>
      </c>
      <c r="F418" s="2" t="n">
        <v>16816510</v>
      </c>
      <c r="G418" s="4" t="s">
        <v>41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9</v>
      </c>
      <c r="C419" s="48" t="s">
        <v>437</v>
      </c>
      <c r="D419" s="2" t="n">
        <v>4736420</v>
      </c>
      <c r="F419" s="2" t="n">
        <v>4458976</v>
      </c>
      <c r="G419" s="4" t="s">
        <v>74</v>
      </c>
      <c r="H419" s="5" t="n">
        <v>9</v>
      </c>
      <c r="I419" s="6" t="n">
        <v>0.125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9</v>
      </c>
      <c r="C420" s="48" t="s">
        <v>438</v>
      </c>
      <c r="D420" s="2" t="n">
        <v>5378160</v>
      </c>
      <c r="F420" s="2" t="n">
        <v>5840972</v>
      </c>
      <c r="G420" s="4" t="s">
        <v>37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9</v>
      </c>
      <c r="C421" s="48" t="s">
        <v>439</v>
      </c>
      <c r="D421" s="2" t="n">
        <v>1680949</v>
      </c>
      <c r="F421" s="2" t="n">
        <v>1444273</v>
      </c>
      <c r="G421" s="4" t="s">
        <v>87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9</v>
      </c>
      <c r="C422" s="48" t="s">
        <v>440</v>
      </c>
      <c r="D422" s="2" t="n">
        <v>8643383</v>
      </c>
      <c r="F422" s="2" t="n">
        <v>9571092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9</v>
      </c>
      <c r="C423" s="48" t="s">
        <v>441</v>
      </c>
      <c r="D423" s="2" t="n">
        <v>4501108</v>
      </c>
      <c r="F423" s="2" t="n">
        <v>4842855</v>
      </c>
      <c r="G423" s="4" t="s">
        <v>37</v>
      </c>
      <c r="H423" s="5" t="n">
        <v>3</v>
      </c>
      <c r="I423" s="6" t="n">
        <v>0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9</v>
      </c>
      <c r="C424" s="48" t="s">
        <v>442</v>
      </c>
      <c r="D424" s="2" t="n">
        <v>18495356</v>
      </c>
      <c r="F424" s="2" t="n">
        <v>19552638</v>
      </c>
      <c r="G424" s="4" t="s">
        <v>35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9</v>
      </c>
      <c r="C425" s="48" t="s">
        <v>443</v>
      </c>
      <c r="D425" s="2" t="n">
        <v>3963109</v>
      </c>
      <c r="F425" s="2" t="n">
        <v>4237079</v>
      </c>
      <c r="G425" s="4" t="s">
        <v>35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9</v>
      </c>
      <c r="C426" s="48" t="s">
        <v>444</v>
      </c>
      <c r="D426" s="2" t="n">
        <v>3840734</v>
      </c>
      <c r="F426" s="2" t="n">
        <v>3886179</v>
      </c>
      <c r="G426" s="4" t="s">
        <v>39</v>
      </c>
      <c r="H426" s="5" t="n">
        <v>5</v>
      </c>
      <c r="I426" s="6" t="n">
        <v>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9</v>
      </c>
      <c r="C427" s="48" t="s">
        <v>445</v>
      </c>
      <c r="D427" s="2" t="n">
        <v>1276397</v>
      </c>
      <c r="F427" s="2" t="n">
        <v>1558851</v>
      </c>
      <c r="G427" s="4" t="s">
        <v>37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9</v>
      </c>
      <c r="C428" s="48" t="s">
        <v>446</v>
      </c>
      <c r="D428" s="2" t="n">
        <v>4083376</v>
      </c>
      <c r="F428" s="2" t="n">
        <v>3929096</v>
      </c>
      <c r="G428" s="4" t="s">
        <v>74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9</v>
      </c>
      <c r="C429" s="48" t="s">
        <v>447</v>
      </c>
      <c r="D429" s="2" t="n">
        <v>8702634</v>
      </c>
      <c r="F429" s="2" t="n">
        <v>9018104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9</v>
      </c>
      <c r="C430" s="48" t="s">
        <v>448</v>
      </c>
      <c r="D430" s="2" t="n">
        <v>5414984</v>
      </c>
      <c r="F430" s="2" t="n">
        <v>6016114</v>
      </c>
      <c r="G430" s="4" t="s">
        <v>37</v>
      </c>
      <c r="H430" s="5" t="n">
        <v>4</v>
      </c>
      <c r="I430" s="6" t="n">
        <v>-0.2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9</v>
      </c>
      <c r="C431" s="48" t="s">
        <v>449</v>
      </c>
      <c r="D431" s="2" t="n">
        <v>5654137</v>
      </c>
      <c r="F431" s="2" t="n">
        <v>5423741</v>
      </c>
      <c r="G431" s="4" t="s">
        <v>74</v>
      </c>
      <c r="H431" s="5" t="n">
        <v>7</v>
      </c>
      <c r="I431" s="6" t="n">
        <v>0.1667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9</v>
      </c>
      <c r="C432" s="48" t="s">
        <v>450</v>
      </c>
      <c r="D432" s="2" t="n">
        <v>15540673</v>
      </c>
      <c r="F432" s="2" t="n">
        <v>15456371</v>
      </c>
      <c r="G432" s="4" t="s">
        <v>41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9</v>
      </c>
      <c r="C433" s="48" t="s">
        <v>451</v>
      </c>
      <c r="D433" s="2" t="n">
        <v>5603857</v>
      </c>
      <c r="F433" s="2" t="n">
        <v>5050205</v>
      </c>
      <c r="G433" s="4" t="s">
        <v>87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9</v>
      </c>
      <c r="C434" s="48" t="s">
        <v>452</v>
      </c>
      <c r="D434" s="2" t="n">
        <v>876533</v>
      </c>
      <c r="F434" s="2" t="n">
        <v>670064</v>
      </c>
      <c r="G434" s="4" t="s">
        <v>8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9</v>
      </c>
      <c r="C435" s="48" t="s">
        <v>453</v>
      </c>
      <c r="D435" s="2" t="n">
        <v>9679573</v>
      </c>
      <c r="F435" s="2" t="n">
        <v>11100659</v>
      </c>
      <c r="G435" s="4" t="s">
        <v>37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9</v>
      </c>
      <c r="C436" s="48" t="s">
        <v>454</v>
      </c>
      <c r="D436" s="2" t="n">
        <v>2808235</v>
      </c>
      <c r="F436" s="2" t="n">
        <v>2885929</v>
      </c>
      <c r="G436" s="4" t="s">
        <v>39</v>
      </c>
      <c r="H436" s="5" t="n">
        <v>3</v>
      </c>
      <c r="I436" s="6" t="n">
        <v>-0.4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9</v>
      </c>
      <c r="C437" s="48" t="s">
        <v>455</v>
      </c>
      <c r="D437" s="2" t="n">
        <v>6727242</v>
      </c>
      <c r="F437" s="2" t="n">
        <v>8019538</v>
      </c>
      <c r="G437" s="4" t="s">
        <v>37</v>
      </c>
      <c r="H437" s="5" t="n">
        <v>6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9</v>
      </c>
      <c r="C438" s="48" t="s">
        <v>456</v>
      </c>
      <c r="D438" s="2" t="n">
        <v>3048035</v>
      </c>
      <c r="F438" s="2" t="n">
        <v>3245530</v>
      </c>
      <c r="G438" s="4" t="s">
        <v>35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9</v>
      </c>
      <c r="C439" s="48" t="s">
        <v>457</v>
      </c>
      <c r="D439" s="2" t="n">
        <v>10716973</v>
      </c>
      <c r="F439" s="2" t="n">
        <v>12488859</v>
      </c>
      <c r="G439" s="4" t="s">
        <v>37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9</v>
      </c>
      <c r="C440" s="48" t="s">
        <v>458</v>
      </c>
      <c r="D440" s="2" t="n">
        <v>4095773</v>
      </c>
      <c r="F440" s="2" t="n">
        <v>4581690</v>
      </c>
      <c r="G440" s="4" t="s">
        <v>37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9</v>
      </c>
      <c r="C441" s="48" t="s">
        <v>459</v>
      </c>
      <c r="D441" s="2" t="n">
        <v>18694054</v>
      </c>
      <c r="F441" s="2" t="n">
        <v>18346409</v>
      </c>
      <c r="G441" s="4" t="s">
        <v>41</v>
      </c>
      <c r="H441" s="5" t="n">
        <v>16</v>
      </c>
      <c r="I441" s="6" t="n">
        <v>0</v>
      </c>
      <c r="J441" s="5" t="n">
        <v>112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9</v>
      </c>
      <c r="C442" s="48" t="s">
        <v>460</v>
      </c>
      <c r="D442" s="2" t="n">
        <v>16741292</v>
      </c>
      <c r="F442" s="2" t="n">
        <v>18549179</v>
      </c>
      <c r="G442" s="4" t="s">
        <v>37</v>
      </c>
      <c r="H442" s="5" t="n">
        <v>13</v>
      </c>
      <c r="I442" s="6" t="n">
        <v>0</v>
      </c>
      <c r="J442" s="5" t="n">
        <v>49</v>
      </c>
      <c r="K442" s="6" t="n">
        <v>0</v>
      </c>
    </row>
    <row r="443" customFormat="false" ht="17" hidden="false" customHeight="false" outlineLevel="0" collapsed="false">
      <c r="A443" s="48" t="s">
        <v>382</v>
      </c>
      <c r="B443" s="48" t="s">
        <v>69</v>
      </c>
      <c r="C443" s="48" t="s">
        <v>461</v>
      </c>
      <c r="D443" s="2" t="n">
        <v>31078341</v>
      </c>
      <c r="F443" s="2" t="n">
        <v>33883663</v>
      </c>
      <c r="G443" s="4" t="s">
        <v>37</v>
      </c>
      <c r="H443" s="5" t="n">
        <v>21</v>
      </c>
      <c r="I443" s="6" t="n">
        <v>0</v>
      </c>
      <c r="J443" s="5" t="n">
        <v>83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9</v>
      </c>
      <c r="C444" s="48" t="s">
        <v>462</v>
      </c>
      <c r="D444" s="2" t="n">
        <v>9575411</v>
      </c>
      <c r="F444" s="2" t="n">
        <v>9507349</v>
      </c>
      <c r="G444" s="4" t="s">
        <v>41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9</v>
      </c>
      <c r="C445" s="48" t="s">
        <v>463</v>
      </c>
      <c r="D445" s="2" t="n">
        <v>4252085</v>
      </c>
      <c r="F445" s="2" t="n">
        <v>4144120</v>
      </c>
      <c r="G445" s="4" t="s">
        <v>41</v>
      </c>
      <c r="H445" s="5" t="n">
        <v>7</v>
      </c>
      <c r="I445" s="6" t="n">
        <v>0.1667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2</v>
      </c>
      <c r="B446" s="48" t="s">
        <v>69</v>
      </c>
      <c r="C446" s="48" t="s">
        <v>464</v>
      </c>
      <c r="D446" s="2" t="n">
        <v>5619247</v>
      </c>
      <c r="F446" s="2" t="n">
        <v>5520499</v>
      </c>
      <c r="G446" s="4" t="s">
        <v>41</v>
      </c>
      <c r="H446" s="5" t="n">
        <v>3</v>
      </c>
      <c r="I446" s="6" t="n">
        <v>0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9</v>
      </c>
      <c r="C447" s="48" t="s">
        <v>465</v>
      </c>
      <c r="D447" s="2" t="n">
        <v>9004248</v>
      </c>
      <c r="F447" s="2" t="n">
        <v>8169761</v>
      </c>
      <c r="G447" s="4" t="s">
        <v>87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9</v>
      </c>
      <c r="C448" s="48" t="s">
        <v>466</v>
      </c>
      <c r="D448" s="2" t="n">
        <v>13162327</v>
      </c>
      <c r="F448" s="2" t="n">
        <v>12752956</v>
      </c>
      <c r="G448" s="4" t="s">
        <v>41</v>
      </c>
      <c r="H448" s="5" t="n">
        <v>7</v>
      </c>
      <c r="I448" s="6" t="n">
        <v>-0.125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9</v>
      </c>
      <c r="C449" s="48" t="s">
        <v>467</v>
      </c>
      <c r="D449" s="2" t="n">
        <v>2267992</v>
      </c>
      <c r="F449" s="2" t="n">
        <v>2728345</v>
      </c>
      <c r="G449" s="4" t="s">
        <v>37</v>
      </c>
      <c r="H449" s="5" t="n">
        <v>5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9</v>
      </c>
      <c r="C450" s="48" t="s">
        <v>468</v>
      </c>
      <c r="D450" s="2" t="n">
        <v>6572235</v>
      </c>
      <c r="F450" s="2" t="n">
        <v>7777555</v>
      </c>
      <c r="G450" s="4" t="s">
        <v>37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9</v>
      </c>
      <c r="C451" s="48" t="s">
        <v>469</v>
      </c>
      <c r="D451" s="2" t="n">
        <v>4125406</v>
      </c>
      <c r="F451" s="2" t="n">
        <v>4392239</v>
      </c>
      <c r="G451" s="4" t="s">
        <v>3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9</v>
      </c>
      <c r="C452" s="48" t="s">
        <v>147</v>
      </c>
      <c r="D452" s="2" t="n">
        <v>18091827</v>
      </c>
      <c r="F452" s="2" t="n">
        <v>19753971</v>
      </c>
      <c r="G452" s="4" t="s">
        <v>37</v>
      </c>
      <c r="H452" s="5" t="n">
        <v>13</v>
      </c>
      <c r="I452" s="6" t="n">
        <v>-0.0714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9</v>
      </c>
      <c r="C453" s="48" t="s">
        <v>470</v>
      </c>
      <c r="D453" s="2" t="n">
        <v>4489781</v>
      </c>
      <c r="F453" s="2" t="n">
        <v>4592225</v>
      </c>
      <c r="G453" s="4" t="s">
        <v>39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9</v>
      </c>
      <c r="C454" s="48" t="s">
        <v>471</v>
      </c>
      <c r="D454" s="2" t="n">
        <v>16761149</v>
      </c>
      <c r="F454" s="2" t="n">
        <v>19359899</v>
      </c>
      <c r="G454" s="4" t="s">
        <v>37</v>
      </c>
      <c r="H454" s="5" t="n">
        <v>13</v>
      </c>
      <c r="I454" s="6" t="n">
        <v>0.0833</v>
      </c>
      <c r="J454" s="5" t="n">
        <v>49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9</v>
      </c>
      <c r="C455" s="48" t="s">
        <v>472</v>
      </c>
      <c r="D455" s="2" t="n">
        <v>5320457</v>
      </c>
      <c r="F455" s="2" t="n">
        <v>5525792</v>
      </c>
      <c r="G455" s="4" t="s">
        <v>35</v>
      </c>
      <c r="H455" s="5" t="n">
        <v>2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9</v>
      </c>
      <c r="C456" s="48" t="s">
        <v>473</v>
      </c>
      <c r="D456" s="2" t="n">
        <v>4940978</v>
      </c>
      <c r="F456" s="2" t="n">
        <v>5647390</v>
      </c>
      <c r="G456" s="4" t="s">
        <v>37</v>
      </c>
      <c r="H456" s="5" t="n">
        <v>4</v>
      </c>
      <c r="I456" s="6" t="n">
        <v>-0.2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9</v>
      </c>
      <c r="C457" s="48" t="s">
        <v>474</v>
      </c>
      <c r="D457" s="2" t="n">
        <v>2655677</v>
      </c>
      <c r="F457" s="2" t="n">
        <v>2807488</v>
      </c>
      <c r="G457" s="4" t="s">
        <v>35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9</v>
      </c>
      <c r="C458" s="48" t="s">
        <v>475</v>
      </c>
      <c r="D458" s="2" t="n">
        <v>5478180</v>
      </c>
      <c r="F458" s="2" t="n">
        <v>5539042</v>
      </c>
      <c r="G458" s="4" t="s">
        <v>39</v>
      </c>
      <c r="H458" s="5" t="n">
        <v>5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9</v>
      </c>
      <c r="C459" s="48" t="s">
        <v>476</v>
      </c>
      <c r="D459" s="2" t="n">
        <v>2868928</v>
      </c>
      <c r="F459" s="2" t="n">
        <v>3210190</v>
      </c>
      <c r="G459" s="4" t="s">
        <v>37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9</v>
      </c>
      <c r="C460" s="48" t="s">
        <v>477</v>
      </c>
      <c r="D460" s="2" t="n">
        <v>37264804</v>
      </c>
      <c r="F460" s="2" t="n">
        <v>37695208</v>
      </c>
      <c r="G460" s="4" t="s">
        <v>39</v>
      </c>
      <c r="H460" s="5" t="n">
        <v>29</v>
      </c>
      <c r="I460" s="6" t="n">
        <v>0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9</v>
      </c>
      <c r="C461" s="48" t="s">
        <v>478</v>
      </c>
      <c r="D461" s="2" t="n">
        <v>5196435</v>
      </c>
      <c r="F461" s="2" t="n">
        <v>5676067</v>
      </c>
      <c r="G461" s="4" t="s">
        <v>37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9</v>
      </c>
      <c r="C462" s="48" t="s">
        <v>479</v>
      </c>
      <c r="D462" s="2" t="n">
        <v>4111979</v>
      </c>
      <c r="F462" s="2" t="n">
        <v>3964489</v>
      </c>
      <c r="G462" s="4" t="s">
        <v>74</v>
      </c>
      <c r="H462" s="5" t="n">
        <v>3</v>
      </c>
      <c r="I462" s="6" t="n">
        <v>0</v>
      </c>
      <c r="J462" s="5" t="n">
        <v>22</v>
      </c>
      <c r="K462" s="6" t="n">
        <v>0.1</v>
      </c>
    </row>
    <row r="463" customFormat="false" ht="17" hidden="false" customHeight="false" outlineLevel="0" collapsed="false">
      <c r="A463" s="48" t="s">
        <v>382</v>
      </c>
      <c r="B463" s="48" t="s">
        <v>69</v>
      </c>
      <c r="C463" s="48" t="s">
        <v>480</v>
      </c>
      <c r="D463" s="2" t="n">
        <v>3036042</v>
      </c>
      <c r="F463" s="2" t="n">
        <v>2885348</v>
      </c>
      <c r="G463" s="4" t="s">
        <v>74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9</v>
      </c>
      <c r="C464" s="48" t="s">
        <v>481</v>
      </c>
      <c r="D464" s="2" t="n">
        <v>3509502</v>
      </c>
      <c r="F464" s="2" t="n">
        <v>2935056</v>
      </c>
      <c r="G464" s="4" t="s">
        <v>8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9</v>
      </c>
      <c r="C465" s="48" t="s">
        <v>482</v>
      </c>
      <c r="D465" s="2" t="n">
        <v>2925458</v>
      </c>
      <c r="F465" s="2" t="n">
        <v>2580286</v>
      </c>
      <c r="G465" s="4" t="s">
        <v>87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9</v>
      </c>
      <c r="C466" s="48" t="s">
        <v>483</v>
      </c>
      <c r="D466" s="2" t="n">
        <v>5116161</v>
      </c>
      <c r="F466" s="2" t="n">
        <v>6170912</v>
      </c>
      <c r="G466" s="4" t="s">
        <v>37</v>
      </c>
      <c r="H466" s="5" t="n">
        <v>3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9</v>
      </c>
      <c r="C467" s="48" t="s">
        <v>484</v>
      </c>
      <c r="D467" s="2" t="n">
        <v>5526569</v>
      </c>
      <c r="F467" s="2" t="n">
        <v>5729720</v>
      </c>
      <c r="G467" s="4" t="s">
        <v>35</v>
      </c>
      <c r="H467" s="5" t="n">
        <v>4</v>
      </c>
      <c r="I467" s="6" t="n">
        <v>0</v>
      </c>
      <c r="J467" s="5" t="n">
        <v>50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9</v>
      </c>
      <c r="C468" s="48" t="s">
        <v>485</v>
      </c>
      <c r="D468" s="2" t="n">
        <v>2267127</v>
      </c>
      <c r="F468" s="2" t="n">
        <v>1706444</v>
      </c>
      <c r="G468" s="4" t="s">
        <v>87</v>
      </c>
      <c r="H468" s="5" t="n">
        <v>4</v>
      </c>
      <c r="I468" s="6" t="n">
        <v>0</v>
      </c>
      <c r="J468" s="5" t="n">
        <v>46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9</v>
      </c>
      <c r="C469" s="48" t="s">
        <v>486</v>
      </c>
      <c r="D469" s="2" t="n">
        <v>8619760</v>
      </c>
      <c r="F469" s="2" t="n">
        <v>9036054</v>
      </c>
      <c r="G469" s="4" t="s">
        <v>35</v>
      </c>
      <c r="H469" s="5" t="n">
        <v>8</v>
      </c>
      <c r="I469" s="6" t="n">
        <v>-0.1111</v>
      </c>
      <c r="J469" s="5" t="n">
        <v>49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9</v>
      </c>
      <c r="C470" s="48" t="s">
        <v>487</v>
      </c>
      <c r="D470" s="2" t="n">
        <v>14882551</v>
      </c>
      <c r="F470" s="2" t="n">
        <v>17431906</v>
      </c>
      <c r="G470" s="4" t="s">
        <v>37</v>
      </c>
      <c r="H470" s="5" t="n">
        <v>9</v>
      </c>
      <c r="I470" s="6" t="n">
        <v>0</v>
      </c>
      <c r="J470" s="5" t="n">
        <v>66</v>
      </c>
      <c r="K470" s="6" t="n">
        <v>0</v>
      </c>
    </row>
    <row r="471" customFormat="false" ht="17" hidden="false" customHeight="false" outlineLevel="0" collapsed="false">
      <c r="A471" s="48" t="s">
        <v>382</v>
      </c>
      <c r="B471" s="48" t="s">
        <v>69</v>
      </c>
      <c r="C471" s="48" t="s">
        <v>488</v>
      </c>
      <c r="D471" s="2" t="n">
        <v>901851</v>
      </c>
      <c r="F471" s="2" t="n">
        <v>1022484</v>
      </c>
      <c r="G471" s="4" t="s">
        <v>37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9</v>
      </c>
      <c r="C472" s="48" t="s">
        <v>489</v>
      </c>
      <c r="D472" s="2" t="n">
        <v>5594584</v>
      </c>
      <c r="F472" s="2" t="n">
        <v>6634621</v>
      </c>
      <c r="G472" s="4" t="s">
        <v>37</v>
      </c>
      <c r="H472" s="5" t="n">
        <v>6</v>
      </c>
      <c r="I472" s="6" t="n">
        <v>0.5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213</v>
      </c>
      <c r="C473" s="48" t="s">
        <v>490</v>
      </c>
      <c r="D473" s="2" t="n">
        <v>887996</v>
      </c>
      <c r="F473" s="2" t="n">
        <v>880303</v>
      </c>
      <c r="G473" s="4" t="s">
        <v>41</v>
      </c>
      <c r="H473" s="5" t="n">
        <v>3</v>
      </c>
      <c r="I473" s="6" t="n">
        <v>-0.25</v>
      </c>
      <c r="J473" s="5" t="n">
        <v>0</v>
      </c>
      <c r="K473" s="6" t="s">
        <v>65</v>
      </c>
    </row>
    <row r="474" customFormat="false" ht="17" hidden="false" customHeight="false" outlineLevel="0" collapsed="false">
      <c r="A474" s="48" t="s">
        <v>491</v>
      </c>
      <c r="B474" s="48" t="s">
        <v>33</v>
      </c>
      <c r="C474" s="48" t="s">
        <v>492</v>
      </c>
      <c r="D474" s="2" t="n">
        <v>386090401</v>
      </c>
      <c r="F474" s="2" t="n">
        <v>411051144</v>
      </c>
      <c r="G474" s="4" t="s">
        <v>35</v>
      </c>
      <c r="H474" s="5" t="n">
        <v>393</v>
      </c>
      <c r="I474" s="6" t="n">
        <v>0.0397</v>
      </c>
      <c r="J474" s="5" t="n">
        <v>842</v>
      </c>
      <c r="K474" s="6" t="n">
        <v>0.0036</v>
      </c>
    </row>
    <row r="475" customFormat="false" ht="17" hidden="false" customHeight="false" outlineLevel="0" collapsed="false">
      <c r="A475" s="48" t="s">
        <v>491</v>
      </c>
      <c r="B475" s="48" t="s">
        <v>46</v>
      </c>
      <c r="C475" s="48" t="s">
        <v>493</v>
      </c>
      <c r="D475" s="2" t="n">
        <v>39278305</v>
      </c>
      <c r="F475" s="2" t="n">
        <v>39904029</v>
      </c>
      <c r="G475" s="4" t="s">
        <v>39</v>
      </c>
      <c r="H475" s="5" t="n">
        <v>37</v>
      </c>
      <c r="I475" s="6" t="n">
        <v>0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6</v>
      </c>
      <c r="C476" s="48" t="s">
        <v>494</v>
      </c>
      <c r="D476" s="2" t="n">
        <v>149375656</v>
      </c>
      <c r="F476" s="2" t="n">
        <v>156582259</v>
      </c>
      <c r="G476" s="4" t="s">
        <v>35</v>
      </c>
      <c r="H476" s="5" t="n">
        <v>104</v>
      </c>
      <c r="I476" s="6" t="n">
        <v>0.0196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46</v>
      </c>
      <c r="C477" s="48" t="s">
        <v>495</v>
      </c>
      <c r="D477" s="2" t="n">
        <v>185148338</v>
      </c>
      <c r="F477" s="2" t="n">
        <v>199235339</v>
      </c>
      <c r="G477" s="4" t="s">
        <v>37</v>
      </c>
      <c r="H477" s="5" t="n">
        <v>81</v>
      </c>
      <c r="I477" s="6" t="n">
        <v>0.0125</v>
      </c>
      <c r="J477" s="5" t="n">
        <v>446</v>
      </c>
      <c r="K477" s="6" t="n">
        <v>0</v>
      </c>
    </row>
    <row r="478" customFormat="false" ht="17" hidden="false" customHeight="false" outlineLevel="0" collapsed="false">
      <c r="A478" s="48" t="s">
        <v>491</v>
      </c>
      <c r="B478" s="48" t="s">
        <v>69</v>
      </c>
      <c r="C478" s="48" t="s">
        <v>496</v>
      </c>
      <c r="D478" s="2" t="n">
        <v>28621338</v>
      </c>
      <c r="F478" s="2" t="n">
        <v>27402751</v>
      </c>
      <c r="G478" s="4" t="s">
        <v>74</v>
      </c>
      <c r="H478" s="5" t="n">
        <v>25</v>
      </c>
      <c r="I478" s="6" t="n">
        <v>-0.2188</v>
      </c>
      <c r="J478" s="5" t="n">
        <v>234</v>
      </c>
      <c r="K478" s="6" t="n">
        <v>0.0263</v>
      </c>
    </row>
    <row r="479" customFormat="false" ht="17" hidden="false" customHeight="false" outlineLevel="0" collapsed="false">
      <c r="A479" s="48" t="s">
        <v>491</v>
      </c>
      <c r="B479" s="48" t="s">
        <v>69</v>
      </c>
      <c r="C479" s="48" t="s">
        <v>497</v>
      </c>
      <c r="D479" s="2" t="n">
        <v>29259282</v>
      </c>
      <c r="F479" s="2" t="n">
        <v>27988824</v>
      </c>
      <c r="G479" s="4" t="s">
        <v>74</v>
      </c>
      <c r="H479" s="5" t="n">
        <v>23</v>
      </c>
      <c r="I479" s="6" t="n">
        <v>-0.115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9</v>
      </c>
      <c r="C480" s="48" t="s">
        <v>498</v>
      </c>
      <c r="D480" s="2" t="n">
        <v>1683526</v>
      </c>
      <c r="F480" s="2" t="n">
        <v>1833088</v>
      </c>
      <c r="G480" s="4" t="s">
        <v>37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9</v>
      </c>
      <c r="C481" s="48" t="s">
        <v>499</v>
      </c>
      <c r="D481" s="2" t="n">
        <v>24180637</v>
      </c>
      <c r="F481" s="2" t="n">
        <v>22632569</v>
      </c>
      <c r="G481" s="4" t="s">
        <v>74</v>
      </c>
      <c r="H481" s="5" t="n">
        <v>21</v>
      </c>
      <c r="I481" s="6" t="n">
        <v>-0.1923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9</v>
      </c>
      <c r="C482" s="48" t="s">
        <v>500</v>
      </c>
      <c r="D482" s="2" t="n">
        <v>2772023</v>
      </c>
      <c r="F482" s="2" t="n">
        <v>2704264</v>
      </c>
      <c r="G482" s="4" t="s">
        <v>41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9</v>
      </c>
      <c r="C483" s="48" t="s">
        <v>501</v>
      </c>
      <c r="D483" s="2" t="n">
        <v>13288855</v>
      </c>
      <c r="F483" s="2" t="n">
        <v>13379488</v>
      </c>
      <c r="G483" s="4" t="s">
        <v>39</v>
      </c>
      <c r="H483" s="5" t="n">
        <v>14</v>
      </c>
      <c r="I483" s="6" t="n">
        <v>0.0769</v>
      </c>
      <c r="J483" s="5" t="n">
        <v>176</v>
      </c>
      <c r="K483" s="6" t="n">
        <v>0</v>
      </c>
    </row>
    <row r="484" customFormat="false" ht="17" hidden="false" customHeight="false" outlineLevel="0" collapsed="false">
      <c r="A484" s="48" t="s">
        <v>491</v>
      </c>
      <c r="B484" s="48" t="s">
        <v>69</v>
      </c>
      <c r="C484" s="48" t="s">
        <v>502</v>
      </c>
      <c r="D484" s="2" t="n">
        <v>75145927</v>
      </c>
      <c r="F484" s="2" t="n">
        <v>79333028</v>
      </c>
      <c r="G484" s="4" t="s">
        <v>35</v>
      </c>
      <c r="H484" s="5" t="n">
        <v>50</v>
      </c>
      <c r="I484" s="6" t="n">
        <v>0.1111</v>
      </c>
      <c r="J484" s="5" t="n">
        <v>1007</v>
      </c>
      <c r="K484" s="6" t="n">
        <v>0.005</v>
      </c>
    </row>
    <row r="485" customFormat="false" ht="17" hidden="false" customHeight="false" outlineLevel="0" collapsed="false">
      <c r="A485" s="48" t="s">
        <v>491</v>
      </c>
      <c r="B485" s="48" t="s">
        <v>69</v>
      </c>
      <c r="C485" s="48" t="s">
        <v>503</v>
      </c>
      <c r="D485" s="2" t="n">
        <v>24296002</v>
      </c>
      <c r="F485" s="2" t="n">
        <v>26408243</v>
      </c>
      <c r="G485" s="4" t="s">
        <v>37</v>
      </c>
      <c r="H485" s="5" t="n">
        <v>21</v>
      </c>
      <c r="I485" s="6" t="n">
        <v>-0.087</v>
      </c>
      <c r="J485" s="5" t="n">
        <v>255</v>
      </c>
      <c r="K485" s="6" t="n">
        <v>0</v>
      </c>
    </row>
    <row r="486" customFormat="false" ht="17" hidden="false" customHeight="false" outlineLevel="0" collapsed="false">
      <c r="A486" s="48" t="s">
        <v>491</v>
      </c>
      <c r="B486" s="48" t="s">
        <v>69</v>
      </c>
      <c r="C486" s="48" t="s">
        <v>504</v>
      </c>
      <c r="D486" s="2" t="n">
        <v>18594925</v>
      </c>
      <c r="F486" s="2" t="n">
        <v>20894141</v>
      </c>
      <c r="G486" s="4" t="s">
        <v>37</v>
      </c>
      <c r="H486" s="5" t="n">
        <v>12</v>
      </c>
      <c r="I486" s="6" t="n">
        <v>0.0909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9</v>
      </c>
      <c r="C487" s="48" t="s">
        <v>505</v>
      </c>
      <c r="D487" s="2" t="n">
        <v>12055569</v>
      </c>
      <c r="F487" s="2" t="n">
        <v>13015959</v>
      </c>
      <c r="G487" s="4" t="s">
        <v>37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1</v>
      </c>
      <c r="B488" s="48" t="s">
        <v>69</v>
      </c>
      <c r="C488" s="48" t="s">
        <v>506</v>
      </c>
      <c r="D488" s="2" t="n">
        <v>34515800</v>
      </c>
      <c r="F488" s="2" t="n">
        <v>40511767</v>
      </c>
      <c r="G488" s="4" t="s">
        <v>37</v>
      </c>
      <c r="H488" s="5" t="n">
        <v>44</v>
      </c>
      <c r="I488" s="6" t="n">
        <v>0.0476</v>
      </c>
      <c r="J488" s="5" t="n">
        <v>145</v>
      </c>
      <c r="K488" s="6" t="n">
        <v>0</v>
      </c>
    </row>
    <row r="489" customFormat="false" ht="17" hidden="false" customHeight="false" outlineLevel="0" collapsed="false">
      <c r="A489" s="48" t="s">
        <v>491</v>
      </c>
      <c r="B489" s="48" t="s">
        <v>69</v>
      </c>
      <c r="C489" s="48" t="s">
        <v>507</v>
      </c>
      <c r="D489" s="2" t="n">
        <v>3331059</v>
      </c>
      <c r="F489" s="2" t="n">
        <v>3416769</v>
      </c>
      <c r="G489" s="4" t="s">
        <v>39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1</v>
      </c>
      <c r="B490" s="48" t="s">
        <v>69</v>
      </c>
      <c r="C490" s="48" t="s">
        <v>508</v>
      </c>
      <c r="D490" s="2" t="n">
        <v>9295284</v>
      </c>
      <c r="F490" s="2" t="n">
        <v>10518461</v>
      </c>
      <c r="G490" s="4" t="s">
        <v>37</v>
      </c>
      <c r="H490" s="5" t="n">
        <v>5</v>
      </c>
      <c r="I490" s="6" t="n">
        <v>0.25</v>
      </c>
      <c r="J490" s="5" t="n">
        <v>29</v>
      </c>
      <c r="K49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9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0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19145988</v>
      </c>
      <c r="F25" s="2" t="n">
        <v>1812799054</v>
      </c>
      <c r="G25" s="4" t="s">
        <v>35</v>
      </c>
      <c r="H25" s="5" t="n">
        <v>1577</v>
      </c>
      <c r="I25" s="6" t="n">
        <v>0.0846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65618233</v>
      </c>
      <c r="F26" s="2" t="n">
        <v>860467458</v>
      </c>
      <c r="G26" s="4" t="s">
        <v>37</v>
      </c>
      <c r="H26" s="5" t="n">
        <v>711</v>
      </c>
      <c r="I26" s="6" t="n">
        <v>0.1109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99625491</v>
      </c>
      <c r="F27" s="2" t="n">
        <v>1610337348</v>
      </c>
      <c r="G27" s="4" t="s">
        <v>39</v>
      </c>
      <c r="H27" s="5" t="n">
        <v>1351</v>
      </c>
      <c r="I27" s="6" t="n">
        <v>0.086</v>
      </c>
      <c r="J27" s="5" t="n">
        <v>2591</v>
      </c>
      <c r="K27" s="6" t="n">
        <v>-0.053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46983101</v>
      </c>
      <c r="F28" s="2" t="n">
        <v>341543811</v>
      </c>
      <c r="G28" s="4" t="s">
        <v>41</v>
      </c>
      <c r="H28" s="5" t="n">
        <v>425</v>
      </c>
      <c r="I28" s="6" t="n">
        <v>0.0599</v>
      </c>
      <c r="J28" s="5" t="n">
        <v>676</v>
      </c>
      <c r="K28" s="6" t="n">
        <v>0.016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066258711</v>
      </c>
      <c r="F29" s="2" t="n">
        <v>1084344165</v>
      </c>
      <c r="G29" s="4" t="s">
        <v>39</v>
      </c>
      <c r="H29" s="5" t="n">
        <v>1110</v>
      </c>
      <c r="I29" s="6" t="n">
        <v>0.1156</v>
      </c>
      <c r="J29" s="5" t="n">
        <v>1958</v>
      </c>
      <c r="K29" s="6" t="n">
        <v>-0.019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49260055</v>
      </c>
      <c r="F30" s="2" t="n">
        <v>450990045</v>
      </c>
      <c r="G30" s="4" t="s">
        <v>39</v>
      </c>
      <c r="H30" s="5" t="n">
        <v>436</v>
      </c>
      <c r="I30" s="6" t="n">
        <v>0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32520998</v>
      </c>
      <c r="F31" s="2" t="n">
        <v>756821235</v>
      </c>
      <c r="G31" s="4" t="s">
        <v>39</v>
      </c>
      <c r="H31" s="5" t="n">
        <v>634</v>
      </c>
      <c r="I31" s="6" t="n">
        <v>0.1382</v>
      </c>
      <c r="J31" s="5" t="n">
        <v>1116</v>
      </c>
      <c r="K31" s="6" t="n">
        <v>0.0145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35463684</v>
      </c>
      <c r="F32" s="2" t="n">
        <v>354394750</v>
      </c>
      <c r="G32" s="4" t="s">
        <v>35</v>
      </c>
      <c r="H32" s="5" t="n">
        <v>413</v>
      </c>
      <c r="I32" s="6" t="n">
        <v>0.0644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29308103</v>
      </c>
      <c r="F33" s="2" t="n">
        <v>845293546</v>
      </c>
      <c r="G33" s="4" t="s">
        <v>39</v>
      </c>
      <c r="H33" s="5" t="n">
        <v>809</v>
      </c>
      <c r="I33" s="6" t="n">
        <v>0.0151</v>
      </c>
      <c r="J33" s="5" t="n">
        <v>2746</v>
      </c>
      <c r="K33" s="6" t="n">
        <v>0.0433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5591168</v>
      </c>
      <c r="F34" s="2" t="n">
        <v>107561864</v>
      </c>
      <c r="G34" s="4" t="s">
        <v>39</v>
      </c>
      <c r="H34" s="5" t="n">
        <v>69</v>
      </c>
      <c r="I34" s="6" t="n">
        <v>0.0455</v>
      </c>
      <c r="J34" s="5" t="n">
        <v>380</v>
      </c>
      <c r="K34" s="6" t="n">
        <v>-0.0104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05221148</v>
      </c>
      <c r="F35" s="2" t="n">
        <v>115026019</v>
      </c>
      <c r="G35" s="4" t="s">
        <v>37</v>
      </c>
      <c r="H35" s="5" t="n">
        <v>71</v>
      </c>
      <c r="I35" s="6" t="n">
        <v>-0.1013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54374030</v>
      </c>
      <c r="F36" s="2" t="n">
        <v>162557445</v>
      </c>
      <c r="G36" s="4" t="s">
        <v>35</v>
      </c>
      <c r="H36" s="5" t="n">
        <v>98</v>
      </c>
      <c r="I36" s="6" t="n">
        <v>-0.0101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6872791</v>
      </c>
      <c r="F37" s="2" t="n">
        <v>30163119</v>
      </c>
      <c r="G37" s="4" t="s">
        <v>37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03231988</v>
      </c>
      <c r="F38" s="2" t="n">
        <v>211446598</v>
      </c>
      <c r="G38" s="4" t="s">
        <v>35</v>
      </c>
      <c r="H38" s="5" t="n">
        <v>110</v>
      </c>
      <c r="I38" s="6" t="n">
        <v>0.0092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3489608</v>
      </c>
      <c r="F39" s="2" t="n">
        <v>70146260</v>
      </c>
      <c r="G39" s="4" t="s">
        <v>37</v>
      </c>
      <c r="H39" s="5" t="n">
        <v>81</v>
      </c>
      <c r="I39" s="6" t="n">
        <v>0.025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4544397</v>
      </c>
      <c r="F40" s="2" t="n">
        <v>35937670</v>
      </c>
      <c r="G40" s="4" t="s">
        <v>35</v>
      </c>
      <c r="H40" s="5" t="n">
        <v>36</v>
      </c>
      <c r="I40" s="6" t="n">
        <v>0.0286</v>
      </c>
      <c r="J40" s="5" t="n">
        <v>552</v>
      </c>
      <c r="K40" s="6" t="n">
        <v>0.0534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11408781</v>
      </c>
      <c r="F41" s="2" t="n">
        <v>117058263</v>
      </c>
      <c r="G41" s="4" t="s">
        <v>35</v>
      </c>
      <c r="H41" s="5" t="n">
        <v>131</v>
      </c>
      <c r="I41" s="6" t="n">
        <v>0.0397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473074060</v>
      </c>
      <c r="F42" s="2" t="n">
        <v>482433520</v>
      </c>
      <c r="G42" s="4" t="s">
        <v>39</v>
      </c>
      <c r="H42" s="5" t="n">
        <v>260</v>
      </c>
      <c r="I42" s="6" t="n">
        <v>0.0039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94024541</v>
      </c>
      <c r="F43" s="2" t="n">
        <v>201841632</v>
      </c>
      <c r="G43" s="4" t="s">
        <v>35</v>
      </c>
      <c r="H43" s="5" t="n">
        <v>126</v>
      </c>
      <c r="I43" s="6" t="n">
        <v>-0.0079</v>
      </c>
      <c r="J43" s="5" t="n">
        <v>305</v>
      </c>
      <c r="K43" s="6" t="n">
        <v>0.0133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76185725</v>
      </c>
      <c r="F44" s="2" t="n">
        <v>393518088</v>
      </c>
      <c r="G44" s="4" t="s">
        <v>35</v>
      </c>
      <c r="H44" s="5" t="n">
        <v>393</v>
      </c>
      <c r="I44" s="6" t="n">
        <v>-0.0224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395976800</v>
      </c>
      <c r="F45" s="2" t="n">
        <v>399440683</v>
      </c>
      <c r="G45" s="4" t="s">
        <v>39</v>
      </c>
      <c r="H45" s="5" t="n">
        <v>342</v>
      </c>
      <c r="I45" s="6" t="n">
        <v>0.0209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09360669</v>
      </c>
      <c r="F46" s="2" t="n">
        <v>217603314</v>
      </c>
      <c r="G46" s="4" t="s">
        <v>35</v>
      </c>
      <c r="H46" s="5" t="n">
        <v>115</v>
      </c>
      <c r="I46" s="6" t="n">
        <v>0.095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21454958</v>
      </c>
      <c r="F47" s="2" t="n">
        <v>220040056</v>
      </c>
      <c r="G47" s="4" t="s">
        <v>41</v>
      </c>
      <c r="H47" s="5" t="n">
        <v>77</v>
      </c>
      <c r="I47" s="6" t="n">
        <v>-0.0494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67546869</v>
      </c>
      <c r="F48" s="2" t="n">
        <v>269378924</v>
      </c>
      <c r="G48" s="4" t="s">
        <v>39</v>
      </c>
      <c r="H48" s="5" t="n">
        <v>151</v>
      </c>
      <c r="I48" s="6" t="n">
        <v>0.0272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0</v>
      </c>
      <c r="F49" s="2" t="n">
        <v>140740453</v>
      </c>
      <c r="G49" s="4" t="s">
        <v>64</v>
      </c>
      <c r="H49" s="5" t="n">
        <v>107</v>
      </c>
      <c r="I49" s="6" t="s">
        <v>65</v>
      </c>
      <c r="J49" s="5" t="n">
        <v>494</v>
      </c>
      <c r="K49" s="6" t="s">
        <v>65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14866413</v>
      </c>
      <c r="F50" s="2" t="n">
        <v>316558629</v>
      </c>
      <c r="G50" s="4" t="s">
        <v>39</v>
      </c>
      <c r="H50" s="5" t="n">
        <v>264</v>
      </c>
      <c r="I50" s="6" t="n">
        <v>0.051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95029304</v>
      </c>
      <c r="F51" s="2" t="n">
        <v>406194162</v>
      </c>
      <c r="G51" s="4" t="s">
        <v>39</v>
      </c>
      <c r="H51" s="5" t="n">
        <v>408</v>
      </c>
      <c r="I51" s="6" t="n">
        <v>0.0794</v>
      </c>
      <c r="J51" s="5" t="n">
        <v>614</v>
      </c>
      <c r="K51" s="6" t="n">
        <v>-0.0238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25709880</v>
      </c>
      <c r="F52" s="2" t="n">
        <v>558133279</v>
      </c>
      <c r="G52" s="4" t="s">
        <v>35</v>
      </c>
      <c r="H52" s="5" t="n">
        <v>503</v>
      </c>
      <c r="I52" s="6" t="n">
        <v>0.138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4191866</v>
      </c>
      <c r="F53" s="2" t="n">
        <v>49444663</v>
      </c>
      <c r="G53" s="4" t="s">
        <v>37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8541773</v>
      </c>
      <c r="F54" s="2" t="n">
        <v>57408686</v>
      </c>
      <c r="G54" s="4" t="s">
        <v>37</v>
      </c>
      <c r="H54" s="5" t="n">
        <v>48</v>
      </c>
      <c r="I54" s="6" t="n">
        <v>0.0435</v>
      </c>
      <c r="J54" s="5" t="n">
        <v>239</v>
      </c>
      <c r="K54" s="6" t="n">
        <v>-0.0083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277719</v>
      </c>
      <c r="F55" s="2" t="n">
        <v>8699676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352938</v>
      </c>
      <c r="F56" s="2" t="n">
        <v>6067440</v>
      </c>
      <c r="G56" s="4" t="s">
        <v>74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5</v>
      </c>
      <c r="D57" s="2" t="n">
        <v>0</v>
      </c>
      <c r="F57" s="2" t="n">
        <v>3341114</v>
      </c>
      <c r="G57" s="4" t="s">
        <v>64</v>
      </c>
      <c r="H57" s="5" t="n">
        <v>17</v>
      </c>
      <c r="I57" s="6" t="s">
        <v>65</v>
      </c>
      <c r="J57" s="5" t="n">
        <v>24</v>
      </c>
      <c r="K57" s="6" t="s">
        <v>65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6</v>
      </c>
      <c r="D58" s="2" t="n">
        <v>43379182</v>
      </c>
      <c r="F58" s="2" t="n">
        <v>48540251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7</v>
      </c>
      <c r="D59" s="2" t="n">
        <v>18474711</v>
      </c>
      <c r="F59" s="2" t="n">
        <v>20512505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8</v>
      </c>
      <c r="D60" s="2" t="n">
        <v>42844703</v>
      </c>
      <c r="F60" s="2" t="n">
        <v>47148026</v>
      </c>
      <c r="G60" s="4" t="s">
        <v>37</v>
      </c>
      <c r="H60" s="5" t="n">
        <v>26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9</v>
      </c>
      <c r="D61" s="2" t="n">
        <v>28576763</v>
      </c>
      <c r="F61" s="2" t="n">
        <v>27340751</v>
      </c>
      <c r="G61" s="4" t="s">
        <v>74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80</v>
      </c>
      <c r="D62" s="2" t="n">
        <v>44858278</v>
      </c>
      <c r="F62" s="2" t="n">
        <v>44004976</v>
      </c>
      <c r="G62" s="4" t="s">
        <v>41</v>
      </c>
      <c r="H62" s="5" t="n">
        <v>29</v>
      </c>
      <c r="I62" s="6" t="n">
        <v>0.0741</v>
      </c>
      <c r="J62" s="5" t="n">
        <v>461</v>
      </c>
      <c r="K62" s="6" t="n">
        <v>-0.0043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1</v>
      </c>
      <c r="D63" s="2" t="n">
        <v>72478392</v>
      </c>
      <c r="F63" s="2" t="n">
        <v>77477842</v>
      </c>
      <c r="G63" s="4" t="s">
        <v>35</v>
      </c>
      <c r="H63" s="5" t="n">
        <v>32</v>
      </c>
      <c r="I63" s="6" t="n">
        <v>0.0667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2</v>
      </c>
      <c r="D64" s="2" t="n">
        <v>49013153</v>
      </c>
      <c r="F64" s="2" t="n">
        <v>48755369</v>
      </c>
      <c r="G64" s="4" t="s">
        <v>41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37894199</v>
      </c>
      <c r="F65" s="2" t="n">
        <v>42992007</v>
      </c>
      <c r="G65" s="4" t="s">
        <v>37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46843925</v>
      </c>
      <c r="F66" s="2" t="n">
        <v>50494557</v>
      </c>
      <c r="G66" s="4" t="s">
        <v>37</v>
      </c>
      <c r="H66" s="5" t="n">
        <v>56</v>
      </c>
      <c r="I66" s="6" t="n">
        <v>0.0182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7933502</v>
      </c>
      <c r="F67" s="2" t="n">
        <v>8351743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3716140</v>
      </c>
      <c r="F68" s="2" t="n">
        <v>19708274</v>
      </c>
      <c r="G68" s="4" t="s">
        <v>87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6410106</v>
      </c>
      <c r="F69" s="2" t="n">
        <v>14693093</v>
      </c>
      <c r="G69" s="4" t="s">
        <v>8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823953</v>
      </c>
      <c r="F70" s="2" t="n">
        <v>1905551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7807567</v>
      </c>
      <c r="F71" s="2" t="n">
        <v>7572460</v>
      </c>
      <c r="G71" s="4" t="s">
        <v>41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2774774</v>
      </c>
      <c r="F72" s="2" t="n">
        <v>2980638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11234949</v>
      </c>
      <c r="F73" s="2" t="n">
        <v>13311498</v>
      </c>
      <c r="G73" s="4" t="s">
        <v>37</v>
      </c>
      <c r="H73" s="5" t="n">
        <v>6</v>
      </c>
      <c r="I73" s="6" t="n">
        <v>0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6470295</v>
      </c>
      <c r="F74" s="2" t="n">
        <v>6397307</v>
      </c>
      <c r="G74" s="4" t="s">
        <v>41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56675219</v>
      </c>
      <c r="F75" s="2" t="n">
        <v>56253377</v>
      </c>
      <c r="G75" s="4" t="s">
        <v>41</v>
      </c>
      <c r="H75" s="5" t="n">
        <v>52</v>
      </c>
      <c r="I75" s="6" t="n">
        <v>0.0196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23831480</v>
      </c>
      <c r="F76" s="2" t="n">
        <v>26471613</v>
      </c>
      <c r="G76" s="4" t="s">
        <v>37</v>
      </c>
      <c r="H76" s="5" t="n">
        <v>38</v>
      </c>
      <c r="I76" s="6" t="n">
        <v>0.027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27209657</v>
      </c>
      <c r="F77" s="2" t="n">
        <v>31041505</v>
      </c>
      <c r="G77" s="4" t="s">
        <v>37</v>
      </c>
      <c r="H77" s="5" t="n">
        <v>30</v>
      </c>
      <c r="I77" s="6" t="n">
        <v>0.1538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22868691</v>
      </c>
      <c r="F78" s="2" t="n">
        <v>24233075</v>
      </c>
      <c r="G78" s="4" t="s">
        <v>35</v>
      </c>
      <c r="H78" s="5" t="n">
        <v>18</v>
      </c>
      <c r="I78" s="6" t="n">
        <v>-0.0526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7643905</v>
      </c>
      <c r="F79" s="2" t="n">
        <v>7840114</v>
      </c>
      <c r="G79" s="4" t="s">
        <v>39</v>
      </c>
      <c r="H79" s="5" t="n">
        <v>9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98735417</v>
      </c>
      <c r="F80" s="2" t="n">
        <v>103205211</v>
      </c>
      <c r="G80" s="4" t="s">
        <v>35</v>
      </c>
      <c r="H80" s="5" t="n">
        <v>89</v>
      </c>
      <c r="I80" s="6" t="n">
        <v>-0.022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2837395</v>
      </c>
      <c r="F81" s="2" t="n">
        <v>33987507</v>
      </c>
      <c r="G81" s="4" t="s">
        <v>35</v>
      </c>
      <c r="H81" s="5" t="n">
        <v>22</v>
      </c>
      <c r="I81" s="6" t="n">
        <v>0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32398408</v>
      </c>
      <c r="F82" s="2" t="n">
        <v>196184676</v>
      </c>
      <c r="G82" s="4" t="s">
        <v>37</v>
      </c>
      <c r="H82" s="5" t="n">
        <v>143</v>
      </c>
      <c r="I82" s="6" t="n">
        <v>0.0672</v>
      </c>
      <c r="J82" s="5" t="n">
        <v>480</v>
      </c>
      <c r="K82" s="6" t="n">
        <v>0.5434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3999598</v>
      </c>
      <c r="F83" s="2" t="n">
        <v>15404140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5297385</v>
      </c>
      <c r="F84" s="2" t="n">
        <v>15984799</v>
      </c>
      <c r="G84" s="4" t="s">
        <v>35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15777051</v>
      </c>
      <c r="F85" s="2" t="n">
        <v>18690415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673143</v>
      </c>
      <c r="F86" s="2" t="n">
        <v>7552103</v>
      </c>
      <c r="G86" s="4" t="s">
        <v>41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6084407</v>
      </c>
      <c r="F87" s="2" t="n">
        <v>36532820</v>
      </c>
      <c r="G87" s="4" t="s">
        <v>39</v>
      </c>
      <c r="H87" s="5" t="n">
        <v>45</v>
      </c>
      <c r="I87" s="6" t="n">
        <v>-0.0426</v>
      </c>
      <c r="J87" s="5" t="n">
        <v>171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380263</v>
      </c>
      <c r="F88" s="2" t="n">
        <v>3303558</v>
      </c>
      <c r="G88" s="4" t="s">
        <v>41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131169</v>
      </c>
      <c r="F89" s="2" t="n">
        <v>6673519</v>
      </c>
      <c r="G89" s="4" t="s">
        <v>74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3153872</v>
      </c>
      <c r="F90" s="2" t="n">
        <v>2669659</v>
      </c>
      <c r="G90" s="4" t="s">
        <v>8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6413648</v>
      </c>
      <c r="F91" s="2" t="n">
        <v>15000267</v>
      </c>
      <c r="G91" s="4" t="s">
        <v>87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14699787</v>
      </c>
      <c r="F92" s="2" t="n">
        <v>21728542</v>
      </c>
      <c r="G92" s="4" t="s">
        <v>37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5442053</v>
      </c>
      <c r="F93" s="2" t="n">
        <v>5474258</v>
      </c>
      <c r="G93" s="4" t="s">
        <v>39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584077</v>
      </c>
      <c r="F94" s="2" t="n">
        <v>3790622</v>
      </c>
      <c r="G94" s="4" t="s">
        <v>3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092929</v>
      </c>
      <c r="F95" s="2" t="n">
        <v>5048789</v>
      </c>
      <c r="G95" s="4" t="s">
        <v>41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5566306</v>
      </c>
      <c r="F96" s="2" t="n">
        <v>5642846</v>
      </c>
      <c r="G96" s="4" t="s">
        <v>39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2670142</v>
      </c>
      <c r="F97" s="2" t="n">
        <v>11387528</v>
      </c>
      <c r="G97" s="4" t="s">
        <v>8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8749073</v>
      </c>
      <c r="F98" s="2" t="n">
        <v>16115794</v>
      </c>
      <c r="G98" s="4" t="s">
        <v>8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3645711</v>
      </c>
      <c r="F99" s="2" t="n">
        <v>12769988</v>
      </c>
      <c r="G99" s="4" t="s">
        <v>74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1577922</v>
      </c>
      <c r="F100" s="2" t="n">
        <v>22869801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7275418</v>
      </c>
      <c r="F101" s="2" t="n">
        <v>8391101</v>
      </c>
      <c r="G101" s="4" t="s">
        <v>37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4056512</v>
      </c>
      <c r="F102" s="2" t="n">
        <v>24200411</v>
      </c>
      <c r="G102" s="4" t="s">
        <v>39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4682647</v>
      </c>
      <c r="F103" s="2" t="n">
        <v>13975460</v>
      </c>
      <c r="G103" s="4" t="s">
        <v>74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680788</v>
      </c>
      <c r="F104" s="2" t="n">
        <v>6047014</v>
      </c>
      <c r="G104" s="4" t="s">
        <v>35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261052</v>
      </c>
      <c r="F105" s="2" t="n">
        <v>2087172</v>
      </c>
      <c r="G105" s="4" t="s">
        <v>87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7318981</v>
      </c>
      <c r="F106" s="2" t="n">
        <v>17643983</v>
      </c>
      <c r="G106" s="4" t="s">
        <v>39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446289</v>
      </c>
      <c r="F107" s="2" t="n">
        <v>4657147</v>
      </c>
      <c r="G107" s="4" t="s">
        <v>87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9769024</v>
      </c>
      <c r="F108" s="2" t="n">
        <v>11808982</v>
      </c>
      <c r="G108" s="4" t="s">
        <v>37</v>
      </c>
      <c r="H108" s="5" t="n">
        <v>10</v>
      </c>
      <c r="I108" s="6" t="n">
        <v>0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30635</v>
      </c>
      <c r="F109" s="2" t="n">
        <v>2088381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5297525</v>
      </c>
      <c r="F110" s="2" t="n">
        <v>10020993</v>
      </c>
      <c r="G110" s="4" t="s">
        <v>37</v>
      </c>
      <c r="H110" s="5" t="n">
        <v>11</v>
      </c>
      <c r="I110" s="6" t="n">
        <v>0.8333</v>
      </c>
      <c r="J110" s="5" t="n">
        <v>119</v>
      </c>
      <c r="K110" s="6" t="n">
        <v>0.9833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10642911</v>
      </c>
      <c r="F111" s="2" t="n">
        <v>8430810</v>
      </c>
      <c r="G111" s="4" t="s">
        <v>87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590382</v>
      </c>
      <c r="F112" s="2" t="n">
        <v>2954405</v>
      </c>
      <c r="G112" s="4" t="s">
        <v>8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272567</v>
      </c>
      <c r="F113" s="2" t="n">
        <v>1262120</v>
      </c>
      <c r="G113" s="4" t="s">
        <v>41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2820714</v>
      </c>
      <c r="F114" s="2" t="n">
        <v>36862563</v>
      </c>
      <c r="G114" s="4" t="s">
        <v>87</v>
      </c>
      <c r="H114" s="5" t="n">
        <v>32</v>
      </c>
      <c r="I114" s="6" t="n">
        <v>0.142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7084863</v>
      </c>
      <c r="F115" s="2" t="n">
        <v>7475558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3660964</v>
      </c>
      <c r="F116" s="2" t="n">
        <v>34635022</v>
      </c>
      <c r="G116" s="4" t="s">
        <v>3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618821</v>
      </c>
      <c r="F117" s="2" t="n">
        <v>1540494</v>
      </c>
      <c r="G117" s="4" t="s">
        <v>74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4913945</v>
      </c>
      <c r="F118" s="2" t="n">
        <v>4296792</v>
      </c>
      <c r="G118" s="4" t="s">
        <v>87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095688</v>
      </c>
      <c r="F119" s="2" t="n">
        <v>5010758</v>
      </c>
      <c r="G119" s="4" t="s">
        <v>41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8884767</v>
      </c>
      <c r="F120" s="2" t="n">
        <v>4696066</v>
      </c>
      <c r="G120" s="4" t="s">
        <v>8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120524</v>
      </c>
      <c r="F121" s="2" t="n">
        <v>5783224</v>
      </c>
      <c r="G121" s="4" t="s">
        <v>87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510793</v>
      </c>
      <c r="F122" s="2" t="n">
        <v>8925008</v>
      </c>
      <c r="G122" s="4" t="s">
        <v>35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8040852</v>
      </c>
      <c r="F123" s="2" t="n">
        <v>3949282</v>
      </c>
      <c r="G123" s="4" t="s">
        <v>87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333426</v>
      </c>
      <c r="F124" s="2" t="n">
        <v>10423940</v>
      </c>
      <c r="G124" s="4" t="s">
        <v>39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3881449</v>
      </c>
      <c r="F125" s="2" t="n">
        <v>21709190</v>
      </c>
      <c r="G125" s="4" t="s">
        <v>87</v>
      </c>
      <c r="H125" s="52" t="n">
        <v>9</v>
      </c>
      <c r="I125" s="53" t="n">
        <v>-0.1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546514</v>
      </c>
      <c r="F126" s="2" t="n">
        <v>4398463</v>
      </c>
      <c r="G126" s="4" t="s">
        <v>41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06606</v>
      </c>
      <c r="F127" s="2" t="n">
        <v>1857087</v>
      </c>
      <c r="G127" s="4" t="s">
        <v>41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072708</v>
      </c>
      <c r="F128" s="2" t="n">
        <v>8256964</v>
      </c>
      <c r="G128" s="4" t="s">
        <v>39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10007899</v>
      </c>
      <c r="F129" s="2" t="n">
        <v>1878766687</v>
      </c>
      <c r="G129" s="4" t="s">
        <v>35</v>
      </c>
      <c r="H129" s="5" t="n">
        <v>1726</v>
      </c>
      <c r="I129" s="6" t="n">
        <v>0.1135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39840802</v>
      </c>
      <c r="F130" s="2" t="n">
        <v>375328497</v>
      </c>
      <c r="G130" s="4" t="s">
        <v>37</v>
      </c>
      <c r="H130" s="5" t="n">
        <v>211</v>
      </c>
      <c r="I130" s="6" t="n">
        <v>0.055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3774217</v>
      </c>
      <c r="F131" s="2" t="n">
        <v>64882549</v>
      </c>
      <c r="G131" s="4" t="s">
        <v>39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9793118</v>
      </c>
      <c r="F132" s="2" t="n">
        <v>80447884</v>
      </c>
      <c r="G132" s="4" t="s">
        <v>37</v>
      </c>
      <c r="H132" s="5" t="n">
        <v>50</v>
      </c>
      <c r="I132" s="6" t="n">
        <v>-0.0385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18356471</v>
      </c>
      <c r="F133" s="2" t="n">
        <v>348894062</v>
      </c>
      <c r="G133" s="4" t="s">
        <v>37</v>
      </c>
      <c r="H133" s="5" t="n">
        <v>257</v>
      </c>
      <c r="I133" s="6" t="n">
        <v>0.1078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42543345</v>
      </c>
      <c r="F134" s="2" t="n">
        <v>148400205</v>
      </c>
      <c r="G134" s="4" t="s">
        <v>35</v>
      </c>
      <c r="H134" s="5" t="n">
        <v>129</v>
      </c>
      <c r="I134" s="6" t="n">
        <v>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8466076</v>
      </c>
      <c r="F135" s="2" t="n">
        <v>73301806</v>
      </c>
      <c r="G135" s="4" t="s">
        <v>37</v>
      </c>
      <c r="H135" s="5" t="n">
        <v>51</v>
      </c>
      <c r="I135" s="6" t="n">
        <v>0.02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5562451</v>
      </c>
      <c r="F136" s="2" t="n">
        <v>77076447</v>
      </c>
      <c r="G136" s="4" t="s">
        <v>39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11831724</v>
      </c>
      <c r="G137" s="4" t="s">
        <v>64</v>
      </c>
      <c r="H137" s="5" t="n">
        <v>73</v>
      </c>
      <c r="I137" s="6" t="s">
        <v>65</v>
      </c>
      <c r="J137" s="5" t="n">
        <v>333</v>
      </c>
      <c r="K137" s="6" t="s">
        <v>65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83453728</v>
      </c>
      <c r="F138" s="2" t="n">
        <v>319394047</v>
      </c>
      <c r="G138" s="4" t="s">
        <v>37</v>
      </c>
      <c r="H138" s="5" t="n">
        <v>172</v>
      </c>
      <c r="I138" s="6" t="n">
        <v>0.0118</v>
      </c>
      <c r="J138" s="5" t="n">
        <v>517</v>
      </c>
      <c r="K138" s="6" t="n">
        <v>0.0117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28190214</v>
      </c>
      <c r="F139" s="2" t="n">
        <v>133188530</v>
      </c>
      <c r="G139" s="4" t="s">
        <v>35</v>
      </c>
      <c r="H139" s="5" t="n">
        <v>89</v>
      </c>
      <c r="I139" s="6" t="n">
        <v>-0.022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23468985</v>
      </c>
      <c r="F140" s="2" t="n">
        <v>129521689</v>
      </c>
      <c r="G140" s="4" t="s">
        <v>35</v>
      </c>
      <c r="H140" s="5" t="n">
        <v>80</v>
      </c>
      <c r="I140" s="6" t="n">
        <v>0.0127</v>
      </c>
      <c r="J140" s="5" t="n">
        <v>752</v>
      </c>
      <c r="K140" s="6" t="n">
        <v>0.0135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69643295</v>
      </c>
      <c r="F141" s="2" t="n">
        <v>173277377</v>
      </c>
      <c r="G141" s="4" t="s">
        <v>39</v>
      </c>
      <c r="H141" s="5" t="n">
        <v>101</v>
      </c>
      <c r="I141" s="6" t="n">
        <v>-0.009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23593595</v>
      </c>
      <c r="F142" s="2" t="n">
        <v>226188076</v>
      </c>
      <c r="G142" s="4" t="s">
        <v>39</v>
      </c>
      <c r="H142" s="5" t="n">
        <v>172</v>
      </c>
      <c r="I142" s="6" t="n">
        <v>-0.0444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36550436</v>
      </c>
      <c r="F143" s="2" t="n">
        <v>44879133</v>
      </c>
      <c r="G143" s="4" t="s">
        <v>37</v>
      </c>
      <c r="H143" s="5" t="n">
        <v>29</v>
      </c>
      <c r="I143" s="6" t="n">
        <v>0.3182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40553007</v>
      </c>
      <c r="F144" s="2" t="n">
        <v>43475134</v>
      </c>
      <c r="G144" s="4" t="s">
        <v>37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2564270</v>
      </c>
      <c r="F145" s="2" t="n">
        <v>43960620</v>
      </c>
      <c r="G145" s="4" t="s">
        <v>39</v>
      </c>
      <c r="H145" s="5" t="n">
        <v>33</v>
      </c>
      <c r="I145" s="6" t="n">
        <v>0.0645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59567412</v>
      </c>
      <c r="F146" s="2" t="n">
        <v>58773242</v>
      </c>
      <c r="G146" s="4" t="s">
        <v>41</v>
      </c>
      <c r="H146" s="5" t="n">
        <v>49</v>
      </c>
      <c r="I146" s="6" t="n">
        <v>-0.02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572680</v>
      </c>
      <c r="F147" s="2" t="n">
        <v>3901472</v>
      </c>
      <c r="G147" s="4" t="s">
        <v>8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7176312</v>
      </c>
      <c r="F148" s="2" t="n">
        <v>20262204</v>
      </c>
      <c r="G148" s="4" t="s">
        <v>37</v>
      </c>
      <c r="H148" s="5" t="n">
        <v>17</v>
      </c>
      <c r="I148" s="6" t="n">
        <v>0.062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2868725</v>
      </c>
      <c r="F149" s="2" t="n">
        <v>11915113</v>
      </c>
      <c r="G149" s="4" t="s">
        <v>87</v>
      </c>
      <c r="H149" s="5" t="n">
        <v>14</v>
      </c>
      <c r="I149" s="6" t="n">
        <v>-0.0667</v>
      </c>
      <c r="J149" s="5" t="n">
        <v>80</v>
      </c>
      <c r="K149" s="6" t="n">
        <v>-0.0361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7301300</v>
      </c>
      <c r="F150" s="2" t="n">
        <v>9532907</v>
      </c>
      <c r="G150" s="4" t="s">
        <v>37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7916068</v>
      </c>
      <c r="F151" s="2" t="n">
        <v>20664871</v>
      </c>
      <c r="G151" s="4" t="s">
        <v>37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3751649</v>
      </c>
      <c r="F152" s="2" t="n">
        <v>15315604</v>
      </c>
      <c r="G152" s="4" t="s">
        <v>37</v>
      </c>
      <c r="H152" s="5" t="n">
        <v>8</v>
      </c>
      <c r="I152" s="6" t="n">
        <v>0.3333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0393444</v>
      </c>
      <c r="F153" s="2" t="n">
        <v>34440331</v>
      </c>
      <c r="G153" s="4" t="s">
        <v>37</v>
      </c>
      <c r="H153" s="5" t="n">
        <v>18</v>
      </c>
      <c r="I153" s="6" t="n">
        <v>-0.1</v>
      </c>
      <c r="J153" s="5" t="n">
        <v>203</v>
      </c>
      <c r="K153" s="6" t="n">
        <v>0.2156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4037530</v>
      </c>
      <c r="F154" s="2" t="n">
        <v>104123410</v>
      </c>
      <c r="G154" s="4" t="s">
        <v>39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67164233</v>
      </c>
      <c r="F155" s="2" t="n">
        <v>179232339</v>
      </c>
      <c r="G155" s="4" t="s">
        <v>37</v>
      </c>
      <c r="H155" s="5" t="n">
        <v>77</v>
      </c>
      <c r="I155" s="6" t="n">
        <v>0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39076309</v>
      </c>
      <c r="F156" s="2" t="n">
        <v>45876637</v>
      </c>
      <c r="G156" s="4" t="s">
        <v>37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90581685</v>
      </c>
      <c r="G157" s="4" t="s">
        <v>64</v>
      </c>
      <c r="H157" s="5" t="n">
        <v>65</v>
      </c>
      <c r="I157" s="6" t="s">
        <v>65</v>
      </c>
      <c r="J157" s="5" t="n">
        <v>164</v>
      </c>
      <c r="K157" s="6" t="s">
        <v>65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970173</v>
      </c>
      <c r="F158" s="2" t="n">
        <v>3142287</v>
      </c>
      <c r="G158" s="4" t="s">
        <v>3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504218</v>
      </c>
      <c r="F159" s="2" t="n">
        <v>3618976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8010765</v>
      </c>
      <c r="F160" s="2" t="n">
        <v>38768678</v>
      </c>
      <c r="G160" s="4" t="s">
        <v>39</v>
      </c>
      <c r="H160" s="5" t="n">
        <v>36</v>
      </c>
      <c r="I160" s="6" t="n">
        <v>0.125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875559</v>
      </c>
      <c r="F161" s="2" t="n">
        <v>3645765</v>
      </c>
      <c r="G161" s="4" t="s">
        <v>87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7345176</v>
      </c>
      <c r="F162" s="2" t="n">
        <v>7937423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19820093</v>
      </c>
      <c r="F163" s="2" t="n">
        <v>20648027</v>
      </c>
      <c r="G163" s="4" t="s">
        <v>35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0496674</v>
      </c>
      <c r="F164" s="2" t="n">
        <v>9792885</v>
      </c>
      <c r="G164" s="4" t="s">
        <v>74</v>
      </c>
      <c r="H164" s="5" t="n">
        <v>8</v>
      </c>
      <c r="I164" s="6" t="n">
        <v>0.3333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5044919</v>
      </c>
      <c r="F165" s="2" t="n">
        <v>4701981</v>
      </c>
      <c r="G165" s="4" t="s">
        <v>74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097683</v>
      </c>
      <c r="F166" s="2" t="n">
        <v>5874077</v>
      </c>
      <c r="G166" s="4" t="s">
        <v>3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4224653</v>
      </c>
      <c r="F167" s="2" t="n">
        <v>33113694</v>
      </c>
      <c r="G167" s="4" t="s">
        <v>41</v>
      </c>
      <c r="H167" s="5" t="n">
        <v>23</v>
      </c>
      <c r="I167" s="6" t="n">
        <v>0.0952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18089161</v>
      </c>
      <c r="F168" s="2" t="n">
        <v>19646108</v>
      </c>
      <c r="G168" s="4" t="s">
        <v>37</v>
      </c>
      <c r="H168" s="5" t="n">
        <v>11</v>
      </c>
      <c r="I168" s="6" t="n">
        <v>-0.1538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6215680</v>
      </c>
      <c r="F169" s="2" t="n">
        <v>5937288</v>
      </c>
      <c r="G169" s="4" t="s">
        <v>74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6096719</v>
      </c>
      <c r="F170" s="2" t="n">
        <v>7455683</v>
      </c>
      <c r="G170" s="4" t="s">
        <v>37</v>
      </c>
      <c r="H170" s="5" t="n">
        <v>11</v>
      </c>
      <c r="I170" s="6" t="n">
        <v>0.2222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5966186</v>
      </c>
      <c r="F171" s="2" t="n">
        <v>7142250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7709302</v>
      </c>
      <c r="F172" s="2" t="n">
        <v>48024847</v>
      </c>
      <c r="G172" s="4" t="s">
        <v>39</v>
      </c>
      <c r="H172" s="5" t="n">
        <v>32</v>
      </c>
      <c r="I172" s="6" t="n">
        <v>0.0667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5980672</v>
      </c>
      <c r="F173" s="2" t="n">
        <v>65234024</v>
      </c>
      <c r="G173" s="4" t="s">
        <v>41</v>
      </c>
      <c r="H173" s="5" t="n">
        <v>57</v>
      </c>
      <c r="I173" s="6" t="n">
        <v>-0.0172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904910</v>
      </c>
      <c r="F174" s="2" t="n">
        <v>15418462</v>
      </c>
      <c r="G174" s="4" t="s">
        <v>39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8297263</v>
      </c>
      <c r="F175" s="2" t="n">
        <v>9914871</v>
      </c>
      <c r="G175" s="4" t="s">
        <v>37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4103071</v>
      </c>
      <c r="F176" s="2" t="n">
        <v>6251859</v>
      </c>
      <c r="G176" s="4" t="s">
        <v>37</v>
      </c>
      <c r="H176" s="5" t="n">
        <v>5</v>
      </c>
      <c r="I176" s="6" t="n">
        <v>0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7852792</v>
      </c>
      <c r="F177" s="2" t="n">
        <v>17007563</v>
      </c>
      <c r="G177" s="4" t="s">
        <v>74</v>
      </c>
      <c r="H177" s="5" t="n">
        <v>17</v>
      </c>
      <c r="I177" s="6" t="n">
        <v>0.1333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783109</v>
      </c>
      <c r="F178" s="2" t="n">
        <v>8528583</v>
      </c>
      <c r="G178" s="4" t="s">
        <v>41</v>
      </c>
      <c r="H178" s="5" t="n">
        <v>7</v>
      </c>
      <c r="I178" s="6" t="n">
        <v>0.1667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6972924</v>
      </c>
      <c r="F179" s="2" t="n">
        <v>17780998</v>
      </c>
      <c r="G179" s="4" t="s">
        <v>3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1365083</v>
      </c>
      <c r="F180" s="2" t="n">
        <v>12170480</v>
      </c>
      <c r="G180" s="4" t="s">
        <v>37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983488</v>
      </c>
      <c r="F181" s="2" t="n">
        <v>15190426</v>
      </c>
      <c r="G181" s="4" t="s">
        <v>74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070307</v>
      </c>
      <c r="F182" s="2" t="n">
        <v>2258421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11342</v>
      </c>
      <c r="F183" s="2" t="n">
        <v>2292333</v>
      </c>
      <c r="G183" s="4" t="s">
        <v>41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9602877</v>
      </c>
      <c r="F184" s="2" t="n">
        <v>13782741</v>
      </c>
      <c r="G184" s="4" t="s">
        <v>37</v>
      </c>
      <c r="H184" s="5" t="n">
        <v>7</v>
      </c>
      <c r="I184" s="6" t="n">
        <v>-0.2222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3286029</v>
      </c>
      <c r="F185" s="2" t="n">
        <v>12144463</v>
      </c>
      <c r="G185" s="4" t="s">
        <v>87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3877029</v>
      </c>
      <c r="F186" s="2" t="n">
        <v>4178086</v>
      </c>
      <c r="G186" s="4" t="s">
        <v>37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55974704</v>
      </c>
      <c r="F187" s="2" t="n">
        <v>169003778</v>
      </c>
      <c r="G187" s="4" t="s">
        <v>37</v>
      </c>
      <c r="H187" s="5" t="n">
        <v>81</v>
      </c>
      <c r="I187" s="6" t="n">
        <v>0.08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7722686</v>
      </c>
      <c r="F188" s="2" t="n">
        <v>5121007</v>
      </c>
      <c r="G188" s="4" t="s">
        <v>87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739026</v>
      </c>
      <c r="F189" s="2" t="n">
        <v>9028133</v>
      </c>
      <c r="G189" s="4" t="s">
        <v>37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7039308</v>
      </c>
      <c r="F190" s="2" t="n">
        <v>7159869</v>
      </c>
      <c r="G190" s="4" t="s">
        <v>39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939879</v>
      </c>
      <c r="F191" s="2" t="n">
        <v>4960790</v>
      </c>
      <c r="G191" s="4" t="s">
        <v>39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7908476</v>
      </c>
      <c r="F192" s="2" t="n">
        <v>18913236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5885678</v>
      </c>
      <c r="F193" s="2" t="n">
        <v>7058845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9</v>
      </c>
      <c r="C194" s="48" t="s">
        <v>131</v>
      </c>
      <c r="D194" s="2" t="n">
        <v>6298909</v>
      </c>
      <c r="F194" s="2" t="n">
        <v>6472027</v>
      </c>
      <c r="G194" s="4" t="s">
        <v>39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501956</v>
      </c>
      <c r="F195" s="2" t="n">
        <v>1275246</v>
      </c>
      <c r="G195" s="4" t="s">
        <v>87</v>
      </c>
      <c r="H195" s="5" t="n">
        <v>3</v>
      </c>
      <c r="I195" s="6" t="n">
        <v>0</v>
      </c>
      <c r="J195" s="5" t="n">
        <v>0</v>
      </c>
      <c r="K195" s="6" t="s">
        <v>6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88911744</v>
      </c>
      <c r="F196" s="2" t="n">
        <v>1028869323</v>
      </c>
      <c r="G196" s="4" t="s">
        <v>35</v>
      </c>
      <c r="H196" s="5" t="n">
        <v>835</v>
      </c>
      <c r="I196" s="6" t="n">
        <v>0.1089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15306129</v>
      </c>
      <c r="F197" s="2" t="n">
        <v>863284123</v>
      </c>
      <c r="G197" s="4" t="s">
        <v>35</v>
      </c>
      <c r="H197" s="5" t="n">
        <v>704</v>
      </c>
      <c r="I197" s="6" t="n">
        <v>0.1246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25226732</v>
      </c>
      <c r="F198" s="2" t="n">
        <v>473385765</v>
      </c>
      <c r="G198" s="4" t="s">
        <v>37</v>
      </c>
      <c r="H198" s="5" t="n">
        <v>394</v>
      </c>
      <c r="I198" s="6" t="n">
        <v>0.0563</v>
      </c>
      <c r="J198" s="5" t="n">
        <v>1005</v>
      </c>
      <c r="K198" s="6" t="n">
        <v>0.009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86550432</v>
      </c>
      <c r="F199" s="2" t="n">
        <v>1305032791</v>
      </c>
      <c r="G199" s="4" t="s">
        <v>37</v>
      </c>
      <c r="H199" s="5" t="n">
        <v>857</v>
      </c>
      <c r="I199" s="6" t="n">
        <v>0.013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4409495</v>
      </c>
      <c r="F200" s="2" t="n">
        <v>129569026</v>
      </c>
      <c r="G200" s="4" t="s">
        <v>35</v>
      </c>
      <c r="H200" s="5" t="n">
        <v>104</v>
      </c>
      <c r="I200" s="6" t="n">
        <v>0.0097</v>
      </c>
      <c r="J200" s="5" t="n">
        <v>553</v>
      </c>
      <c r="K200" s="6" t="n">
        <v>0.078</v>
      </c>
    </row>
    <row r="201" customFormat="false" ht="17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61467909</v>
      </c>
      <c r="F201" s="2" t="n">
        <v>177792736</v>
      </c>
      <c r="G201" s="4" t="s">
        <v>37</v>
      </c>
      <c r="H201" s="5" t="n">
        <v>98</v>
      </c>
      <c r="I201" s="6" t="n">
        <v>0.0426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8408631</v>
      </c>
      <c r="F202" s="2" t="n">
        <v>108994925</v>
      </c>
      <c r="G202" s="4" t="s">
        <v>39</v>
      </c>
      <c r="H202" s="5" t="n">
        <v>60</v>
      </c>
      <c r="I202" s="6" t="n">
        <v>-0.0476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9889903</v>
      </c>
      <c r="F203" s="2" t="n">
        <v>61355334</v>
      </c>
      <c r="G203" s="4" t="s">
        <v>39</v>
      </c>
      <c r="H203" s="5" t="n">
        <v>34</v>
      </c>
      <c r="I203" s="6" t="n">
        <v>-0.0556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4568901</v>
      </c>
      <c r="F204" s="2" t="n">
        <v>76094106</v>
      </c>
      <c r="G204" s="4" t="s">
        <v>39</v>
      </c>
      <c r="H204" s="5" t="n">
        <v>81</v>
      </c>
      <c r="I204" s="6" t="n">
        <v>0.0519</v>
      </c>
      <c r="J204" s="5" t="n">
        <v>407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35718078</v>
      </c>
      <c r="F205" s="2" t="n">
        <v>135071022</v>
      </c>
      <c r="G205" s="4" t="s">
        <v>41</v>
      </c>
      <c r="H205" s="5" t="n">
        <v>79</v>
      </c>
      <c r="I205" s="6" t="n">
        <v>0.0533</v>
      </c>
      <c r="J205" s="5" t="n">
        <v>537</v>
      </c>
      <c r="K205" s="6" t="n">
        <v>-0.0428</v>
      </c>
    </row>
    <row r="206" customFormat="false" ht="17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5493959</v>
      </c>
      <c r="F206" s="2" t="n">
        <v>45048753</v>
      </c>
      <c r="G206" s="4" t="s">
        <v>41</v>
      </c>
      <c r="H206" s="5" t="n">
        <v>38</v>
      </c>
      <c r="I206" s="6" t="n">
        <v>0.0857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73038908</v>
      </c>
      <c r="F207" s="2" t="n">
        <v>290842958</v>
      </c>
      <c r="G207" s="4" t="s">
        <v>35</v>
      </c>
      <c r="H207" s="5" t="n">
        <v>216</v>
      </c>
      <c r="I207" s="6" t="n">
        <v>-0.0046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92185064</v>
      </c>
      <c r="F208" s="2" t="n">
        <v>425893444</v>
      </c>
      <c r="G208" s="4" t="s">
        <v>37</v>
      </c>
      <c r="H208" s="5" t="n">
        <v>295</v>
      </c>
      <c r="I208" s="6" t="n">
        <v>0.0424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47290131</v>
      </c>
      <c r="F209" s="2" t="n">
        <v>259538313</v>
      </c>
      <c r="G209" s="4" t="s">
        <v>35</v>
      </c>
      <c r="H209" s="5" t="n">
        <v>202</v>
      </c>
      <c r="I209" s="6" t="n">
        <v>0.0466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74346091</v>
      </c>
      <c r="F210" s="2" t="n">
        <v>301727123</v>
      </c>
      <c r="G210" s="4" t="s">
        <v>37</v>
      </c>
      <c r="H210" s="5" t="n">
        <v>188</v>
      </c>
      <c r="I210" s="6" t="n">
        <v>0.0743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49446342</v>
      </c>
      <c r="F211" s="2" t="n">
        <v>156339134</v>
      </c>
      <c r="G211" s="4" t="s">
        <v>35</v>
      </c>
      <c r="H211" s="5" t="n">
        <v>97</v>
      </c>
      <c r="I211" s="6" t="n">
        <v>-0.0102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68556804</v>
      </c>
      <c r="F212" s="2" t="n">
        <v>189521946</v>
      </c>
      <c r="G212" s="4" t="s">
        <v>37</v>
      </c>
      <c r="H212" s="5" t="n">
        <v>101</v>
      </c>
      <c r="I212" s="6" t="n">
        <v>0.0202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67177730</v>
      </c>
      <c r="F213" s="2" t="n">
        <v>69137541</v>
      </c>
      <c r="G213" s="4" t="s">
        <v>39</v>
      </c>
      <c r="H213" s="5" t="n">
        <v>66</v>
      </c>
      <c r="I213" s="6" t="n">
        <v>0.0645</v>
      </c>
      <c r="J213" s="5" t="n">
        <v>309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311507045</v>
      </c>
      <c r="F214" s="2" t="n">
        <v>296218100</v>
      </c>
      <c r="G214" s="4" t="s">
        <v>74</v>
      </c>
      <c r="H214" s="5" t="n">
        <v>194</v>
      </c>
      <c r="I214" s="6" t="n">
        <v>0.0374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119121798</v>
      </c>
      <c r="F215" s="2" t="n">
        <v>132007561</v>
      </c>
      <c r="G215" s="4" t="s">
        <v>37</v>
      </c>
      <c r="H215" s="5" t="n">
        <v>63</v>
      </c>
      <c r="I215" s="6" t="n">
        <v>-0.0308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5005841</v>
      </c>
      <c r="F216" s="2" t="n">
        <v>20893400</v>
      </c>
      <c r="G216" s="4" t="s">
        <v>37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59763628</v>
      </c>
      <c r="F217" s="2" t="n">
        <v>60826140</v>
      </c>
      <c r="G217" s="4" t="s">
        <v>39</v>
      </c>
      <c r="H217" s="5" t="n">
        <v>39</v>
      </c>
      <c r="I217" s="6" t="n">
        <v>-0.025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5413</v>
      </c>
      <c r="F218" s="2" t="n">
        <v>26123</v>
      </c>
      <c r="G218" s="4" t="s">
        <v>87</v>
      </c>
      <c r="H218" s="5" t="n">
        <v>9</v>
      </c>
      <c r="I218" s="6" t="n">
        <v>-0.1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42059363</v>
      </c>
      <c r="F219" s="2" t="n">
        <v>71940913</v>
      </c>
      <c r="G219" s="4" t="s">
        <v>37</v>
      </c>
      <c r="H219" s="5" t="n">
        <v>52</v>
      </c>
      <c r="I219" s="6" t="n">
        <v>0.1556</v>
      </c>
      <c r="J219" s="5" t="n">
        <v>371</v>
      </c>
      <c r="K219" s="6" t="n">
        <v>0.2085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438094</v>
      </c>
      <c r="F220" s="2" t="n">
        <v>9063622</v>
      </c>
      <c r="G220" s="4" t="s">
        <v>74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408085</v>
      </c>
      <c r="F221" s="2" t="n">
        <v>10637846</v>
      </c>
      <c r="G221" s="4" t="s">
        <v>39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0926317</v>
      </c>
      <c r="F222" s="2" t="n">
        <v>44938484</v>
      </c>
      <c r="G222" s="4" t="s">
        <v>37</v>
      </c>
      <c r="H222" s="5" t="n">
        <v>19</v>
      </c>
      <c r="I222" s="6" t="n">
        <v>-0.0952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32484058</v>
      </c>
      <c r="F223" s="2" t="n">
        <v>42719497</v>
      </c>
      <c r="G223" s="4" t="s">
        <v>37</v>
      </c>
      <c r="H223" s="5" t="n">
        <v>17</v>
      </c>
      <c r="I223" s="6" t="n">
        <v>0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6908925</v>
      </c>
      <c r="F224" s="2" t="n">
        <v>7420228</v>
      </c>
      <c r="G224" s="4" t="s">
        <v>37</v>
      </c>
      <c r="H224" s="5" t="n">
        <v>4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0832992</v>
      </c>
      <c r="F225" s="2" t="n">
        <v>82189655</v>
      </c>
      <c r="G225" s="4" t="s">
        <v>37</v>
      </c>
      <c r="H225" s="5" t="n">
        <v>46</v>
      </c>
      <c r="I225" s="6" t="n">
        <v>0.0455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15971986</v>
      </c>
      <c r="F226" s="2" t="n">
        <v>16455603</v>
      </c>
      <c r="G226" s="4" t="s">
        <v>39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0</v>
      </c>
      <c r="F227" s="2" t="n">
        <v>26340322</v>
      </c>
      <c r="G227" s="4" t="s">
        <v>64</v>
      </c>
      <c r="H227" s="5" t="n">
        <v>21</v>
      </c>
      <c r="I227" s="6" t="s">
        <v>65</v>
      </c>
      <c r="J227" s="5" t="n">
        <v>136</v>
      </c>
      <c r="K227" s="6" t="s">
        <v>65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14849237</v>
      </c>
      <c r="F228" s="2" t="n">
        <v>124807472</v>
      </c>
      <c r="G228" s="4" t="s">
        <v>37</v>
      </c>
      <c r="H228" s="5" t="n">
        <v>44</v>
      </c>
      <c r="I228" s="6" t="n">
        <v>-0.0435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221859116</v>
      </c>
      <c r="F229" s="2" t="n">
        <v>238853324</v>
      </c>
      <c r="G229" s="4" t="s">
        <v>37</v>
      </c>
      <c r="H229" s="5" t="n">
        <v>74</v>
      </c>
      <c r="I229" s="6" t="n">
        <v>0.0278</v>
      </c>
      <c r="J229" s="5" t="n">
        <v>302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71517949</v>
      </c>
      <c r="F230" s="2" t="n">
        <v>80094713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180568721</v>
      </c>
      <c r="F231" s="2" t="n">
        <v>223775156</v>
      </c>
      <c r="G231" s="4" t="s">
        <v>37</v>
      </c>
      <c r="H231" s="5" t="n">
        <v>97</v>
      </c>
      <c r="I231" s="6" t="n">
        <v>0.043</v>
      </c>
      <c r="J231" s="5" t="n">
        <v>388</v>
      </c>
      <c r="K231" s="6" t="n">
        <v>0.0131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18021462</v>
      </c>
      <c r="F232" s="2" t="n">
        <v>17525072</v>
      </c>
      <c r="G232" s="4" t="s">
        <v>41</v>
      </c>
      <c r="H232" s="5" t="n">
        <v>8</v>
      </c>
      <c r="I232" s="6" t="n">
        <v>0</v>
      </c>
      <c r="J232" s="5" t="n">
        <v>66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6545645</v>
      </c>
      <c r="F233" s="2" t="n">
        <v>29518717</v>
      </c>
      <c r="G233" s="4" t="s">
        <v>37</v>
      </c>
      <c r="H233" s="5" t="n">
        <v>14</v>
      </c>
      <c r="I233" s="6" t="n">
        <v>0</v>
      </c>
      <c r="J233" s="5" t="n">
        <v>99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13596076</v>
      </c>
      <c r="F234" s="2" t="n">
        <v>17796851</v>
      </c>
      <c r="G234" s="4" t="s">
        <v>37</v>
      </c>
      <c r="H234" s="5" t="n">
        <v>7</v>
      </c>
      <c r="I234" s="6" t="n">
        <v>-0.2222</v>
      </c>
      <c r="J234" s="5" t="n">
        <v>43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11273352</v>
      </c>
      <c r="F235" s="2" t="n">
        <v>11812730</v>
      </c>
      <c r="G235" s="4" t="s">
        <v>35</v>
      </c>
      <c r="H235" s="5" t="n">
        <v>4</v>
      </c>
      <c r="I235" s="6" t="n">
        <v>0</v>
      </c>
      <c r="J235" s="5" t="n">
        <v>20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3825208</v>
      </c>
      <c r="F236" s="2" t="n">
        <v>13745850</v>
      </c>
      <c r="G236" s="4" t="s">
        <v>41</v>
      </c>
      <c r="H236" s="5" t="n">
        <v>6</v>
      </c>
      <c r="I236" s="6" t="n">
        <v>0.2</v>
      </c>
      <c r="J236" s="5" t="n">
        <v>35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6370233</v>
      </c>
      <c r="F237" s="2" t="n">
        <v>6923344</v>
      </c>
      <c r="G237" s="4" t="s">
        <v>37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24811759</v>
      </c>
      <c r="F238" s="2" t="n">
        <v>24806541</v>
      </c>
      <c r="G238" s="4" t="s">
        <v>41</v>
      </c>
      <c r="H238" s="5" t="n">
        <v>15</v>
      </c>
      <c r="I238" s="6" t="n">
        <v>0.1538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8740145</v>
      </c>
      <c r="F239" s="2" t="n">
        <v>7047894</v>
      </c>
      <c r="G239" s="4" t="s">
        <v>8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6381968</v>
      </c>
      <c r="F240" s="2" t="n">
        <v>6502011</v>
      </c>
      <c r="G240" s="4" t="s">
        <v>39</v>
      </c>
      <c r="H240" s="5" t="n">
        <v>6</v>
      </c>
      <c r="I240" s="6" t="n">
        <v>0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4726114</v>
      </c>
      <c r="F241" s="2" t="n">
        <v>5481889</v>
      </c>
      <c r="G241" s="4" t="s">
        <v>37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1786460</v>
      </c>
      <c r="F242" s="2" t="n">
        <v>2077442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3754569</v>
      </c>
      <c r="F243" s="2" t="n">
        <v>4063959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9018297</v>
      </c>
      <c r="F244" s="2" t="n">
        <v>59841946</v>
      </c>
      <c r="G244" s="4" t="s">
        <v>37</v>
      </c>
      <c r="H244" s="5" t="n">
        <v>45</v>
      </c>
      <c r="I244" s="6" t="n">
        <v>0.0714</v>
      </c>
      <c r="J244" s="5" t="n">
        <v>10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11425404</v>
      </c>
      <c r="F245" s="2" t="n">
        <v>10661389</v>
      </c>
      <c r="G245" s="4" t="s">
        <v>74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36983269</v>
      </c>
      <c r="F246" s="2" t="n">
        <v>36346615</v>
      </c>
      <c r="G246" s="4" t="s">
        <v>41</v>
      </c>
      <c r="H246" s="5" t="n">
        <v>25</v>
      </c>
      <c r="I246" s="6" t="n">
        <v>-0.0385</v>
      </c>
      <c r="J246" s="5" t="n">
        <v>92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7539167</v>
      </c>
      <c r="F247" s="2" t="n">
        <v>7695114</v>
      </c>
      <c r="G247" s="4" t="s">
        <v>39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20372781</v>
      </c>
      <c r="F248" s="2" t="n">
        <v>21224204</v>
      </c>
      <c r="G248" s="4" t="s">
        <v>35</v>
      </c>
      <c r="H248" s="5" t="n">
        <v>14</v>
      </c>
      <c r="I248" s="6" t="n">
        <v>0.2727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13712642</v>
      </c>
      <c r="F249" s="2" t="n">
        <v>14580418</v>
      </c>
      <c r="G249" s="4" t="s">
        <v>35</v>
      </c>
      <c r="H249" s="5" t="n">
        <v>9</v>
      </c>
      <c r="I249" s="6" t="n">
        <v>-0.1</v>
      </c>
      <c r="J249" s="5" t="n">
        <v>9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4574272</v>
      </c>
      <c r="F250" s="2" t="n">
        <v>19064529</v>
      </c>
      <c r="G250" s="4" t="s">
        <v>37</v>
      </c>
      <c r="H250" s="5" t="n">
        <v>21</v>
      </c>
      <c r="I250" s="6" t="n">
        <v>0.1053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8058116</v>
      </c>
      <c r="F251" s="2" t="n">
        <v>7763353</v>
      </c>
      <c r="G251" s="4" t="s">
        <v>74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13818918</v>
      </c>
      <c r="F252" s="2" t="n">
        <v>15537003</v>
      </c>
      <c r="G252" s="4" t="s">
        <v>37</v>
      </c>
      <c r="H252" s="5" t="n">
        <v>12</v>
      </c>
      <c r="I252" s="6" t="n">
        <v>-0.0769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2994092</v>
      </c>
      <c r="F253" s="2" t="n">
        <v>14396909</v>
      </c>
      <c r="G253" s="4" t="s">
        <v>37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609205</v>
      </c>
      <c r="F254" s="2" t="n">
        <v>8480875</v>
      </c>
      <c r="G254" s="4" t="s">
        <v>41</v>
      </c>
      <c r="H254" s="5" t="n">
        <v>8</v>
      </c>
      <c r="I254" s="6" t="n">
        <v>-0.1111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6653503</v>
      </c>
      <c r="F255" s="2" t="n">
        <v>5802306</v>
      </c>
      <c r="G255" s="4" t="s">
        <v>87</v>
      </c>
      <c r="H255" s="5" t="n">
        <v>6</v>
      </c>
      <c r="I255" s="6" t="n">
        <v>-0.1429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9268357</v>
      </c>
      <c r="F256" s="2" t="n">
        <v>9769497</v>
      </c>
      <c r="G256" s="4" t="s">
        <v>35</v>
      </c>
      <c r="H256" s="5" t="n">
        <v>7</v>
      </c>
      <c r="I256" s="6" t="n">
        <v>-0.125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7492298</v>
      </c>
      <c r="F257" s="2" t="n">
        <v>7353391</v>
      </c>
      <c r="G257" s="4" t="s">
        <v>41</v>
      </c>
      <c r="H257" s="5" t="n">
        <v>6</v>
      </c>
      <c r="I257" s="6" t="n">
        <v>-0.1429</v>
      </c>
      <c r="J257" s="5" t="n">
        <v>66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2942389</v>
      </c>
      <c r="F258" s="2" t="n">
        <v>2878659</v>
      </c>
      <c r="G258" s="4" t="s">
        <v>41</v>
      </c>
      <c r="H258" s="5" t="n">
        <v>3</v>
      </c>
      <c r="I258" s="6" t="n">
        <v>-0.25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13748943</v>
      </c>
      <c r="F259" s="2" t="n">
        <v>14338084</v>
      </c>
      <c r="G259" s="4" t="s">
        <v>35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145</v>
      </c>
      <c r="D260" s="2" t="n">
        <v>5013283</v>
      </c>
      <c r="F260" s="2" t="n">
        <v>5937660</v>
      </c>
      <c r="G260" s="4" t="s">
        <v>37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4801263</v>
      </c>
      <c r="F261" s="2" t="n">
        <v>4925254</v>
      </c>
      <c r="G261" s="4" t="s">
        <v>39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333101</v>
      </c>
      <c r="F262" s="2" t="n">
        <v>5443567</v>
      </c>
      <c r="G262" s="4" t="s">
        <v>39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12631085</v>
      </c>
      <c r="F263" s="2" t="n">
        <v>12913867</v>
      </c>
      <c r="G263" s="4" t="s">
        <v>39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8203680</v>
      </c>
      <c r="F264" s="2" t="n">
        <v>8080866</v>
      </c>
      <c r="G264" s="4" t="s">
        <v>41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9593767</v>
      </c>
      <c r="F265" s="2" t="n">
        <v>9302466</v>
      </c>
      <c r="G265" s="4" t="s">
        <v>41</v>
      </c>
      <c r="H265" s="5" t="n">
        <v>6</v>
      </c>
      <c r="I265" s="6" t="n">
        <v>0.2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7216957</v>
      </c>
      <c r="F266" s="2" t="n">
        <v>7701196</v>
      </c>
      <c r="G266" s="4" t="s">
        <v>35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072406</v>
      </c>
      <c r="F267" s="2" t="n">
        <v>8018635</v>
      </c>
      <c r="G267" s="4" t="s">
        <v>41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7111463</v>
      </c>
      <c r="F268" s="2" t="n">
        <v>8559757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38321529</v>
      </c>
      <c r="F269" s="2" t="n">
        <v>39275431</v>
      </c>
      <c r="G269" s="4" t="s">
        <v>39</v>
      </c>
      <c r="H269" s="5" t="n">
        <v>28</v>
      </c>
      <c r="I269" s="6" t="n">
        <v>0.0769</v>
      </c>
      <c r="J269" s="5" t="n">
        <v>185</v>
      </c>
      <c r="K269" s="6" t="n">
        <v>0.2759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9550810</v>
      </c>
      <c r="F270" s="2" t="n">
        <v>9845677</v>
      </c>
      <c r="G270" s="4" t="s">
        <v>39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8678674</v>
      </c>
      <c r="F271" s="2" t="n">
        <v>7774249</v>
      </c>
      <c r="G271" s="4" t="s">
        <v>8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13446538</v>
      </c>
      <c r="F272" s="2" t="n">
        <v>12370002</v>
      </c>
      <c r="G272" s="4" t="s">
        <v>87</v>
      </c>
      <c r="H272" s="5" t="n">
        <v>9</v>
      </c>
      <c r="I272" s="6" t="n">
        <v>0.125</v>
      </c>
      <c r="J272" s="5" t="n">
        <v>58</v>
      </c>
      <c r="K272" s="6" t="n">
        <v>-0.2658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35500734</v>
      </c>
      <c r="F273" s="2" t="n">
        <v>39069501</v>
      </c>
      <c r="G273" s="4" t="s">
        <v>37</v>
      </c>
      <c r="H273" s="5" t="n">
        <v>35</v>
      </c>
      <c r="I273" s="6" t="n">
        <v>0.0606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9759268</v>
      </c>
      <c r="F274" s="2" t="n">
        <v>10252160</v>
      </c>
      <c r="G274" s="4" t="s">
        <v>35</v>
      </c>
      <c r="H274" s="5" t="n">
        <v>6</v>
      </c>
      <c r="I274" s="6" t="n">
        <v>0.2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5872128</v>
      </c>
      <c r="F275" s="2" t="n">
        <v>6458338</v>
      </c>
      <c r="G275" s="4" t="s">
        <v>37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5096860</v>
      </c>
      <c r="F276" s="2" t="n">
        <v>5975373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3052032</v>
      </c>
      <c r="F277" s="2" t="n">
        <v>3087952</v>
      </c>
      <c r="G277" s="4" t="s">
        <v>39</v>
      </c>
      <c r="H277" s="5" t="n">
        <v>4</v>
      </c>
      <c r="I277" s="6" t="n">
        <v>-0.2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7645771</v>
      </c>
      <c r="F278" s="2" t="n">
        <v>8227810</v>
      </c>
      <c r="G278" s="4" t="s">
        <v>37</v>
      </c>
      <c r="H278" s="5" t="n">
        <v>9</v>
      </c>
      <c r="I278" s="6" t="n">
        <v>-0.1818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62</v>
      </c>
      <c r="D279" s="2" t="n">
        <v>4461112</v>
      </c>
      <c r="F279" s="2" t="n">
        <v>4734123</v>
      </c>
      <c r="G279" s="4" t="s">
        <v>35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86</v>
      </c>
      <c r="D280" s="2" t="n">
        <v>6449251</v>
      </c>
      <c r="F280" s="2" t="n">
        <v>5946407</v>
      </c>
      <c r="G280" s="4" t="s">
        <v>8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98</v>
      </c>
      <c r="D281" s="2" t="n">
        <v>3465664</v>
      </c>
      <c r="F281" s="2" t="n">
        <v>3496616</v>
      </c>
      <c r="G281" s="4" t="s">
        <v>39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6696637</v>
      </c>
      <c r="F282" s="2" t="n">
        <v>7619554</v>
      </c>
      <c r="G282" s="4" t="s">
        <v>37</v>
      </c>
      <c r="H282" s="5" t="n">
        <v>6</v>
      </c>
      <c r="I282" s="6" t="n">
        <v>0.2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4756970</v>
      </c>
      <c r="F283" s="2" t="n">
        <v>4507959</v>
      </c>
      <c r="G283" s="4" t="s">
        <v>74</v>
      </c>
      <c r="H283" s="5" t="n">
        <v>12</v>
      </c>
      <c r="I283" s="6" t="n">
        <v>0.0909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13444124</v>
      </c>
      <c r="F284" s="2" t="n">
        <v>12991594</v>
      </c>
      <c r="G284" s="4" t="s">
        <v>41</v>
      </c>
      <c r="H284" s="5" t="n">
        <v>6</v>
      </c>
      <c r="I284" s="6" t="n">
        <v>0.2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654388</v>
      </c>
      <c r="F285" s="2" t="n">
        <v>3003661</v>
      </c>
      <c r="G285" s="4" t="s">
        <v>87</v>
      </c>
      <c r="H285" s="5" t="n">
        <v>4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39585868</v>
      </c>
      <c r="F286" s="2" t="n">
        <v>40347515</v>
      </c>
      <c r="G286" s="4" t="s">
        <v>39</v>
      </c>
      <c r="H286" s="5" t="n">
        <v>24</v>
      </c>
      <c r="I286" s="6" t="n">
        <v>0</v>
      </c>
      <c r="J286" s="5" t="n">
        <v>109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2043263</v>
      </c>
      <c r="F287" s="2" t="n">
        <v>12175976</v>
      </c>
      <c r="G287" s="4" t="s">
        <v>37</v>
      </c>
      <c r="H287" s="5" t="n">
        <v>5</v>
      </c>
      <c r="I287" s="6" t="n">
        <v>0.6667</v>
      </c>
      <c r="J287" s="5" t="n">
        <v>52</v>
      </c>
      <c r="K287" s="6" t="n">
        <v>1.6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5476762</v>
      </c>
      <c r="F288" s="2" t="n">
        <v>5516522</v>
      </c>
      <c r="G288" s="4" t="s">
        <v>39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4255890</v>
      </c>
      <c r="F289" s="2" t="n">
        <v>5009899</v>
      </c>
      <c r="G289" s="4" t="s">
        <v>37</v>
      </c>
      <c r="H289" s="5" t="n">
        <v>4</v>
      </c>
      <c r="I289" s="6" t="n">
        <v>-0.2</v>
      </c>
      <c r="J289" s="5" t="n">
        <v>39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2782995</v>
      </c>
      <c r="F290" s="2" t="n">
        <v>2530720</v>
      </c>
      <c r="G290" s="4" t="s">
        <v>87</v>
      </c>
      <c r="H290" s="5" t="n">
        <v>2</v>
      </c>
      <c r="I290" s="6" t="n">
        <v>-0.3333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4567001</v>
      </c>
      <c r="F291" s="2" t="n">
        <v>5166558</v>
      </c>
      <c r="G291" s="4" t="s">
        <v>37</v>
      </c>
      <c r="H291" s="5" t="n">
        <v>4</v>
      </c>
      <c r="I291" s="6" t="n">
        <v>0.3333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8761119</v>
      </c>
      <c r="F292" s="2" t="n">
        <v>8194344</v>
      </c>
      <c r="G292" s="4" t="s">
        <v>74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34494968</v>
      </c>
      <c r="F293" s="2" t="n">
        <v>40011043</v>
      </c>
      <c r="G293" s="4" t="s">
        <v>37</v>
      </c>
      <c r="H293" s="5" t="n">
        <v>20</v>
      </c>
      <c r="I293" s="6" t="n">
        <v>0</v>
      </c>
      <c r="J293" s="5" t="n">
        <v>88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7083325</v>
      </c>
      <c r="F294" s="2" t="n">
        <v>8136386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57910165</v>
      </c>
      <c r="F295" s="2" t="n">
        <v>60205079</v>
      </c>
      <c r="G295" s="4" t="s">
        <v>35</v>
      </c>
      <c r="H295" s="5" t="n">
        <v>38</v>
      </c>
      <c r="I295" s="6" t="n">
        <v>0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11727650</v>
      </c>
      <c r="F296" s="2" t="n">
        <v>9460437</v>
      </c>
      <c r="G296" s="4" t="s">
        <v>8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626784</v>
      </c>
      <c r="F297" s="2" t="n">
        <v>1622074</v>
      </c>
      <c r="G297" s="4" t="s">
        <v>41</v>
      </c>
      <c r="H297" s="5" t="n">
        <v>2</v>
      </c>
      <c r="I297" s="6" t="n">
        <v>0</v>
      </c>
      <c r="J297" s="5" t="n">
        <v>0</v>
      </c>
      <c r="K297" s="6" t="s">
        <v>6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12157071</v>
      </c>
      <c r="F298" s="2" t="n">
        <v>886877538</v>
      </c>
      <c r="G298" s="4" t="s">
        <v>37</v>
      </c>
      <c r="H298" s="5" t="n">
        <v>863</v>
      </c>
      <c r="I298" s="6" t="n">
        <v>0.1296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593175246</v>
      </c>
      <c r="F299" s="2" t="n">
        <v>665694482</v>
      </c>
      <c r="G299" s="4" t="s">
        <v>37</v>
      </c>
      <c r="H299" s="5" t="n">
        <v>627</v>
      </c>
      <c r="I299" s="6" t="n">
        <v>0.1157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6</v>
      </c>
      <c r="C300" s="48" t="s">
        <v>318</v>
      </c>
      <c r="D300" s="2" t="n">
        <v>110053627</v>
      </c>
      <c r="F300" s="2" t="n">
        <v>112417196</v>
      </c>
      <c r="G300" s="4" t="s">
        <v>39</v>
      </c>
      <c r="H300" s="5" t="n">
        <v>66</v>
      </c>
      <c r="I300" s="6" t="n">
        <v>0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6</v>
      </c>
      <c r="C301" s="48" t="s">
        <v>319</v>
      </c>
      <c r="D301" s="2" t="n">
        <v>40256604</v>
      </c>
      <c r="F301" s="2" t="n">
        <v>43523521</v>
      </c>
      <c r="G301" s="4" t="s">
        <v>37</v>
      </c>
      <c r="H301" s="5" t="n">
        <v>19</v>
      </c>
      <c r="I301" s="6" t="n">
        <v>0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6</v>
      </c>
      <c r="C302" s="48" t="s">
        <v>320</v>
      </c>
      <c r="D302" s="2" t="n">
        <v>357501320</v>
      </c>
      <c r="F302" s="2" t="n">
        <v>373727307</v>
      </c>
      <c r="G302" s="4" t="s">
        <v>35</v>
      </c>
      <c r="H302" s="5" t="n">
        <v>203</v>
      </c>
      <c r="I302" s="6" t="n">
        <v>0.030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6</v>
      </c>
      <c r="C303" s="48" t="s">
        <v>321</v>
      </c>
      <c r="D303" s="2" t="n">
        <v>100950742</v>
      </c>
      <c r="F303" s="2" t="n">
        <v>111042037</v>
      </c>
      <c r="G303" s="4" t="s">
        <v>37</v>
      </c>
      <c r="H303" s="5" t="n">
        <v>63</v>
      </c>
      <c r="I303" s="6" t="n">
        <v>0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6</v>
      </c>
      <c r="C304" s="48" t="s">
        <v>322</v>
      </c>
      <c r="D304" s="2" t="n">
        <v>208492414</v>
      </c>
      <c r="F304" s="2" t="n">
        <v>217946392</v>
      </c>
      <c r="G304" s="4" t="s">
        <v>35</v>
      </c>
      <c r="H304" s="5" t="n">
        <v>123</v>
      </c>
      <c r="I304" s="6" t="n">
        <v>0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6</v>
      </c>
      <c r="C305" s="48" t="s">
        <v>323</v>
      </c>
      <c r="D305" s="2" t="n">
        <v>83234117</v>
      </c>
      <c r="F305" s="2" t="n">
        <v>86875876</v>
      </c>
      <c r="G305" s="4" t="s">
        <v>35</v>
      </c>
      <c r="H305" s="5" t="n">
        <v>55</v>
      </c>
      <c r="I305" s="6" t="n">
        <v>0.0185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6</v>
      </c>
      <c r="C306" s="48" t="s">
        <v>324</v>
      </c>
      <c r="D306" s="2" t="n">
        <v>139245137</v>
      </c>
      <c r="F306" s="2" t="n">
        <v>154738358</v>
      </c>
      <c r="G306" s="4" t="s">
        <v>37</v>
      </c>
      <c r="H306" s="5" t="n">
        <v>96</v>
      </c>
      <c r="I306" s="6" t="n">
        <v>0.0105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6</v>
      </c>
      <c r="C307" s="48" t="s">
        <v>325</v>
      </c>
      <c r="D307" s="2" t="n">
        <v>450675376</v>
      </c>
      <c r="F307" s="2" t="n">
        <v>456641389</v>
      </c>
      <c r="G307" s="4" t="s">
        <v>39</v>
      </c>
      <c r="H307" s="5" t="n">
        <v>314</v>
      </c>
      <c r="I307" s="6" t="n">
        <v>0.068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6</v>
      </c>
      <c r="C308" s="48" t="s">
        <v>326</v>
      </c>
      <c r="D308" s="2" t="n">
        <v>201051769</v>
      </c>
      <c r="F308" s="2" t="n">
        <v>205484294</v>
      </c>
      <c r="G308" s="4" t="s">
        <v>39</v>
      </c>
      <c r="H308" s="5" t="n">
        <v>140</v>
      </c>
      <c r="I308" s="6" t="n">
        <v>0.0072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6</v>
      </c>
      <c r="C309" s="48" t="s">
        <v>327</v>
      </c>
      <c r="D309" s="2" t="n">
        <v>78220803</v>
      </c>
      <c r="F309" s="2" t="n">
        <v>83445867</v>
      </c>
      <c r="G309" s="4" t="s">
        <v>35</v>
      </c>
      <c r="H309" s="5" t="n">
        <v>48</v>
      </c>
      <c r="I309" s="6" t="n">
        <v>-0.04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6</v>
      </c>
      <c r="C310" s="48" t="s">
        <v>328</v>
      </c>
      <c r="D310" s="2" t="n">
        <v>500813295</v>
      </c>
      <c r="F310" s="2" t="n">
        <v>504517052</v>
      </c>
      <c r="G310" s="4" t="s">
        <v>39</v>
      </c>
      <c r="H310" s="5" t="n">
        <v>352</v>
      </c>
      <c r="I310" s="6" t="n">
        <v>0.0323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6</v>
      </c>
      <c r="C311" s="48" t="s">
        <v>329</v>
      </c>
      <c r="D311" s="2" t="n">
        <v>314259458</v>
      </c>
      <c r="F311" s="2" t="n">
        <v>324497646</v>
      </c>
      <c r="G311" s="4" t="s">
        <v>39</v>
      </c>
      <c r="H311" s="5" t="n">
        <v>211</v>
      </c>
      <c r="I311" s="6" t="n">
        <v>0.0498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6</v>
      </c>
      <c r="C312" s="48" t="s">
        <v>330</v>
      </c>
      <c r="D312" s="2" t="n">
        <v>344306987</v>
      </c>
      <c r="F312" s="2" t="n">
        <v>371566180</v>
      </c>
      <c r="G312" s="4" t="s">
        <v>37</v>
      </c>
      <c r="H312" s="5" t="n">
        <v>129</v>
      </c>
      <c r="I312" s="6" t="n">
        <v>-0.0077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6</v>
      </c>
      <c r="C313" s="48" t="s">
        <v>331</v>
      </c>
      <c r="D313" s="2" t="n">
        <v>205756265</v>
      </c>
      <c r="F313" s="2" t="n">
        <v>215676514</v>
      </c>
      <c r="G313" s="4" t="s">
        <v>35</v>
      </c>
      <c r="H313" s="5" t="n">
        <v>121</v>
      </c>
      <c r="I313" s="6" t="n">
        <v>0.1308</v>
      </c>
      <c r="J313" s="5" t="n">
        <v>590</v>
      </c>
      <c r="K313" s="6" t="n">
        <v>0.0555</v>
      </c>
    </row>
    <row r="314" customFormat="false" ht="17" hidden="false" customHeight="false" outlineLevel="0" collapsed="false">
      <c r="A314" s="48" t="s">
        <v>315</v>
      </c>
      <c r="B314" s="48" t="s">
        <v>46</v>
      </c>
      <c r="C314" s="48" t="s">
        <v>332</v>
      </c>
      <c r="D314" s="2" t="n">
        <v>95132885</v>
      </c>
      <c r="F314" s="2" t="n">
        <v>108956235</v>
      </c>
      <c r="G314" s="4" t="s">
        <v>37</v>
      </c>
      <c r="H314" s="5" t="n">
        <v>60</v>
      </c>
      <c r="I314" s="6" t="n">
        <v>0.0526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43900793</v>
      </c>
      <c r="F315" s="2" t="n">
        <v>44662360</v>
      </c>
      <c r="G315" s="4" t="s">
        <v>39</v>
      </c>
      <c r="H315" s="5" t="n">
        <v>31</v>
      </c>
      <c r="I315" s="6" t="n">
        <v>0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21180221</v>
      </c>
      <c r="F316" s="2" t="n">
        <v>20731954</v>
      </c>
      <c r="G316" s="4" t="s">
        <v>41</v>
      </c>
      <c r="H316" s="5" t="n">
        <v>16</v>
      </c>
      <c r="I316" s="6" t="n">
        <v>-0.0588</v>
      </c>
      <c r="J316" s="5" t="n">
        <v>203</v>
      </c>
      <c r="K316" s="6" t="n">
        <v>0.01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28225372</v>
      </c>
      <c r="F317" s="2" t="n">
        <v>29438075</v>
      </c>
      <c r="G317" s="4" t="s">
        <v>35</v>
      </c>
      <c r="H317" s="5" t="n">
        <v>33</v>
      </c>
      <c r="I317" s="6" t="n">
        <v>0.1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7500724</v>
      </c>
      <c r="F318" s="2" t="n">
        <v>18570672</v>
      </c>
      <c r="G318" s="4" t="s">
        <v>35</v>
      </c>
      <c r="H318" s="5" t="n">
        <v>13</v>
      </c>
      <c r="I318" s="6" t="n">
        <v>-0.1333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10833803</v>
      </c>
      <c r="F319" s="2" t="n">
        <v>16866979</v>
      </c>
      <c r="G319" s="4" t="s">
        <v>37</v>
      </c>
      <c r="H319" s="5" t="n">
        <v>12</v>
      </c>
      <c r="I319" s="6" t="n">
        <v>-0.0769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71950410</v>
      </c>
      <c r="F320" s="2" t="n">
        <v>75929431</v>
      </c>
      <c r="G320" s="4" t="s">
        <v>35</v>
      </c>
      <c r="H320" s="5" t="n">
        <v>57</v>
      </c>
      <c r="I320" s="6" t="n">
        <v>-0.0656</v>
      </c>
      <c r="J320" s="5" t="n">
        <v>264</v>
      </c>
      <c r="K320" s="6" t="n">
        <v>0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25980270</v>
      </c>
      <c r="F321" s="2" t="n">
        <v>27563086</v>
      </c>
      <c r="G321" s="4" t="s">
        <v>35</v>
      </c>
      <c r="H321" s="5" t="n">
        <v>18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45606529</v>
      </c>
      <c r="F322" s="2" t="n">
        <v>55907335</v>
      </c>
      <c r="G322" s="4" t="s">
        <v>37</v>
      </c>
      <c r="H322" s="5" t="n">
        <v>38</v>
      </c>
      <c r="I322" s="6" t="n">
        <v>0.0556</v>
      </c>
      <c r="J322" s="5" t="n">
        <v>597</v>
      </c>
      <c r="K322" s="6" t="n">
        <v>0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3201923</v>
      </c>
      <c r="F323" s="2" t="n">
        <v>2601887</v>
      </c>
      <c r="G323" s="4" t="s">
        <v>87</v>
      </c>
      <c r="H323" s="5" t="n">
        <v>4</v>
      </c>
      <c r="I323" s="6" t="n">
        <v>-0.2</v>
      </c>
      <c r="J323" s="5" t="n">
        <v>32</v>
      </c>
      <c r="K323" s="6" t="n">
        <v>0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5360692</v>
      </c>
      <c r="F324" s="2" t="n">
        <v>8304282</v>
      </c>
      <c r="G324" s="4" t="s">
        <v>37</v>
      </c>
      <c r="H324" s="5" t="n">
        <v>6</v>
      </c>
      <c r="I324" s="6" t="n">
        <v>-0.1429</v>
      </c>
      <c r="J324" s="5" t="n">
        <v>40</v>
      </c>
      <c r="K324" s="6" t="n">
        <v>-0.2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18169805</v>
      </c>
      <c r="F325" s="2" t="n">
        <v>19149504</v>
      </c>
      <c r="G325" s="4" t="s">
        <v>35</v>
      </c>
      <c r="H325" s="5" t="n">
        <v>10</v>
      </c>
      <c r="I325" s="6" t="n">
        <v>-0.0909</v>
      </c>
      <c r="J325" s="5" t="n">
        <v>100</v>
      </c>
      <c r="K325" s="6" t="n">
        <v>0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8476507</v>
      </c>
      <c r="F326" s="2" t="n">
        <v>9223872</v>
      </c>
      <c r="G326" s="4" t="s">
        <v>37</v>
      </c>
      <c r="H326" s="5" t="n">
        <v>5</v>
      </c>
      <c r="I326" s="6" t="n">
        <v>0.25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11370011</v>
      </c>
      <c r="F327" s="2" t="n">
        <v>12855514</v>
      </c>
      <c r="G327" s="4" t="s">
        <v>37</v>
      </c>
      <c r="H327" s="5" t="n">
        <v>8</v>
      </c>
      <c r="I327" s="6" t="n">
        <v>0.1429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2441144</v>
      </c>
      <c r="F328" s="2" t="n">
        <v>2784248</v>
      </c>
      <c r="G328" s="4" t="s">
        <v>3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5961764</v>
      </c>
      <c r="F329" s="2" t="n">
        <v>5753275</v>
      </c>
      <c r="G329" s="4" t="s">
        <v>41</v>
      </c>
      <c r="H329" s="5" t="n">
        <v>5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102046662</v>
      </c>
      <c r="F330" s="2" t="n">
        <v>114087660</v>
      </c>
      <c r="G330" s="4" t="s">
        <v>37</v>
      </c>
      <c r="H330" s="5" t="n">
        <v>50</v>
      </c>
      <c r="I330" s="6" t="n">
        <v>0</v>
      </c>
      <c r="J330" s="5" t="n">
        <v>255</v>
      </c>
      <c r="K330" s="6" t="n">
        <v>0.226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0</v>
      </c>
      <c r="F331" s="2" t="n">
        <v>20700912</v>
      </c>
      <c r="G331" s="4" t="s">
        <v>64</v>
      </c>
      <c r="H331" s="5" t="n">
        <v>21</v>
      </c>
      <c r="I331" s="6" t="s">
        <v>65</v>
      </c>
      <c r="J331" s="5" t="n">
        <v>30</v>
      </c>
      <c r="K331" s="6" t="s">
        <v>65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0</v>
      </c>
      <c r="F332" s="2" t="n">
        <v>16917575</v>
      </c>
      <c r="G332" s="4" t="s">
        <v>64</v>
      </c>
      <c r="H332" s="5" t="n">
        <v>10</v>
      </c>
      <c r="I332" s="6" t="s">
        <v>65</v>
      </c>
      <c r="J332" s="5" t="n">
        <v>43</v>
      </c>
      <c r="K332" s="6" t="s">
        <v>65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80792601</v>
      </c>
      <c r="F333" s="2" t="n">
        <v>95493013</v>
      </c>
      <c r="G333" s="4" t="s">
        <v>37</v>
      </c>
      <c r="H333" s="5" t="n">
        <v>46</v>
      </c>
      <c r="I333" s="6" t="n">
        <v>0</v>
      </c>
      <c r="J333" s="5" t="n">
        <v>256</v>
      </c>
      <c r="K333" s="6" t="n">
        <v>0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37642417</v>
      </c>
      <c r="F334" s="2" t="n">
        <v>45797616</v>
      </c>
      <c r="G334" s="4" t="s">
        <v>37</v>
      </c>
      <c r="H334" s="5" t="n">
        <v>22</v>
      </c>
      <c r="I334" s="6" t="n">
        <v>0.0476</v>
      </c>
      <c r="J334" s="5" t="n">
        <v>126</v>
      </c>
      <c r="K334" s="6" t="n">
        <v>0.1887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5403503</v>
      </c>
      <c r="F335" s="2" t="n">
        <v>5584972</v>
      </c>
      <c r="G335" s="4" t="s">
        <v>39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1334924</v>
      </c>
      <c r="F336" s="2" t="n">
        <v>1686082</v>
      </c>
      <c r="G336" s="4" t="s">
        <v>37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10328488</v>
      </c>
      <c r="F337" s="2" t="n">
        <v>11373983</v>
      </c>
      <c r="G337" s="4" t="s">
        <v>37</v>
      </c>
      <c r="H337" s="5" t="n">
        <v>9</v>
      </c>
      <c r="I337" s="6" t="n">
        <v>0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0199607</v>
      </c>
      <c r="F338" s="2" t="n">
        <v>10006776</v>
      </c>
      <c r="G338" s="4" t="s">
        <v>41</v>
      </c>
      <c r="H338" s="5" t="n">
        <v>13</v>
      </c>
      <c r="I338" s="6" t="n">
        <v>0.3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5908469</v>
      </c>
      <c r="F339" s="2" t="n">
        <v>7165135</v>
      </c>
      <c r="G339" s="4" t="s">
        <v>37</v>
      </c>
      <c r="H339" s="5" t="n">
        <v>5</v>
      </c>
      <c r="I339" s="6" t="n">
        <v>0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2351414</v>
      </c>
      <c r="F340" s="2" t="n">
        <v>2310459</v>
      </c>
      <c r="G340" s="4" t="s">
        <v>41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95749557</v>
      </c>
      <c r="F341" s="2" t="n">
        <v>102261134</v>
      </c>
      <c r="G341" s="4" t="s">
        <v>35</v>
      </c>
      <c r="H341" s="5" t="n">
        <v>83</v>
      </c>
      <c r="I341" s="6" t="n">
        <v>-0.0119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2779095</v>
      </c>
      <c r="F342" s="2" t="n">
        <v>2756787</v>
      </c>
      <c r="G342" s="4" t="s">
        <v>41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5600242</v>
      </c>
      <c r="F343" s="2" t="n">
        <v>5283415</v>
      </c>
      <c r="G343" s="4" t="s">
        <v>74</v>
      </c>
      <c r="H343" s="5" t="n">
        <v>5</v>
      </c>
      <c r="I343" s="6" t="n">
        <v>0</v>
      </c>
      <c r="J343" s="5" t="n">
        <v>5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3198343</v>
      </c>
      <c r="F344" s="2" t="n">
        <v>3597359</v>
      </c>
      <c r="G344" s="4" t="s">
        <v>37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7586991</v>
      </c>
      <c r="F345" s="2" t="n">
        <v>8786709</v>
      </c>
      <c r="G345" s="4" t="s">
        <v>37</v>
      </c>
      <c r="H345" s="5" t="n">
        <v>10</v>
      </c>
      <c r="I345" s="6" t="n">
        <v>-0.0909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7451890</v>
      </c>
      <c r="F346" s="2" t="n">
        <v>7520711</v>
      </c>
      <c r="G346" s="4" t="s">
        <v>39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198</v>
      </c>
      <c r="D347" s="2" t="n">
        <v>102072743</v>
      </c>
      <c r="F347" s="2" t="n">
        <v>103494364</v>
      </c>
      <c r="G347" s="4" t="s">
        <v>39</v>
      </c>
      <c r="H347" s="5" t="n">
        <v>44</v>
      </c>
      <c r="I347" s="6" t="n">
        <v>0</v>
      </c>
      <c r="J347" s="5" t="n">
        <v>283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365</v>
      </c>
      <c r="D348" s="2" t="n">
        <v>6798264</v>
      </c>
      <c r="F348" s="2" t="n">
        <v>6676724</v>
      </c>
      <c r="G348" s="4" t="s">
        <v>41</v>
      </c>
      <c r="H348" s="5" t="n">
        <v>5</v>
      </c>
      <c r="I348" s="6" t="n">
        <v>0</v>
      </c>
      <c r="J348" s="5" t="n">
        <v>58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366</v>
      </c>
      <c r="D349" s="2" t="n">
        <v>4700280</v>
      </c>
      <c r="F349" s="2" t="n">
        <v>4363237</v>
      </c>
      <c r="G349" s="4" t="s">
        <v>87</v>
      </c>
      <c r="H349" s="5" t="n">
        <v>2</v>
      </c>
      <c r="I349" s="6" t="n">
        <v>0</v>
      </c>
      <c r="J349" s="5" t="n">
        <v>43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5783760</v>
      </c>
      <c r="F350" s="2" t="n">
        <v>7775404</v>
      </c>
      <c r="G350" s="4" t="s">
        <v>37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12337470</v>
      </c>
      <c r="F351" s="2" t="n">
        <v>10248629</v>
      </c>
      <c r="G351" s="4" t="s">
        <v>87</v>
      </c>
      <c r="H351" s="5" t="n">
        <v>5</v>
      </c>
      <c r="I351" s="6" t="n">
        <v>0</v>
      </c>
      <c r="J351" s="5" t="n">
        <v>8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10556117</v>
      </c>
      <c r="F352" s="2" t="n">
        <v>11581367</v>
      </c>
      <c r="G352" s="4" t="s">
        <v>37</v>
      </c>
      <c r="H352" s="5" t="n">
        <v>6</v>
      </c>
      <c r="I352" s="6" t="n">
        <v>-0.1429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687183</v>
      </c>
      <c r="F353" s="2" t="n">
        <v>716607</v>
      </c>
      <c r="G353" s="4" t="s">
        <v>35</v>
      </c>
      <c r="H353" s="5" t="n">
        <v>2</v>
      </c>
      <c r="I353" s="6" t="n">
        <v>-0.3333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1817862</v>
      </c>
      <c r="F354" s="2" t="n">
        <v>1989643</v>
      </c>
      <c r="G354" s="4" t="s">
        <v>37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3939722</v>
      </c>
      <c r="F355" s="2" t="n">
        <v>3854221</v>
      </c>
      <c r="G355" s="4" t="s">
        <v>41</v>
      </c>
      <c r="H355" s="5" t="n">
        <v>3</v>
      </c>
      <c r="I355" s="6" t="n">
        <v>0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618198</v>
      </c>
      <c r="F356" s="2" t="n">
        <v>3736245</v>
      </c>
      <c r="G356" s="4" t="s">
        <v>39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4157355</v>
      </c>
      <c r="F357" s="2" t="n">
        <v>3700161</v>
      </c>
      <c r="G357" s="4" t="s">
        <v>8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8612893</v>
      </c>
      <c r="F358" s="2" t="n">
        <v>8471185</v>
      </c>
      <c r="G358" s="4" t="s">
        <v>41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11393416</v>
      </c>
      <c r="F359" s="2" t="n">
        <v>11092267</v>
      </c>
      <c r="G359" s="4" t="s">
        <v>41</v>
      </c>
      <c r="H359" s="5" t="n">
        <v>11</v>
      </c>
      <c r="I359" s="6" t="n">
        <v>0.1</v>
      </c>
      <c r="J359" s="5" t="n">
        <v>67</v>
      </c>
      <c r="K359" s="6" t="n">
        <v>-0.029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7153486</v>
      </c>
      <c r="F360" s="2" t="n">
        <v>7992852</v>
      </c>
      <c r="G360" s="4" t="s">
        <v>3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5176477</v>
      </c>
      <c r="F361" s="2" t="n">
        <v>4700695</v>
      </c>
      <c r="G361" s="4" t="s">
        <v>87</v>
      </c>
      <c r="H361" s="5" t="n">
        <v>4</v>
      </c>
      <c r="I361" s="6" t="n">
        <v>0</v>
      </c>
      <c r="J361" s="5" t="n">
        <v>5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2936095</v>
      </c>
      <c r="F362" s="2" t="n">
        <v>3087434</v>
      </c>
      <c r="G362" s="4" t="s">
        <v>35</v>
      </c>
      <c r="H362" s="5" t="n">
        <v>5</v>
      </c>
      <c r="I362" s="6" t="n">
        <v>-0.1667</v>
      </c>
      <c r="J362" s="5" t="n">
        <v>52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110014</v>
      </c>
      <c r="F363" s="2" t="n">
        <v>2204470</v>
      </c>
      <c r="G363" s="4" t="s">
        <v>3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213</v>
      </c>
      <c r="C364" s="48" t="s">
        <v>381</v>
      </c>
      <c r="D364" s="2" t="n">
        <v>131362</v>
      </c>
      <c r="F364" s="2" t="n">
        <v>148155</v>
      </c>
      <c r="G364" s="4" t="s">
        <v>37</v>
      </c>
      <c r="H364" s="5" t="n">
        <v>2</v>
      </c>
      <c r="I364" s="6" t="n">
        <v>0</v>
      </c>
      <c r="J364" s="5" t="n">
        <v>0</v>
      </c>
      <c r="K364" s="6" t="s">
        <v>65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14241243</v>
      </c>
      <c r="F365" s="2" t="n">
        <v>650258846</v>
      </c>
      <c r="G365" s="4" t="s">
        <v>35</v>
      </c>
      <c r="H365" s="5" t="n">
        <v>668</v>
      </c>
      <c r="I365" s="6" t="n">
        <v>0.1133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088793660</v>
      </c>
      <c r="F366" s="2" t="n">
        <v>1130458912</v>
      </c>
      <c r="G366" s="4" t="s">
        <v>35</v>
      </c>
      <c r="H366" s="5" t="n">
        <v>977</v>
      </c>
      <c r="I366" s="6" t="n">
        <v>0.0724</v>
      </c>
      <c r="J366" s="5" t="n">
        <v>2325</v>
      </c>
      <c r="K366" s="6" t="n">
        <v>0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788466382</v>
      </c>
      <c r="F367" s="2" t="n">
        <v>779093947</v>
      </c>
      <c r="G367" s="4" t="s">
        <v>41</v>
      </c>
      <c r="H367" s="5" t="n">
        <v>772</v>
      </c>
      <c r="I367" s="6" t="n">
        <v>0.0404</v>
      </c>
      <c r="J367" s="5" t="n">
        <v>147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6</v>
      </c>
      <c r="C368" s="48" t="s">
        <v>386</v>
      </c>
      <c r="D368" s="2" t="n">
        <v>88931919</v>
      </c>
      <c r="F368" s="2" t="n">
        <v>100429802</v>
      </c>
      <c r="G368" s="4" t="s">
        <v>37</v>
      </c>
      <c r="H368" s="5" t="n">
        <v>69</v>
      </c>
      <c r="I368" s="6" t="n">
        <v>0.0299</v>
      </c>
      <c r="J368" s="5" t="n">
        <v>316</v>
      </c>
      <c r="K368" s="6" t="n">
        <v>0.0096</v>
      </c>
    </row>
    <row r="369" customFormat="false" ht="17" hidden="false" customHeight="false" outlineLevel="0" collapsed="false">
      <c r="A369" s="48" t="s">
        <v>382</v>
      </c>
      <c r="B369" s="48" t="s">
        <v>46</v>
      </c>
      <c r="C369" s="48" t="s">
        <v>387</v>
      </c>
      <c r="D369" s="2" t="n">
        <v>223953514</v>
      </c>
      <c r="F369" s="2" t="n">
        <v>256555326</v>
      </c>
      <c r="G369" s="4" t="s">
        <v>37</v>
      </c>
      <c r="H369" s="5" t="n">
        <v>103</v>
      </c>
      <c r="I369" s="6" t="n">
        <v>0.0842</v>
      </c>
      <c r="J369" s="5" t="n">
        <v>341</v>
      </c>
      <c r="K369" s="6" t="n">
        <v>0</v>
      </c>
    </row>
    <row r="370" customFormat="false" ht="17" hidden="false" customHeight="false" outlineLevel="0" collapsed="false">
      <c r="A370" s="48" t="s">
        <v>382</v>
      </c>
      <c r="B370" s="48" t="s">
        <v>46</v>
      </c>
      <c r="C370" s="48" t="s">
        <v>388</v>
      </c>
      <c r="D370" s="2" t="n">
        <v>70916297</v>
      </c>
      <c r="F370" s="2" t="n">
        <v>73632097</v>
      </c>
      <c r="G370" s="4" t="s">
        <v>35</v>
      </c>
      <c r="H370" s="5" t="n">
        <v>46</v>
      </c>
      <c r="I370" s="6" t="n">
        <v>0.0698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6</v>
      </c>
      <c r="C371" s="48" t="s">
        <v>389</v>
      </c>
      <c r="D371" s="2" t="n">
        <v>108492825</v>
      </c>
      <c r="F371" s="2" t="n">
        <v>125479372</v>
      </c>
      <c r="G371" s="4" t="s">
        <v>37</v>
      </c>
      <c r="H371" s="5" t="n">
        <v>84</v>
      </c>
      <c r="I371" s="6" t="n">
        <v>0.1667</v>
      </c>
      <c r="J371" s="5" t="n">
        <v>399</v>
      </c>
      <c r="K371" s="6" t="n">
        <v>0</v>
      </c>
    </row>
    <row r="372" customFormat="false" ht="17" hidden="false" customHeight="false" outlineLevel="0" collapsed="false">
      <c r="A372" s="48" t="s">
        <v>382</v>
      </c>
      <c r="B372" s="48" t="s">
        <v>46</v>
      </c>
      <c r="C372" s="48" t="s">
        <v>390</v>
      </c>
      <c r="D372" s="2" t="n">
        <v>107709140</v>
      </c>
      <c r="F372" s="2" t="n">
        <v>109360679</v>
      </c>
      <c r="G372" s="4" t="s">
        <v>39</v>
      </c>
      <c r="H372" s="5" t="n">
        <v>95</v>
      </c>
      <c r="I372" s="6" t="n">
        <v>0</v>
      </c>
      <c r="J372" s="5" t="n">
        <v>535</v>
      </c>
      <c r="K372" s="6" t="n">
        <v>-0.0037</v>
      </c>
    </row>
    <row r="373" customFormat="false" ht="17" hidden="false" customHeight="false" outlineLevel="0" collapsed="false">
      <c r="A373" s="48" t="s">
        <v>382</v>
      </c>
      <c r="B373" s="48" t="s">
        <v>46</v>
      </c>
      <c r="C373" s="48" t="s">
        <v>391</v>
      </c>
      <c r="D373" s="2" t="n">
        <v>155237920</v>
      </c>
      <c r="F373" s="2" t="n">
        <v>158842619</v>
      </c>
      <c r="G373" s="4" t="s">
        <v>39</v>
      </c>
      <c r="H373" s="5" t="n">
        <v>132</v>
      </c>
      <c r="I373" s="6" t="n">
        <v>0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6</v>
      </c>
      <c r="C374" s="48" t="s">
        <v>392</v>
      </c>
      <c r="D374" s="2" t="n">
        <v>240957102</v>
      </c>
      <c r="F374" s="2" t="n">
        <v>252309242</v>
      </c>
      <c r="G374" s="4" t="s">
        <v>35</v>
      </c>
      <c r="H374" s="5" t="n">
        <v>187</v>
      </c>
      <c r="I374" s="6" t="n">
        <v>0.0275</v>
      </c>
      <c r="J374" s="5" t="n">
        <v>543</v>
      </c>
      <c r="K374" s="6" t="n">
        <v>0</v>
      </c>
    </row>
    <row r="375" customFormat="false" ht="17" hidden="false" customHeight="false" outlineLevel="0" collapsed="false">
      <c r="A375" s="48" t="s">
        <v>382</v>
      </c>
      <c r="B375" s="48" t="s">
        <v>46</v>
      </c>
      <c r="C375" s="48" t="s">
        <v>393</v>
      </c>
      <c r="D375" s="2" t="n">
        <v>102759607</v>
      </c>
      <c r="F375" s="2" t="n">
        <v>106001081</v>
      </c>
      <c r="G375" s="4" t="s">
        <v>39</v>
      </c>
      <c r="H375" s="5" t="n">
        <v>57</v>
      </c>
      <c r="I375" s="6" t="n">
        <v>-0.05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6</v>
      </c>
      <c r="C376" s="48" t="s">
        <v>394</v>
      </c>
      <c r="D376" s="2" t="n">
        <v>148397859</v>
      </c>
      <c r="F376" s="2" t="n">
        <v>161725121</v>
      </c>
      <c r="G376" s="4" t="s">
        <v>37</v>
      </c>
      <c r="H376" s="5" t="n">
        <v>110</v>
      </c>
      <c r="I376" s="6" t="n">
        <v>-0.009</v>
      </c>
      <c r="J376" s="5" t="n">
        <v>528</v>
      </c>
      <c r="K376" s="6" t="n">
        <v>0.0038</v>
      </c>
    </row>
    <row r="377" customFormat="false" ht="17" hidden="false" customHeight="false" outlineLevel="0" collapsed="false">
      <c r="A377" s="48" t="s">
        <v>382</v>
      </c>
      <c r="B377" s="48" t="s">
        <v>46</v>
      </c>
      <c r="C377" s="48" t="s">
        <v>395</v>
      </c>
      <c r="D377" s="2" t="n">
        <v>177190798</v>
      </c>
      <c r="F377" s="2" t="n">
        <v>161840328</v>
      </c>
      <c r="G377" s="4" t="s">
        <v>87</v>
      </c>
      <c r="H377" s="5" t="n">
        <v>102</v>
      </c>
      <c r="I377" s="6" t="n">
        <v>0.0515</v>
      </c>
      <c r="J377" s="5" t="n">
        <v>388</v>
      </c>
      <c r="K377" s="6" t="n">
        <v>-0.0051</v>
      </c>
    </row>
    <row r="378" customFormat="false" ht="17" hidden="false" customHeight="false" outlineLevel="0" collapsed="false">
      <c r="A378" s="48" t="s">
        <v>382</v>
      </c>
      <c r="B378" s="48" t="s">
        <v>46</v>
      </c>
      <c r="C378" s="48" t="s">
        <v>396</v>
      </c>
      <c r="D378" s="2" t="n">
        <v>429070966</v>
      </c>
      <c r="F378" s="2" t="n">
        <v>433563340</v>
      </c>
      <c r="G378" s="4" t="s">
        <v>39</v>
      </c>
      <c r="H378" s="5" t="n">
        <v>404</v>
      </c>
      <c r="I378" s="6" t="n">
        <v>0.0576</v>
      </c>
      <c r="J378" s="5" t="n">
        <v>1066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6</v>
      </c>
      <c r="C379" s="48" t="s">
        <v>397</v>
      </c>
      <c r="D379" s="2" t="n">
        <v>191094312</v>
      </c>
      <c r="F379" s="2" t="n">
        <v>196276764</v>
      </c>
      <c r="G379" s="4" t="s">
        <v>39</v>
      </c>
      <c r="H379" s="5" t="n">
        <v>117</v>
      </c>
      <c r="I379" s="6" t="n">
        <v>-0.025</v>
      </c>
      <c r="J379" s="5" t="n">
        <v>478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6</v>
      </c>
      <c r="C380" s="48" t="s">
        <v>398</v>
      </c>
      <c r="D380" s="2" t="n">
        <v>80777926</v>
      </c>
      <c r="F380" s="2" t="n">
        <v>86703656</v>
      </c>
      <c r="G380" s="4" t="s">
        <v>37</v>
      </c>
      <c r="H380" s="5" t="n">
        <v>63</v>
      </c>
      <c r="I380" s="6" t="n">
        <v>0.0161</v>
      </c>
      <c r="J380" s="5" t="n">
        <v>274</v>
      </c>
      <c r="K380" s="6" t="n">
        <v>-0.0743</v>
      </c>
    </row>
    <row r="381" customFormat="false" ht="17" hidden="false" customHeight="false" outlineLevel="0" collapsed="false">
      <c r="A381" s="48" t="s">
        <v>382</v>
      </c>
      <c r="B381" s="48" t="s">
        <v>46</v>
      </c>
      <c r="C381" s="48" t="s">
        <v>399</v>
      </c>
      <c r="D381" s="2" t="n">
        <v>16318650</v>
      </c>
      <c r="F381" s="2" t="n">
        <v>16801452</v>
      </c>
      <c r="G381" s="4" t="s">
        <v>39</v>
      </c>
      <c r="H381" s="5" t="n">
        <v>8</v>
      </c>
      <c r="I381" s="6" t="n">
        <v>0.1429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6</v>
      </c>
      <c r="C382" s="48" t="s">
        <v>400</v>
      </c>
      <c r="D382" s="2" t="n">
        <v>29159557</v>
      </c>
      <c r="F382" s="2" t="n">
        <v>30579163</v>
      </c>
      <c r="G382" s="4" t="s">
        <v>35</v>
      </c>
      <c r="H382" s="5" t="n">
        <v>25</v>
      </c>
      <c r="I382" s="6" t="n">
        <v>-0.0741</v>
      </c>
      <c r="J382" s="5" t="n">
        <v>28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9</v>
      </c>
      <c r="C383" s="48" t="s">
        <v>401</v>
      </c>
      <c r="D383" s="2" t="n">
        <v>64684281</v>
      </c>
      <c r="F383" s="2" t="n">
        <v>65962254</v>
      </c>
      <c r="G383" s="4" t="s">
        <v>39</v>
      </c>
      <c r="H383" s="5" t="n">
        <v>50</v>
      </c>
      <c r="I383" s="6" t="n">
        <v>0</v>
      </c>
      <c r="J383" s="5" t="n">
        <v>212</v>
      </c>
      <c r="K383" s="6" t="n">
        <v>0.0192</v>
      </c>
    </row>
    <row r="384" customFormat="false" ht="17" hidden="false" customHeight="false" outlineLevel="0" collapsed="false">
      <c r="A384" s="48" t="s">
        <v>382</v>
      </c>
      <c r="B384" s="48" t="s">
        <v>69</v>
      </c>
      <c r="C384" s="48" t="s">
        <v>402</v>
      </c>
      <c r="D384" s="2" t="n">
        <v>83724149</v>
      </c>
      <c r="F384" s="2" t="n">
        <v>91869928</v>
      </c>
      <c r="G384" s="4" t="s">
        <v>37</v>
      </c>
      <c r="H384" s="5" t="n">
        <v>54</v>
      </c>
      <c r="I384" s="6" t="n">
        <v>0.0588</v>
      </c>
      <c r="J384" s="5" t="n">
        <v>348</v>
      </c>
      <c r="K384" s="6" t="n">
        <v>-0.0279</v>
      </c>
    </row>
    <row r="385" customFormat="false" ht="17" hidden="false" customHeight="false" outlineLevel="0" collapsed="false">
      <c r="A385" s="48" t="s">
        <v>382</v>
      </c>
      <c r="B385" s="48" t="s">
        <v>69</v>
      </c>
      <c r="C385" s="48" t="s">
        <v>403</v>
      </c>
      <c r="D385" s="2" t="n">
        <v>16345346</v>
      </c>
      <c r="F385" s="2" t="n">
        <v>16979252</v>
      </c>
      <c r="G385" s="4" t="s">
        <v>35</v>
      </c>
      <c r="H385" s="5" t="n">
        <v>15</v>
      </c>
      <c r="I385" s="6" t="n">
        <v>-0.0625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9</v>
      </c>
      <c r="C386" s="48" t="s">
        <v>404</v>
      </c>
      <c r="D386" s="2" t="n">
        <v>29133077</v>
      </c>
      <c r="F386" s="2" t="n">
        <v>28584427</v>
      </c>
      <c r="G386" s="4" t="s">
        <v>41</v>
      </c>
      <c r="H386" s="5" t="n">
        <v>28</v>
      </c>
      <c r="I386" s="6" t="n">
        <v>-0.2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9</v>
      </c>
      <c r="C387" s="48" t="s">
        <v>405</v>
      </c>
      <c r="D387" s="2" t="n">
        <v>21828066</v>
      </c>
      <c r="F387" s="2" t="n">
        <v>22431743</v>
      </c>
      <c r="G387" s="4" t="s">
        <v>39</v>
      </c>
      <c r="H387" s="5" t="n">
        <v>30</v>
      </c>
      <c r="I387" s="6" t="n">
        <v>0.0345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9</v>
      </c>
      <c r="C388" s="48" t="s">
        <v>406</v>
      </c>
      <c r="D388" s="2" t="n">
        <v>13204512</v>
      </c>
      <c r="F388" s="2" t="n">
        <v>14236862</v>
      </c>
      <c r="G388" s="4" t="s">
        <v>37</v>
      </c>
      <c r="H388" s="5" t="n">
        <v>11</v>
      </c>
      <c r="I388" s="6" t="n">
        <v>0</v>
      </c>
      <c r="J388" s="5" t="n">
        <v>103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9</v>
      </c>
      <c r="C389" s="48" t="s">
        <v>407</v>
      </c>
      <c r="D389" s="2" t="n">
        <v>37135864</v>
      </c>
      <c r="F389" s="2" t="n">
        <v>48682047</v>
      </c>
      <c r="G389" s="4" t="s">
        <v>37</v>
      </c>
      <c r="H389" s="5" t="n">
        <v>37</v>
      </c>
      <c r="I389" s="6" t="n">
        <v>0.2333</v>
      </c>
      <c r="J389" s="5" t="n">
        <v>169</v>
      </c>
      <c r="K389" s="6" t="n">
        <v>0</v>
      </c>
    </row>
    <row r="390" customFormat="false" ht="17" hidden="false" customHeight="false" outlineLevel="0" collapsed="false">
      <c r="A390" s="48" t="s">
        <v>382</v>
      </c>
      <c r="B390" s="48" t="s">
        <v>69</v>
      </c>
      <c r="C390" s="48" t="s">
        <v>408</v>
      </c>
      <c r="D390" s="2" t="n">
        <v>46377515</v>
      </c>
      <c r="F390" s="2" t="n">
        <v>41990166</v>
      </c>
      <c r="G390" s="4" t="s">
        <v>87</v>
      </c>
      <c r="H390" s="5" t="n">
        <v>33</v>
      </c>
      <c r="I390" s="6" t="n">
        <v>-0.0294</v>
      </c>
      <c r="J390" s="5" t="n">
        <v>327</v>
      </c>
      <c r="K390" s="6" t="n">
        <v>0.0187</v>
      </c>
    </row>
    <row r="391" customFormat="false" ht="17" hidden="false" customHeight="false" outlineLevel="0" collapsed="false">
      <c r="A391" s="48" t="s">
        <v>382</v>
      </c>
      <c r="B391" s="48" t="s">
        <v>69</v>
      </c>
      <c r="C391" s="48" t="s">
        <v>409</v>
      </c>
      <c r="D391" s="2" t="n">
        <v>2204986</v>
      </c>
      <c r="F391" s="2" t="n">
        <v>2201503</v>
      </c>
      <c r="G391" s="4" t="s">
        <v>41</v>
      </c>
      <c r="H391" s="5" t="n">
        <v>5</v>
      </c>
      <c r="I391" s="6" t="n">
        <v>0.6667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9</v>
      </c>
      <c r="C392" s="48" t="s">
        <v>410</v>
      </c>
      <c r="D392" s="2" t="n">
        <v>11540590</v>
      </c>
      <c r="F392" s="2" t="n">
        <v>11718084</v>
      </c>
      <c r="G392" s="4" t="s">
        <v>39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9</v>
      </c>
      <c r="C393" s="48" t="s">
        <v>411</v>
      </c>
      <c r="D393" s="2" t="n">
        <v>8625346</v>
      </c>
      <c r="F393" s="2" t="n">
        <v>10262408</v>
      </c>
      <c r="G393" s="4" t="s">
        <v>37</v>
      </c>
      <c r="H393" s="5" t="n">
        <v>6</v>
      </c>
      <c r="I393" s="6" t="n">
        <v>0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9</v>
      </c>
      <c r="C394" s="48" t="s">
        <v>412</v>
      </c>
      <c r="D394" s="2" t="n">
        <v>7026440</v>
      </c>
      <c r="F394" s="2" t="n">
        <v>6250823</v>
      </c>
      <c r="G394" s="4" t="s">
        <v>87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9</v>
      </c>
      <c r="C395" s="48" t="s">
        <v>413</v>
      </c>
      <c r="D395" s="2" t="n">
        <v>29764024</v>
      </c>
      <c r="F395" s="2" t="n">
        <v>34011992</v>
      </c>
      <c r="G395" s="4" t="s">
        <v>37</v>
      </c>
      <c r="H395" s="5" t="n">
        <v>23</v>
      </c>
      <c r="I395" s="6" t="n">
        <v>0.0455</v>
      </c>
      <c r="J395" s="5" t="n">
        <v>72</v>
      </c>
      <c r="K395" s="6" t="n">
        <v>0.2203</v>
      </c>
    </row>
    <row r="396" customFormat="false" ht="17" hidden="false" customHeight="false" outlineLevel="0" collapsed="false">
      <c r="A396" s="48" t="s">
        <v>382</v>
      </c>
      <c r="B396" s="48" t="s">
        <v>69</v>
      </c>
      <c r="C396" s="48" t="s">
        <v>414</v>
      </c>
      <c r="D396" s="2" t="n">
        <v>5773024</v>
      </c>
      <c r="F396" s="2" t="n">
        <v>6691207</v>
      </c>
      <c r="G396" s="4" t="s">
        <v>37</v>
      </c>
      <c r="H396" s="5" t="n">
        <v>8</v>
      </c>
      <c r="I396" s="6" t="n">
        <v>0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9</v>
      </c>
      <c r="C397" s="48" t="s">
        <v>415</v>
      </c>
      <c r="D397" s="2" t="n">
        <v>7659459</v>
      </c>
      <c r="F397" s="2" t="n">
        <v>7128675</v>
      </c>
      <c r="G397" s="4" t="s">
        <v>74</v>
      </c>
      <c r="H397" s="5" t="n">
        <v>7</v>
      </c>
      <c r="I397" s="6" t="n">
        <v>0</v>
      </c>
      <c r="J397" s="5" t="n">
        <v>35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9</v>
      </c>
      <c r="C398" s="48" t="s">
        <v>416</v>
      </c>
      <c r="D398" s="2" t="n">
        <v>16177968</v>
      </c>
      <c r="F398" s="2" t="n">
        <v>18695203</v>
      </c>
      <c r="G398" s="4" t="s">
        <v>37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9</v>
      </c>
      <c r="C399" s="48" t="s">
        <v>417</v>
      </c>
      <c r="D399" s="2" t="n">
        <v>10819040</v>
      </c>
      <c r="F399" s="2" t="n">
        <v>11408399</v>
      </c>
      <c r="G399" s="4" t="s">
        <v>35</v>
      </c>
      <c r="H399" s="5" t="n">
        <v>10</v>
      </c>
      <c r="I399" s="6" t="n">
        <v>-0.0909</v>
      </c>
      <c r="J399" s="5" t="n">
        <v>48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9</v>
      </c>
      <c r="C400" s="48" t="s">
        <v>418</v>
      </c>
      <c r="D400" s="2" t="n">
        <v>15146378</v>
      </c>
      <c r="F400" s="2" t="n">
        <v>15699132</v>
      </c>
      <c r="G400" s="4" t="s">
        <v>35</v>
      </c>
      <c r="H400" s="5" t="n">
        <v>8</v>
      </c>
      <c r="I400" s="6" t="n">
        <v>0.1429</v>
      </c>
      <c r="J400" s="5" t="n">
        <v>333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9</v>
      </c>
      <c r="C401" s="48" t="s">
        <v>419</v>
      </c>
      <c r="D401" s="2" t="n">
        <v>46810503</v>
      </c>
      <c r="F401" s="2" t="n">
        <v>48292936</v>
      </c>
      <c r="G401" s="4" t="s">
        <v>39</v>
      </c>
      <c r="H401" s="5" t="n">
        <v>37</v>
      </c>
      <c r="I401" s="6" t="n">
        <v>0</v>
      </c>
      <c r="J401" s="5" t="n">
        <v>17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9</v>
      </c>
      <c r="C402" s="48" t="s">
        <v>420</v>
      </c>
      <c r="D402" s="2" t="n">
        <v>105600449</v>
      </c>
      <c r="F402" s="2" t="n">
        <v>142782567</v>
      </c>
      <c r="G402" s="4" t="s">
        <v>37</v>
      </c>
      <c r="H402" s="5" t="n">
        <v>61</v>
      </c>
      <c r="I402" s="6" t="n">
        <v>0.1091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9</v>
      </c>
      <c r="C403" s="48" t="s">
        <v>421</v>
      </c>
      <c r="D403" s="2" t="n">
        <v>33511586</v>
      </c>
      <c r="F403" s="2" t="n">
        <v>42545585</v>
      </c>
      <c r="G403" s="4" t="s">
        <v>37</v>
      </c>
      <c r="H403" s="5" t="n">
        <v>31</v>
      </c>
      <c r="I403" s="6" t="n">
        <v>-0.0313</v>
      </c>
      <c r="J403" s="5" t="n">
        <v>95</v>
      </c>
      <c r="K403" s="6" t="n">
        <v>0.1176</v>
      </c>
    </row>
    <row r="404" customFormat="false" ht="17" hidden="false" customHeight="false" outlineLevel="0" collapsed="false">
      <c r="A404" s="48" t="s">
        <v>382</v>
      </c>
      <c r="B404" s="48" t="s">
        <v>69</v>
      </c>
      <c r="C404" s="48" t="s">
        <v>422</v>
      </c>
      <c r="D404" s="2" t="n">
        <v>46662226</v>
      </c>
      <c r="F404" s="2" t="n">
        <v>52222435</v>
      </c>
      <c r="G404" s="4" t="s">
        <v>37</v>
      </c>
      <c r="H404" s="5" t="n">
        <v>43</v>
      </c>
      <c r="I404" s="6" t="n">
        <v>0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2</v>
      </c>
      <c r="B405" s="48" t="s">
        <v>69</v>
      </c>
      <c r="C405" s="48" t="s">
        <v>423</v>
      </c>
      <c r="D405" s="2" t="n">
        <v>38572525</v>
      </c>
      <c r="F405" s="2" t="n">
        <v>40880477</v>
      </c>
      <c r="G405" s="4" t="s">
        <v>35</v>
      </c>
      <c r="H405" s="5" t="n">
        <v>16</v>
      </c>
      <c r="I405" s="6" t="n">
        <v>0.1429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9</v>
      </c>
      <c r="C406" s="48" t="s">
        <v>424</v>
      </c>
      <c r="D406" s="2" t="n">
        <v>8438418</v>
      </c>
      <c r="F406" s="2" t="n">
        <v>9798829</v>
      </c>
      <c r="G406" s="4" t="s">
        <v>37</v>
      </c>
      <c r="H406" s="5" t="n">
        <v>25</v>
      </c>
      <c r="I406" s="6" t="n">
        <v>0.25</v>
      </c>
      <c r="J406" s="5" t="n">
        <v>38</v>
      </c>
      <c r="K406" s="6" t="n">
        <v>0.3571</v>
      </c>
    </row>
    <row r="407" customFormat="false" ht="17" hidden="false" customHeight="false" outlineLevel="0" collapsed="false">
      <c r="A407" s="48" t="s">
        <v>382</v>
      </c>
      <c r="B407" s="48" t="s">
        <v>69</v>
      </c>
      <c r="C407" s="48" t="s">
        <v>425</v>
      </c>
      <c r="D407" s="2" t="n">
        <v>7906811</v>
      </c>
      <c r="F407" s="2" t="n">
        <v>8534166</v>
      </c>
      <c r="G407" s="4" t="s">
        <v>37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9</v>
      </c>
      <c r="C408" s="48" t="s">
        <v>426</v>
      </c>
      <c r="D408" s="2" t="n">
        <v>5600784</v>
      </c>
      <c r="F408" s="2" t="n">
        <v>9564466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9</v>
      </c>
      <c r="C409" s="48" t="s">
        <v>427</v>
      </c>
      <c r="D409" s="2" t="n">
        <v>0</v>
      </c>
      <c r="F409" s="2" t="n">
        <v>3491624</v>
      </c>
      <c r="G409" s="4" t="s">
        <v>64</v>
      </c>
      <c r="H409" s="5" t="n">
        <v>6</v>
      </c>
      <c r="I409" s="6" t="s">
        <v>65</v>
      </c>
      <c r="J409" s="5" t="n">
        <v>20</v>
      </c>
      <c r="K409" s="6" t="s">
        <v>65</v>
      </c>
    </row>
    <row r="410" customFormat="false" ht="17" hidden="false" customHeight="false" outlineLevel="0" collapsed="false">
      <c r="A410" s="48" t="s">
        <v>382</v>
      </c>
      <c r="B410" s="48" t="s">
        <v>69</v>
      </c>
      <c r="C410" s="48" t="s">
        <v>428</v>
      </c>
      <c r="D410" s="2" t="n">
        <v>5405969</v>
      </c>
      <c r="F410" s="2" t="n">
        <v>6202675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9</v>
      </c>
      <c r="C411" s="48" t="s">
        <v>429</v>
      </c>
      <c r="D411" s="2" t="n">
        <v>9939135</v>
      </c>
      <c r="F411" s="2" t="n">
        <v>11192326</v>
      </c>
      <c r="G411" s="4" t="s">
        <v>37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9</v>
      </c>
      <c r="C412" s="48" t="s">
        <v>430</v>
      </c>
      <c r="D412" s="2" t="n">
        <v>2966914</v>
      </c>
      <c r="F412" s="2" t="n">
        <v>3419766</v>
      </c>
      <c r="G412" s="4" t="s">
        <v>37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9</v>
      </c>
      <c r="C413" s="48" t="s">
        <v>431</v>
      </c>
      <c r="D413" s="2" t="n">
        <v>8662731</v>
      </c>
      <c r="F413" s="2" t="n">
        <v>8815098</v>
      </c>
      <c r="G413" s="4" t="s">
        <v>39</v>
      </c>
      <c r="H413" s="5" t="n">
        <v>12</v>
      </c>
      <c r="I413" s="6" t="n">
        <v>0.2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2</v>
      </c>
      <c r="B414" s="48" t="s">
        <v>69</v>
      </c>
      <c r="C414" s="48" t="s">
        <v>432</v>
      </c>
      <c r="D414" s="2" t="n">
        <v>17206563</v>
      </c>
      <c r="F414" s="2" t="n">
        <v>15588278</v>
      </c>
      <c r="G414" s="4" t="s">
        <v>87</v>
      </c>
      <c r="H414" s="5" t="n">
        <v>21</v>
      </c>
      <c r="I414" s="6" t="n">
        <v>0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9</v>
      </c>
      <c r="C415" s="48" t="s">
        <v>433</v>
      </c>
      <c r="D415" s="2" t="n">
        <v>54098577</v>
      </c>
      <c r="F415" s="2" t="n">
        <v>56770033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-0.0446</v>
      </c>
    </row>
    <row r="416" customFormat="false" ht="17" hidden="false" customHeight="false" outlineLevel="0" collapsed="false">
      <c r="A416" s="48" t="s">
        <v>382</v>
      </c>
      <c r="B416" s="48" t="s">
        <v>69</v>
      </c>
      <c r="C416" s="48" t="s">
        <v>434</v>
      </c>
      <c r="D416" s="2" t="n">
        <v>3434390</v>
      </c>
      <c r="F416" s="2" t="n">
        <v>3546137</v>
      </c>
      <c r="G416" s="4" t="s">
        <v>39</v>
      </c>
      <c r="H416" s="5" t="n">
        <v>3</v>
      </c>
      <c r="I416" s="6" t="n">
        <v>0.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9</v>
      </c>
      <c r="C417" s="48" t="s">
        <v>435</v>
      </c>
      <c r="D417" s="2" t="n">
        <v>3239883</v>
      </c>
      <c r="F417" s="2" t="n">
        <v>3005328</v>
      </c>
      <c r="G417" s="4" t="s">
        <v>87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9</v>
      </c>
      <c r="C418" s="48" t="s">
        <v>436</v>
      </c>
      <c r="D418" s="2" t="n">
        <v>17457575</v>
      </c>
      <c r="F418" s="2" t="n">
        <v>16996886</v>
      </c>
      <c r="G418" s="4" t="s">
        <v>41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9</v>
      </c>
      <c r="C419" s="48" t="s">
        <v>437</v>
      </c>
      <c r="D419" s="2" t="n">
        <v>4739836</v>
      </c>
      <c r="F419" s="2" t="n">
        <v>4461676</v>
      </c>
      <c r="G419" s="4" t="s">
        <v>74</v>
      </c>
      <c r="H419" s="5" t="n">
        <v>9</v>
      </c>
      <c r="I419" s="6" t="n">
        <v>0.125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9</v>
      </c>
      <c r="C420" s="48" t="s">
        <v>438</v>
      </c>
      <c r="D420" s="2" t="n">
        <v>5426361</v>
      </c>
      <c r="F420" s="2" t="n">
        <v>5890721</v>
      </c>
      <c r="G420" s="4" t="s">
        <v>37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9</v>
      </c>
      <c r="C421" s="48" t="s">
        <v>439</v>
      </c>
      <c r="D421" s="2" t="n">
        <v>1684952</v>
      </c>
      <c r="F421" s="2" t="n">
        <v>1450949</v>
      </c>
      <c r="G421" s="4" t="s">
        <v>87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9</v>
      </c>
      <c r="C422" s="48" t="s">
        <v>440</v>
      </c>
      <c r="D422" s="2" t="n">
        <v>8740606</v>
      </c>
      <c r="F422" s="2" t="n">
        <v>9669391</v>
      </c>
      <c r="G422" s="4" t="s">
        <v>37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9</v>
      </c>
      <c r="C423" s="48" t="s">
        <v>441</v>
      </c>
      <c r="D423" s="2" t="n">
        <v>4563208</v>
      </c>
      <c r="F423" s="2" t="n">
        <v>4875207</v>
      </c>
      <c r="G423" s="4" t="s">
        <v>35</v>
      </c>
      <c r="H423" s="5" t="n">
        <v>3</v>
      </c>
      <c r="I423" s="6" t="n">
        <v>0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9</v>
      </c>
      <c r="C424" s="48" t="s">
        <v>442</v>
      </c>
      <c r="D424" s="2" t="n">
        <v>18537405</v>
      </c>
      <c r="F424" s="2" t="n">
        <v>19597107</v>
      </c>
      <c r="G424" s="4" t="s">
        <v>35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9</v>
      </c>
      <c r="C425" s="48" t="s">
        <v>443</v>
      </c>
      <c r="D425" s="2" t="n">
        <v>3974242</v>
      </c>
      <c r="F425" s="2" t="n">
        <v>4252206</v>
      </c>
      <c r="G425" s="4" t="s">
        <v>35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9</v>
      </c>
      <c r="C426" s="48" t="s">
        <v>444</v>
      </c>
      <c r="D426" s="2" t="n">
        <v>3840734</v>
      </c>
      <c r="F426" s="2" t="n">
        <v>3886179</v>
      </c>
      <c r="G426" s="4" t="s">
        <v>39</v>
      </c>
      <c r="H426" s="5" t="n">
        <v>5</v>
      </c>
      <c r="I426" s="6" t="n">
        <v>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9</v>
      </c>
      <c r="C427" s="48" t="s">
        <v>445</v>
      </c>
      <c r="D427" s="2" t="n">
        <v>1276397</v>
      </c>
      <c r="F427" s="2" t="n">
        <v>1558851</v>
      </c>
      <c r="G427" s="4" t="s">
        <v>37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9</v>
      </c>
      <c r="C428" s="48" t="s">
        <v>446</v>
      </c>
      <c r="D428" s="2" t="n">
        <v>4110895</v>
      </c>
      <c r="F428" s="2" t="n">
        <v>3968300</v>
      </c>
      <c r="G428" s="4" t="s">
        <v>41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9</v>
      </c>
      <c r="C429" s="48" t="s">
        <v>447</v>
      </c>
      <c r="D429" s="2" t="n">
        <v>8704452</v>
      </c>
      <c r="F429" s="2" t="n">
        <v>9020571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9</v>
      </c>
      <c r="C430" s="48" t="s">
        <v>448</v>
      </c>
      <c r="D430" s="2" t="n">
        <v>5414984</v>
      </c>
      <c r="F430" s="2" t="n">
        <v>6016114</v>
      </c>
      <c r="G430" s="4" t="s">
        <v>37</v>
      </c>
      <c r="H430" s="5" t="n">
        <v>4</v>
      </c>
      <c r="I430" s="6" t="n">
        <v>-0.2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9</v>
      </c>
      <c r="C431" s="48" t="s">
        <v>449</v>
      </c>
      <c r="D431" s="2" t="n">
        <v>5670843</v>
      </c>
      <c r="F431" s="2" t="n">
        <v>5438689</v>
      </c>
      <c r="G431" s="4" t="s">
        <v>74</v>
      </c>
      <c r="H431" s="5" t="n">
        <v>7</v>
      </c>
      <c r="I431" s="6" t="n">
        <v>0.1667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9</v>
      </c>
      <c r="C432" s="48" t="s">
        <v>450</v>
      </c>
      <c r="D432" s="2" t="n">
        <v>15733660</v>
      </c>
      <c r="F432" s="2" t="n">
        <v>15621656</v>
      </c>
      <c r="G432" s="4" t="s">
        <v>41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9</v>
      </c>
      <c r="C433" s="48" t="s">
        <v>451</v>
      </c>
      <c r="D433" s="2" t="n">
        <v>5609040</v>
      </c>
      <c r="F433" s="2" t="n">
        <v>5054353</v>
      </c>
      <c r="G433" s="4" t="s">
        <v>87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9</v>
      </c>
      <c r="C434" s="48" t="s">
        <v>452</v>
      </c>
      <c r="D434" s="2" t="n">
        <v>877529</v>
      </c>
      <c r="F434" s="2" t="n">
        <v>670687</v>
      </c>
      <c r="G434" s="4" t="s">
        <v>8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9</v>
      </c>
      <c r="C435" s="48" t="s">
        <v>453</v>
      </c>
      <c r="D435" s="2" t="n">
        <v>9728669</v>
      </c>
      <c r="F435" s="2" t="n">
        <v>11184542</v>
      </c>
      <c r="G435" s="4" t="s">
        <v>37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9</v>
      </c>
      <c r="C436" s="48" t="s">
        <v>454</v>
      </c>
      <c r="D436" s="2" t="n">
        <v>2809460</v>
      </c>
      <c r="F436" s="2" t="n">
        <v>2886664</v>
      </c>
      <c r="G436" s="4" t="s">
        <v>39</v>
      </c>
      <c r="H436" s="5" t="n">
        <v>3</v>
      </c>
      <c r="I436" s="6" t="n">
        <v>-0.4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9</v>
      </c>
      <c r="C437" s="48" t="s">
        <v>455</v>
      </c>
      <c r="D437" s="2" t="n">
        <v>6747693</v>
      </c>
      <c r="F437" s="2" t="n">
        <v>8041275</v>
      </c>
      <c r="G437" s="4" t="s">
        <v>37</v>
      </c>
      <c r="H437" s="5" t="n">
        <v>6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9</v>
      </c>
      <c r="C438" s="48" t="s">
        <v>456</v>
      </c>
      <c r="D438" s="2" t="n">
        <v>3054383</v>
      </c>
      <c r="F438" s="2" t="n">
        <v>3251585</v>
      </c>
      <c r="G438" s="4" t="s">
        <v>35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9</v>
      </c>
      <c r="C439" s="48" t="s">
        <v>457</v>
      </c>
      <c r="D439" s="2" t="n">
        <v>10723798</v>
      </c>
      <c r="F439" s="2" t="n">
        <v>12494471</v>
      </c>
      <c r="G439" s="4" t="s">
        <v>37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9</v>
      </c>
      <c r="C440" s="48" t="s">
        <v>458</v>
      </c>
      <c r="D440" s="2" t="n">
        <v>4100927</v>
      </c>
      <c r="F440" s="2" t="n">
        <v>4587615</v>
      </c>
      <c r="G440" s="4" t="s">
        <v>37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9</v>
      </c>
      <c r="C441" s="48" t="s">
        <v>459</v>
      </c>
      <c r="D441" s="2" t="n">
        <v>18905040</v>
      </c>
      <c r="F441" s="2" t="n">
        <v>18677801</v>
      </c>
      <c r="G441" s="4" t="s">
        <v>41</v>
      </c>
      <c r="H441" s="5" t="n">
        <v>16</v>
      </c>
      <c r="I441" s="6" t="n">
        <v>0</v>
      </c>
      <c r="J441" s="5" t="n">
        <v>112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9</v>
      </c>
      <c r="C442" s="48" t="s">
        <v>460</v>
      </c>
      <c r="D442" s="2" t="n">
        <v>16885465</v>
      </c>
      <c r="F442" s="2" t="n">
        <v>18762233</v>
      </c>
      <c r="G442" s="4" t="s">
        <v>37</v>
      </c>
      <c r="H442" s="5" t="n">
        <v>13</v>
      </c>
      <c r="I442" s="6" t="n">
        <v>0</v>
      </c>
      <c r="J442" s="5" t="n">
        <v>49</v>
      </c>
      <c r="K442" s="6" t="n">
        <v>0</v>
      </c>
    </row>
    <row r="443" customFormat="false" ht="17" hidden="false" customHeight="false" outlineLevel="0" collapsed="false">
      <c r="A443" s="48" t="s">
        <v>382</v>
      </c>
      <c r="B443" s="48" t="s">
        <v>69</v>
      </c>
      <c r="C443" s="48" t="s">
        <v>461</v>
      </c>
      <c r="D443" s="2" t="n">
        <v>31388635</v>
      </c>
      <c r="F443" s="2" t="n">
        <v>34219069</v>
      </c>
      <c r="G443" s="4" t="s">
        <v>37</v>
      </c>
      <c r="H443" s="5" t="n">
        <v>21</v>
      </c>
      <c r="I443" s="6" t="n">
        <v>0</v>
      </c>
      <c r="J443" s="5" t="n">
        <v>83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9</v>
      </c>
      <c r="C444" s="48" t="s">
        <v>462</v>
      </c>
      <c r="D444" s="2" t="n">
        <v>9577611</v>
      </c>
      <c r="F444" s="2" t="n">
        <v>9508966</v>
      </c>
      <c r="G444" s="4" t="s">
        <v>41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9</v>
      </c>
      <c r="C445" s="48" t="s">
        <v>463</v>
      </c>
      <c r="D445" s="2" t="n">
        <v>4266628</v>
      </c>
      <c r="F445" s="2" t="n">
        <v>4182712</v>
      </c>
      <c r="G445" s="4" t="s">
        <v>41</v>
      </c>
      <c r="H445" s="5" t="n">
        <v>7</v>
      </c>
      <c r="I445" s="6" t="n">
        <v>0.1667</v>
      </c>
      <c r="J445" s="5" t="n">
        <v>21</v>
      </c>
      <c r="K445" s="6" t="n">
        <v>0</v>
      </c>
    </row>
    <row r="446" customFormat="false" ht="17" hidden="false" customHeight="false" outlineLevel="0" collapsed="false">
      <c r="A446" s="48" t="s">
        <v>382</v>
      </c>
      <c r="B446" s="48" t="s">
        <v>69</v>
      </c>
      <c r="C446" s="48" t="s">
        <v>464</v>
      </c>
      <c r="D446" s="2" t="n">
        <v>5630276</v>
      </c>
      <c r="F446" s="2" t="n">
        <v>5562718</v>
      </c>
      <c r="G446" s="4" t="s">
        <v>41</v>
      </c>
      <c r="H446" s="5" t="n">
        <v>3</v>
      </c>
      <c r="I446" s="6" t="n">
        <v>0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9</v>
      </c>
      <c r="C447" s="48" t="s">
        <v>465</v>
      </c>
      <c r="D447" s="2" t="n">
        <v>9302060</v>
      </c>
      <c r="F447" s="2" t="n">
        <v>8567055</v>
      </c>
      <c r="G447" s="4" t="s">
        <v>87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9</v>
      </c>
      <c r="C448" s="48" t="s">
        <v>466</v>
      </c>
      <c r="D448" s="2" t="n">
        <v>13188012</v>
      </c>
      <c r="F448" s="2" t="n">
        <v>12773033</v>
      </c>
      <c r="G448" s="4" t="s">
        <v>41</v>
      </c>
      <c r="H448" s="5" t="n">
        <v>7</v>
      </c>
      <c r="I448" s="6" t="n">
        <v>-0.125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9</v>
      </c>
      <c r="C449" s="48" t="s">
        <v>467</v>
      </c>
      <c r="D449" s="2" t="n">
        <v>2280725</v>
      </c>
      <c r="F449" s="2" t="n">
        <v>2741861</v>
      </c>
      <c r="G449" s="4" t="s">
        <v>37</v>
      </c>
      <c r="H449" s="5" t="n">
        <v>5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2</v>
      </c>
      <c r="B450" s="48" t="s">
        <v>69</v>
      </c>
      <c r="C450" s="48" t="s">
        <v>468</v>
      </c>
      <c r="D450" s="2" t="n">
        <v>6683065</v>
      </c>
      <c r="F450" s="2" t="n">
        <v>7894671</v>
      </c>
      <c r="G450" s="4" t="s">
        <v>37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9</v>
      </c>
      <c r="C451" s="48" t="s">
        <v>469</v>
      </c>
      <c r="D451" s="2" t="n">
        <v>4125716</v>
      </c>
      <c r="F451" s="2" t="n">
        <v>4392729</v>
      </c>
      <c r="G451" s="4" t="s">
        <v>3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9</v>
      </c>
      <c r="C452" s="48" t="s">
        <v>147</v>
      </c>
      <c r="D452" s="2" t="n">
        <v>18184150</v>
      </c>
      <c r="F452" s="2" t="n">
        <v>19847032</v>
      </c>
      <c r="G452" s="4" t="s">
        <v>37</v>
      </c>
      <c r="H452" s="5" t="n">
        <v>13</v>
      </c>
      <c r="I452" s="6" t="n">
        <v>-0.0714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9</v>
      </c>
      <c r="C453" s="48" t="s">
        <v>470</v>
      </c>
      <c r="D453" s="2" t="n">
        <v>4499228</v>
      </c>
      <c r="F453" s="2" t="n">
        <v>4604254</v>
      </c>
      <c r="G453" s="4" t="s">
        <v>39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9</v>
      </c>
      <c r="C454" s="48" t="s">
        <v>471</v>
      </c>
      <c r="D454" s="2" t="n">
        <v>17020539</v>
      </c>
      <c r="F454" s="2" t="n">
        <v>19756995</v>
      </c>
      <c r="G454" s="4" t="s">
        <v>37</v>
      </c>
      <c r="H454" s="5" t="n">
        <v>13</v>
      </c>
      <c r="I454" s="6" t="n">
        <v>0.0833</v>
      </c>
      <c r="J454" s="5" t="n">
        <v>49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9</v>
      </c>
      <c r="C455" s="48" t="s">
        <v>472</v>
      </c>
      <c r="D455" s="2" t="n">
        <v>5344750</v>
      </c>
      <c r="F455" s="2" t="n">
        <v>5564044</v>
      </c>
      <c r="G455" s="4" t="s">
        <v>35</v>
      </c>
      <c r="H455" s="5" t="n">
        <v>2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9</v>
      </c>
      <c r="C456" s="48" t="s">
        <v>473</v>
      </c>
      <c r="D456" s="2" t="n">
        <v>4976399</v>
      </c>
      <c r="F456" s="2" t="n">
        <v>5695818</v>
      </c>
      <c r="G456" s="4" t="s">
        <v>37</v>
      </c>
      <c r="H456" s="5" t="n">
        <v>4</v>
      </c>
      <c r="I456" s="6" t="n">
        <v>-0.2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9</v>
      </c>
      <c r="C457" s="48" t="s">
        <v>474</v>
      </c>
      <c r="D457" s="2" t="n">
        <v>2668851</v>
      </c>
      <c r="F457" s="2" t="n">
        <v>2824547</v>
      </c>
      <c r="G457" s="4" t="s">
        <v>35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9</v>
      </c>
      <c r="C458" s="48" t="s">
        <v>475</v>
      </c>
      <c r="D458" s="2" t="n">
        <v>5494722</v>
      </c>
      <c r="F458" s="2" t="n">
        <v>5551836</v>
      </c>
      <c r="G458" s="4" t="s">
        <v>39</v>
      </c>
      <c r="H458" s="5" t="n">
        <v>5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2</v>
      </c>
      <c r="B459" s="48" t="s">
        <v>69</v>
      </c>
      <c r="C459" s="48" t="s">
        <v>476</v>
      </c>
      <c r="D459" s="2" t="n">
        <v>2868928</v>
      </c>
      <c r="F459" s="2" t="n">
        <v>3210190</v>
      </c>
      <c r="G459" s="4" t="s">
        <v>37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9</v>
      </c>
      <c r="C460" s="48" t="s">
        <v>477</v>
      </c>
      <c r="D460" s="2" t="n">
        <v>37397069</v>
      </c>
      <c r="F460" s="2" t="n">
        <v>37822726</v>
      </c>
      <c r="G460" s="4" t="s">
        <v>39</v>
      </c>
      <c r="H460" s="5" t="n">
        <v>29</v>
      </c>
      <c r="I460" s="6" t="n">
        <v>0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9</v>
      </c>
      <c r="C461" s="48" t="s">
        <v>478</v>
      </c>
      <c r="D461" s="2" t="n">
        <v>5225632</v>
      </c>
      <c r="F461" s="2" t="n">
        <v>5694973</v>
      </c>
      <c r="G461" s="4" t="s">
        <v>37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9</v>
      </c>
      <c r="C462" s="48" t="s">
        <v>479</v>
      </c>
      <c r="D462" s="2" t="n">
        <v>4114311</v>
      </c>
      <c r="F462" s="2" t="n">
        <v>3966649</v>
      </c>
      <c r="G462" s="4" t="s">
        <v>74</v>
      </c>
      <c r="H462" s="5" t="n">
        <v>3</v>
      </c>
      <c r="I462" s="6" t="n">
        <v>0</v>
      </c>
      <c r="J462" s="5" t="n">
        <v>22</v>
      </c>
      <c r="K462" s="6" t="n">
        <v>0.1</v>
      </c>
    </row>
    <row r="463" customFormat="false" ht="17" hidden="false" customHeight="false" outlineLevel="0" collapsed="false">
      <c r="A463" s="48" t="s">
        <v>382</v>
      </c>
      <c r="B463" s="48" t="s">
        <v>69</v>
      </c>
      <c r="C463" s="48" t="s">
        <v>480</v>
      </c>
      <c r="D463" s="2" t="n">
        <v>3060753</v>
      </c>
      <c r="F463" s="2" t="n">
        <v>2903816</v>
      </c>
      <c r="G463" s="4" t="s">
        <v>74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9</v>
      </c>
      <c r="C464" s="48" t="s">
        <v>481</v>
      </c>
      <c r="D464" s="2" t="n">
        <v>3513317</v>
      </c>
      <c r="F464" s="2" t="n">
        <v>2939706</v>
      </c>
      <c r="G464" s="4" t="s">
        <v>8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9</v>
      </c>
      <c r="C465" s="48" t="s">
        <v>482</v>
      </c>
      <c r="D465" s="2" t="n">
        <v>2933321</v>
      </c>
      <c r="F465" s="2" t="n">
        <v>2590003</v>
      </c>
      <c r="G465" s="4" t="s">
        <v>87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9</v>
      </c>
      <c r="C466" s="48" t="s">
        <v>483</v>
      </c>
      <c r="D466" s="2" t="n">
        <v>5125760</v>
      </c>
      <c r="F466" s="2" t="n">
        <v>6181595</v>
      </c>
      <c r="G466" s="4" t="s">
        <v>37</v>
      </c>
      <c r="H466" s="5" t="n">
        <v>3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9</v>
      </c>
      <c r="C467" s="48" t="s">
        <v>484</v>
      </c>
      <c r="D467" s="2" t="n">
        <v>5624734</v>
      </c>
      <c r="F467" s="2" t="n">
        <v>5842460</v>
      </c>
      <c r="G467" s="4" t="s">
        <v>35</v>
      </c>
      <c r="H467" s="5" t="n">
        <v>4</v>
      </c>
      <c r="I467" s="6" t="n">
        <v>0</v>
      </c>
      <c r="J467" s="5" t="n">
        <v>50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9</v>
      </c>
      <c r="C468" s="48" t="s">
        <v>485</v>
      </c>
      <c r="D468" s="2" t="n">
        <v>2274228</v>
      </c>
      <c r="F468" s="2" t="n">
        <v>1713815</v>
      </c>
      <c r="G468" s="4" t="s">
        <v>87</v>
      </c>
      <c r="H468" s="5" t="n">
        <v>4</v>
      </c>
      <c r="I468" s="6" t="n">
        <v>0</v>
      </c>
      <c r="J468" s="5" t="n">
        <v>46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9</v>
      </c>
      <c r="C469" s="48" t="s">
        <v>486</v>
      </c>
      <c r="D469" s="2" t="n">
        <v>8726238</v>
      </c>
      <c r="F469" s="2" t="n">
        <v>9191703</v>
      </c>
      <c r="G469" s="4" t="s">
        <v>35</v>
      </c>
      <c r="H469" s="5" t="n">
        <v>8</v>
      </c>
      <c r="I469" s="6" t="n">
        <v>-0.1111</v>
      </c>
      <c r="J469" s="5" t="n">
        <v>49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9</v>
      </c>
      <c r="C470" s="48" t="s">
        <v>487</v>
      </c>
      <c r="D470" s="2" t="n">
        <v>14882551</v>
      </c>
      <c r="F470" s="2" t="n">
        <v>17431906</v>
      </c>
      <c r="G470" s="4" t="s">
        <v>37</v>
      </c>
      <c r="H470" s="5" t="n">
        <v>9</v>
      </c>
      <c r="I470" s="6" t="n">
        <v>0</v>
      </c>
      <c r="J470" s="5" t="n">
        <v>66</v>
      </c>
      <c r="K470" s="6" t="n">
        <v>0</v>
      </c>
    </row>
    <row r="471" customFormat="false" ht="17" hidden="false" customHeight="false" outlineLevel="0" collapsed="false">
      <c r="A471" s="48" t="s">
        <v>382</v>
      </c>
      <c r="B471" s="48" t="s">
        <v>69</v>
      </c>
      <c r="C471" s="48" t="s">
        <v>488</v>
      </c>
      <c r="D471" s="2" t="n">
        <v>901851</v>
      </c>
      <c r="F471" s="2" t="n">
        <v>1022484</v>
      </c>
      <c r="G471" s="4" t="s">
        <v>37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7" hidden="false" customHeight="false" outlineLevel="0" collapsed="false">
      <c r="A472" s="48" t="s">
        <v>382</v>
      </c>
      <c r="B472" s="48" t="s">
        <v>69</v>
      </c>
      <c r="C472" s="48" t="s">
        <v>489</v>
      </c>
      <c r="D472" s="2" t="n">
        <v>5684321</v>
      </c>
      <c r="F472" s="2" t="n">
        <v>6711683</v>
      </c>
      <c r="G472" s="4" t="s">
        <v>37</v>
      </c>
      <c r="H472" s="5" t="n">
        <v>6</v>
      </c>
      <c r="I472" s="6" t="n">
        <v>0.5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213</v>
      </c>
      <c r="C473" s="48" t="s">
        <v>490</v>
      </c>
      <c r="D473" s="2" t="n">
        <v>887996</v>
      </c>
      <c r="F473" s="2" t="n">
        <v>880303</v>
      </c>
      <c r="G473" s="4" t="s">
        <v>41</v>
      </c>
      <c r="H473" s="5" t="n">
        <v>3</v>
      </c>
      <c r="I473" s="6" t="n">
        <v>-0.25</v>
      </c>
      <c r="J473" s="5" t="n">
        <v>0</v>
      </c>
      <c r="K473" s="6" t="s">
        <v>65</v>
      </c>
    </row>
    <row r="474" customFormat="false" ht="17" hidden="false" customHeight="false" outlineLevel="0" collapsed="false">
      <c r="A474" s="48" t="s">
        <v>491</v>
      </c>
      <c r="B474" s="48" t="s">
        <v>33</v>
      </c>
      <c r="C474" s="48" t="s">
        <v>492</v>
      </c>
      <c r="D474" s="2" t="n">
        <v>397788054</v>
      </c>
      <c r="F474" s="2" t="n">
        <v>424164710</v>
      </c>
      <c r="G474" s="4" t="s">
        <v>35</v>
      </c>
      <c r="H474" s="5" t="n">
        <v>393</v>
      </c>
      <c r="I474" s="6" t="n">
        <v>0.0397</v>
      </c>
      <c r="J474" s="5" t="n">
        <v>842</v>
      </c>
      <c r="K474" s="6" t="n">
        <v>0.0036</v>
      </c>
    </row>
    <row r="475" customFormat="false" ht="17" hidden="false" customHeight="false" outlineLevel="0" collapsed="false">
      <c r="A475" s="48" t="s">
        <v>491</v>
      </c>
      <c r="B475" s="48" t="s">
        <v>46</v>
      </c>
      <c r="C475" s="48" t="s">
        <v>493</v>
      </c>
      <c r="D475" s="2" t="n">
        <v>39649470</v>
      </c>
      <c r="F475" s="2" t="n">
        <v>40391856</v>
      </c>
      <c r="G475" s="4" t="s">
        <v>39</v>
      </c>
      <c r="H475" s="5" t="n">
        <v>37</v>
      </c>
      <c r="I475" s="6" t="n">
        <v>0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1</v>
      </c>
      <c r="B476" s="48" t="s">
        <v>46</v>
      </c>
      <c r="C476" s="48" t="s">
        <v>494</v>
      </c>
      <c r="D476" s="2" t="n">
        <v>152614760</v>
      </c>
      <c r="F476" s="2" t="n">
        <v>160280742</v>
      </c>
      <c r="G476" s="4" t="s">
        <v>35</v>
      </c>
      <c r="H476" s="5" t="n">
        <v>104</v>
      </c>
      <c r="I476" s="6" t="n">
        <v>0.0196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1</v>
      </c>
      <c r="B477" s="48" t="s">
        <v>46</v>
      </c>
      <c r="C477" s="48" t="s">
        <v>495</v>
      </c>
      <c r="D477" s="2" t="n">
        <v>188084264</v>
      </c>
      <c r="F477" s="2" t="n">
        <v>202515651</v>
      </c>
      <c r="G477" s="4" t="s">
        <v>37</v>
      </c>
      <c r="H477" s="5" t="n">
        <v>81</v>
      </c>
      <c r="I477" s="6" t="n">
        <v>0.0125</v>
      </c>
      <c r="J477" s="5" t="n">
        <v>446</v>
      </c>
      <c r="K477" s="6" t="n">
        <v>0</v>
      </c>
    </row>
    <row r="478" customFormat="false" ht="17" hidden="false" customHeight="false" outlineLevel="0" collapsed="false">
      <c r="A478" s="48" t="s">
        <v>491</v>
      </c>
      <c r="B478" s="48" t="s">
        <v>69</v>
      </c>
      <c r="C478" s="48" t="s">
        <v>496</v>
      </c>
      <c r="D478" s="2" t="n">
        <v>29551281</v>
      </c>
      <c r="F478" s="2" t="n">
        <v>28472281</v>
      </c>
      <c r="G478" s="4" t="s">
        <v>74</v>
      </c>
      <c r="H478" s="5" t="n">
        <v>25</v>
      </c>
      <c r="I478" s="6" t="n">
        <v>-0.2188</v>
      </c>
      <c r="J478" s="5" t="n">
        <v>234</v>
      </c>
      <c r="K478" s="6" t="n">
        <v>0.0263</v>
      </c>
    </row>
    <row r="479" customFormat="false" ht="17" hidden="false" customHeight="false" outlineLevel="0" collapsed="false">
      <c r="A479" s="48" t="s">
        <v>491</v>
      </c>
      <c r="B479" s="48" t="s">
        <v>69</v>
      </c>
      <c r="C479" s="48" t="s">
        <v>497</v>
      </c>
      <c r="D479" s="2" t="n">
        <v>29352846</v>
      </c>
      <c r="F479" s="2" t="n">
        <v>28069545</v>
      </c>
      <c r="G479" s="4" t="s">
        <v>74</v>
      </c>
      <c r="H479" s="5" t="n">
        <v>23</v>
      </c>
      <c r="I479" s="6" t="n">
        <v>-0.115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1</v>
      </c>
      <c r="B480" s="48" t="s">
        <v>69</v>
      </c>
      <c r="C480" s="48" t="s">
        <v>498</v>
      </c>
      <c r="D480" s="2" t="n">
        <v>1687024</v>
      </c>
      <c r="F480" s="2" t="n">
        <v>1833562</v>
      </c>
      <c r="G480" s="4" t="s">
        <v>37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1</v>
      </c>
      <c r="B481" s="48" t="s">
        <v>69</v>
      </c>
      <c r="C481" s="48" t="s">
        <v>499</v>
      </c>
      <c r="D481" s="2" t="n">
        <v>24438547</v>
      </c>
      <c r="F481" s="2" t="n">
        <v>22851719</v>
      </c>
      <c r="G481" s="4" t="s">
        <v>74</v>
      </c>
      <c r="H481" s="5" t="n">
        <v>21</v>
      </c>
      <c r="I481" s="6" t="n">
        <v>-0.1923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1</v>
      </c>
      <c r="B482" s="48" t="s">
        <v>69</v>
      </c>
      <c r="C482" s="48" t="s">
        <v>500</v>
      </c>
      <c r="D482" s="2" t="n">
        <v>2788594</v>
      </c>
      <c r="F482" s="2" t="n">
        <v>2727802</v>
      </c>
      <c r="G482" s="4" t="s">
        <v>41</v>
      </c>
      <c r="H482" s="5" t="n">
        <v>4</v>
      </c>
      <c r="I482" s="6" t="n">
        <v>0.3333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1</v>
      </c>
      <c r="B483" s="48" t="s">
        <v>69</v>
      </c>
      <c r="C483" s="48" t="s">
        <v>501</v>
      </c>
      <c r="D483" s="2" t="n">
        <v>13453421</v>
      </c>
      <c r="F483" s="2" t="n">
        <v>13509027</v>
      </c>
      <c r="G483" s="4" t="s">
        <v>39</v>
      </c>
      <c r="H483" s="5" t="n">
        <v>14</v>
      </c>
      <c r="I483" s="6" t="n">
        <v>0.0769</v>
      </c>
      <c r="J483" s="5" t="n">
        <v>176</v>
      </c>
      <c r="K483" s="6" t="n">
        <v>0</v>
      </c>
    </row>
    <row r="484" customFormat="false" ht="17" hidden="false" customHeight="false" outlineLevel="0" collapsed="false">
      <c r="A484" s="48" t="s">
        <v>491</v>
      </c>
      <c r="B484" s="48" t="s">
        <v>69</v>
      </c>
      <c r="C484" s="48" t="s">
        <v>502</v>
      </c>
      <c r="D484" s="2" t="n">
        <v>75513461</v>
      </c>
      <c r="F484" s="2" t="n">
        <v>79812399</v>
      </c>
      <c r="G484" s="4" t="s">
        <v>35</v>
      </c>
      <c r="H484" s="5" t="n">
        <v>50</v>
      </c>
      <c r="I484" s="6" t="n">
        <v>0.1111</v>
      </c>
      <c r="J484" s="5" t="n">
        <v>1007</v>
      </c>
      <c r="K484" s="6" t="n">
        <v>0.005</v>
      </c>
    </row>
    <row r="485" customFormat="false" ht="17" hidden="false" customHeight="false" outlineLevel="0" collapsed="false">
      <c r="A485" s="48" t="s">
        <v>491</v>
      </c>
      <c r="B485" s="48" t="s">
        <v>69</v>
      </c>
      <c r="C485" s="48" t="s">
        <v>503</v>
      </c>
      <c r="D485" s="2" t="n">
        <v>24523738</v>
      </c>
      <c r="F485" s="2" t="n">
        <v>26640536</v>
      </c>
      <c r="G485" s="4" t="s">
        <v>37</v>
      </c>
      <c r="H485" s="5" t="n">
        <v>21</v>
      </c>
      <c r="I485" s="6" t="n">
        <v>-0.087</v>
      </c>
      <c r="J485" s="5" t="n">
        <v>255</v>
      </c>
      <c r="K485" s="6" t="n">
        <v>0</v>
      </c>
    </row>
    <row r="486" customFormat="false" ht="17" hidden="false" customHeight="false" outlineLevel="0" collapsed="false">
      <c r="A486" s="48" t="s">
        <v>491</v>
      </c>
      <c r="B486" s="48" t="s">
        <v>69</v>
      </c>
      <c r="C486" s="48" t="s">
        <v>504</v>
      </c>
      <c r="D486" s="2" t="n">
        <v>19178824</v>
      </c>
      <c r="F486" s="2" t="n">
        <v>21596359</v>
      </c>
      <c r="G486" s="4" t="s">
        <v>37</v>
      </c>
      <c r="H486" s="5" t="n">
        <v>12</v>
      </c>
      <c r="I486" s="6" t="n">
        <v>0.0909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1</v>
      </c>
      <c r="B487" s="48" t="s">
        <v>69</v>
      </c>
      <c r="C487" s="48" t="s">
        <v>505</v>
      </c>
      <c r="D487" s="2" t="n">
        <v>12124770</v>
      </c>
      <c r="F487" s="2" t="n">
        <v>13120919</v>
      </c>
      <c r="G487" s="4" t="s">
        <v>37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1</v>
      </c>
      <c r="B488" s="48" t="s">
        <v>69</v>
      </c>
      <c r="C488" s="48" t="s">
        <v>506</v>
      </c>
      <c r="D488" s="2" t="n">
        <v>34835539</v>
      </c>
      <c r="F488" s="2" t="n">
        <v>40865979</v>
      </c>
      <c r="G488" s="4" t="s">
        <v>37</v>
      </c>
      <c r="H488" s="5" t="n">
        <v>44</v>
      </c>
      <c r="I488" s="6" t="n">
        <v>0.0476</v>
      </c>
      <c r="J488" s="5" t="n">
        <v>145</v>
      </c>
      <c r="K488" s="6" t="n">
        <v>0</v>
      </c>
    </row>
    <row r="489" customFormat="false" ht="17" hidden="false" customHeight="false" outlineLevel="0" collapsed="false">
      <c r="A489" s="48" t="s">
        <v>491</v>
      </c>
      <c r="B489" s="48" t="s">
        <v>69</v>
      </c>
      <c r="C489" s="48" t="s">
        <v>507</v>
      </c>
      <c r="D489" s="2" t="n">
        <v>3368550</v>
      </c>
      <c r="F489" s="2" t="n">
        <v>3497908</v>
      </c>
      <c r="G489" s="4" t="s">
        <v>35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1</v>
      </c>
      <c r="B490" s="48" t="s">
        <v>69</v>
      </c>
      <c r="C490" s="48" t="s">
        <v>508</v>
      </c>
      <c r="D490" s="2" t="n">
        <v>9584121</v>
      </c>
      <c r="F490" s="2" t="n">
        <v>10872704</v>
      </c>
      <c r="G490" s="4" t="s">
        <v>37</v>
      </c>
      <c r="H490" s="5" t="n">
        <v>5</v>
      </c>
      <c r="I490" s="6" t="n">
        <v>0.25</v>
      </c>
      <c r="J490" s="5" t="n">
        <v>29</v>
      </c>
      <c r="K49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11-15T03:49:06Z</dcterms:modified>
  <cp:revision>0</cp:revision>
  <dc:subject/>
  <dc:title/>
</cp:coreProperties>
</file>