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513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 </t>
  </si>
  <si>
    <t xml:space="preserve">臺北榮民總醫院 </t>
  </si>
  <si>
    <t xml:space="preserve">◎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◎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40281182</v>
      </c>
      <c r="F25" s="2" t="n">
        <v>1867623944</v>
      </c>
      <c r="G25" s="4" t="s">
        <v>35</v>
      </c>
      <c r="H25" s="5" t="n">
        <v>1389</v>
      </c>
      <c r="I25" s="6" t="n">
        <v>0.0154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09472395</v>
      </c>
      <c r="F26" s="2" t="n">
        <v>851457122</v>
      </c>
      <c r="G26" s="4" t="s">
        <v>37</v>
      </c>
      <c r="H26" s="5" t="n">
        <v>664</v>
      </c>
      <c r="I26" s="6" t="n">
        <v>0.0359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93398395</v>
      </c>
      <c r="F27" s="2" t="n">
        <v>1656652740</v>
      </c>
      <c r="G27" s="4" t="s">
        <v>39</v>
      </c>
      <c r="H27" s="5" t="n">
        <v>1212</v>
      </c>
      <c r="I27" s="6" t="n">
        <v>0.0403</v>
      </c>
      <c r="J27" s="5" t="n">
        <v>2591</v>
      </c>
      <c r="K27" s="6" t="n">
        <v>-0.0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8329881</v>
      </c>
      <c r="F28" s="2" t="n">
        <v>349895037</v>
      </c>
      <c r="G28" s="4" t="s">
        <v>41</v>
      </c>
      <c r="H28" s="5" t="n">
        <v>411</v>
      </c>
      <c r="I28" s="6" t="n">
        <v>0.0353</v>
      </c>
      <c r="J28" s="5" t="n">
        <v>676</v>
      </c>
      <c r="K28" s="6" t="n">
        <v>0.027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099415692</v>
      </c>
      <c r="F29" s="2" t="n">
        <v>1134477385</v>
      </c>
      <c r="G29" s="4" t="s">
        <v>35</v>
      </c>
      <c r="H29" s="5" t="n">
        <v>976</v>
      </c>
      <c r="I29" s="6" t="n">
        <v>0.0405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71853203</v>
      </c>
      <c r="F30" s="2" t="n">
        <v>447028745</v>
      </c>
      <c r="G30" s="4" t="s">
        <v>41</v>
      </c>
      <c r="H30" s="5" t="n">
        <v>427</v>
      </c>
      <c r="I30" s="6" t="n">
        <v>0.021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37849302</v>
      </c>
      <c r="F31" s="2" t="n">
        <v>765427412</v>
      </c>
      <c r="G31" s="4" t="s">
        <v>37</v>
      </c>
      <c r="H31" s="5" t="n">
        <v>557</v>
      </c>
      <c r="I31" s="6" t="n">
        <v>0.0816</v>
      </c>
      <c r="J31" s="5" t="n">
        <v>1123</v>
      </c>
      <c r="K31" s="6" t="n">
        <v>0.020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70267492</v>
      </c>
      <c r="F32" s="2" t="n">
        <v>357796452</v>
      </c>
      <c r="G32" s="4" t="s">
        <v>39</v>
      </c>
      <c r="H32" s="5" t="n">
        <v>371</v>
      </c>
      <c r="I32" s="6" t="n">
        <v>0.013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38152334</v>
      </c>
      <c r="F33" s="2" t="n">
        <v>845694465</v>
      </c>
      <c r="G33" s="4" t="s">
        <v>35</v>
      </c>
      <c r="H33" s="5" t="n">
        <v>786</v>
      </c>
      <c r="I33" s="6" t="n">
        <v>0.0103</v>
      </c>
      <c r="J33" s="5" t="n">
        <v>2746</v>
      </c>
      <c r="K33" s="6" t="n">
        <v>0.0277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9373662</v>
      </c>
      <c r="F34" s="2" t="n">
        <v>112287425</v>
      </c>
      <c r="G34" s="4" t="s">
        <v>35</v>
      </c>
      <c r="H34" s="5" t="n">
        <v>65</v>
      </c>
      <c r="I34" s="6" t="n">
        <v>0.0156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07100977</v>
      </c>
      <c r="F35" s="2" t="n">
        <v>108602682</v>
      </c>
      <c r="G35" s="4" t="s">
        <v>35</v>
      </c>
      <c r="H35" s="5" t="n">
        <v>72</v>
      </c>
      <c r="I35" s="6" t="n">
        <v>-0.0886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56031591</v>
      </c>
      <c r="F36" s="2" t="n">
        <v>170865668</v>
      </c>
      <c r="G36" s="4" t="s">
        <v>51</v>
      </c>
      <c r="H36" s="5" t="n">
        <v>95</v>
      </c>
      <c r="I36" s="6" t="n">
        <v>-0.0404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28979708</v>
      </c>
      <c r="F37" s="2" t="n">
        <v>33482562</v>
      </c>
      <c r="G37" s="4" t="s">
        <v>51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09827151</v>
      </c>
      <c r="F38" s="2" t="n">
        <v>213251336</v>
      </c>
      <c r="G38" s="4" t="s">
        <v>35</v>
      </c>
      <c r="H38" s="5" t="n">
        <v>112</v>
      </c>
      <c r="I38" s="6" t="n">
        <v>0.046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64860136</v>
      </c>
      <c r="F39" s="2" t="n">
        <v>72209757</v>
      </c>
      <c r="G39" s="4" t="s">
        <v>51</v>
      </c>
      <c r="H39" s="5" t="n">
        <v>79</v>
      </c>
      <c r="I39" s="6" t="n">
        <v>0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8690661</v>
      </c>
      <c r="F40" s="2" t="n">
        <v>37456201</v>
      </c>
      <c r="G40" s="4" t="s">
        <v>39</v>
      </c>
      <c r="H40" s="5" t="n">
        <v>36</v>
      </c>
      <c r="I40" s="6" t="n">
        <v>0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15278963</v>
      </c>
      <c r="F41" s="2" t="n">
        <v>116381258</v>
      </c>
      <c r="G41" s="4" t="s">
        <v>35</v>
      </c>
      <c r="H41" s="5" t="n">
        <v>131</v>
      </c>
      <c r="I41" s="6" t="n">
        <v>0.056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486940827</v>
      </c>
      <c r="F42" s="2" t="n">
        <v>494666332</v>
      </c>
      <c r="G42" s="4" t="s">
        <v>35</v>
      </c>
      <c r="H42" s="5" t="n">
        <v>260</v>
      </c>
      <c r="I42" s="6" t="n">
        <v>0.035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10979359</v>
      </c>
      <c r="F43" s="2" t="n">
        <v>195915724</v>
      </c>
      <c r="G43" s="4" t="s">
        <v>59</v>
      </c>
      <c r="H43" s="5" t="n">
        <v>124</v>
      </c>
      <c r="I43" s="6" t="n">
        <v>-0.0159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03884524</v>
      </c>
      <c r="F44" s="2" t="n">
        <v>405740612</v>
      </c>
      <c r="G44" s="4" t="s">
        <v>35</v>
      </c>
      <c r="H44" s="5" t="n">
        <v>376</v>
      </c>
      <c r="I44" s="6" t="n">
        <v>-0.0027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19625694</v>
      </c>
      <c r="F45" s="2" t="n">
        <v>397180822</v>
      </c>
      <c r="G45" s="4" t="s">
        <v>41</v>
      </c>
      <c r="H45" s="5" t="n">
        <v>317</v>
      </c>
      <c r="I45" s="6" t="n">
        <v>-0.0394</v>
      </c>
      <c r="J45" s="5" t="n">
        <v>890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12692655</v>
      </c>
      <c r="F46" s="2" t="n">
        <v>211073754</v>
      </c>
      <c r="G46" s="4" t="s">
        <v>39</v>
      </c>
      <c r="H46" s="5" t="n">
        <v>113</v>
      </c>
      <c r="I46" s="6" t="n">
        <v>0.1078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23321733</v>
      </c>
      <c r="F47" s="2" t="n">
        <v>231966106</v>
      </c>
      <c r="G47" s="4" t="s">
        <v>37</v>
      </c>
      <c r="H47" s="5" t="n">
        <v>77</v>
      </c>
      <c r="I47" s="6" t="n">
        <v>-0.0723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77583804</v>
      </c>
      <c r="F48" s="2" t="n">
        <v>288997708</v>
      </c>
      <c r="G48" s="4" t="s">
        <v>37</v>
      </c>
      <c r="H48" s="5" t="n">
        <v>152</v>
      </c>
      <c r="I48" s="6" t="n">
        <v>0.034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0</v>
      </c>
      <c r="F49" s="2" t="n">
        <v>150008579</v>
      </c>
      <c r="G49" s="4" t="s">
        <v>66</v>
      </c>
      <c r="H49" s="5" t="n">
        <v>105</v>
      </c>
      <c r="I49" s="6" t="s">
        <v>67</v>
      </c>
      <c r="J49" s="5" t="n">
        <v>494</v>
      </c>
      <c r="K49" s="6" t="s">
        <v>6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8</v>
      </c>
      <c r="D50" s="2" t="n">
        <v>325765586</v>
      </c>
      <c r="F50" s="2" t="n">
        <v>324333222</v>
      </c>
      <c r="G50" s="4" t="s">
        <v>39</v>
      </c>
      <c r="H50" s="5" t="n">
        <v>256</v>
      </c>
      <c r="I50" s="6" t="n">
        <v>0.0199</v>
      </c>
      <c r="J50" s="5" t="n">
        <v>994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9</v>
      </c>
      <c r="D51" s="2" t="n">
        <v>410897516</v>
      </c>
      <c r="F51" s="2" t="n">
        <v>430420427</v>
      </c>
      <c r="G51" s="4" t="s">
        <v>37</v>
      </c>
      <c r="H51" s="5" t="n">
        <v>369</v>
      </c>
      <c r="I51" s="6" t="n">
        <v>0</v>
      </c>
      <c r="J51" s="5" t="n">
        <v>614</v>
      </c>
      <c r="K51" s="6" t="n">
        <v>-0.023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70</v>
      </c>
      <c r="D52" s="2" t="n">
        <v>536849108</v>
      </c>
      <c r="F52" s="2" t="n">
        <v>557261420</v>
      </c>
      <c r="G52" s="4" t="s">
        <v>37</v>
      </c>
      <c r="H52" s="5" t="n">
        <v>459</v>
      </c>
      <c r="I52" s="6" t="n">
        <v>0.065</v>
      </c>
      <c r="J52" s="5" t="n">
        <v>1012</v>
      </c>
      <c r="K52" s="6" t="n">
        <v>0.003</v>
      </c>
    </row>
    <row r="53" customFormat="false" ht="16.2" hidden="false" customHeight="false" outlineLevel="0" collapsed="false">
      <c r="A53" s="48" t="s">
        <v>32</v>
      </c>
      <c r="B53" s="48" t="s">
        <v>71</v>
      </c>
      <c r="C53" s="48" t="s">
        <v>72</v>
      </c>
      <c r="D53" s="2" t="n">
        <v>48514163</v>
      </c>
      <c r="F53" s="2" t="n">
        <v>48977417</v>
      </c>
      <c r="G53" s="4" t="s">
        <v>35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1</v>
      </c>
      <c r="C54" s="48" t="s">
        <v>73</v>
      </c>
      <c r="D54" s="2" t="n">
        <v>45895038</v>
      </c>
      <c r="F54" s="2" t="n">
        <v>50422982</v>
      </c>
      <c r="G54" s="4" t="s">
        <v>51</v>
      </c>
      <c r="H54" s="5" t="n">
        <v>47</v>
      </c>
      <c r="I54" s="6" t="n">
        <v>0.0682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1</v>
      </c>
      <c r="C55" s="48" t="s">
        <v>74</v>
      </c>
      <c r="D55" s="2" t="n">
        <v>8320085</v>
      </c>
      <c r="F55" s="2" t="n">
        <v>8665760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5</v>
      </c>
      <c r="D56" s="2" t="n">
        <v>5898213</v>
      </c>
      <c r="F56" s="2" t="n">
        <v>5314147</v>
      </c>
      <c r="G56" s="4" t="s">
        <v>59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6</v>
      </c>
      <c r="D57" s="2" t="n">
        <v>0</v>
      </c>
      <c r="F57" s="2" t="n">
        <v>1796821</v>
      </c>
      <c r="G57" s="4" t="s">
        <v>66</v>
      </c>
      <c r="H57" s="5" t="n">
        <v>16</v>
      </c>
      <c r="I57" s="6" t="s">
        <v>67</v>
      </c>
      <c r="J57" s="5" t="n">
        <v>24</v>
      </c>
      <c r="K57" s="6" t="s">
        <v>67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7</v>
      </c>
      <c r="D58" s="2" t="n">
        <v>40532735</v>
      </c>
      <c r="F58" s="2" t="n">
        <v>43366453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8</v>
      </c>
      <c r="D59" s="2" t="n">
        <v>17792823</v>
      </c>
      <c r="F59" s="2" t="n">
        <v>17823024</v>
      </c>
      <c r="G59" s="4" t="s">
        <v>35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9</v>
      </c>
      <c r="D60" s="2" t="n">
        <v>47903647</v>
      </c>
      <c r="F60" s="2" t="n">
        <v>47498684</v>
      </c>
      <c r="G60" s="4" t="s">
        <v>39</v>
      </c>
      <c r="H60" s="5" t="n">
        <v>27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80</v>
      </c>
      <c r="D61" s="2" t="n">
        <v>33607938</v>
      </c>
      <c r="F61" s="2" t="n">
        <v>29680342</v>
      </c>
      <c r="G61" s="4" t="s">
        <v>59</v>
      </c>
      <c r="H61" s="5" t="n">
        <v>19</v>
      </c>
      <c r="I61" s="6" t="n">
        <v>0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81</v>
      </c>
      <c r="D62" s="2" t="n">
        <v>49881426</v>
      </c>
      <c r="F62" s="2" t="n">
        <v>47106525</v>
      </c>
      <c r="G62" s="4" t="s">
        <v>41</v>
      </c>
      <c r="H62" s="5" t="n">
        <v>29</v>
      </c>
      <c r="I62" s="6" t="n">
        <v>0.0357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2</v>
      </c>
      <c r="D63" s="2" t="n">
        <v>73164725</v>
      </c>
      <c r="F63" s="2" t="n">
        <v>73627560</v>
      </c>
      <c r="G63" s="4" t="s">
        <v>35</v>
      </c>
      <c r="H63" s="5" t="n">
        <v>31</v>
      </c>
      <c r="I63" s="6" t="n">
        <v>0.033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3</v>
      </c>
      <c r="D64" s="2" t="n">
        <v>53683532</v>
      </c>
      <c r="F64" s="2" t="n">
        <v>48759446</v>
      </c>
      <c r="G64" s="4" t="s">
        <v>59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4</v>
      </c>
      <c r="D65" s="2" t="n">
        <v>40613934</v>
      </c>
      <c r="F65" s="2" t="n">
        <v>38838507</v>
      </c>
      <c r="G65" s="4" t="s">
        <v>41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5</v>
      </c>
      <c r="D66" s="2" t="n">
        <v>47995299</v>
      </c>
      <c r="F66" s="2" t="n">
        <v>46664146</v>
      </c>
      <c r="G66" s="4" t="s">
        <v>39</v>
      </c>
      <c r="H66" s="5" t="n">
        <v>56</v>
      </c>
      <c r="I66" s="6" t="n">
        <v>0.0182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6</v>
      </c>
      <c r="D67" s="2" t="n">
        <v>7917648</v>
      </c>
      <c r="F67" s="2" t="n">
        <v>8670334</v>
      </c>
      <c r="G67" s="4" t="s">
        <v>51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7</v>
      </c>
      <c r="D68" s="2" t="n">
        <v>22565251</v>
      </c>
      <c r="F68" s="2" t="n">
        <v>23056476</v>
      </c>
      <c r="G68" s="4" t="s">
        <v>35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8</v>
      </c>
      <c r="D69" s="2" t="n">
        <v>13224905</v>
      </c>
      <c r="F69" s="2" t="n">
        <v>14622059</v>
      </c>
      <c r="G69" s="4" t="s">
        <v>51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9</v>
      </c>
      <c r="D70" s="2" t="n">
        <v>1912962</v>
      </c>
      <c r="F70" s="2" t="n">
        <v>1970302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90</v>
      </c>
      <c r="D71" s="2" t="n">
        <v>9251421</v>
      </c>
      <c r="F71" s="2" t="n">
        <v>7620351</v>
      </c>
      <c r="G71" s="4" t="s">
        <v>59</v>
      </c>
      <c r="H71" s="5" t="n">
        <v>8</v>
      </c>
      <c r="I71" s="6" t="n">
        <v>0</v>
      </c>
      <c r="J71" s="5" t="n">
        <v>14</v>
      </c>
      <c r="K71" s="6" t="n">
        <v>-0.6316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91</v>
      </c>
      <c r="D72" s="2" t="n">
        <v>2970461</v>
      </c>
      <c r="F72" s="2" t="n">
        <v>2819217</v>
      </c>
      <c r="G72" s="4" t="s">
        <v>4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2</v>
      </c>
      <c r="D73" s="2" t="n">
        <v>11769955</v>
      </c>
      <c r="F73" s="2" t="n">
        <v>13850397</v>
      </c>
      <c r="G73" s="4" t="s">
        <v>51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3</v>
      </c>
      <c r="D74" s="2" t="n">
        <v>6766602</v>
      </c>
      <c r="F74" s="2" t="n">
        <v>6732945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4</v>
      </c>
      <c r="D75" s="2" t="n">
        <v>59341951</v>
      </c>
      <c r="F75" s="2" t="n">
        <v>55616129</v>
      </c>
      <c r="G75" s="4" t="s">
        <v>41</v>
      </c>
      <c r="H75" s="5" t="n">
        <v>51</v>
      </c>
      <c r="I75" s="6" t="n">
        <v>0.02</v>
      </c>
      <c r="J75" s="5" t="n">
        <v>100</v>
      </c>
      <c r="K75" s="6" t="n">
        <v>-0.3377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5</v>
      </c>
      <c r="D76" s="2" t="n">
        <v>27608290</v>
      </c>
      <c r="F76" s="2" t="n">
        <v>25805739</v>
      </c>
      <c r="G76" s="4" t="s">
        <v>41</v>
      </c>
      <c r="H76" s="5" t="n">
        <v>38</v>
      </c>
      <c r="I76" s="6" t="n">
        <v>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6</v>
      </c>
      <c r="D77" s="2" t="n">
        <v>30100692</v>
      </c>
      <c r="F77" s="2" t="n">
        <v>28827513</v>
      </c>
      <c r="G77" s="4" t="s">
        <v>41</v>
      </c>
      <c r="H77" s="5" t="n">
        <v>29</v>
      </c>
      <c r="I77" s="6" t="n">
        <v>0.1154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7</v>
      </c>
      <c r="D78" s="2" t="n">
        <v>23511939</v>
      </c>
      <c r="F78" s="2" t="n">
        <v>25278613</v>
      </c>
      <c r="G78" s="4" t="s">
        <v>51</v>
      </c>
      <c r="H78" s="5" t="n">
        <v>18</v>
      </c>
      <c r="I78" s="6" t="n">
        <v>-0.0526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8</v>
      </c>
      <c r="D79" s="2" t="n">
        <v>8189092</v>
      </c>
      <c r="F79" s="2" t="n">
        <v>7585291</v>
      </c>
      <c r="G79" s="4" t="s">
        <v>59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9</v>
      </c>
      <c r="D80" s="2" t="n">
        <v>98507797</v>
      </c>
      <c r="F80" s="2" t="n">
        <v>100239143</v>
      </c>
      <c r="G80" s="4" t="s">
        <v>35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100</v>
      </c>
      <c r="D81" s="2" t="n">
        <v>35039509</v>
      </c>
      <c r="F81" s="2" t="n">
        <v>33085192</v>
      </c>
      <c r="G81" s="4" t="s">
        <v>41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101</v>
      </c>
      <c r="D82" s="2" t="n">
        <v>134918096</v>
      </c>
      <c r="F82" s="2" t="n">
        <v>197503504</v>
      </c>
      <c r="G82" s="4" t="s">
        <v>51</v>
      </c>
      <c r="H82" s="5" t="n">
        <v>135</v>
      </c>
      <c r="I82" s="6" t="n">
        <v>0.0547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2</v>
      </c>
      <c r="D83" s="2" t="n">
        <v>14366042</v>
      </c>
      <c r="F83" s="2" t="n">
        <v>14842545</v>
      </c>
      <c r="G83" s="4" t="s">
        <v>35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3</v>
      </c>
      <c r="D84" s="2" t="n">
        <v>17627507</v>
      </c>
      <c r="F84" s="2" t="n">
        <v>16724587</v>
      </c>
      <c r="G84" s="4" t="s">
        <v>41</v>
      </c>
      <c r="H84" s="5" t="n">
        <v>5</v>
      </c>
      <c r="I84" s="6" t="n">
        <v>-0.1667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4</v>
      </c>
      <c r="D85" s="2" t="n">
        <v>22752685</v>
      </c>
      <c r="F85" s="2" t="n">
        <v>21462191</v>
      </c>
      <c r="G85" s="4" t="s">
        <v>41</v>
      </c>
      <c r="H85" s="5" t="n">
        <v>14</v>
      </c>
      <c r="I85" s="6" t="n">
        <v>0.1667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5</v>
      </c>
      <c r="D86" s="2" t="n">
        <v>7774667</v>
      </c>
      <c r="F86" s="2" t="n">
        <v>7753509</v>
      </c>
      <c r="G86" s="4" t="s">
        <v>39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6</v>
      </c>
      <c r="D87" s="2" t="n">
        <v>36345616</v>
      </c>
      <c r="F87" s="2" t="n">
        <v>35910014</v>
      </c>
      <c r="G87" s="4" t="s">
        <v>39</v>
      </c>
      <c r="H87" s="5" t="n">
        <v>44</v>
      </c>
      <c r="I87" s="6" t="n">
        <v>-0.043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7</v>
      </c>
      <c r="D88" s="2" t="n">
        <v>3513585</v>
      </c>
      <c r="F88" s="2" t="n">
        <v>3436558</v>
      </c>
      <c r="G88" s="4" t="s">
        <v>39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8</v>
      </c>
      <c r="D89" s="2" t="n">
        <v>7310358</v>
      </c>
      <c r="F89" s="2" t="n">
        <v>7588768</v>
      </c>
      <c r="G89" s="4" t="s">
        <v>37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9</v>
      </c>
      <c r="D90" s="2" t="n">
        <v>2223992</v>
      </c>
      <c r="F90" s="2" t="n">
        <v>3157982</v>
      </c>
      <c r="G90" s="4" t="s">
        <v>51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10</v>
      </c>
      <c r="D91" s="2" t="n">
        <v>15899640</v>
      </c>
      <c r="F91" s="2" t="n">
        <v>16360001</v>
      </c>
      <c r="G91" s="4" t="s">
        <v>35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11</v>
      </c>
      <c r="D92" s="2" t="n">
        <v>17026319</v>
      </c>
      <c r="F92" s="2" t="n">
        <v>20762297</v>
      </c>
      <c r="G92" s="4" t="s">
        <v>51</v>
      </c>
      <c r="H92" s="5" t="n">
        <v>12</v>
      </c>
      <c r="I92" s="6" t="n">
        <v>-0.0769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2</v>
      </c>
      <c r="D93" s="2" t="n">
        <v>5763442</v>
      </c>
      <c r="F93" s="2" t="n">
        <v>5026437</v>
      </c>
      <c r="G93" s="4" t="s">
        <v>59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3</v>
      </c>
      <c r="D94" s="2" t="n">
        <v>3822206</v>
      </c>
      <c r="F94" s="2" t="n">
        <v>3862836</v>
      </c>
      <c r="G94" s="4" t="s">
        <v>3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4</v>
      </c>
      <c r="D95" s="2" t="n">
        <v>5278307</v>
      </c>
      <c r="F95" s="2" t="n">
        <v>5221464</v>
      </c>
      <c r="G95" s="4" t="s">
        <v>39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5</v>
      </c>
      <c r="D96" s="2" t="n">
        <v>6136383</v>
      </c>
      <c r="F96" s="2" t="n">
        <v>5850225</v>
      </c>
      <c r="G96" s="4" t="s">
        <v>41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6</v>
      </c>
      <c r="D97" s="2" t="n">
        <v>13277194</v>
      </c>
      <c r="F97" s="2" t="n">
        <v>16371779</v>
      </c>
      <c r="G97" s="4" t="s">
        <v>51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7</v>
      </c>
      <c r="D98" s="2" t="n">
        <v>20882476</v>
      </c>
      <c r="F98" s="2" t="n">
        <v>21141431</v>
      </c>
      <c r="G98" s="4" t="s">
        <v>35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8</v>
      </c>
      <c r="D99" s="2" t="n">
        <v>11963191</v>
      </c>
      <c r="F99" s="2" t="n">
        <v>12786402</v>
      </c>
      <c r="G99" s="4" t="s">
        <v>37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9</v>
      </c>
      <c r="D100" s="2" t="n">
        <v>24420298</v>
      </c>
      <c r="F100" s="2" t="n">
        <v>23126306</v>
      </c>
      <c r="G100" s="4" t="s">
        <v>41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20</v>
      </c>
      <c r="D101" s="2" t="n">
        <v>8444555</v>
      </c>
      <c r="F101" s="2" t="n">
        <v>9123615</v>
      </c>
      <c r="G101" s="4" t="s">
        <v>51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21</v>
      </c>
      <c r="D102" s="2" t="n">
        <v>24554648</v>
      </c>
      <c r="F102" s="2" t="n">
        <v>25880201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2</v>
      </c>
      <c r="D103" s="2" t="n">
        <v>10743535</v>
      </c>
      <c r="F103" s="2" t="n">
        <v>9727526</v>
      </c>
      <c r="G103" s="4" t="s">
        <v>59</v>
      </c>
      <c r="H103" s="5" t="n">
        <v>4</v>
      </c>
      <c r="I103" s="6" t="n">
        <v>-0.2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6008976</v>
      </c>
      <c r="F104" s="2" t="n">
        <v>5970334</v>
      </c>
      <c r="G104" s="4" t="s">
        <v>39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2143863</v>
      </c>
      <c r="F105" s="2" t="n">
        <v>2410217</v>
      </c>
      <c r="G105" s="4" t="s">
        <v>51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18024753</v>
      </c>
      <c r="F106" s="2" t="n">
        <v>14732644</v>
      </c>
      <c r="G106" s="4" t="s">
        <v>59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5967777</v>
      </c>
      <c r="F107" s="2" t="n">
        <v>5080097</v>
      </c>
      <c r="G107" s="4" t="s">
        <v>59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8486370</v>
      </c>
      <c r="F108" s="2" t="n">
        <v>7995435</v>
      </c>
      <c r="G108" s="4" t="s">
        <v>41</v>
      </c>
      <c r="H108" s="5" t="n">
        <v>10</v>
      </c>
      <c r="I108" s="6" t="n">
        <v>0.111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079163</v>
      </c>
      <c r="F109" s="2" t="n">
        <v>2125157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4153246</v>
      </c>
      <c r="F110" s="2" t="n">
        <v>8782455</v>
      </c>
      <c r="G110" s="4" t="s">
        <v>51</v>
      </c>
      <c r="H110" s="5" t="n">
        <v>11</v>
      </c>
      <c r="I110" s="6" t="n">
        <v>0.8333</v>
      </c>
      <c r="J110" s="5" t="n">
        <v>119</v>
      </c>
      <c r="K110" s="6" t="n">
        <v>0.8594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1716729</v>
      </c>
      <c r="F111" s="2" t="n">
        <v>7916182</v>
      </c>
      <c r="G111" s="4" t="s">
        <v>51</v>
      </c>
      <c r="H111" s="5" t="n">
        <v>7</v>
      </c>
      <c r="I111" s="6" t="n">
        <v>-0.2222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2359967</v>
      </c>
      <c r="F112" s="2" t="n">
        <v>2442428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304824</v>
      </c>
      <c r="F113" s="2" t="n">
        <v>1355909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42063018</v>
      </c>
      <c r="F114" s="2" t="n">
        <v>46930184</v>
      </c>
      <c r="G114" s="4" t="s">
        <v>51</v>
      </c>
      <c r="H114" s="5" t="n">
        <v>32</v>
      </c>
      <c r="I114" s="6" t="n">
        <v>0.1429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7779451</v>
      </c>
      <c r="F115" s="2" t="n">
        <v>7980562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35131525</v>
      </c>
      <c r="F116" s="2" t="n">
        <v>32159276</v>
      </c>
      <c r="G116" s="4" t="s">
        <v>59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1647886</v>
      </c>
      <c r="F117" s="2" t="n">
        <v>1590944</v>
      </c>
      <c r="G117" s="4" t="s">
        <v>39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4118216</v>
      </c>
      <c r="F118" s="2" t="n">
        <v>3712699</v>
      </c>
      <c r="G118" s="4" t="s">
        <v>59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283624</v>
      </c>
      <c r="F119" s="2" t="n">
        <v>5047009</v>
      </c>
      <c r="G119" s="4" t="s">
        <v>41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32372</v>
      </c>
      <c r="F120" s="2" t="n">
        <v>2321802</v>
      </c>
      <c r="G120" s="4" t="s">
        <v>51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7487852</v>
      </c>
      <c r="F121" s="2" t="n">
        <v>7384241</v>
      </c>
      <c r="G121" s="4" t="s">
        <v>39</v>
      </c>
      <c r="H121" s="5" t="n">
        <v>3</v>
      </c>
      <c r="I121" s="6" t="n">
        <v>-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9156008</v>
      </c>
      <c r="F122" s="2" t="n">
        <v>9117229</v>
      </c>
      <c r="G122" s="4" t="s">
        <v>39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5961176</v>
      </c>
      <c r="F123" s="2" t="n">
        <v>4013291</v>
      </c>
      <c r="G123" s="4" t="s">
        <v>59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0503154</v>
      </c>
      <c r="F124" s="2" t="n">
        <v>10512357</v>
      </c>
      <c r="G124" s="4" t="s">
        <v>35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22806758</v>
      </c>
      <c r="F125" s="2" t="n">
        <v>21858740</v>
      </c>
      <c r="G125" s="4" t="s">
        <v>41</v>
      </c>
      <c r="H125" s="52" t="n">
        <v>9</v>
      </c>
      <c r="I125" s="53" t="n">
        <v>-0.25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4982885</v>
      </c>
      <c r="F126" s="2" t="n">
        <v>4419268</v>
      </c>
      <c r="G126" s="4" t="s">
        <v>59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1972028</v>
      </c>
      <c r="F127" s="2" t="n">
        <v>1914913</v>
      </c>
      <c r="G127" s="4" t="s">
        <v>39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1</v>
      </c>
      <c r="C128" s="48" t="s">
        <v>147</v>
      </c>
      <c r="D128" s="2" t="n">
        <v>8464703</v>
      </c>
      <c r="F128" s="2" t="n">
        <v>8713602</v>
      </c>
      <c r="G128" s="4" t="s">
        <v>35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86102082</v>
      </c>
      <c r="F129" s="2" t="n">
        <v>1991169341</v>
      </c>
      <c r="G129" s="4" t="s">
        <v>35</v>
      </c>
      <c r="H129" s="5" t="n">
        <v>1622</v>
      </c>
      <c r="I129" s="6" t="n">
        <v>0.1072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74297728</v>
      </c>
      <c r="F130" s="2" t="n">
        <v>384517647</v>
      </c>
      <c r="G130" s="4" t="s">
        <v>35</v>
      </c>
      <c r="H130" s="5" t="n">
        <v>202</v>
      </c>
      <c r="I130" s="6" t="n">
        <v>0.0576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8124680</v>
      </c>
      <c r="F131" s="2" t="n">
        <v>67613748</v>
      </c>
      <c r="G131" s="4" t="s">
        <v>39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7324230</v>
      </c>
      <c r="F132" s="2" t="n">
        <v>77720329</v>
      </c>
      <c r="G132" s="4" t="s">
        <v>35</v>
      </c>
      <c r="H132" s="5" t="n">
        <v>47</v>
      </c>
      <c r="I132" s="6" t="n">
        <v>-0.0784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42998363</v>
      </c>
      <c r="F133" s="2" t="n">
        <v>360545141</v>
      </c>
      <c r="G133" s="4" t="s">
        <v>37</v>
      </c>
      <c r="H133" s="5" t="n">
        <v>257</v>
      </c>
      <c r="I133" s="6" t="n">
        <v>0.103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56326714</v>
      </c>
      <c r="F134" s="2" t="n">
        <v>153127801</v>
      </c>
      <c r="G134" s="4" t="s">
        <v>39</v>
      </c>
      <c r="H134" s="5" t="n">
        <v>129</v>
      </c>
      <c r="I134" s="6" t="n">
        <v>0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0739220</v>
      </c>
      <c r="F135" s="2" t="n">
        <v>71409214</v>
      </c>
      <c r="G135" s="4" t="s">
        <v>35</v>
      </c>
      <c r="H135" s="5" t="n">
        <v>49</v>
      </c>
      <c r="I135" s="6" t="n">
        <v>-0.039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9434021</v>
      </c>
      <c r="F136" s="2" t="n">
        <v>83315796</v>
      </c>
      <c r="G136" s="4" t="s">
        <v>37</v>
      </c>
      <c r="H136" s="5" t="n">
        <v>58</v>
      </c>
      <c r="I136" s="6" t="n">
        <v>0.017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05576612</v>
      </c>
      <c r="G137" s="4" t="s">
        <v>66</v>
      </c>
      <c r="H137" s="5" t="n">
        <v>73</v>
      </c>
      <c r="I137" s="6" t="s">
        <v>67</v>
      </c>
      <c r="J137" s="5" t="n">
        <v>333</v>
      </c>
      <c r="K137" s="6" t="s">
        <v>67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292955355</v>
      </c>
      <c r="F138" s="2" t="n">
        <v>340894797</v>
      </c>
      <c r="G138" s="4" t="s">
        <v>51</v>
      </c>
      <c r="H138" s="5" t="n">
        <v>171</v>
      </c>
      <c r="I138" s="6" t="n">
        <v>0.0179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39001533</v>
      </c>
      <c r="F139" s="2" t="n">
        <v>136189944</v>
      </c>
      <c r="G139" s="4" t="s">
        <v>39</v>
      </c>
      <c r="H139" s="5" t="n">
        <v>89</v>
      </c>
      <c r="I139" s="6" t="n">
        <v>-0.022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53027743</v>
      </c>
      <c r="F140" s="2" t="n">
        <v>146246723</v>
      </c>
      <c r="G140" s="4" t="s">
        <v>41</v>
      </c>
      <c r="H140" s="5" t="n">
        <v>79</v>
      </c>
      <c r="I140" s="6" t="n">
        <v>-0.0125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5821162</v>
      </c>
      <c r="F141" s="2" t="n">
        <v>169769433</v>
      </c>
      <c r="G141" s="4" t="s">
        <v>59</v>
      </c>
      <c r="H141" s="5" t="n">
        <v>99</v>
      </c>
      <c r="I141" s="6" t="n">
        <v>-0.02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36030865</v>
      </c>
      <c r="F142" s="2" t="n">
        <v>236189522</v>
      </c>
      <c r="G142" s="4" t="s">
        <v>35</v>
      </c>
      <c r="H142" s="5" t="n">
        <v>177</v>
      </c>
      <c r="I142" s="6" t="n">
        <v>-0.0112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71</v>
      </c>
      <c r="C143" s="48" t="s">
        <v>163</v>
      </c>
      <c r="D143" s="2" t="n">
        <v>39801562</v>
      </c>
      <c r="F143" s="2" t="n">
        <v>46726969</v>
      </c>
      <c r="G143" s="4" t="s">
        <v>51</v>
      </c>
      <c r="H143" s="5" t="n">
        <v>28</v>
      </c>
      <c r="I143" s="6" t="n">
        <v>0.2174</v>
      </c>
      <c r="J143" s="5" t="n">
        <v>151</v>
      </c>
      <c r="K143" s="6" t="n">
        <v>0.2377</v>
      </c>
    </row>
    <row r="144" customFormat="false" ht="16.2" hidden="false" customHeight="false" outlineLevel="0" collapsed="false">
      <c r="A144" s="48" t="s">
        <v>148</v>
      </c>
      <c r="B144" s="48" t="s">
        <v>71</v>
      </c>
      <c r="C144" s="48" t="s">
        <v>164</v>
      </c>
      <c r="D144" s="2" t="n">
        <v>45319197</v>
      </c>
      <c r="F144" s="2" t="n">
        <v>47094967</v>
      </c>
      <c r="G144" s="4" t="s">
        <v>37</v>
      </c>
      <c r="H144" s="5" t="n">
        <v>32</v>
      </c>
      <c r="I144" s="6" t="n">
        <v>0.0667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71</v>
      </c>
      <c r="C145" s="48" t="s">
        <v>165</v>
      </c>
      <c r="D145" s="2" t="n">
        <v>45286965</v>
      </c>
      <c r="F145" s="2" t="n">
        <v>49399191</v>
      </c>
      <c r="G145" s="4" t="s">
        <v>51</v>
      </c>
      <c r="H145" s="5" t="n">
        <v>33</v>
      </c>
      <c r="I145" s="6" t="n">
        <v>0.0645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1</v>
      </c>
      <c r="C146" s="48" t="s">
        <v>166</v>
      </c>
      <c r="D146" s="2" t="n">
        <v>62984676</v>
      </c>
      <c r="F146" s="2" t="n">
        <v>61834338</v>
      </c>
      <c r="G146" s="4" t="s">
        <v>39</v>
      </c>
      <c r="H146" s="5" t="n">
        <v>50</v>
      </c>
      <c r="I146" s="6" t="n">
        <v>0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71</v>
      </c>
      <c r="C147" s="48" t="s">
        <v>167</v>
      </c>
      <c r="D147" s="2" t="n">
        <v>4473372</v>
      </c>
      <c r="F147" s="2" t="n">
        <v>5033673</v>
      </c>
      <c r="G147" s="4" t="s">
        <v>51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1</v>
      </c>
      <c r="C148" s="48" t="s">
        <v>168</v>
      </c>
      <c r="D148" s="2" t="n">
        <v>18242958</v>
      </c>
      <c r="F148" s="2" t="n">
        <v>20651148</v>
      </c>
      <c r="G148" s="4" t="s">
        <v>51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71</v>
      </c>
      <c r="C149" s="48" t="s">
        <v>169</v>
      </c>
      <c r="D149" s="2" t="n">
        <v>14137285</v>
      </c>
      <c r="F149" s="2" t="n">
        <v>12941437</v>
      </c>
      <c r="G149" s="4" t="s">
        <v>59</v>
      </c>
      <c r="H149" s="5" t="n">
        <v>14</v>
      </c>
      <c r="I149" s="6" t="n">
        <v>-0.0667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71</v>
      </c>
      <c r="C150" s="48" t="s">
        <v>170</v>
      </c>
      <c r="D150" s="2" t="n">
        <v>8810840</v>
      </c>
      <c r="F150" s="2" t="n">
        <v>8875873</v>
      </c>
      <c r="G150" s="4" t="s">
        <v>35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71</v>
      </c>
      <c r="C151" s="48" t="s">
        <v>171</v>
      </c>
      <c r="D151" s="2" t="n">
        <v>19836557</v>
      </c>
      <c r="F151" s="2" t="n">
        <v>20547083</v>
      </c>
      <c r="G151" s="4" t="s">
        <v>37</v>
      </c>
      <c r="H151" s="5" t="n">
        <v>14</v>
      </c>
      <c r="I151" s="6" t="n">
        <v>-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71</v>
      </c>
      <c r="C152" s="48" t="s">
        <v>172</v>
      </c>
      <c r="D152" s="2" t="n">
        <v>14378261</v>
      </c>
      <c r="F152" s="2" t="n">
        <v>14730460</v>
      </c>
      <c r="G152" s="4" t="s">
        <v>35</v>
      </c>
      <c r="H152" s="5" t="n">
        <v>7</v>
      </c>
      <c r="I152" s="6" t="n">
        <v>0.1667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1</v>
      </c>
      <c r="C153" s="48" t="s">
        <v>173</v>
      </c>
      <c r="D153" s="2" t="n">
        <v>34042439</v>
      </c>
      <c r="F153" s="2" t="n">
        <v>37032076</v>
      </c>
      <c r="G153" s="4" t="s">
        <v>51</v>
      </c>
      <c r="H153" s="5" t="n">
        <v>18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71</v>
      </c>
      <c r="C154" s="48" t="s">
        <v>174</v>
      </c>
      <c r="D154" s="2" t="n">
        <v>112793211</v>
      </c>
      <c r="F154" s="2" t="n">
        <v>109955340</v>
      </c>
      <c r="G154" s="4" t="s">
        <v>39</v>
      </c>
      <c r="H154" s="5" t="n">
        <v>58</v>
      </c>
      <c r="I154" s="6" t="n">
        <v>0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1</v>
      </c>
      <c r="C155" s="48" t="s">
        <v>175</v>
      </c>
      <c r="D155" s="2" t="n">
        <v>175362180</v>
      </c>
      <c r="F155" s="2" t="n">
        <v>180169287</v>
      </c>
      <c r="G155" s="4" t="s">
        <v>35</v>
      </c>
      <c r="H155" s="5" t="n">
        <v>77</v>
      </c>
      <c r="I155" s="6" t="n">
        <v>0.0267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1</v>
      </c>
      <c r="C156" s="48" t="s">
        <v>176</v>
      </c>
      <c r="D156" s="2" t="n">
        <v>47771631</v>
      </c>
      <c r="F156" s="2" t="n">
        <v>45427561</v>
      </c>
      <c r="G156" s="4" t="s">
        <v>41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71</v>
      </c>
      <c r="C157" s="48" t="s">
        <v>177</v>
      </c>
      <c r="D157" s="2" t="n">
        <v>0</v>
      </c>
      <c r="F157" s="2" t="n">
        <v>88895618</v>
      </c>
      <c r="G157" s="4" t="s">
        <v>66</v>
      </c>
      <c r="H157" s="5" t="n">
        <v>61</v>
      </c>
      <c r="I157" s="6" t="s">
        <v>67</v>
      </c>
      <c r="J157" s="5" t="n">
        <v>164</v>
      </c>
      <c r="K157" s="6" t="s">
        <v>67</v>
      </c>
    </row>
    <row r="158" customFormat="false" ht="16.2" hidden="false" customHeight="false" outlineLevel="0" collapsed="false">
      <c r="A158" s="48" t="s">
        <v>148</v>
      </c>
      <c r="B158" s="48" t="s">
        <v>71</v>
      </c>
      <c r="C158" s="48" t="s">
        <v>178</v>
      </c>
      <c r="D158" s="2" t="n">
        <v>2721571</v>
      </c>
      <c r="F158" s="2" t="n">
        <v>2597638</v>
      </c>
      <c r="G158" s="4" t="s">
        <v>41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71</v>
      </c>
      <c r="C159" s="48" t="s">
        <v>179</v>
      </c>
      <c r="D159" s="2" t="n">
        <v>3610926</v>
      </c>
      <c r="F159" s="2" t="n">
        <v>3580347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7</v>
      </c>
    </row>
    <row r="160" customFormat="false" ht="16.2" hidden="false" customHeight="false" outlineLevel="0" collapsed="false">
      <c r="A160" s="48" t="s">
        <v>148</v>
      </c>
      <c r="B160" s="48" t="s">
        <v>71</v>
      </c>
      <c r="C160" s="48" t="s">
        <v>180</v>
      </c>
      <c r="D160" s="2" t="n">
        <v>42731576</v>
      </c>
      <c r="F160" s="2" t="n">
        <v>39320011</v>
      </c>
      <c r="G160" s="4" t="s">
        <v>59</v>
      </c>
      <c r="H160" s="5" t="n">
        <v>36</v>
      </c>
      <c r="I160" s="6" t="n">
        <v>0.125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1</v>
      </c>
      <c r="C161" s="48" t="s">
        <v>181</v>
      </c>
      <c r="D161" s="2" t="n">
        <v>5164679</v>
      </c>
      <c r="F161" s="2" t="n">
        <v>4224104</v>
      </c>
      <c r="G161" s="4" t="s">
        <v>59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1</v>
      </c>
      <c r="C162" s="48" t="s">
        <v>182</v>
      </c>
      <c r="D162" s="2" t="n">
        <v>8591810</v>
      </c>
      <c r="F162" s="2" t="n">
        <v>8229101</v>
      </c>
      <c r="G162" s="4" t="s">
        <v>41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1</v>
      </c>
      <c r="C163" s="48" t="s">
        <v>183</v>
      </c>
      <c r="D163" s="2" t="n">
        <v>21416652</v>
      </c>
      <c r="F163" s="2" t="n">
        <v>20780690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1</v>
      </c>
      <c r="C164" s="48" t="s">
        <v>184</v>
      </c>
      <c r="D164" s="2" t="n">
        <v>1724767</v>
      </c>
      <c r="F164" s="2" t="n">
        <v>744427</v>
      </c>
      <c r="G164" s="4" t="s">
        <v>59</v>
      </c>
      <c r="H164" s="5" t="n">
        <v>0</v>
      </c>
      <c r="I164" s="6" t="n">
        <v>-1</v>
      </c>
      <c r="J164" s="5" t="n">
        <v>0</v>
      </c>
      <c r="K164" s="6" t="n">
        <v>-1</v>
      </c>
    </row>
    <row r="165" customFormat="false" ht="16.2" hidden="false" customHeight="false" outlineLevel="0" collapsed="false">
      <c r="A165" s="48" t="s">
        <v>148</v>
      </c>
      <c r="B165" s="48" t="s">
        <v>71</v>
      </c>
      <c r="C165" s="48" t="s">
        <v>185</v>
      </c>
      <c r="D165" s="2" t="n">
        <v>11580810</v>
      </c>
      <c r="F165" s="2" t="n">
        <v>10799415</v>
      </c>
      <c r="G165" s="4" t="s">
        <v>41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1</v>
      </c>
      <c r="C166" s="48" t="s">
        <v>121</v>
      </c>
      <c r="D166" s="2" t="n">
        <v>5393349</v>
      </c>
      <c r="F166" s="2" t="n">
        <v>5084787</v>
      </c>
      <c r="G166" s="4" t="s">
        <v>41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1</v>
      </c>
      <c r="C167" s="48" t="s">
        <v>186</v>
      </c>
      <c r="D167" s="2" t="n">
        <v>5023658</v>
      </c>
      <c r="F167" s="2" t="n">
        <v>5036835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71</v>
      </c>
      <c r="C168" s="48" t="s">
        <v>187</v>
      </c>
      <c r="D168" s="2" t="n">
        <v>34183623</v>
      </c>
      <c r="F168" s="2" t="n">
        <v>33258415</v>
      </c>
      <c r="G168" s="4" t="s">
        <v>39</v>
      </c>
      <c r="H168" s="5" t="n">
        <v>23</v>
      </c>
      <c r="I168" s="6" t="n">
        <v>0.0952</v>
      </c>
      <c r="J168" s="5" t="n">
        <v>97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71</v>
      </c>
      <c r="C169" s="48" t="s">
        <v>188</v>
      </c>
      <c r="D169" s="2" t="n">
        <v>20304736</v>
      </c>
      <c r="F169" s="2" t="n">
        <v>17285009</v>
      </c>
      <c r="G169" s="4" t="s">
        <v>59</v>
      </c>
      <c r="H169" s="5" t="n">
        <v>11</v>
      </c>
      <c r="I169" s="6" t="n">
        <v>-0.2143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1</v>
      </c>
      <c r="C170" s="48" t="s">
        <v>189</v>
      </c>
      <c r="D170" s="2" t="n">
        <v>6738645</v>
      </c>
      <c r="F170" s="2" t="n">
        <v>6370483</v>
      </c>
      <c r="G170" s="4" t="s">
        <v>41</v>
      </c>
      <c r="H170" s="5" t="n">
        <v>4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71</v>
      </c>
      <c r="C171" s="48" t="s">
        <v>190</v>
      </c>
      <c r="D171" s="2" t="n">
        <v>6395357</v>
      </c>
      <c r="F171" s="2" t="n">
        <v>6771685</v>
      </c>
      <c r="G171" s="4" t="s">
        <v>37</v>
      </c>
      <c r="H171" s="5" t="n">
        <v>11</v>
      </c>
      <c r="I171" s="6" t="n">
        <v>0.2222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71</v>
      </c>
      <c r="C172" s="48" t="s">
        <v>191</v>
      </c>
      <c r="D172" s="2" t="n">
        <v>7093993</v>
      </c>
      <c r="F172" s="2" t="n">
        <v>7395271</v>
      </c>
      <c r="G172" s="4" t="s">
        <v>37</v>
      </c>
      <c r="H172" s="5" t="n">
        <v>7</v>
      </c>
      <c r="I172" s="6" t="n">
        <v>0.75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1</v>
      </c>
      <c r="C173" s="48" t="s">
        <v>192</v>
      </c>
      <c r="D173" s="2" t="n">
        <v>52918324</v>
      </c>
      <c r="F173" s="2" t="n">
        <v>52136787</v>
      </c>
      <c r="G173" s="4" t="s">
        <v>39</v>
      </c>
      <c r="H173" s="5" t="n">
        <v>32</v>
      </c>
      <c r="I173" s="6" t="n">
        <v>0.0667</v>
      </c>
      <c r="J173" s="5" t="n">
        <v>182</v>
      </c>
      <c r="K173" s="6" t="n">
        <v>-0.0421</v>
      </c>
    </row>
    <row r="174" customFormat="false" ht="16.2" hidden="false" customHeight="false" outlineLevel="0" collapsed="false">
      <c r="A174" s="48" t="s">
        <v>148</v>
      </c>
      <c r="B174" s="48" t="s">
        <v>71</v>
      </c>
      <c r="C174" s="48" t="s">
        <v>193</v>
      </c>
      <c r="D174" s="2" t="n">
        <v>65653868</v>
      </c>
      <c r="F174" s="2" t="n">
        <v>68423436</v>
      </c>
      <c r="G174" s="4" t="s">
        <v>37</v>
      </c>
      <c r="H174" s="5" t="n">
        <v>55</v>
      </c>
      <c r="I174" s="6" t="n">
        <v>-0.0351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1</v>
      </c>
      <c r="C175" s="48" t="s">
        <v>194</v>
      </c>
      <c r="D175" s="2" t="n">
        <v>14839919</v>
      </c>
      <c r="F175" s="2" t="n">
        <v>16418378</v>
      </c>
      <c r="G175" s="4" t="s">
        <v>51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1</v>
      </c>
      <c r="C176" s="48" t="s">
        <v>195</v>
      </c>
      <c r="D176" s="2" t="n">
        <v>8795068</v>
      </c>
      <c r="F176" s="2" t="n">
        <v>9196809</v>
      </c>
      <c r="G176" s="4" t="s">
        <v>37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71</v>
      </c>
      <c r="C177" s="48" t="s">
        <v>196</v>
      </c>
      <c r="D177" s="2" t="n">
        <v>4154136</v>
      </c>
      <c r="F177" s="2" t="n">
        <v>6258445</v>
      </c>
      <c r="G177" s="4" t="s">
        <v>51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71</v>
      </c>
      <c r="C178" s="48" t="s">
        <v>197</v>
      </c>
      <c r="D178" s="2" t="n">
        <v>18221030</v>
      </c>
      <c r="F178" s="2" t="n">
        <v>19428307</v>
      </c>
      <c r="G178" s="4" t="s">
        <v>37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6.2" hidden="false" customHeight="false" outlineLevel="0" collapsed="false">
      <c r="A179" s="48" t="s">
        <v>148</v>
      </c>
      <c r="B179" s="48" t="s">
        <v>71</v>
      </c>
      <c r="C179" s="48" t="s">
        <v>198</v>
      </c>
      <c r="D179" s="2" t="n">
        <v>8692561</v>
      </c>
      <c r="F179" s="2" t="n">
        <v>8470902</v>
      </c>
      <c r="G179" s="4" t="s">
        <v>39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1</v>
      </c>
      <c r="C180" s="48" t="s">
        <v>199</v>
      </c>
      <c r="D180" s="2" t="n">
        <v>15668827</v>
      </c>
      <c r="F180" s="2" t="n">
        <v>15612647</v>
      </c>
      <c r="G180" s="4" t="s">
        <v>3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1</v>
      </c>
      <c r="C181" s="48" t="s">
        <v>200</v>
      </c>
      <c r="D181" s="2" t="n">
        <v>12446184</v>
      </c>
      <c r="F181" s="2" t="n">
        <v>12577391</v>
      </c>
      <c r="G181" s="4" t="s">
        <v>3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1</v>
      </c>
      <c r="C182" s="48" t="s">
        <v>201</v>
      </c>
      <c r="D182" s="2" t="n">
        <v>16165703</v>
      </c>
      <c r="F182" s="2" t="n">
        <v>15785723</v>
      </c>
      <c r="G182" s="4" t="s">
        <v>39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1</v>
      </c>
      <c r="C183" s="48" t="s">
        <v>202</v>
      </c>
      <c r="D183" s="2" t="n">
        <v>2216828</v>
      </c>
      <c r="F183" s="2" t="n">
        <v>2222931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1</v>
      </c>
      <c r="C184" s="48" t="s">
        <v>203</v>
      </c>
      <c r="D184" s="2" t="n">
        <v>2277619</v>
      </c>
      <c r="F184" s="2" t="n">
        <v>2319645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1</v>
      </c>
      <c r="C185" s="48" t="s">
        <v>204</v>
      </c>
      <c r="D185" s="2" t="n">
        <v>13486862</v>
      </c>
      <c r="F185" s="2" t="n">
        <v>12643451</v>
      </c>
      <c r="G185" s="4" t="s">
        <v>41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1</v>
      </c>
      <c r="C186" s="48" t="s">
        <v>205</v>
      </c>
      <c r="D186" s="2" t="n">
        <v>13254936</v>
      </c>
      <c r="F186" s="2" t="n">
        <v>13794737</v>
      </c>
      <c r="G186" s="4" t="s">
        <v>37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1</v>
      </c>
      <c r="C187" s="48" t="s">
        <v>206</v>
      </c>
      <c r="D187" s="2" t="n">
        <v>4482645</v>
      </c>
      <c r="F187" s="2" t="n">
        <v>4418952</v>
      </c>
      <c r="G187" s="4" t="s">
        <v>3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71</v>
      </c>
      <c r="C188" s="48" t="s">
        <v>207</v>
      </c>
      <c r="D188" s="2" t="n">
        <v>166678361</v>
      </c>
      <c r="F188" s="2" t="n">
        <v>168593942</v>
      </c>
      <c r="G188" s="4" t="s">
        <v>35</v>
      </c>
      <c r="H188" s="5" t="n">
        <v>81</v>
      </c>
      <c r="I188" s="6" t="n">
        <v>0.0946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1</v>
      </c>
      <c r="C189" s="48" t="s">
        <v>208</v>
      </c>
      <c r="D189" s="2" t="n">
        <v>5533682</v>
      </c>
      <c r="F189" s="2" t="n">
        <v>5895216</v>
      </c>
      <c r="G189" s="4" t="s">
        <v>37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1</v>
      </c>
      <c r="C190" s="48" t="s">
        <v>209</v>
      </c>
      <c r="D190" s="2" t="n">
        <v>8470096</v>
      </c>
      <c r="F190" s="2" t="n">
        <v>9011017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1</v>
      </c>
      <c r="C191" s="48" t="s">
        <v>210</v>
      </c>
      <c r="D191" s="2" t="n">
        <v>6432463</v>
      </c>
      <c r="F191" s="2" t="n">
        <v>6835992</v>
      </c>
      <c r="G191" s="4" t="s">
        <v>37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1</v>
      </c>
      <c r="C192" s="48" t="s">
        <v>211</v>
      </c>
      <c r="D192" s="2" t="n">
        <v>5000140</v>
      </c>
      <c r="F192" s="2" t="n">
        <v>4862198</v>
      </c>
      <c r="G192" s="4" t="s">
        <v>39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71</v>
      </c>
      <c r="C193" s="48" t="s">
        <v>212</v>
      </c>
      <c r="D193" s="2" t="n">
        <v>16427446</v>
      </c>
      <c r="F193" s="2" t="n">
        <v>16330393</v>
      </c>
      <c r="G193" s="4" t="s">
        <v>39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1</v>
      </c>
      <c r="C194" s="48" t="s">
        <v>213</v>
      </c>
      <c r="D194" s="2" t="n">
        <v>5993376</v>
      </c>
      <c r="F194" s="2" t="n">
        <v>6978953</v>
      </c>
      <c r="G194" s="4" t="s">
        <v>51</v>
      </c>
      <c r="H194" s="5" t="n">
        <v>4</v>
      </c>
      <c r="I194" s="6" t="n">
        <v>0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71</v>
      </c>
      <c r="C195" s="48" t="s">
        <v>131</v>
      </c>
      <c r="D195" s="2" t="n">
        <v>6502775</v>
      </c>
      <c r="F195" s="2" t="n">
        <v>6059219</v>
      </c>
      <c r="G195" s="4" t="s">
        <v>41</v>
      </c>
      <c r="H195" s="5" t="n">
        <v>6</v>
      </c>
      <c r="I195" s="6" t="n">
        <v>-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467707</v>
      </c>
      <c r="F196" s="2" t="n">
        <v>1568606</v>
      </c>
      <c r="G196" s="4" t="s">
        <v>37</v>
      </c>
      <c r="H196" s="5" t="n">
        <v>3</v>
      </c>
      <c r="I196" s="6" t="n">
        <v>0</v>
      </c>
      <c r="J196" s="5" t="n">
        <v>0</v>
      </c>
      <c r="K196" s="6" t="s">
        <v>67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41638388</v>
      </c>
      <c r="F197" s="2" t="n">
        <v>1013439043</v>
      </c>
      <c r="G197" s="4" t="s">
        <v>39</v>
      </c>
      <c r="H197" s="5" t="n">
        <v>735</v>
      </c>
      <c r="I197" s="6" t="n">
        <v>0.0251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78787064</v>
      </c>
      <c r="F198" s="2" t="n">
        <v>874877054</v>
      </c>
      <c r="G198" s="4" t="s">
        <v>39</v>
      </c>
      <c r="H198" s="5" t="n">
        <v>702</v>
      </c>
      <c r="I198" s="6" t="n">
        <v>0.1452</v>
      </c>
      <c r="J198" s="5" t="n">
        <v>1421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56779088</v>
      </c>
      <c r="F199" s="2" t="n">
        <v>481475539</v>
      </c>
      <c r="G199" s="4" t="s">
        <v>37</v>
      </c>
      <c r="H199" s="5" t="n">
        <v>375</v>
      </c>
      <c r="I199" s="6" t="n">
        <v>0.0417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15962228</v>
      </c>
      <c r="F200" s="2" t="n">
        <v>1341004869</v>
      </c>
      <c r="G200" s="4" t="s">
        <v>35</v>
      </c>
      <c r="H200" s="5" t="n">
        <v>817</v>
      </c>
      <c r="I200" s="6" t="n">
        <v>0.0264</v>
      </c>
      <c r="J200" s="5" t="n">
        <v>1875</v>
      </c>
      <c r="K200" s="6" t="n">
        <v>-0.0005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30184837</v>
      </c>
      <c r="F201" s="2" t="n">
        <v>126716761</v>
      </c>
      <c r="G201" s="4" t="s">
        <v>39</v>
      </c>
      <c r="H201" s="5" t="n">
        <v>102</v>
      </c>
      <c r="I201" s="6" t="n">
        <v>-0.0192</v>
      </c>
      <c r="J201" s="5" t="n">
        <v>553</v>
      </c>
      <c r="K201" s="6" t="n">
        <v>0.078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64698805</v>
      </c>
      <c r="F202" s="2" t="n">
        <v>166085357</v>
      </c>
      <c r="G202" s="4" t="s">
        <v>35</v>
      </c>
      <c r="H202" s="5" t="n">
        <v>96</v>
      </c>
      <c r="I202" s="6" t="n">
        <v>0.0435</v>
      </c>
      <c r="J202" s="5" t="n">
        <v>602</v>
      </c>
      <c r="K202" s="6" t="n">
        <v>-0.005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15844382</v>
      </c>
      <c r="F203" s="2" t="n">
        <v>103876837</v>
      </c>
      <c r="G203" s="4" t="s">
        <v>59</v>
      </c>
      <c r="H203" s="5" t="n">
        <v>61</v>
      </c>
      <c r="I203" s="6" t="n">
        <v>-0.0317</v>
      </c>
      <c r="J203" s="5" t="n">
        <v>531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61548977</v>
      </c>
      <c r="F204" s="2" t="n">
        <v>63416830</v>
      </c>
      <c r="G204" s="4" t="s">
        <v>35</v>
      </c>
      <c r="H204" s="5" t="n">
        <v>32</v>
      </c>
      <c r="I204" s="6" t="n">
        <v>-0.0588</v>
      </c>
      <c r="J204" s="5" t="n">
        <v>99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85170263</v>
      </c>
      <c r="F205" s="2" t="n">
        <v>80262431</v>
      </c>
      <c r="G205" s="4" t="s">
        <v>41</v>
      </c>
      <c r="H205" s="5" t="n">
        <v>81</v>
      </c>
      <c r="I205" s="6" t="n">
        <v>0.0658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39140463</v>
      </c>
      <c r="F206" s="2" t="n">
        <v>131180992</v>
      </c>
      <c r="G206" s="4" t="s">
        <v>41</v>
      </c>
      <c r="H206" s="5" t="n">
        <v>79</v>
      </c>
      <c r="I206" s="6" t="n">
        <v>0.026</v>
      </c>
      <c r="J206" s="5" t="n">
        <v>537</v>
      </c>
      <c r="K206" s="6" t="n">
        <v>-0.0428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49462893</v>
      </c>
      <c r="F207" s="2" t="n">
        <v>40698293</v>
      </c>
      <c r="G207" s="4" t="s">
        <v>59</v>
      </c>
      <c r="H207" s="5" t="n">
        <v>38</v>
      </c>
      <c r="I207" s="6" t="n">
        <v>0.0857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78507723</v>
      </c>
      <c r="F208" s="2" t="n">
        <v>302207341</v>
      </c>
      <c r="G208" s="4" t="s">
        <v>51</v>
      </c>
      <c r="H208" s="5" t="n">
        <v>217</v>
      </c>
      <c r="I208" s="6" t="n">
        <v>0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405237023</v>
      </c>
      <c r="F209" s="2" t="n">
        <v>413293562</v>
      </c>
      <c r="G209" s="4" t="s">
        <v>35</v>
      </c>
      <c r="H209" s="5" t="n">
        <v>292</v>
      </c>
      <c r="I209" s="6" t="n">
        <v>0.0696</v>
      </c>
      <c r="J209" s="5" t="n">
        <v>1165</v>
      </c>
      <c r="K209" s="6" t="n">
        <v>0.0383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55949204</v>
      </c>
      <c r="F210" s="2" t="n">
        <v>269883010</v>
      </c>
      <c r="G210" s="4" t="s">
        <v>37</v>
      </c>
      <c r="H210" s="5" t="n">
        <v>198</v>
      </c>
      <c r="I210" s="6" t="n">
        <v>0.0154</v>
      </c>
      <c r="J210" s="5" t="n">
        <v>730</v>
      </c>
      <c r="K210" s="6" t="n">
        <v>-0.0175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90375904</v>
      </c>
      <c r="F211" s="2" t="n">
        <v>289995637</v>
      </c>
      <c r="G211" s="4" t="s">
        <v>39</v>
      </c>
      <c r="H211" s="5" t="n">
        <v>186</v>
      </c>
      <c r="I211" s="6" t="n">
        <v>0.0814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50434380</v>
      </c>
      <c r="F212" s="2" t="n">
        <v>158648965</v>
      </c>
      <c r="G212" s="4" t="s">
        <v>37</v>
      </c>
      <c r="H212" s="5" t="n">
        <v>97</v>
      </c>
      <c r="I212" s="6" t="n">
        <v>0.0104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5441780</v>
      </c>
      <c r="F213" s="2" t="n">
        <v>192137504</v>
      </c>
      <c r="G213" s="4" t="s">
        <v>51</v>
      </c>
      <c r="H213" s="5" t="n">
        <v>102</v>
      </c>
      <c r="I213" s="6" t="n">
        <v>0.02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74492558</v>
      </c>
      <c r="F214" s="2" t="n">
        <v>71481615</v>
      </c>
      <c r="G214" s="4" t="s">
        <v>41</v>
      </c>
      <c r="H214" s="5" t="n">
        <v>67</v>
      </c>
      <c r="I214" s="6" t="n">
        <v>0.0635</v>
      </c>
      <c r="J214" s="5" t="n">
        <v>309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319666892</v>
      </c>
      <c r="F215" s="2" t="n">
        <v>310744335</v>
      </c>
      <c r="G215" s="4" t="s">
        <v>39</v>
      </c>
      <c r="H215" s="5" t="n">
        <v>190</v>
      </c>
      <c r="I215" s="6" t="n">
        <v>0.0106</v>
      </c>
      <c r="J215" s="5" t="n">
        <v>930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71</v>
      </c>
      <c r="C216" s="48" t="s">
        <v>236</v>
      </c>
      <c r="D216" s="2" t="n">
        <v>126707566</v>
      </c>
      <c r="F216" s="2" t="n">
        <v>125530732</v>
      </c>
      <c r="G216" s="4" t="s">
        <v>39</v>
      </c>
      <c r="H216" s="5" t="n">
        <v>62</v>
      </c>
      <c r="I216" s="6" t="n">
        <v>-0.0313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71</v>
      </c>
      <c r="C217" s="48" t="s">
        <v>237</v>
      </c>
      <c r="D217" s="2" t="n">
        <v>16822704</v>
      </c>
      <c r="F217" s="2" t="n">
        <v>19752354</v>
      </c>
      <c r="G217" s="4" t="s">
        <v>51</v>
      </c>
      <c r="H217" s="5" t="n">
        <v>16</v>
      </c>
      <c r="I217" s="6" t="n">
        <v>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71</v>
      </c>
      <c r="C218" s="48" t="s">
        <v>238</v>
      </c>
      <c r="D218" s="2" t="n">
        <v>60454143</v>
      </c>
      <c r="F218" s="2" t="n">
        <v>58413488</v>
      </c>
      <c r="G218" s="4" t="s">
        <v>39</v>
      </c>
      <c r="H218" s="5" t="n">
        <v>40</v>
      </c>
      <c r="I218" s="6" t="n">
        <v>0.0256</v>
      </c>
      <c r="J218" s="5" t="n">
        <v>297</v>
      </c>
      <c r="K218" s="6" t="n">
        <v>-0.045</v>
      </c>
    </row>
    <row r="219" customFormat="false" ht="16.2" hidden="false" customHeight="false" outlineLevel="0" collapsed="false">
      <c r="A219" s="48" t="s">
        <v>216</v>
      </c>
      <c r="B219" s="48" t="s">
        <v>71</v>
      </c>
      <c r="C219" s="48" t="s">
        <v>239</v>
      </c>
      <c r="D219" s="2" t="n">
        <v>38355</v>
      </c>
      <c r="F219" s="2" t="n">
        <v>23686</v>
      </c>
      <c r="G219" s="4" t="s">
        <v>59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1</v>
      </c>
      <c r="C220" s="48" t="s">
        <v>240</v>
      </c>
      <c r="D220" s="2" t="n">
        <v>51856064</v>
      </c>
      <c r="F220" s="2" t="n">
        <v>72772395</v>
      </c>
      <c r="G220" s="4" t="s">
        <v>51</v>
      </c>
      <c r="H220" s="5" t="n">
        <v>51</v>
      </c>
      <c r="I220" s="6" t="n">
        <v>0.1591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71</v>
      </c>
      <c r="C221" s="48" t="s">
        <v>241</v>
      </c>
      <c r="D221" s="2" t="n">
        <v>8758189</v>
      </c>
      <c r="F221" s="2" t="n">
        <v>8519809</v>
      </c>
      <c r="G221" s="4" t="s">
        <v>39</v>
      </c>
      <c r="H221" s="5" t="n">
        <v>7</v>
      </c>
      <c r="I221" s="6" t="n">
        <v>0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1</v>
      </c>
      <c r="C222" s="48" t="s">
        <v>242</v>
      </c>
      <c r="D222" s="2" t="n">
        <v>10355909</v>
      </c>
      <c r="F222" s="2" t="n">
        <v>10739548</v>
      </c>
      <c r="G222" s="4" t="s">
        <v>37</v>
      </c>
      <c r="H222" s="5" t="n">
        <v>10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71</v>
      </c>
      <c r="C223" s="48" t="s">
        <v>243</v>
      </c>
      <c r="D223" s="2" t="n">
        <v>42680309</v>
      </c>
      <c r="F223" s="2" t="n">
        <v>45010891</v>
      </c>
      <c r="G223" s="4" t="s">
        <v>37</v>
      </c>
      <c r="H223" s="5" t="n">
        <v>19</v>
      </c>
      <c r="I223" s="6" t="n">
        <v>-0.095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1</v>
      </c>
      <c r="C224" s="48" t="s">
        <v>244</v>
      </c>
      <c r="D224" s="2" t="n">
        <v>34239898</v>
      </c>
      <c r="F224" s="2" t="n">
        <v>44165279</v>
      </c>
      <c r="G224" s="4" t="s">
        <v>51</v>
      </c>
      <c r="H224" s="5" t="n">
        <v>17</v>
      </c>
      <c r="I224" s="6" t="n">
        <v>0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1</v>
      </c>
      <c r="C225" s="48" t="s">
        <v>245</v>
      </c>
      <c r="D225" s="2" t="n">
        <v>7276268</v>
      </c>
      <c r="F225" s="2" t="n">
        <v>7337181</v>
      </c>
      <c r="G225" s="4" t="s">
        <v>35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71</v>
      </c>
      <c r="C226" s="48" t="s">
        <v>246</v>
      </c>
      <c r="D226" s="2" t="n">
        <v>73982070</v>
      </c>
      <c r="F226" s="2" t="n">
        <v>75472816</v>
      </c>
      <c r="G226" s="4" t="s">
        <v>35</v>
      </c>
      <c r="H226" s="5" t="n">
        <v>45</v>
      </c>
      <c r="I226" s="6" t="n">
        <v>0.0465</v>
      </c>
      <c r="J226" s="5" t="n">
        <v>204</v>
      </c>
      <c r="K226" s="6" t="n">
        <v>0.0149</v>
      </c>
    </row>
    <row r="227" customFormat="false" ht="16.2" hidden="false" customHeight="false" outlineLevel="0" collapsed="false">
      <c r="A227" s="48" t="s">
        <v>216</v>
      </c>
      <c r="B227" s="48" t="s">
        <v>71</v>
      </c>
      <c r="C227" s="48" t="s">
        <v>247</v>
      </c>
      <c r="D227" s="2" t="n">
        <v>16087922</v>
      </c>
      <c r="F227" s="2" t="n">
        <v>15557917</v>
      </c>
      <c r="G227" s="4" t="s">
        <v>39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1</v>
      </c>
      <c r="C228" s="48" t="s">
        <v>248</v>
      </c>
      <c r="D228" s="2" t="n">
        <v>123437617</v>
      </c>
      <c r="F228" s="2" t="n">
        <v>124482713</v>
      </c>
      <c r="G228" s="4" t="s">
        <v>35</v>
      </c>
      <c r="H228" s="5" t="n">
        <v>44</v>
      </c>
      <c r="I228" s="6" t="n">
        <v>-0.0435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1</v>
      </c>
      <c r="C229" s="48" t="s">
        <v>249</v>
      </c>
      <c r="D229" s="2" t="n">
        <v>224643662</v>
      </c>
      <c r="F229" s="2" t="n">
        <v>239888702</v>
      </c>
      <c r="G229" s="4" t="s">
        <v>37</v>
      </c>
      <c r="H229" s="5" t="n">
        <v>73</v>
      </c>
      <c r="I229" s="6" t="n">
        <v>0.0429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1</v>
      </c>
      <c r="C230" s="48" t="s">
        <v>250</v>
      </c>
      <c r="D230" s="2" t="n">
        <v>68093016</v>
      </c>
      <c r="F230" s="2" t="n">
        <v>75372656</v>
      </c>
      <c r="G230" s="4" t="s">
        <v>51</v>
      </c>
      <c r="H230" s="5" t="n">
        <v>42</v>
      </c>
      <c r="I230" s="6" t="n">
        <v>-0.0455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71</v>
      </c>
      <c r="C231" s="48" t="s">
        <v>251</v>
      </c>
      <c r="D231" s="2" t="n">
        <v>199572275</v>
      </c>
      <c r="F231" s="2" t="n">
        <v>232739509</v>
      </c>
      <c r="G231" s="4" t="s">
        <v>51</v>
      </c>
      <c r="H231" s="5" t="n">
        <v>97</v>
      </c>
      <c r="I231" s="6" t="n">
        <v>0.043</v>
      </c>
      <c r="J231" s="5" t="n">
        <v>388</v>
      </c>
      <c r="K231" s="6" t="n">
        <v>0.0131</v>
      </c>
    </row>
    <row r="232" customFormat="false" ht="16.2" hidden="false" customHeight="false" outlineLevel="0" collapsed="false">
      <c r="A232" s="48" t="s">
        <v>216</v>
      </c>
      <c r="B232" s="48" t="s">
        <v>71</v>
      </c>
      <c r="C232" s="48" t="s">
        <v>252</v>
      </c>
      <c r="D232" s="2" t="n">
        <v>21224855</v>
      </c>
      <c r="F232" s="2" t="n">
        <v>19113004</v>
      </c>
      <c r="G232" s="4" t="s">
        <v>59</v>
      </c>
      <c r="H232" s="5" t="n">
        <v>8</v>
      </c>
      <c r="I232" s="6" t="n">
        <v>0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1</v>
      </c>
      <c r="C233" s="48" t="s">
        <v>253</v>
      </c>
      <c r="D233" s="2" t="n">
        <v>28141510</v>
      </c>
      <c r="F233" s="2" t="n">
        <v>32387314</v>
      </c>
      <c r="G233" s="4" t="s">
        <v>51</v>
      </c>
      <c r="H233" s="5" t="n">
        <v>14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1</v>
      </c>
      <c r="C234" s="48" t="s">
        <v>254</v>
      </c>
      <c r="D234" s="2" t="n">
        <v>18910210</v>
      </c>
      <c r="F234" s="2" t="n">
        <v>17357107</v>
      </c>
      <c r="G234" s="4" t="s">
        <v>59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71</v>
      </c>
      <c r="C235" s="48" t="s">
        <v>255</v>
      </c>
      <c r="D235" s="2" t="n">
        <v>13281606</v>
      </c>
      <c r="F235" s="2" t="n">
        <v>11579576</v>
      </c>
      <c r="G235" s="4" t="s">
        <v>59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71</v>
      </c>
      <c r="C236" s="48" t="s">
        <v>256</v>
      </c>
      <c r="D236" s="2" t="n">
        <v>14741794</v>
      </c>
      <c r="F236" s="2" t="n">
        <v>14240215</v>
      </c>
      <c r="G236" s="4" t="s">
        <v>39</v>
      </c>
      <c r="H236" s="5" t="n">
        <v>6</v>
      </c>
      <c r="I236" s="6" t="n">
        <v>0.2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1</v>
      </c>
      <c r="C237" s="48" t="s">
        <v>257</v>
      </c>
      <c r="D237" s="2" t="n">
        <v>7560345</v>
      </c>
      <c r="F237" s="2" t="n">
        <v>7741095</v>
      </c>
      <c r="G237" s="4" t="s">
        <v>35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1</v>
      </c>
      <c r="C238" s="48" t="s">
        <v>258</v>
      </c>
      <c r="D238" s="2" t="n">
        <v>25617549</v>
      </c>
      <c r="F238" s="2" t="n">
        <v>23495725</v>
      </c>
      <c r="G238" s="4" t="s">
        <v>59</v>
      </c>
      <c r="H238" s="5" t="n">
        <v>15</v>
      </c>
      <c r="I238" s="6" t="n">
        <v>0.1538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1</v>
      </c>
      <c r="C239" s="48" t="s">
        <v>259</v>
      </c>
      <c r="D239" s="2" t="n">
        <v>7883598</v>
      </c>
      <c r="F239" s="2" t="n">
        <v>7313986</v>
      </c>
      <c r="G239" s="4" t="s">
        <v>59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1</v>
      </c>
      <c r="C240" s="48" t="s">
        <v>260</v>
      </c>
      <c r="D240" s="2" t="n">
        <v>8216628</v>
      </c>
      <c r="F240" s="2" t="n">
        <v>5382531</v>
      </c>
      <c r="G240" s="4" t="s">
        <v>59</v>
      </c>
      <c r="H240" s="5" t="n">
        <v>6</v>
      </c>
      <c r="I240" s="6" t="n">
        <v>0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71</v>
      </c>
      <c r="C241" s="48" t="s">
        <v>261</v>
      </c>
      <c r="D241" s="2" t="n">
        <v>4971232</v>
      </c>
      <c r="F241" s="2" t="n">
        <v>5189721</v>
      </c>
      <c r="G241" s="4" t="s">
        <v>37</v>
      </c>
      <c r="H241" s="5" t="n">
        <v>5</v>
      </c>
      <c r="I241" s="6" t="n">
        <v>0.25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1</v>
      </c>
      <c r="C242" s="48" t="s">
        <v>262</v>
      </c>
      <c r="D242" s="2" t="n">
        <v>3570973</v>
      </c>
      <c r="F242" s="2" t="n">
        <v>2773511</v>
      </c>
      <c r="G242" s="4" t="s">
        <v>59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1</v>
      </c>
      <c r="C243" s="48" t="s">
        <v>263</v>
      </c>
      <c r="D243" s="2" t="n">
        <v>4237510</v>
      </c>
      <c r="F243" s="2" t="n">
        <v>4078664</v>
      </c>
      <c r="G243" s="4" t="s">
        <v>41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1</v>
      </c>
      <c r="C244" s="48" t="s">
        <v>264</v>
      </c>
      <c r="D244" s="2" t="n">
        <v>51065731</v>
      </c>
      <c r="F244" s="2" t="n">
        <v>57487393</v>
      </c>
      <c r="G244" s="4" t="s">
        <v>51</v>
      </c>
      <c r="H244" s="5" t="n">
        <v>45</v>
      </c>
      <c r="I244" s="6" t="n">
        <v>0.125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1</v>
      </c>
      <c r="C245" s="48" t="s">
        <v>265</v>
      </c>
      <c r="D245" s="2" t="n">
        <v>10377875</v>
      </c>
      <c r="F245" s="2" t="n">
        <v>10171617</v>
      </c>
      <c r="G245" s="4" t="s">
        <v>39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1</v>
      </c>
      <c r="C246" s="48" t="s">
        <v>266</v>
      </c>
      <c r="D246" s="2" t="n">
        <v>36401235</v>
      </c>
      <c r="F246" s="2" t="n">
        <v>36066912</v>
      </c>
      <c r="G246" s="4" t="s">
        <v>39</v>
      </c>
      <c r="H246" s="5" t="n">
        <v>25</v>
      </c>
      <c r="I246" s="6" t="n">
        <v>0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1</v>
      </c>
      <c r="C247" s="48" t="s">
        <v>267</v>
      </c>
      <c r="D247" s="2" t="n">
        <v>7955259</v>
      </c>
      <c r="F247" s="2" t="n">
        <v>8012928</v>
      </c>
      <c r="G247" s="4" t="s">
        <v>35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1</v>
      </c>
      <c r="C248" s="48" t="s">
        <v>268</v>
      </c>
      <c r="D248" s="2" t="n">
        <v>22302485</v>
      </c>
      <c r="F248" s="2" t="n">
        <v>22207446</v>
      </c>
      <c r="G248" s="4" t="s">
        <v>39</v>
      </c>
      <c r="H248" s="5" t="n">
        <v>14</v>
      </c>
      <c r="I248" s="6" t="n">
        <v>0.272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1</v>
      </c>
      <c r="C249" s="48" t="s">
        <v>269</v>
      </c>
      <c r="D249" s="2" t="n">
        <v>15366233</v>
      </c>
      <c r="F249" s="2" t="n">
        <v>14062140</v>
      </c>
      <c r="G249" s="4" t="s">
        <v>59</v>
      </c>
      <c r="H249" s="5" t="n">
        <v>9</v>
      </c>
      <c r="I249" s="6" t="n">
        <v>-0.1</v>
      </c>
      <c r="J249" s="5" t="n">
        <v>96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1</v>
      </c>
      <c r="C250" s="48" t="s">
        <v>270</v>
      </c>
      <c r="D250" s="2" t="n">
        <v>15122161</v>
      </c>
      <c r="F250" s="2" t="n">
        <v>20958000</v>
      </c>
      <c r="G250" s="4" t="s">
        <v>51</v>
      </c>
      <c r="H250" s="5" t="n">
        <v>21</v>
      </c>
      <c r="I250" s="6" t="n">
        <v>0.1667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1</v>
      </c>
      <c r="C251" s="48" t="s">
        <v>271</v>
      </c>
      <c r="D251" s="2" t="n">
        <v>7798053</v>
      </c>
      <c r="F251" s="2" t="n">
        <v>8341841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1</v>
      </c>
      <c r="C252" s="48" t="s">
        <v>272</v>
      </c>
      <c r="D252" s="2" t="n">
        <v>13763488</v>
      </c>
      <c r="F252" s="2" t="n">
        <v>16556366</v>
      </c>
      <c r="G252" s="4" t="s">
        <v>51</v>
      </c>
      <c r="H252" s="5" t="n">
        <v>13</v>
      </c>
      <c r="I252" s="6" t="n">
        <v>0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1</v>
      </c>
      <c r="C253" s="48" t="s">
        <v>273</v>
      </c>
      <c r="D253" s="2" t="n">
        <v>12922655</v>
      </c>
      <c r="F253" s="2" t="n">
        <v>12518092</v>
      </c>
      <c r="G253" s="4" t="s">
        <v>39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1</v>
      </c>
      <c r="C254" s="48" t="s">
        <v>274</v>
      </c>
      <c r="D254" s="2" t="n">
        <v>8174093</v>
      </c>
      <c r="F254" s="2" t="n">
        <v>8160152</v>
      </c>
      <c r="G254" s="4" t="s">
        <v>39</v>
      </c>
      <c r="H254" s="5" t="n">
        <v>8</v>
      </c>
      <c r="I254" s="6" t="n">
        <v>-0.1111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1</v>
      </c>
      <c r="C255" s="48" t="s">
        <v>275</v>
      </c>
      <c r="D255" s="2" t="n">
        <v>6922815</v>
      </c>
      <c r="F255" s="2" t="n">
        <v>7444728</v>
      </c>
      <c r="G255" s="4" t="s">
        <v>51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1</v>
      </c>
      <c r="C256" s="48" t="s">
        <v>276</v>
      </c>
      <c r="D256" s="2" t="n">
        <v>9513475</v>
      </c>
      <c r="F256" s="2" t="n">
        <v>9518763</v>
      </c>
      <c r="G256" s="4" t="s">
        <v>35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1</v>
      </c>
      <c r="C257" s="48" t="s">
        <v>277</v>
      </c>
      <c r="D257" s="2" t="n">
        <v>7199809</v>
      </c>
      <c r="F257" s="2" t="n">
        <v>7499270</v>
      </c>
      <c r="G257" s="4" t="s">
        <v>37</v>
      </c>
      <c r="H257" s="5" t="n">
        <v>6</v>
      </c>
      <c r="I257" s="6" t="n">
        <v>-0.1429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1</v>
      </c>
      <c r="C258" s="48" t="s">
        <v>278</v>
      </c>
      <c r="D258" s="2" t="n">
        <v>2906603</v>
      </c>
      <c r="F258" s="2" t="n">
        <v>3201470</v>
      </c>
      <c r="G258" s="4" t="s">
        <v>51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1</v>
      </c>
      <c r="C259" s="48" t="s">
        <v>279</v>
      </c>
      <c r="D259" s="2" t="n">
        <v>15365923</v>
      </c>
      <c r="F259" s="2" t="n">
        <v>15739055</v>
      </c>
      <c r="G259" s="4" t="s">
        <v>35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1</v>
      </c>
      <c r="C260" s="48" t="s">
        <v>145</v>
      </c>
      <c r="D260" s="2" t="n">
        <v>5680274</v>
      </c>
      <c r="F260" s="2" t="n">
        <v>5714617</v>
      </c>
      <c r="G260" s="4" t="s">
        <v>35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1</v>
      </c>
      <c r="C261" s="48" t="s">
        <v>280</v>
      </c>
      <c r="D261" s="2" t="n">
        <v>5619095</v>
      </c>
      <c r="F261" s="2" t="n">
        <v>6133672</v>
      </c>
      <c r="G261" s="4" t="s">
        <v>51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1</v>
      </c>
      <c r="C262" s="48" t="s">
        <v>281</v>
      </c>
      <c r="D262" s="2" t="n">
        <v>4836021</v>
      </c>
      <c r="F262" s="2" t="n">
        <v>6257185</v>
      </c>
      <c r="G262" s="4" t="s">
        <v>51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1</v>
      </c>
      <c r="C263" s="48" t="s">
        <v>282</v>
      </c>
      <c r="D263" s="2" t="n">
        <v>11226061</v>
      </c>
      <c r="F263" s="2" t="n">
        <v>12862740</v>
      </c>
      <c r="G263" s="4" t="s">
        <v>51</v>
      </c>
      <c r="H263" s="5" t="n">
        <v>8</v>
      </c>
      <c r="I263" s="6" t="n">
        <v>0.1429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1</v>
      </c>
      <c r="C264" s="48" t="s">
        <v>283</v>
      </c>
      <c r="D264" s="2" t="n">
        <v>8178752</v>
      </c>
      <c r="F264" s="2" t="n">
        <v>8427835</v>
      </c>
      <c r="G264" s="4" t="s">
        <v>35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1</v>
      </c>
      <c r="C265" s="48" t="s">
        <v>284</v>
      </c>
      <c r="D265" s="2" t="n">
        <v>9961718</v>
      </c>
      <c r="F265" s="2" t="n">
        <v>9728983</v>
      </c>
      <c r="G265" s="4" t="s">
        <v>39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1</v>
      </c>
      <c r="C266" s="48" t="s">
        <v>285</v>
      </c>
      <c r="D266" s="2" t="n">
        <v>7388558</v>
      </c>
      <c r="F266" s="2" t="n">
        <v>7235157</v>
      </c>
      <c r="G266" s="4" t="s">
        <v>3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1</v>
      </c>
      <c r="C267" s="48" t="s">
        <v>286</v>
      </c>
      <c r="D267" s="2" t="n">
        <v>7685174</v>
      </c>
      <c r="F267" s="2" t="n">
        <v>7770306</v>
      </c>
      <c r="G267" s="4" t="s">
        <v>35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1</v>
      </c>
      <c r="C268" s="48" t="s">
        <v>287</v>
      </c>
      <c r="D268" s="2" t="n">
        <v>6779070</v>
      </c>
      <c r="F268" s="2" t="n">
        <v>8233883</v>
      </c>
      <c r="G268" s="4" t="s">
        <v>51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1</v>
      </c>
      <c r="C269" s="48" t="s">
        <v>288</v>
      </c>
      <c r="D269" s="2" t="n">
        <v>38451959</v>
      </c>
      <c r="F269" s="2" t="n">
        <v>38607055</v>
      </c>
      <c r="G269" s="4" t="s">
        <v>35</v>
      </c>
      <c r="H269" s="5" t="n">
        <v>28</v>
      </c>
      <c r="I269" s="6" t="n">
        <v>0.0769</v>
      </c>
      <c r="J269" s="5" t="n">
        <v>185</v>
      </c>
      <c r="K269" s="6" t="n">
        <v>0.2759</v>
      </c>
    </row>
    <row r="270" customFormat="false" ht="16.2" hidden="false" customHeight="false" outlineLevel="0" collapsed="false">
      <c r="A270" s="48" t="s">
        <v>216</v>
      </c>
      <c r="B270" s="48" t="s">
        <v>71</v>
      </c>
      <c r="C270" s="48" t="s">
        <v>289</v>
      </c>
      <c r="D270" s="2" t="n">
        <v>9541589</v>
      </c>
      <c r="F270" s="2" t="n">
        <v>10084228</v>
      </c>
      <c r="G270" s="4" t="s">
        <v>37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1</v>
      </c>
      <c r="C271" s="48" t="s">
        <v>290</v>
      </c>
      <c r="D271" s="2" t="n">
        <v>9857130</v>
      </c>
      <c r="F271" s="2" t="n">
        <v>8230548</v>
      </c>
      <c r="G271" s="4" t="s">
        <v>59</v>
      </c>
      <c r="H271" s="5" t="n">
        <v>7</v>
      </c>
      <c r="I271" s="6" t="n">
        <v>-0.125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1</v>
      </c>
      <c r="C272" s="48" t="s">
        <v>291</v>
      </c>
      <c r="D272" s="2" t="n">
        <v>13488168</v>
      </c>
      <c r="F272" s="2" t="n">
        <v>12571533</v>
      </c>
      <c r="G272" s="4" t="s">
        <v>41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6.2" hidden="false" customHeight="false" outlineLevel="0" collapsed="false">
      <c r="A273" s="48" t="s">
        <v>216</v>
      </c>
      <c r="B273" s="48" t="s">
        <v>71</v>
      </c>
      <c r="C273" s="48" t="s">
        <v>292</v>
      </c>
      <c r="D273" s="2" t="n">
        <v>45645107</v>
      </c>
      <c r="F273" s="2" t="n">
        <v>48153204</v>
      </c>
      <c r="G273" s="4" t="s">
        <v>37</v>
      </c>
      <c r="H273" s="5" t="n">
        <v>35</v>
      </c>
      <c r="I273" s="6" t="n">
        <v>0.0606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1</v>
      </c>
      <c r="C274" s="48" t="s">
        <v>293</v>
      </c>
      <c r="D274" s="2" t="n">
        <v>9770343</v>
      </c>
      <c r="F274" s="2" t="n">
        <v>9148292</v>
      </c>
      <c r="G274" s="4" t="s">
        <v>41</v>
      </c>
      <c r="H274" s="5" t="n">
        <v>6</v>
      </c>
      <c r="I274" s="6" t="n">
        <v>0.2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1</v>
      </c>
      <c r="C275" s="48" t="s">
        <v>294</v>
      </c>
      <c r="D275" s="2" t="n">
        <v>6322132</v>
      </c>
      <c r="F275" s="2" t="n">
        <v>6356718</v>
      </c>
      <c r="G275" s="4" t="s">
        <v>3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1</v>
      </c>
      <c r="C276" s="48" t="s">
        <v>295</v>
      </c>
      <c r="D276" s="2" t="n">
        <v>5920761</v>
      </c>
      <c r="F276" s="2" t="n">
        <v>5598740</v>
      </c>
      <c r="G276" s="4" t="s">
        <v>41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1</v>
      </c>
      <c r="C277" s="48" t="s">
        <v>296</v>
      </c>
      <c r="D277" s="2" t="n">
        <v>26624215</v>
      </c>
      <c r="F277" s="2" t="n">
        <v>39590725</v>
      </c>
      <c r="G277" s="4" t="s">
        <v>51</v>
      </c>
      <c r="H277" s="5" t="n">
        <v>20</v>
      </c>
      <c r="I277" s="6" t="n">
        <v>0.0526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1</v>
      </c>
      <c r="C278" s="48" t="s">
        <v>297</v>
      </c>
      <c r="D278" s="2" t="n">
        <v>2836973</v>
      </c>
      <c r="F278" s="2" t="n">
        <v>3583430</v>
      </c>
      <c r="G278" s="4" t="s">
        <v>51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1</v>
      </c>
      <c r="C279" s="48" t="s">
        <v>298</v>
      </c>
      <c r="D279" s="2" t="n">
        <v>7764570</v>
      </c>
      <c r="F279" s="2" t="n">
        <v>7682022</v>
      </c>
      <c r="G279" s="4" t="s">
        <v>39</v>
      </c>
      <c r="H279" s="5" t="n">
        <v>9</v>
      </c>
      <c r="I279" s="6" t="n">
        <v>-0.1818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1</v>
      </c>
      <c r="C280" s="48" t="s">
        <v>262</v>
      </c>
      <c r="D280" s="2" t="n">
        <v>4775527</v>
      </c>
      <c r="F280" s="2" t="n">
        <v>4806197</v>
      </c>
      <c r="G280" s="4" t="s">
        <v>3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1</v>
      </c>
      <c r="C281" s="48" t="s">
        <v>286</v>
      </c>
      <c r="D281" s="2" t="n">
        <v>6271275</v>
      </c>
      <c r="F281" s="2" t="n">
        <v>6391072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1</v>
      </c>
      <c r="C282" s="48" t="s">
        <v>299</v>
      </c>
      <c r="D282" s="2" t="n">
        <v>3445533</v>
      </c>
      <c r="F282" s="2" t="n">
        <v>3475554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1</v>
      </c>
      <c r="C283" s="48" t="s">
        <v>300</v>
      </c>
      <c r="D283" s="2" t="n">
        <v>7027012</v>
      </c>
      <c r="F283" s="2" t="n">
        <v>7393391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1</v>
      </c>
      <c r="C284" s="48" t="s">
        <v>301</v>
      </c>
      <c r="D284" s="2" t="n">
        <v>4661703</v>
      </c>
      <c r="F284" s="2" t="n">
        <v>4589013</v>
      </c>
      <c r="G284" s="4" t="s">
        <v>39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1</v>
      </c>
      <c r="C285" s="48" t="s">
        <v>302</v>
      </c>
      <c r="D285" s="2" t="n">
        <v>13713994</v>
      </c>
      <c r="F285" s="2" t="n">
        <v>13909323</v>
      </c>
      <c r="G285" s="4" t="s">
        <v>35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1</v>
      </c>
      <c r="C286" s="48" t="s">
        <v>303</v>
      </c>
      <c r="D286" s="2" t="n">
        <v>3556527</v>
      </c>
      <c r="F286" s="2" t="n">
        <v>3206844</v>
      </c>
      <c r="G286" s="4" t="s">
        <v>59</v>
      </c>
      <c r="H286" s="5" t="n">
        <v>4</v>
      </c>
      <c r="I286" s="6" t="n">
        <v>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1</v>
      </c>
      <c r="C287" s="48" t="s">
        <v>304</v>
      </c>
      <c r="D287" s="2" t="n">
        <v>39405850</v>
      </c>
      <c r="F287" s="2" t="n">
        <v>39975129</v>
      </c>
      <c r="G287" s="4" t="s">
        <v>35</v>
      </c>
      <c r="H287" s="5" t="n">
        <v>23</v>
      </c>
      <c r="I287" s="6" t="n">
        <v>-0.0417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1</v>
      </c>
      <c r="C288" s="48" t="s">
        <v>305</v>
      </c>
      <c r="D288" s="2" t="n">
        <v>0</v>
      </c>
      <c r="F288" s="2" t="n">
        <v>10055954</v>
      </c>
      <c r="G288" s="4" t="s">
        <v>66</v>
      </c>
      <c r="H288" s="5" t="n">
        <v>4</v>
      </c>
      <c r="I288" s="6" t="s">
        <v>67</v>
      </c>
      <c r="J288" s="5" t="n">
        <v>52</v>
      </c>
      <c r="K288" s="6" t="s">
        <v>67</v>
      </c>
    </row>
    <row r="289" customFormat="false" ht="16.2" hidden="false" customHeight="false" outlineLevel="0" collapsed="false">
      <c r="A289" s="48" t="s">
        <v>216</v>
      </c>
      <c r="B289" s="48" t="s">
        <v>71</v>
      </c>
      <c r="C289" s="48" t="s">
        <v>306</v>
      </c>
      <c r="D289" s="2" t="n">
        <v>5207855</v>
      </c>
      <c r="F289" s="2" t="n">
        <v>5313478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1</v>
      </c>
      <c r="C290" s="48" t="s">
        <v>307</v>
      </c>
      <c r="D290" s="2" t="n">
        <v>4880159</v>
      </c>
      <c r="F290" s="2" t="n">
        <v>5000337</v>
      </c>
      <c r="G290" s="4" t="s">
        <v>35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1</v>
      </c>
      <c r="C291" s="48" t="s">
        <v>308</v>
      </c>
      <c r="D291" s="2" t="n">
        <v>2787519</v>
      </c>
      <c r="F291" s="2" t="n">
        <v>2476679</v>
      </c>
      <c r="G291" s="4" t="s">
        <v>59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1</v>
      </c>
      <c r="C292" s="48" t="s">
        <v>309</v>
      </c>
      <c r="D292" s="2" t="n">
        <v>4939839</v>
      </c>
      <c r="F292" s="2" t="n">
        <v>5353814</v>
      </c>
      <c r="G292" s="4" t="s">
        <v>51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1</v>
      </c>
      <c r="C293" s="48" t="s">
        <v>310</v>
      </c>
      <c r="D293" s="2" t="n">
        <v>8415976</v>
      </c>
      <c r="F293" s="2" t="n">
        <v>8960612</v>
      </c>
      <c r="G293" s="4" t="s">
        <v>37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71</v>
      </c>
      <c r="C294" s="48" t="s">
        <v>311</v>
      </c>
      <c r="D294" s="2" t="n">
        <v>35629215</v>
      </c>
      <c r="F294" s="2" t="n">
        <v>35837639</v>
      </c>
      <c r="G294" s="4" t="s">
        <v>35</v>
      </c>
      <c r="H294" s="5" t="n">
        <v>20</v>
      </c>
      <c r="I294" s="6" t="n">
        <v>0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71</v>
      </c>
      <c r="C295" s="48" t="s">
        <v>312</v>
      </c>
      <c r="D295" s="2" t="n">
        <v>7477141</v>
      </c>
      <c r="F295" s="2" t="n">
        <v>7277849</v>
      </c>
      <c r="G295" s="4" t="s">
        <v>3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71</v>
      </c>
      <c r="C296" s="48" t="s">
        <v>313</v>
      </c>
      <c r="D296" s="2" t="n">
        <v>62199058</v>
      </c>
      <c r="F296" s="2" t="n">
        <v>62202824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71</v>
      </c>
      <c r="C297" s="48" t="s">
        <v>314</v>
      </c>
      <c r="D297" s="2" t="n">
        <v>12291839</v>
      </c>
      <c r="F297" s="2" t="n">
        <v>11390824</v>
      </c>
      <c r="G297" s="4" t="s">
        <v>59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16531</v>
      </c>
      <c r="F298" s="2" t="n">
        <v>180841</v>
      </c>
      <c r="G298" s="4" t="s">
        <v>59</v>
      </c>
      <c r="H298" s="5" t="n">
        <v>3</v>
      </c>
      <c r="I298" s="6" t="n">
        <v>0</v>
      </c>
      <c r="J298" s="5" t="n">
        <v>0</v>
      </c>
      <c r="K298" s="6" t="s">
        <v>67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17580</v>
      </c>
      <c r="F299" s="2" t="n">
        <v>1704383</v>
      </c>
      <c r="G299" s="4" t="s">
        <v>41</v>
      </c>
      <c r="H299" s="5" t="n">
        <v>2</v>
      </c>
      <c r="I299" s="6" t="n">
        <v>0</v>
      </c>
      <c r="J299" s="5" t="n">
        <v>0</v>
      </c>
      <c r="K299" s="6" t="s">
        <v>67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74164475</v>
      </c>
      <c r="F300" s="2" t="n">
        <v>877801803</v>
      </c>
      <c r="G300" s="4" t="s">
        <v>35</v>
      </c>
      <c r="H300" s="5" t="n">
        <v>774</v>
      </c>
      <c r="I300" s="6" t="n">
        <v>0.0603</v>
      </c>
      <c r="J300" s="5" t="n">
        <v>1194</v>
      </c>
      <c r="K300" s="6" t="n">
        <v>0.0008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09020536</v>
      </c>
      <c r="F301" s="2" t="n">
        <v>648791234</v>
      </c>
      <c r="G301" s="4" t="s">
        <v>37</v>
      </c>
      <c r="H301" s="5" t="n">
        <v>586</v>
      </c>
      <c r="I301" s="6" t="n">
        <v>0.0953</v>
      </c>
      <c r="J301" s="5" t="n">
        <v>1073</v>
      </c>
      <c r="K301" s="6" t="n">
        <v>0.0387</v>
      </c>
    </row>
    <row r="302" customFormat="false" ht="16.2" hidden="false" customHeight="false" outlineLevel="0" collapsed="false">
      <c r="A302" s="48" t="s">
        <v>317</v>
      </c>
      <c r="B302" s="48" t="s">
        <v>46</v>
      </c>
      <c r="C302" s="48" t="s">
        <v>320</v>
      </c>
      <c r="D302" s="2" t="n">
        <v>107975186</v>
      </c>
      <c r="F302" s="2" t="n">
        <v>112097305</v>
      </c>
      <c r="G302" s="4" t="s">
        <v>37</v>
      </c>
      <c r="H302" s="5" t="n">
        <v>65</v>
      </c>
      <c r="I302" s="6" t="n">
        <v>0</v>
      </c>
      <c r="J302" s="5" t="n">
        <v>627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38326731</v>
      </c>
      <c r="F303" s="2" t="n">
        <v>40113942</v>
      </c>
      <c r="G303" s="4" t="s">
        <v>37</v>
      </c>
      <c r="H303" s="5" t="n">
        <v>22</v>
      </c>
      <c r="I303" s="6" t="n">
        <v>0.1579</v>
      </c>
      <c r="J303" s="5" t="n">
        <v>495</v>
      </c>
      <c r="K303" s="6" t="n">
        <v>-0.0351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369113565</v>
      </c>
      <c r="F304" s="2" t="n">
        <v>374845755</v>
      </c>
      <c r="G304" s="4" t="s">
        <v>35</v>
      </c>
      <c r="H304" s="5" t="n">
        <v>201</v>
      </c>
      <c r="I304" s="6" t="n">
        <v>0.0101</v>
      </c>
      <c r="J304" s="5" t="n">
        <v>829</v>
      </c>
      <c r="K304" s="6" t="n">
        <v>0.0122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110595941</v>
      </c>
      <c r="F305" s="2" t="n">
        <v>113699097</v>
      </c>
      <c r="G305" s="4" t="s">
        <v>35</v>
      </c>
      <c r="H305" s="5" t="n">
        <v>65</v>
      </c>
      <c r="I305" s="6" t="n">
        <v>0.0317</v>
      </c>
      <c r="J305" s="5" t="n">
        <v>620</v>
      </c>
      <c r="K305" s="6" t="n">
        <v>0.0032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221834920</v>
      </c>
      <c r="F306" s="2" t="n">
        <v>238200050</v>
      </c>
      <c r="G306" s="4" t="s">
        <v>51</v>
      </c>
      <c r="H306" s="5" t="n">
        <v>119</v>
      </c>
      <c r="I306" s="6" t="n">
        <v>0.0171</v>
      </c>
      <c r="J306" s="5" t="n">
        <v>431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80597987</v>
      </c>
      <c r="F307" s="2" t="n">
        <v>82865533</v>
      </c>
      <c r="G307" s="4" t="s">
        <v>35</v>
      </c>
      <c r="H307" s="5" t="n">
        <v>55</v>
      </c>
      <c r="I307" s="6" t="n">
        <v>0</v>
      </c>
      <c r="J307" s="5" t="n">
        <v>327</v>
      </c>
      <c r="K307" s="6" t="n">
        <v>0.0062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145813482</v>
      </c>
      <c r="F308" s="2" t="n">
        <v>150216160</v>
      </c>
      <c r="G308" s="4" t="s">
        <v>35</v>
      </c>
      <c r="H308" s="5" t="n">
        <v>96</v>
      </c>
      <c r="I308" s="6" t="n">
        <v>0.0213</v>
      </c>
      <c r="J308" s="5" t="n">
        <v>382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465850830</v>
      </c>
      <c r="F309" s="2" t="n">
        <v>475239588</v>
      </c>
      <c r="G309" s="4" t="s">
        <v>35</v>
      </c>
      <c r="H309" s="5" t="n">
        <v>293</v>
      </c>
      <c r="I309" s="6" t="n">
        <v>0.039</v>
      </c>
      <c r="J309" s="5" t="n">
        <v>888</v>
      </c>
      <c r="K309" s="6" t="n">
        <v>-0.0056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206337957</v>
      </c>
      <c r="F310" s="2" t="n">
        <v>206179153</v>
      </c>
      <c r="G310" s="4" t="s">
        <v>39</v>
      </c>
      <c r="H310" s="5" t="n">
        <v>139</v>
      </c>
      <c r="I310" s="6" t="n">
        <v>0.0072</v>
      </c>
      <c r="J310" s="5" t="n">
        <v>455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84485619</v>
      </c>
      <c r="F311" s="2" t="n">
        <v>81819898</v>
      </c>
      <c r="G311" s="4" t="s">
        <v>39</v>
      </c>
      <c r="H311" s="5" t="n">
        <v>48</v>
      </c>
      <c r="I311" s="6" t="n">
        <v>-0.04</v>
      </c>
      <c r="J311" s="5" t="n">
        <v>317</v>
      </c>
      <c r="K311" s="6" t="n">
        <v>-0.112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508025251</v>
      </c>
      <c r="F312" s="2" t="n">
        <v>514666691</v>
      </c>
      <c r="G312" s="4" t="s">
        <v>35</v>
      </c>
      <c r="H312" s="5" t="n">
        <v>351</v>
      </c>
      <c r="I312" s="6" t="n">
        <v>0.0263</v>
      </c>
      <c r="J312" s="5" t="n">
        <v>1215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322101159</v>
      </c>
      <c r="F313" s="2" t="n">
        <v>309876708</v>
      </c>
      <c r="G313" s="4" t="s">
        <v>41</v>
      </c>
      <c r="H313" s="5" t="n">
        <v>202</v>
      </c>
      <c r="I313" s="6" t="n">
        <v>-0.0194</v>
      </c>
      <c r="J313" s="5" t="n">
        <v>827</v>
      </c>
      <c r="K313" s="6" t="n">
        <v>-0.0461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342816587</v>
      </c>
      <c r="F314" s="2" t="n">
        <v>340018345</v>
      </c>
      <c r="G314" s="4" t="s">
        <v>39</v>
      </c>
      <c r="H314" s="5" t="n">
        <v>128</v>
      </c>
      <c r="I314" s="6" t="n">
        <v>-0.0154</v>
      </c>
      <c r="J314" s="5" t="n">
        <v>769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206079390</v>
      </c>
      <c r="F315" s="2" t="n">
        <v>217685298</v>
      </c>
      <c r="G315" s="4" t="s">
        <v>37</v>
      </c>
      <c r="H315" s="5" t="n">
        <v>115</v>
      </c>
      <c r="I315" s="6" t="n">
        <v>0.1275</v>
      </c>
      <c r="J315" s="5" t="n">
        <v>610</v>
      </c>
      <c r="K315" s="6" t="n">
        <v>0.0912</v>
      </c>
    </row>
    <row r="316" customFormat="false" ht="16.2" hidden="false" customHeight="false" outlineLevel="0" collapsed="false">
      <c r="A316" s="48" t="s">
        <v>317</v>
      </c>
      <c r="B316" s="48" t="s">
        <v>46</v>
      </c>
      <c r="C316" s="48" t="s">
        <v>334</v>
      </c>
      <c r="D316" s="2" t="n">
        <v>100853131</v>
      </c>
      <c r="F316" s="2" t="n">
        <v>100189825</v>
      </c>
      <c r="G316" s="4" t="s">
        <v>39</v>
      </c>
      <c r="H316" s="5" t="n">
        <v>61</v>
      </c>
      <c r="I316" s="6" t="n">
        <v>0.0702</v>
      </c>
      <c r="J316" s="5" t="n">
        <v>372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71</v>
      </c>
      <c r="C317" s="48" t="s">
        <v>335</v>
      </c>
      <c r="D317" s="2" t="n">
        <v>42034257</v>
      </c>
      <c r="F317" s="2" t="n">
        <v>48474459</v>
      </c>
      <c r="G317" s="4" t="s">
        <v>51</v>
      </c>
      <c r="H317" s="5" t="n">
        <v>33</v>
      </c>
      <c r="I317" s="6" t="n">
        <v>0.0645</v>
      </c>
      <c r="J317" s="5" t="n">
        <v>378</v>
      </c>
      <c r="K317" s="6" t="n">
        <v>0.0053</v>
      </c>
    </row>
    <row r="318" customFormat="false" ht="16.2" hidden="false" customHeight="false" outlineLevel="0" collapsed="false">
      <c r="A318" s="48" t="s">
        <v>317</v>
      </c>
      <c r="B318" s="48" t="s">
        <v>71</v>
      </c>
      <c r="C318" s="48" t="s">
        <v>336</v>
      </c>
      <c r="D318" s="2" t="n">
        <v>22988054</v>
      </c>
      <c r="F318" s="2" t="n">
        <v>26088249</v>
      </c>
      <c r="G318" s="4" t="s">
        <v>51</v>
      </c>
      <c r="H318" s="5" t="n">
        <v>16</v>
      </c>
      <c r="I318" s="6" t="n">
        <v>-0.0588</v>
      </c>
      <c r="J318" s="5" t="n">
        <v>203</v>
      </c>
      <c r="K318" s="6" t="n">
        <v>0.01</v>
      </c>
    </row>
    <row r="319" customFormat="false" ht="16.2" hidden="false" customHeight="false" outlineLevel="0" collapsed="false">
      <c r="A319" s="48" t="s">
        <v>317</v>
      </c>
      <c r="B319" s="48" t="s">
        <v>71</v>
      </c>
      <c r="C319" s="48" t="s">
        <v>337</v>
      </c>
      <c r="D319" s="2" t="n">
        <v>29427506</v>
      </c>
      <c r="F319" s="2" t="n">
        <v>29928821</v>
      </c>
      <c r="G319" s="4" t="s">
        <v>35</v>
      </c>
      <c r="H319" s="5" t="n">
        <v>31</v>
      </c>
      <c r="I319" s="6" t="n">
        <v>0.0333</v>
      </c>
      <c r="J319" s="5" t="n">
        <v>217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71</v>
      </c>
      <c r="C320" s="48" t="s">
        <v>338</v>
      </c>
      <c r="D320" s="2" t="n">
        <v>17082294</v>
      </c>
      <c r="F320" s="2" t="n">
        <v>18437682</v>
      </c>
      <c r="G320" s="4" t="s">
        <v>51</v>
      </c>
      <c r="H320" s="5" t="n">
        <v>13</v>
      </c>
      <c r="I320" s="6" t="n">
        <v>-0.1333</v>
      </c>
      <c r="J320" s="5" t="n">
        <v>68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71</v>
      </c>
      <c r="C321" s="48" t="s">
        <v>339</v>
      </c>
      <c r="D321" s="2" t="n">
        <v>10947335</v>
      </c>
      <c r="F321" s="2" t="n">
        <v>15591944</v>
      </c>
      <c r="G321" s="4" t="s">
        <v>51</v>
      </c>
      <c r="H321" s="5" t="n">
        <v>12</v>
      </c>
      <c r="I321" s="6" t="n">
        <v>0</v>
      </c>
      <c r="J321" s="5" t="n">
        <v>102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71</v>
      </c>
      <c r="C322" s="48" t="s">
        <v>340</v>
      </c>
      <c r="D322" s="2" t="n">
        <v>73327841</v>
      </c>
      <c r="F322" s="2" t="n">
        <v>77233523</v>
      </c>
      <c r="G322" s="4" t="s">
        <v>37</v>
      </c>
      <c r="H322" s="5" t="n">
        <v>57</v>
      </c>
      <c r="I322" s="6" t="n">
        <v>-0.0656</v>
      </c>
      <c r="J322" s="5" t="n">
        <v>264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71</v>
      </c>
      <c r="C323" s="48" t="s">
        <v>341</v>
      </c>
      <c r="D323" s="2" t="n">
        <v>29418152</v>
      </c>
      <c r="F323" s="2" t="n">
        <v>26776567</v>
      </c>
      <c r="G323" s="4" t="s">
        <v>59</v>
      </c>
      <c r="H323" s="5" t="n">
        <v>18</v>
      </c>
      <c r="I323" s="6" t="n">
        <v>0</v>
      </c>
      <c r="J323" s="5" t="n">
        <v>466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71</v>
      </c>
      <c r="C324" s="48" t="s">
        <v>342</v>
      </c>
      <c r="D324" s="2" t="n">
        <v>52835102</v>
      </c>
      <c r="F324" s="2" t="n">
        <v>57452063</v>
      </c>
      <c r="G324" s="4" t="s">
        <v>51</v>
      </c>
      <c r="H324" s="5" t="n">
        <v>37</v>
      </c>
      <c r="I324" s="6" t="n">
        <v>0.0278</v>
      </c>
      <c r="J324" s="5" t="n">
        <v>597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71</v>
      </c>
      <c r="C325" s="48" t="s">
        <v>343</v>
      </c>
      <c r="D325" s="2" t="n">
        <v>3381699</v>
      </c>
      <c r="F325" s="2" t="n">
        <v>3842024</v>
      </c>
      <c r="G325" s="4" t="s">
        <v>51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71</v>
      </c>
      <c r="C326" s="48" t="s">
        <v>344</v>
      </c>
      <c r="D326" s="2" t="n">
        <v>8434189</v>
      </c>
      <c r="F326" s="2" t="n">
        <v>7004615</v>
      </c>
      <c r="G326" s="4" t="s">
        <v>59</v>
      </c>
      <c r="H326" s="5" t="n">
        <v>6</v>
      </c>
      <c r="I326" s="6" t="n">
        <v>-0.1429</v>
      </c>
      <c r="J326" s="5" t="n">
        <v>40</v>
      </c>
      <c r="K326" s="6" t="n">
        <v>-0.2</v>
      </c>
    </row>
    <row r="327" customFormat="false" ht="16.2" hidden="false" customHeight="false" outlineLevel="0" collapsed="false">
      <c r="A327" s="48" t="s">
        <v>317</v>
      </c>
      <c r="B327" s="48" t="s">
        <v>71</v>
      </c>
      <c r="C327" s="48" t="s">
        <v>345</v>
      </c>
      <c r="D327" s="2" t="n">
        <v>18451791</v>
      </c>
      <c r="F327" s="2" t="n">
        <v>20113314</v>
      </c>
      <c r="G327" s="4" t="s">
        <v>51</v>
      </c>
      <c r="H327" s="5" t="n">
        <v>10</v>
      </c>
      <c r="I327" s="6" t="n">
        <v>-0.0909</v>
      </c>
      <c r="J327" s="5" t="n">
        <v>100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71</v>
      </c>
      <c r="C328" s="48" t="s">
        <v>346</v>
      </c>
      <c r="D328" s="2" t="n">
        <v>9001680</v>
      </c>
      <c r="F328" s="2" t="n">
        <v>9595324</v>
      </c>
      <c r="G328" s="4" t="s">
        <v>37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71</v>
      </c>
      <c r="C329" s="48" t="s">
        <v>347</v>
      </c>
      <c r="D329" s="2" t="n">
        <v>10298257</v>
      </c>
      <c r="F329" s="2" t="n">
        <v>10932022</v>
      </c>
      <c r="G329" s="4" t="s">
        <v>37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71</v>
      </c>
      <c r="C330" s="48" t="s">
        <v>348</v>
      </c>
      <c r="D330" s="2" t="n">
        <v>2921071</v>
      </c>
      <c r="F330" s="2" t="n">
        <v>3296637</v>
      </c>
      <c r="G330" s="4" t="s">
        <v>51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71</v>
      </c>
      <c r="C331" s="48" t="s">
        <v>349</v>
      </c>
      <c r="D331" s="2" t="n">
        <v>5844265</v>
      </c>
      <c r="F331" s="2" t="n">
        <v>6844342</v>
      </c>
      <c r="G331" s="4" t="s">
        <v>51</v>
      </c>
      <c r="H331" s="5" t="n">
        <v>5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71</v>
      </c>
      <c r="C332" s="48" t="s">
        <v>350</v>
      </c>
      <c r="D332" s="2" t="n">
        <v>105828984</v>
      </c>
      <c r="F332" s="2" t="n">
        <v>113521128</v>
      </c>
      <c r="G332" s="4" t="s">
        <v>51</v>
      </c>
      <c r="H332" s="5" t="n">
        <v>49</v>
      </c>
      <c r="I332" s="6" t="n">
        <v>-0.0392</v>
      </c>
      <c r="J332" s="5" t="n">
        <v>255</v>
      </c>
      <c r="K332" s="6" t="n">
        <v>0.226</v>
      </c>
    </row>
    <row r="333" customFormat="false" ht="16.2" hidden="false" customHeight="false" outlineLevel="0" collapsed="false">
      <c r="A333" s="48" t="s">
        <v>317</v>
      </c>
      <c r="B333" s="48" t="s">
        <v>71</v>
      </c>
      <c r="C333" s="48" t="s">
        <v>351</v>
      </c>
      <c r="D333" s="2" t="n">
        <v>0</v>
      </c>
      <c r="F333" s="2" t="n">
        <v>19380140</v>
      </c>
      <c r="G333" s="4" t="s">
        <v>66</v>
      </c>
      <c r="H333" s="5" t="n">
        <v>21</v>
      </c>
      <c r="I333" s="6" t="s">
        <v>67</v>
      </c>
      <c r="J333" s="5" t="n">
        <v>30</v>
      </c>
      <c r="K333" s="6" t="s">
        <v>67</v>
      </c>
    </row>
    <row r="334" customFormat="false" ht="16.2" hidden="false" customHeight="false" outlineLevel="0" collapsed="false">
      <c r="A334" s="48" t="s">
        <v>317</v>
      </c>
      <c r="B334" s="48" t="s">
        <v>71</v>
      </c>
      <c r="C334" s="48" t="s">
        <v>352</v>
      </c>
      <c r="D334" s="2" t="n">
        <v>0</v>
      </c>
      <c r="F334" s="2" t="n">
        <v>15939730</v>
      </c>
      <c r="G334" s="4" t="s">
        <v>66</v>
      </c>
      <c r="H334" s="5" t="n">
        <v>9</v>
      </c>
      <c r="I334" s="6" t="s">
        <v>67</v>
      </c>
      <c r="J334" s="5" t="n">
        <v>43</v>
      </c>
      <c r="K334" s="6" t="s">
        <v>67</v>
      </c>
    </row>
    <row r="335" customFormat="false" ht="16.2" hidden="false" customHeight="false" outlineLevel="0" collapsed="false">
      <c r="A335" s="48" t="s">
        <v>317</v>
      </c>
      <c r="B335" s="48" t="s">
        <v>71</v>
      </c>
      <c r="C335" s="48" t="s">
        <v>353</v>
      </c>
      <c r="D335" s="2" t="n">
        <v>90399116</v>
      </c>
      <c r="F335" s="2" t="n">
        <v>94359968</v>
      </c>
      <c r="G335" s="4" t="s">
        <v>37</v>
      </c>
      <c r="H335" s="5" t="n">
        <v>47</v>
      </c>
      <c r="I335" s="6" t="n">
        <v>0</v>
      </c>
      <c r="J335" s="5" t="n">
        <v>256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71</v>
      </c>
      <c r="C336" s="48" t="s">
        <v>354</v>
      </c>
      <c r="D336" s="2" t="n">
        <v>38053802</v>
      </c>
      <c r="F336" s="2" t="n">
        <v>43407026</v>
      </c>
      <c r="G336" s="4" t="s">
        <v>51</v>
      </c>
      <c r="H336" s="5" t="n">
        <v>23</v>
      </c>
      <c r="I336" s="6" t="n">
        <v>0.0952</v>
      </c>
      <c r="J336" s="5" t="n">
        <v>126</v>
      </c>
      <c r="K336" s="6" t="n">
        <v>0.1887</v>
      </c>
    </row>
    <row r="337" customFormat="false" ht="16.2" hidden="false" customHeight="false" outlineLevel="0" collapsed="false">
      <c r="A337" s="48" t="s">
        <v>317</v>
      </c>
      <c r="B337" s="48" t="s">
        <v>71</v>
      </c>
      <c r="C337" s="48" t="s">
        <v>355</v>
      </c>
      <c r="D337" s="2" t="n">
        <v>6033420</v>
      </c>
      <c r="F337" s="2" t="n">
        <v>6088309</v>
      </c>
      <c r="G337" s="4" t="s">
        <v>3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71</v>
      </c>
      <c r="C338" s="48" t="s">
        <v>356</v>
      </c>
      <c r="D338" s="2" t="n">
        <v>1249196</v>
      </c>
      <c r="F338" s="2" t="n">
        <v>1993724</v>
      </c>
      <c r="G338" s="4" t="s">
        <v>51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71</v>
      </c>
      <c r="C339" s="48" t="s">
        <v>357</v>
      </c>
      <c r="D339" s="2" t="n">
        <v>10719119</v>
      </c>
      <c r="F339" s="2" t="n">
        <v>11080805</v>
      </c>
      <c r="G339" s="4" t="s">
        <v>35</v>
      </c>
      <c r="H339" s="5" t="n">
        <v>9</v>
      </c>
      <c r="I339" s="6" t="n">
        <v>0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71</v>
      </c>
      <c r="C340" s="48" t="s">
        <v>358</v>
      </c>
      <c r="D340" s="2" t="n">
        <v>9401640</v>
      </c>
      <c r="F340" s="2" t="n">
        <v>9844952</v>
      </c>
      <c r="G340" s="4" t="s">
        <v>37</v>
      </c>
      <c r="H340" s="5" t="n">
        <v>12</v>
      </c>
      <c r="I340" s="6" t="n">
        <v>0.0909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71</v>
      </c>
      <c r="C341" s="48" t="s">
        <v>359</v>
      </c>
      <c r="D341" s="2" t="n">
        <v>6401876</v>
      </c>
      <c r="F341" s="2" t="n">
        <v>6748267</v>
      </c>
      <c r="G341" s="4" t="s">
        <v>37</v>
      </c>
      <c r="H341" s="5" t="n">
        <v>5</v>
      </c>
      <c r="I341" s="6" t="n">
        <v>-0.1667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71</v>
      </c>
      <c r="C342" s="48" t="s">
        <v>360</v>
      </c>
      <c r="D342" s="2" t="n">
        <v>2353325</v>
      </c>
      <c r="F342" s="2" t="n">
        <v>2395587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71</v>
      </c>
      <c r="C343" s="48" t="s">
        <v>361</v>
      </c>
      <c r="D343" s="2" t="n">
        <v>90161860</v>
      </c>
      <c r="F343" s="2" t="n">
        <v>95424781</v>
      </c>
      <c r="G343" s="4" t="s">
        <v>37</v>
      </c>
      <c r="H343" s="5" t="n">
        <v>81</v>
      </c>
      <c r="I343" s="6" t="n">
        <v>-0.0357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71</v>
      </c>
      <c r="C344" s="48" t="s">
        <v>362</v>
      </c>
      <c r="D344" s="2" t="n">
        <v>3147416</v>
      </c>
      <c r="F344" s="2" t="n">
        <v>3099179</v>
      </c>
      <c r="G344" s="4" t="s">
        <v>3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71</v>
      </c>
      <c r="C345" s="48" t="s">
        <v>363</v>
      </c>
      <c r="D345" s="2" t="n">
        <v>5091633</v>
      </c>
      <c r="F345" s="2" t="n">
        <v>5691420</v>
      </c>
      <c r="G345" s="4" t="s">
        <v>51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71</v>
      </c>
      <c r="C346" s="48" t="s">
        <v>364</v>
      </c>
      <c r="D346" s="2" t="n">
        <v>2980972</v>
      </c>
      <c r="F346" s="2" t="n">
        <v>3216664</v>
      </c>
      <c r="G346" s="4" t="s">
        <v>51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71</v>
      </c>
      <c r="C347" s="48" t="s">
        <v>365</v>
      </c>
      <c r="D347" s="2" t="n">
        <v>8079875</v>
      </c>
      <c r="F347" s="2" t="n">
        <v>7581790</v>
      </c>
      <c r="G347" s="4" t="s">
        <v>41</v>
      </c>
      <c r="H347" s="5" t="n">
        <v>10</v>
      </c>
      <c r="I347" s="6" t="n">
        <v>-0.0909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71</v>
      </c>
      <c r="C348" s="48" t="s">
        <v>366</v>
      </c>
      <c r="D348" s="2" t="n">
        <v>7229895</v>
      </c>
      <c r="F348" s="2" t="n">
        <v>6823774</v>
      </c>
      <c r="G348" s="4" t="s">
        <v>41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71</v>
      </c>
      <c r="C349" s="48" t="s">
        <v>199</v>
      </c>
      <c r="D349" s="2" t="n">
        <v>100606283</v>
      </c>
      <c r="F349" s="2" t="n">
        <v>106524577</v>
      </c>
      <c r="G349" s="4" t="s">
        <v>37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71</v>
      </c>
      <c r="C350" s="48" t="s">
        <v>367</v>
      </c>
      <c r="D350" s="2" t="n">
        <v>6687378</v>
      </c>
      <c r="F350" s="2" t="n">
        <v>7176291</v>
      </c>
      <c r="G350" s="4" t="s">
        <v>51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71</v>
      </c>
      <c r="C351" s="48" t="s">
        <v>368</v>
      </c>
      <c r="D351" s="2" t="n">
        <v>4168760</v>
      </c>
      <c r="F351" s="2" t="n">
        <v>4264259</v>
      </c>
      <c r="G351" s="4" t="s">
        <v>35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71</v>
      </c>
      <c r="C352" s="48" t="s">
        <v>369</v>
      </c>
      <c r="D352" s="2" t="n">
        <v>8501533</v>
      </c>
      <c r="F352" s="2" t="n">
        <v>7029063</v>
      </c>
      <c r="G352" s="4" t="s">
        <v>59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71</v>
      </c>
      <c r="C353" s="48" t="s">
        <v>370</v>
      </c>
      <c r="D353" s="2" t="n">
        <v>8908540</v>
      </c>
      <c r="F353" s="2" t="n">
        <v>10556895</v>
      </c>
      <c r="G353" s="4" t="s">
        <v>51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71</v>
      </c>
      <c r="C354" s="48" t="s">
        <v>371</v>
      </c>
      <c r="D354" s="2" t="n">
        <v>10155920</v>
      </c>
      <c r="F354" s="2" t="n">
        <v>9949741</v>
      </c>
      <c r="G354" s="4" t="s">
        <v>39</v>
      </c>
      <c r="H354" s="5" t="n">
        <v>6</v>
      </c>
      <c r="I354" s="6" t="n">
        <v>-0.1429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71</v>
      </c>
      <c r="C355" s="48" t="s">
        <v>372</v>
      </c>
      <c r="D355" s="2" t="n">
        <v>729511</v>
      </c>
      <c r="F355" s="2" t="n">
        <v>777711</v>
      </c>
      <c r="G355" s="4" t="s">
        <v>37</v>
      </c>
      <c r="H355" s="5" t="n">
        <v>2</v>
      </c>
      <c r="I355" s="6" t="n">
        <v>-0.3333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71</v>
      </c>
      <c r="C356" s="48" t="s">
        <v>373</v>
      </c>
      <c r="D356" s="2" t="n">
        <v>1659789</v>
      </c>
      <c r="F356" s="2" t="n">
        <v>1725506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71</v>
      </c>
      <c r="C357" s="48" t="s">
        <v>374</v>
      </c>
      <c r="D357" s="2" t="n">
        <v>4581267</v>
      </c>
      <c r="F357" s="2" t="n">
        <v>3431559</v>
      </c>
      <c r="G357" s="4" t="s">
        <v>59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71</v>
      </c>
      <c r="C358" s="48" t="s">
        <v>375</v>
      </c>
      <c r="D358" s="2" t="n">
        <v>3897064</v>
      </c>
      <c r="F358" s="2" t="n">
        <v>3641678</v>
      </c>
      <c r="G358" s="4" t="s">
        <v>41</v>
      </c>
      <c r="H358" s="5" t="n">
        <v>6</v>
      </c>
      <c r="I358" s="6" t="n">
        <v>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71</v>
      </c>
      <c r="C359" s="48" t="s">
        <v>376</v>
      </c>
      <c r="D359" s="2" t="n">
        <v>3795999</v>
      </c>
      <c r="F359" s="2" t="n">
        <v>7221693</v>
      </c>
      <c r="G359" s="4" t="s">
        <v>5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71</v>
      </c>
      <c r="C360" s="48" t="s">
        <v>377</v>
      </c>
      <c r="D360" s="2" t="n">
        <v>7897032</v>
      </c>
      <c r="F360" s="2" t="n">
        <v>8413723</v>
      </c>
      <c r="G360" s="4" t="s">
        <v>37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71</v>
      </c>
      <c r="C361" s="48" t="s">
        <v>378</v>
      </c>
      <c r="D361" s="2" t="n">
        <v>10464734</v>
      </c>
      <c r="F361" s="2" t="n">
        <v>10650365</v>
      </c>
      <c r="G361" s="4" t="s">
        <v>35</v>
      </c>
      <c r="H361" s="5" t="n">
        <v>10</v>
      </c>
      <c r="I361" s="6" t="n">
        <v>0</v>
      </c>
      <c r="J361" s="5" t="n">
        <v>67</v>
      </c>
      <c r="K361" s="6" t="n">
        <v>-0.029</v>
      </c>
    </row>
    <row r="362" customFormat="false" ht="16.2" hidden="false" customHeight="false" outlineLevel="0" collapsed="false">
      <c r="A362" s="48" t="s">
        <v>317</v>
      </c>
      <c r="B362" s="48" t="s">
        <v>71</v>
      </c>
      <c r="C362" s="48" t="s">
        <v>379</v>
      </c>
      <c r="D362" s="2" t="n">
        <v>6866807</v>
      </c>
      <c r="F362" s="2" t="n">
        <v>5979998</v>
      </c>
      <c r="G362" s="4" t="s">
        <v>59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71</v>
      </c>
      <c r="C363" s="48" t="s">
        <v>380</v>
      </c>
      <c r="D363" s="2" t="n">
        <v>4637471</v>
      </c>
      <c r="F363" s="2" t="n">
        <v>4815788</v>
      </c>
      <c r="G363" s="4" t="s">
        <v>37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71</v>
      </c>
      <c r="C364" s="48" t="s">
        <v>381</v>
      </c>
      <c r="D364" s="2" t="n">
        <v>2950511</v>
      </c>
      <c r="F364" s="2" t="n">
        <v>3143010</v>
      </c>
      <c r="G364" s="4" t="s">
        <v>37</v>
      </c>
      <c r="H364" s="5" t="n">
        <v>5</v>
      </c>
      <c r="I364" s="6" t="n">
        <v>-0.1667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71</v>
      </c>
      <c r="C365" s="48" t="s">
        <v>382</v>
      </c>
      <c r="D365" s="2" t="n">
        <v>2094572</v>
      </c>
      <c r="F365" s="2" t="n">
        <v>2372793</v>
      </c>
      <c r="G365" s="4" t="s">
        <v>51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34481</v>
      </c>
      <c r="F366" s="2" t="n">
        <v>140427</v>
      </c>
      <c r="G366" s="4" t="s">
        <v>37</v>
      </c>
      <c r="H366" s="5" t="n">
        <v>2</v>
      </c>
      <c r="I366" s="6" t="n">
        <v>0</v>
      </c>
      <c r="J366" s="5" t="n">
        <v>0</v>
      </c>
      <c r="K366" s="6" t="s">
        <v>67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35785146</v>
      </c>
      <c r="F367" s="2" t="n">
        <v>658800168</v>
      </c>
      <c r="G367" s="4" t="s">
        <v>37</v>
      </c>
      <c r="H367" s="5" t="n">
        <v>603</v>
      </c>
      <c r="I367" s="6" t="n">
        <v>0.0379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209030910</v>
      </c>
      <c r="F368" s="2" t="n">
        <v>1256229903</v>
      </c>
      <c r="G368" s="4" t="s">
        <v>37</v>
      </c>
      <c r="H368" s="5" t="n">
        <v>878</v>
      </c>
      <c r="I368" s="6" t="n">
        <v>0.0452</v>
      </c>
      <c r="J368" s="5" t="n">
        <v>2325</v>
      </c>
      <c r="K368" s="6" t="n">
        <v>0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26941068</v>
      </c>
      <c r="F369" s="2" t="n">
        <v>849610946</v>
      </c>
      <c r="G369" s="4" t="s">
        <v>35</v>
      </c>
      <c r="H369" s="5" t="n">
        <v>740</v>
      </c>
      <c r="I369" s="6" t="n">
        <v>0.0587</v>
      </c>
      <c r="J369" s="5" t="n">
        <v>1471</v>
      </c>
      <c r="K369" s="6" t="n">
        <v>0</v>
      </c>
    </row>
    <row r="370" customFormat="false" ht="16.2" hidden="false" customHeight="false" outlineLevel="0" collapsed="false">
      <c r="A370" s="48" t="s">
        <v>384</v>
      </c>
      <c r="B370" s="48" t="s">
        <v>46</v>
      </c>
      <c r="C370" s="48" t="s">
        <v>388</v>
      </c>
      <c r="D370" s="2" t="n">
        <v>88496408</v>
      </c>
      <c r="F370" s="2" t="n">
        <v>99793571</v>
      </c>
      <c r="G370" s="4" t="s">
        <v>51</v>
      </c>
      <c r="H370" s="5" t="n">
        <v>68</v>
      </c>
      <c r="I370" s="6" t="n">
        <v>0.0303</v>
      </c>
      <c r="J370" s="5" t="n">
        <v>316</v>
      </c>
      <c r="K370" s="6" t="n">
        <v>0.0096</v>
      </c>
    </row>
    <row r="371" customFormat="false" ht="16.2" hidden="false" customHeight="false" outlineLevel="0" collapsed="false">
      <c r="A371" s="48" t="s">
        <v>384</v>
      </c>
      <c r="B371" s="48" t="s">
        <v>46</v>
      </c>
      <c r="C371" s="48" t="s">
        <v>389</v>
      </c>
      <c r="D371" s="2" t="n">
        <v>243605004</v>
      </c>
      <c r="F371" s="2" t="n">
        <v>253528266</v>
      </c>
      <c r="G371" s="4" t="s">
        <v>37</v>
      </c>
      <c r="H371" s="5" t="n">
        <v>101</v>
      </c>
      <c r="I371" s="6" t="n">
        <v>0.01</v>
      </c>
      <c r="J371" s="5" t="n">
        <v>341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6</v>
      </c>
      <c r="C372" s="48" t="s">
        <v>390</v>
      </c>
      <c r="D372" s="2" t="n">
        <v>74054627</v>
      </c>
      <c r="F372" s="2" t="n">
        <v>74224309</v>
      </c>
      <c r="G372" s="4" t="s">
        <v>35</v>
      </c>
      <c r="H372" s="5" t="n">
        <v>43</v>
      </c>
      <c r="I372" s="6" t="n">
        <v>0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6</v>
      </c>
      <c r="C373" s="48" t="s">
        <v>391</v>
      </c>
      <c r="D373" s="2" t="n">
        <v>111967892</v>
      </c>
      <c r="F373" s="2" t="n">
        <v>120014206</v>
      </c>
      <c r="G373" s="4" t="s">
        <v>51</v>
      </c>
      <c r="H373" s="5" t="n">
        <v>82</v>
      </c>
      <c r="I373" s="6" t="n">
        <v>0.1389</v>
      </c>
      <c r="J373" s="5" t="n">
        <v>399</v>
      </c>
      <c r="K373" s="6" t="n">
        <v>0</v>
      </c>
    </row>
    <row r="374" customFormat="false" ht="16.2" hidden="false" customHeight="false" outlineLevel="0" collapsed="false">
      <c r="A374" s="48" t="s">
        <v>384</v>
      </c>
      <c r="B374" s="48" t="s">
        <v>46</v>
      </c>
      <c r="C374" s="48" t="s">
        <v>392</v>
      </c>
      <c r="D374" s="2" t="n">
        <v>107496785</v>
      </c>
      <c r="F374" s="2" t="n">
        <v>113115762</v>
      </c>
      <c r="G374" s="4" t="s">
        <v>37</v>
      </c>
      <c r="H374" s="5" t="n">
        <v>95</v>
      </c>
      <c r="I374" s="6" t="n">
        <v>0.0106</v>
      </c>
      <c r="J374" s="5" t="n">
        <v>539</v>
      </c>
      <c r="K374" s="6" t="n">
        <v>0.0037</v>
      </c>
    </row>
    <row r="375" customFormat="false" ht="16.2" hidden="false" customHeight="false" outlineLevel="0" collapsed="false">
      <c r="A375" s="48" t="s">
        <v>384</v>
      </c>
      <c r="B375" s="48" t="s">
        <v>46</v>
      </c>
      <c r="C375" s="48" t="s">
        <v>393</v>
      </c>
      <c r="D375" s="2" t="n">
        <v>155627279</v>
      </c>
      <c r="F375" s="2" t="n">
        <v>169537531</v>
      </c>
      <c r="G375" s="4" t="s">
        <v>51</v>
      </c>
      <c r="H375" s="5" t="n">
        <v>130</v>
      </c>
      <c r="I375" s="6" t="n">
        <v>-0.0076</v>
      </c>
      <c r="J375" s="5" t="n">
        <v>659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6</v>
      </c>
      <c r="C376" s="48" t="s">
        <v>394</v>
      </c>
      <c r="D376" s="2" t="n">
        <v>261408585</v>
      </c>
      <c r="F376" s="2" t="n">
        <v>255517186</v>
      </c>
      <c r="G376" s="4" t="s">
        <v>39</v>
      </c>
      <c r="H376" s="5" t="n">
        <v>187</v>
      </c>
      <c r="I376" s="6" t="n">
        <v>0.0625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6</v>
      </c>
      <c r="C377" s="48" t="s">
        <v>395</v>
      </c>
      <c r="D377" s="2" t="n">
        <v>110112977</v>
      </c>
      <c r="F377" s="2" t="n">
        <v>111706693</v>
      </c>
      <c r="G377" s="4" t="s">
        <v>35</v>
      </c>
      <c r="H377" s="5" t="n">
        <v>57</v>
      </c>
      <c r="I377" s="6" t="n">
        <v>-0.05</v>
      </c>
      <c r="J377" s="5" t="n">
        <v>336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6</v>
      </c>
      <c r="C378" s="48" t="s">
        <v>396</v>
      </c>
      <c r="D378" s="2" t="n">
        <v>145079897</v>
      </c>
      <c r="F378" s="2" t="n">
        <v>149577350</v>
      </c>
      <c r="G378" s="4" t="s">
        <v>35</v>
      </c>
      <c r="H378" s="5" t="n">
        <v>110</v>
      </c>
      <c r="I378" s="6" t="n">
        <v>0.0092</v>
      </c>
      <c r="J378" s="5" t="n">
        <v>528</v>
      </c>
      <c r="K378" s="6" t="n">
        <v>0.0038</v>
      </c>
    </row>
    <row r="379" customFormat="false" ht="16.2" hidden="false" customHeight="false" outlineLevel="0" collapsed="false">
      <c r="A379" s="48" t="s">
        <v>384</v>
      </c>
      <c r="B379" s="48" t="s">
        <v>46</v>
      </c>
      <c r="C379" s="48" t="s">
        <v>397</v>
      </c>
      <c r="D379" s="2" t="n">
        <v>180561329</v>
      </c>
      <c r="F379" s="2" t="n">
        <v>192943825</v>
      </c>
      <c r="G379" s="4" t="s">
        <v>37</v>
      </c>
      <c r="H379" s="5" t="n">
        <v>104</v>
      </c>
      <c r="I379" s="6" t="n">
        <v>0.0612</v>
      </c>
      <c r="J379" s="5" t="n">
        <v>388</v>
      </c>
      <c r="K379" s="6" t="n">
        <v>-0.0051</v>
      </c>
    </row>
    <row r="380" customFormat="false" ht="16.2" hidden="false" customHeight="false" outlineLevel="0" collapsed="false">
      <c r="A380" s="48" t="s">
        <v>384</v>
      </c>
      <c r="B380" s="48" t="s">
        <v>46</v>
      </c>
      <c r="C380" s="48" t="s">
        <v>398</v>
      </c>
      <c r="D380" s="2" t="n">
        <v>430828145</v>
      </c>
      <c r="F380" s="2" t="n">
        <v>426151300</v>
      </c>
      <c r="G380" s="4" t="s">
        <v>39</v>
      </c>
      <c r="H380" s="5" t="n">
        <v>386</v>
      </c>
      <c r="I380" s="6" t="n">
        <v>0.0321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6</v>
      </c>
      <c r="C381" s="48" t="s">
        <v>399</v>
      </c>
      <c r="D381" s="2" t="n">
        <v>185907846</v>
      </c>
      <c r="F381" s="2" t="n">
        <v>188448232</v>
      </c>
      <c r="G381" s="4" t="s">
        <v>35</v>
      </c>
      <c r="H381" s="5" t="n">
        <v>117</v>
      </c>
      <c r="I381" s="6" t="n">
        <v>-0.0168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6</v>
      </c>
      <c r="C382" s="48" t="s">
        <v>400</v>
      </c>
      <c r="D382" s="2" t="n">
        <v>82769726</v>
      </c>
      <c r="F382" s="2" t="n">
        <v>83788895</v>
      </c>
      <c r="G382" s="4" t="s">
        <v>35</v>
      </c>
      <c r="H382" s="5" t="n">
        <v>63</v>
      </c>
      <c r="I382" s="6" t="n">
        <v>0.0328</v>
      </c>
      <c r="J382" s="5" t="n">
        <v>274</v>
      </c>
      <c r="K382" s="6" t="n">
        <v>-0.0743</v>
      </c>
    </row>
    <row r="383" customFormat="false" ht="16.2" hidden="false" customHeight="false" outlineLevel="0" collapsed="false">
      <c r="A383" s="48" t="s">
        <v>384</v>
      </c>
      <c r="B383" s="48" t="s">
        <v>46</v>
      </c>
      <c r="C383" s="48" t="s">
        <v>401</v>
      </c>
      <c r="D383" s="2" t="n">
        <v>17471398</v>
      </c>
      <c r="F383" s="2" t="n">
        <v>16879535</v>
      </c>
      <c r="G383" s="4" t="s">
        <v>39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6</v>
      </c>
      <c r="C384" s="48" t="s">
        <v>402</v>
      </c>
      <c r="D384" s="2" t="n">
        <v>31582483</v>
      </c>
      <c r="F384" s="2" t="n">
        <v>29110550</v>
      </c>
      <c r="G384" s="4" t="s">
        <v>59</v>
      </c>
      <c r="H384" s="5" t="n">
        <v>26</v>
      </c>
      <c r="I384" s="6" t="n">
        <v>-0.037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71</v>
      </c>
      <c r="C385" s="48" t="s">
        <v>403</v>
      </c>
      <c r="D385" s="2" t="n">
        <v>60595795</v>
      </c>
      <c r="F385" s="2" t="n">
        <v>71833655</v>
      </c>
      <c r="G385" s="4" t="s">
        <v>51</v>
      </c>
      <c r="H385" s="5" t="n">
        <v>50</v>
      </c>
      <c r="I385" s="6" t="n">
        <v>0</v>
      </c>
      <c r="J385" s="5" t="n">
        <v>212</v>
      </c>
      <c r="K385" s="6" t="n">
        <v>0.0192</v>
      </c>
    </row>
    <row r="386" customFormat="false" ht="16.2" hidden="false" customHeight="false" outlineLevel="0" collapsed="false">
      <c r="A386" s="48" t="s">
        <v>384</v>
      </c>
      <c r="B386" s="48" t="s">
        <v>71</v>
      </c>
      <c r="C386" s="48" t="s">
        <v>404</v>
      </c>
      <c r="D386" s="2" t="n">
        <v>82064589</v>
      </c>
      <c r="F386" s="2" t="n">
        <v>90050411</v>
      </c>
      <c r="G386" s="4" t="s">
        <v>51</v>
      </c>
      <c r="H386" s="5" t="n">
        <v>53</v>
      </c>
      <c r="I386" s="6" t="n">
        <v>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71</v>
      </c>
      <c r="C387" s="48" t="s">
        <v>405</v>
      </c>
      <c r="D387" s="2" t="n">
        <v>15842317</v>
      </c>
      <c r="F387" s="2" t="n">
        <v>17695582</v>
      </c>
      <c r="G387" s="4" t="s">
        <v>51</v>
      </c>
      <c r="H387" s="5" t="n">
        <v>15</v>
      </c>
      <c r="I387" s="6" t="n">
        <v>-0.0625</v>
      </c>
      <c r="J387" s="5" t="n">
        <v>41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71</v>
      </c>
      <c r="C388" s="48" t="s">
        <v>406</v>
      </c>
      <c r="D388" s="2" t="n">
        <v>29973658</v>
      </c>
      <c r="F388" s="2" t="n">
        <v>28661116</v>
      </c>
      <c r="G388" s="4" t="s">
        <v>41</v>
      </c>
      <c r="H388" s="5" t="n">
        <v>29</v>
      </c>
      <c r="I388" s="6" t="n">
        <v>-0.1471</v>
      </c>
      <c r="J388" s="5" t="n">
        <v>205</v>
      </c>
      <c r="K388" s="6" t="n">
        <v>0</v>
      </c>
    </row>
    <row r="389" customFormat="false" ht="16.2" hidden="false" customHeight="false" outlineLevel="0" collapsed="false">
      <c r="A389" s="48" t="s">
        <v>384</v>
      </c>
      <c r="B389" s="48" t="s">
        <v>71</v>
      </c>
      <c r="C389" s="48" t="s">
        <v>407</v>
      </c>
      <c r="D389" s="2" t="n">
        <v>23009998</v>
      </c>
      <c r="F389" s="2" t="n">
        <v>22343862</v>
      </c>
      <c r="G389" s="4" t="s">
        <v>39</v>
      </c>
      <c r="H389" s="5" t="n">
        <v>30</v>
      </c>
      <c r="I389" s="6" t="n">
        <v>0.0714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71</v>
      </c>
      <c r="C390" s="48" t="s">
        <v>408</v>
      </c>
      <c r="D390" s="2" t="n">
        <v>13181308</v>
      </c>
      <c r="F390" s="2" t="n">
        <v>14072302</v>
      </c>
      <c r="G390" s="4" t="s">
        <v>37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71</v>
      </c>
      <c r="C391" s="48" t="s">
        <v>409</v>
      </c>
      <c r="D391" s="2" t="n">
        <v>37770467</v>
      </c>
      <c r="F391" s="2" t="n">
        <v>46022663</v>
      </c>
      <c r="G391" s="4" t="s">
        <v>51</v>
      </c>
      <c r="H391" s="5" t="n">
        <v>36</v>
      </c>
      <c r="I391" s="6" t="n">
        <v>0.2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71</v>
      </c>
      <c r="C392" s="48" t="s">
        <v>410</v>
      </c>
      <c r="D392" s="2" t="n">
        <v>45550154</v>
      </c>
      <c r="F392" s="2" t="n">
        <v>44601778</v>
      </c>
      <c r="G392" s="4" t="s">
        <v>39</v>
      </c>
      <c r="H392" s="5" t="n">
        <v>34</v>
      </c>
      <c r="I392" s="6" t="n">
        <v>0.0303</v>
      </c>
      <c r="J392" s="5" t="n">
        <v>327</v>
      </c>
      <c r="K392" s="6" t="n">
        <v>0.0187</v>
      </c>
    </row>
    <row r="393" customFormat="false" ht="16.2" hidden="false" customHeight="false" outlineLevel="0" collapsed="false">
      <c r="A393" s="48" t="s">
        <v>384</v>
      </c>
      <c r="B393" s="48" t="s">
        <v>71</v>
      </c>
      <c r="C393" s="48" t="s">
        <v>411</v>
      </c>
      <c r="D393" s="2" t="n">
        <v>2275459</v>
      </c>
      <c r="F393" s="2" t="n">
        <v>2466389</v>
      </c>
      <c r="G393" s="4" t="s">
        <v>51</v>
      </c>
      <c r="H393" s="5" t="n">
        <v>5</v>
      </c>
      <c r="I393" s="6" t="n">
        <v>0.6667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71</v>
      </c>
      <c r="C394" s="48" t="s">
        <v>412</v>
      </c>
      <c r="D394" s="2" t="n">
        <v>11515868</v>
      </c>
      <c r="F394" s="2" t="n">
        <v>11822531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71</v>
      </c>
      <c r="C395" s="48" t="s">
        <v>413</v>
      </c>
      <c r="D395" s="2" t="n">
        <v>9208961</v>
      </c>
      <c r="F395" s="2" t="n">
        <v>10313054</v>
      </c>
      <c r="G395" s="4" t="s">
        <v>51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71</v>
      </c>
      <c r="C396" s="48" t="s">
        <v>414</v>
      </c>
      <c r="D396" s="2" t="n">
        <v>6094514</v>
      </c>
      <c r="F396" s="2" t="n">
        <v>6725926</v>
      </c>
      <c r="G396" s="4" t="s">
        <v>51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71</v>
      </c>
      <c r="C397" s="48" t="s">
        <v>415</v>
      </c>
      <c r="D397" s="2" t="n">
        <v>29420112</v>
      </c>
      <c r="F397" s="2" t="n">
        <v>30880528</v>
      </c>
      <c r="G397" s="4" t="s">
        <v>37</v>
      </c>
      <c r="H397" s="5" t="n">
        <v>23</v>
      </c>
      <c r="I397" s="6" t="n">
        <v>0.0455</v>
      </c>
      <c r="J397" s="5" t="n">
        <v>72</v>
      </c>
      <c r="K397" s="6" t="n">
        <v>0.2203</v>
      </c>
    </row>
    <row r="398" customFormat="false" ht="16.2" hidden="false" customHeight="false" outlineLevel="0" collapsed="false">
      <c r="A398" s="48" t="s">
        <v>384</v>
      </c>
      <c r="B398" s="48" t="s">
        <v>71</v>
      </c>
      <c r="C398" s="48" t="s">
        <v>416</v>
      </c>
      <c r="D398" s="2" t="n">
        <v>6155488</v>
      </c>
      <c r="F398" s="2" t="n">
        <v>6638608</v>
      </c>
      <c r="G398" s="4" t="s">
        <v>51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71</v>
      </c>
      <c r="C399" s="48" t="s">
        <v>417</v>
      </c>
      <c r="D399" s="2" t="n">
        <v>7162112</v>
      </c>
      <c r="F399" s="2" t="n">
        <v>7306441</v>
      </c>
      <c r="G399" s="4" t="s">
        <v>35</v>
      </c>
      <c r="H399" s="5" t="n">
        <v>7</v>
      </c>
      <c r="I399" s="6" t="n">
        <v>0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71</v>
      </c>
      <c r="C400" s="48" t="s">
        <v>418</v>
      </c>
      <c r="D400" s="2" t="n">
        <v>16406935</v>
      </c>
      <c r="F400" s="2" t="n">
        <v>17551650</v>
      </c>
      <c r="G400" s="4" t="s">
        <v>37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71</v>
      </c>
      <c r="C401" s="48" t="s">
        <v>419</v>
      </c>
      <c r="D401" s="2" t="n">
        <v>11526149</v>
      </c>
      <c r="F401" s="2" t="n">
        <v>12661700</v>
      </c>
      <c r="G401" s="4" t="s">
        <v>51</v>
      </c>
      <c r="H401" s="5" t="n">
        <v>10</v>
      </c>
      <c r="I401" s="6" t="n">
        <v>-0.0909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71</v>
      </c>
      <c r="C402" s="48" t="s">
        <v>420</v>
      </c>
      <c r="D402" s="2" t="n">
        <v>14894038</v>
      </c>
      <c r="F402" s="2" t="n">
        <v>15675037</v>
      </c>
      <c r="G402" s="4" t="s">
        <v>37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71</v>
      </c>
      <c r="C403" s="48" t="s">
        <v>421</v>
      </c>
      <c r="D403" s="2" t="n">
        <v>48599080</v>
      </c>
      <c r="F403" s="2" t="n">
        <v>47818453</v>
      </c>
      <c r="G403" s="4" t="s">
        <v>39</v>
      </c>
      <c r="H403" s="5" t="n">
        <v>38</v>
      </c>
      <c r="I403" s="6" t="n">
        <v>0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71</v>
      </c>
      <c r="C404" s="48" t="s">
        <v>422</v>
      </c>
      <c r="D404" s="2" t="n">
        <v>108602812</v>
      </c>
      <c r="F404" s="2" t="n">
        <v>135349455</v>
      </c>
      <c r="G404" s="4" t="s">
        <v>51</v>
      </c>
      <c r="H404" s="5" t="n">
        <v>61</v>
      </c>
      <c r="I404" s="6" t="n">
        <v>0.1296</v>
      </c>
      <c r="J404" s="5" t="n">
        <v>448</v>
      </c>
      <c r="K404" s="6" t="n">
        <v>0</v>
      </c>
    </row>
    <row r="405" customFormat="false" ht="16.2" hidden="false" customHeight="false" outlineLevel="0" collapsed="false">
      <c r="A405" s="48" t="s">
        <v>384</v>
      </c>
      <c r="B405" s="48" t="s">
        <v>71</v>
      </c>
      <c r="C405" s="48" t="s">
        <v>423</v>
      </c>
      <c r="D405" s="2" t="n">
        <v>34083814</v>
      </c>
      <c r="F405" s="2" t="n">
        <v>41164451</v>
      </c>
      <c r="G405" s="4" t="s">
        <v>51</v>
      </c>
      <c r="H405" s="5" t="n">
        <v>31</v>
      </c>
      <c r="I405" s="6" t="n">
        <v>0</v>
      </c>
      <c r="J405" s="5" t="n">
        <v>95</v>
      </c>
      <c r="K405" s="6" t="n">
        <v>0.1176</v>
      </c>
    </row>
    <row r="406" customFormat="false" ht="16.2" hidden="false" customHeight="false" outlineLevel="0" collapsed="false">
      <c r="A406" s="48" t="s">
        <v>384</v>
      </c>
      <c r="B406" s="48" t="s">
        <v>71</v>
      </c>
      <c r="C406" s="48" t="s">
        <v>424</v>
      </c>
      <c r="D406" s="2" t="n">
        <v>45486407</v>
      </c>
      <c r="F406" s="2" t="n">
        <v>46712818</v>
      </c>
      <c r="G406" s="4" t="s">
        <v>35</v>
      </c>
      <c r="H406" s="5" t="n">
        <v>44</v>
      </c>
      <c r="I406" s="6" t="n">
        <v>0.0233</v>
      </c>
      <c r="J406" s="5" t="n">
        <v>196</v>
      </c>
      <c r="K406" s="6" t="n">
        <v>-0.0485</v>
      </c>
    </row>
    <row r="407" customFormat="false" ht="16.2" hidden="false" customHeight="false" outlineLevel="0" collapsed="false">
      <c r="A407" s="48" t="s">
        <v>384</v>
      </c>
      <c r="B407" s="48" t="s">
        <v>71</v>
      </c>
      <c r="C407" s="48" t="s">
        <v>425</v>
      </c>
      <c r="D407" s="2" t="n">
        <v>37482811</v>
      </c>
      <c r="F407" s="2" t="n">
        <v>41368589</v>
      </c>
      <c r="G407" s="4" t="s">
        <v>51</v>
      </c>
      <c r="H407" s="5" t="n">
        <v>16</v>
      </c>
      <c r="I407" s="6" t="n">
        <v>0.1429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71</v>
      </c>
      <c r="C408" s="48" t="s">
        <v>426</v>
      </c>
      <c r="D408" s="2" t="n">
        <v>8963363</v>
      </c>
      <c r="F408" s="2" t="n">
        <v>9143763</v>
      </c>
      <c r="G408" s="4" t="s">
        <v>35</v>
      </c>
      <c r="H408" s="5" t="n">
        <v>25</v>
      </c>
      <c r="I408" s="6" t="n">
        <v>0.25</v>
      </c>
      <c r="J408" s="5" t="n">
        <v>38</v>
      </c>
      <c r="K408" s="6" t="n">
        <v>0.3571</v>
      </c>
    </row>
    <row r="409" customFormat="false" ht="16.2" hidden="false" customHeight="false" outlineLevel="0" collapsed="false">
      <c r="A409" s="48" t="s">
        <v>384</v>
      </c>
      <c r="B409" s="48" t="s">
        <v>71</v>
      </c>
      <c r="C409" s="48" t="s">
        <v>427</v>
      </c>
      <c r="D409" s="2" t="n">
        <v>8335251</v>
      </c>
      <c r="F409" s="2" t="n">
        <v>8489546</v>
      </c>
      <c r="G409" s="4" t="s">
        <v>35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71</v>
      </c>
      <c r="C410" s="48" t="s">
        <v>428</v>
      </c>
      <c r="D410" s="2" t="n">
        <v>5792074</v>
      </c>
      <c r="F410" s="2" t="n">
        <v>9653442</v>
      </c>
      <c r="G410" s="4" t="s">
        <v>51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6.2" hidden="false" customHeight="false" outlineLevel="0" collapsed="false">
      <c r="A411" s="48" t="s">
        <v>384</v>
      </c>
      <c r="B411" s="48" t="s">
        <v>71</v>
      </c>
      <c r="C411" s="48" t="s">
        <v>429</v>
      </c>
      <c r="D411" s="2" t="n">
        <v>0</v>
      </c>
      <c r="F411" s="2" t="n">
        <v>3463288</v>
      </c>
      <c r="G411" s="4" t="s">
        <v>66</v>
      </c>
      <c r="H411" s="5" t="n">
        <v>5</v>
      </c>
      <c r="I411" s="6" t="s">
        <v>67</v>
      </c>
      <c r="J411" s="5" t="n">
        <v>20</v>
      </c>
      <c r="K411" s="6" t="s">
        <v>67</v>
      </c>
    </row>
    <row r="412" customFormat="false" ht="16.2" hidden="false" customHeight="false" outlineLevel="0" collapsed="false">
      <c r="A412" s="48" t="s">
        <v>384</v>
      </c>
      <c r="B412" s="48" t="s">
        <v>71</v>
      </c>
      <c r="C412" s="48" t="s">
        <v>430</v>
      </c>
      <c r="D412" s="2" t="n">
        <v>5330052</v>
      </c>
      <c r="F412" s="2" t="n">
        <v>6545655</v>
      </c>
      <c r="G412" s="4" t="s">
        <v>51</v>
      </c>
      <c r="H412" s="5" t="n">
        <v>11</v>
      </c>
      <c r="I412" s="6" t="n">
        <v>0.2222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71</v>
      </c>
      <c r="C413" s="48" t="s">
        <v>431</v>
      </c>
      <c r="D413" s="2" t="n">
        <v>9414833</v>
      </c>
      <c r="F413" s="2" t="n">
        <v>10571213</v>
      </c>
      <c r="G413" s="4" t="s">
        <v>51</v>
      </c>
      <c r="H413" s="5" t="n">
        <v>7</v>
      </c>
      <c r="I413" s="6" t="n">
        <v>-0.3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71</v>
      </c>
      <c r="C414" s="48" t="s">
        <v>432</v>
      </c>
      <c r="D414" s="2" t="n">
        <v>2663400</v>
      </c>
      <c r="F414" s="2" t="n">
        <v>3557744</v>
      </c>
      <c r="G414" s="4" t="s">
        <v>51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71</v>
      </c>
      <c r="C415" s="48" t="s">
        <v>433</v>
      </c>
      <c r="D415" s="2" t="n">
        <v>8636216</v>
      </c>
      <c r="F415" s="2" t="n">
        <v>9309267</v>
      </c>
      <c r="G415" s="4" t="s">
        <v>51</v>
      </c>
      <c r="H415" s="5" t="n">
        <v>12</v>
      </c>
      <c r="I415" s="6" t="n">
        <v>0.2</v>
      </c>
      <c r="J415" s="5" t="n">
        <v>30</v>
      </c>
      <c r="K415" s="6" t="n">
        <v>-0.0625</v>
      </c>
    </row>
    <row r="416" customFormat="false" ht="16.2" hidden="false" customHeight="false" outlineLevel="0" collapsed="false">
      <c r="A416" s="48" t="s">
        <v>384</v>
      </c>
      <c r="B416" s="48" t="s">
        <v>71</v>
      </c>
      <c r="C416" s="48" t="s">
        <v>434</v>
      </c>
      <c r="D416" s="2" t="n">
        <v>15782532</v>
      </c>
      <c r="F416" s="2" t="n">
        <v>17363325</v>
      </c>
      <c r="G416" s="4" t="s">
        <v>51</v>
      </c>
      <c r="H416" s="5" t="n">
        <v>22</v>
      </c>
      <c r="I416" s="6" t="n">
        <v>0.047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71</v>
      </c>
      <c r="C417" s="48" t="s">
        <v>435</v>
      </c>
      <c r="D417" s="2" t="n">
        <v>50112234</v>
      </c>
      <c r="F417" s="2" t="n">
        <v>52467127</v>
      </c>
      <c r="G417" s="4" t="s">
        <v>37</v>
      </c>
      <c r="H417" s="5" t="n">
        <v>39</v>
      </c>
      <c r="I417" s="6" t="n">
        <v>0.1471</v>
      </c>
      <c r="J417" s="5" t="n">
        <v>214</v>
      </c>
      <c r="K417" s="6" t="n">
        <v>-0.0446</v>
      </c>
    </row>
    <row r="418" customFormat="false" ht="16.2" hidden="false" customHeight="false" outlineLevel="0" collapsed="false">
      <c r="A418" s="48" t="s">
        <v>384</v>
      </c>
      <c r="B418" s="48" t="s">
        <v>71</v>
      </c>
      <c r="C418" s="48" t="s">
        <v>436</v>
      </c>
      <c r="D418" s="2" t="n">
        <v>3493699</v>
      </c>
      <c r="F418" s="2" t="n">
        <v>3630744</v>
      </c>
      <c r="G418" s="4" t="s">
        <v>37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71</v>
      </c>
      <c r="C419" s="48" t="s">
        <v>437</v>
      </c>
      <c r="D419" s="2" t="n">
        <v>3936538</v>
      </c>
      <c r="F419" s="2" t="n">
        <v>3669957</v>
      </c>
      <c r="G419" s="4" t="s">
        <v>41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71</v>
      </c>
      <c r="C420" s="48" t="s">
        <v>438</v>
      </c>
      <c r="D420" s="2" t="n">
        <v>16313125</v>
      </c>
      <c r="F420" s="2" t="n">
        <v>17184966</v>
      </c>
      <c r="G420" s="4" t="s">
        <v>37</v>
      </c>
      <c r="H420" s="5" t="n">
        <v>15</v>
      </c>
      <c r="I420" s="6" t="n">
        <v>0</v>
      </c>
      <c r="J420" s="5" t="n">
        <v>95</v>
      </c>
      <c r="K420" s="6" t="n">
        <v>0</v>
      </c>
    </row>
    <row r="421" customFormat="false" ht="16.2" hidden="false" customHeight="false" outlineLevel="0" collapsed="false">
      <c r="A421" s="48" t="s">
        <v>384</v>
      </c>
      <c r="B421" s="48" t="s">
        <v>71</v>
      </c>
      <c r="C421" s="48" t="s">
        <v>439</v>
      </c>
      <c r="D421" s="2" t="n">
        <v>4502353</v>
      </c>
      <c r="F421" s="2" t="n">
        <v>4683406</v>
      </c>
      <c r="G421" s="4" t="s">
        <v>37</v>
      </c>
      <c r="H421" s="5" t="n">
        <v>9</v>
      </c>
      <c r="I421" s="6" t="n">
        <v>0.125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71</v>
      </c>
      <c r="C422" s="48" t="s">
        <v>440</v>
      </c>
      <c r="D422" s="2" t="n">
        <v>5783963</v>
      </c>
      <c r="F422" s="2" t="n">
        <v>5909264</v>
      </c>
      <c r="G422" s="4" t="s">
        <v>35</v>
      </c>
      <c r="H422" s="5" t="n">
        <v>10</v>
      </c>
      <c r="I422" s="6" t="n">
        <v>0.1111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71</v>
      </c>
      <c r="C423" s="48" t="s">
        <v>441</v>
      </c>
      <c r="D423" s="2" t="n">
        <v>1484238</v>
      </c>
      <c r="F423" s="2" t="n">
        <v>1613127</v>
      </c>
      <c r="G423" s="4" t="s">
        <v>51</v>
      </c>
      <c r="H423" s="5" t="n">
        <v>2</v>
      </c>
      <c r="I423" s="6" t="n">
        <v>-0.3333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71</v>
      </c>
      <c r="C424" s="48" t="s">
        <v>442</v>
      </c>
      <c r="D424" s="2" t="n">
        <v>8423553</v>
      </c>
      <c r="F424" s="2" t="n">
        <v>9452033</v>
      </c>
      <c r="G424" s="4" t="s">
        <v>51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71</v>
      </c>
      <c r="C425" s="48" t="s">
        <v>443</v>
      </c>
      <c r="D425" s="2" t="n">
        <v>5424956</v>
      </c>
      <c r="F425" s="2" t="n">
        <v>4136998</v>
      </c>
      <c r="G425" s="4" t="s">
        <v>59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71</v>
      </c>
      <c r="C426" s="48" t="s">
        <v>444</v>
      </c>
      <c r="D426" s="2" t="n">
        <v>19767132</v>
      </c>
      <c r="F426" s="2" t="n">
        <v>19566007</v>
      </c>
      <c r="G426" s="4" t="s">
        <v>39</v>
      </c>
      <c r="H426" s="5" t="n">
        <v>11</v>
      </c>
      <c r="I426" s="6" t="n">
        <v>-0.0833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71</v>
      </c>
      <c r="C427" s="48" t="s">
        <v>445</v>
      </c>
      <c r="D427" s="2" t="n">
        <v>4060912</v>
      </c>
      <c r="F427" s="2" t="n">
        <v>4216012</v>
      </c>
      <c r="G427" s="4" t="s">
        <v>37</v>
      </c>
      <c r="H427" s="5" t="n">
        <v>5</v>
      </c>
      <c r="I427" s="6" t="n">
        <v>0.25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71</v>
      </c>
      <c r="C428" s="48" t="s">
        <v>446</v>
      </c>
      <c r="D428" s="2" t="n">
        <v>4285676</v>
      </c>
      <c r="F428" s="2" t="n">
        <v>3836104</v>
      </c>
      <c r="G428" s="4" t="s">
        <v>59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71</v>
      </c>
      <c r="C429" s="48" t="s">
        <v>447</v>
      </c>
      <c r="D429" s="2" t="n">
        <v>1447431</v>
      </c>
      <c r="F429" s="2" t="n">
        <v>1418522</v>
      </c>
      <c r="G429" s="4" t="s">
        <v>39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71</v>
      </c>
      <c r="C430" s="48" t="s">
        <v>448</v>
      </c>
      <c r="D430" s="2" t="n">
        <v>3940069</v>
      </c>
      <c r="F430" s="2" t="n">
        <v>3855726</v>
      </c>
      <c r="G430" s="4" t="s">
        <v>39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71</v>
      </c>
      <c r="C431" s="48" t="s">
        <v>449</v>
      </c>
      <c r="D431" s="2" t="n">
        <v>8216466</v>
      </c>
      <c r="F431" s="2" t="n">
        <v>9382418</v>
      </c>
      <c r="G431" s="4" t="s">
        <v>51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71</v>
      </c>
      <c r="C432" s="48" t="s">
        <v>450</v>
      </c>
      <c r="D432" s="2" t="n">
        <v>5705258</v>
      </c>
      <c r="F432" s="2" t="n">
        <v>6178776</v>
      </c>
      <c r="G432" s="4" t="s">
        <v>51</v>
      </c>
      <c r="H432" s="5" t="n">
        <v>4</v>
      </c>
      <c r="I432" s="6" t="n">
        <v>-0.2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71</v>
      </c>
      <c r="C433" s="48" t="s">
        <v>451</v>
      </c>
      <c r="D433" s="2" t="n">
        <v>5000749</v>
      </c>
      <c r="F433" s="2" t="n">
        <v>5578149</v>
      </c>
      <c r="G433" s="4" t="s">
        <v>51</v>
      </c>
      <c r="H433" s="5" t="n">
        <v>7</v>
      </c>
      <c r="I433" s="6" t="n">
        <v>0.1667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71</v>
      </c>
      <c r="C434" s="48" t="s">
        <v>452</v>
      </c>
      <c r="D434" s="2" t="n">
        <v>15104128</v>
      </c>
      <c r="F434" s="2" t="n">
        <v>14784050</v>
      </c>
      <c r="G434" s="4" t="s">
        <v>39</v>
      </c>
      <c r="H434" s="5" t="n">
        <v>9</v>
      </c>
      <c r="I434" s="6" t="n">
        <v>0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71</v>
      </c>
      <c r="C435" s="48" t="s">
        <v>453</v>
      </c>
      <c r="D435" s="2" t="n">
        <v>5003962</v>
      </c>
      <c r="F435" s="2" t="n">
        <v>4442045</v>
      </c>
      <c r="G435" s="4" t="s">
        <v>59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71</v>
      </c>
      <c r="C436" s="48" t="s">
        <v>454</v>
      </c>
      <c r="D436" s="2" t="n">
        <v>1182219</v>
      </c>
      <c r="F436" s="2" t="n">
        <v>818303</v>
      </c>
      <c r="G436" s="4" t="s">
        <v>59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71</v>
      </c>
      <c r="C437" s="48" t="s">
        <v>455</v>
      </c>
      <c r="D437" s="2" t="n">
        <v>10582578</v>
      </c>
      <c r="F437" s="2" t="n">
        <v>11125422</v>
      </c>
      <c r="G437" s="4" t="s">
        <v>3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71</v>
      </c>
      <c r="C438" s="48" t="s">
        <v>456</v>
      </c>
      <c r="D438" s="2" t="n">
        <v>3188003</v>
      </c>
      <c r="F438" s="2" t="n">
        <v>2907326</v>
      </c>
      <c r="G438" s="4" t="s">
        <v>59</v>
      </c>
      <c r="H438" s="5" t="n">
        <v>3</v>
      </c>
      <c r="I438" s="6" t="n">
        <v>-0.4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71</v>
      </c>
      <c r="C439" s="48" t="s">
        <v>457</v>
      </c>
      <c r="D439" s="2" t="n">
        <v>6774895</v>
      </c>
      <c r="F439" s="2" t="n">
        <v>6861919</v>
      </c>
      <c r="G439" s="4" t="s">
        <v>35</v>
      </c>
      <c r="H439" s="5" t="n">
        <v>6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71</v>
      </c>
      <c r="C440" s="48" t="s">
        <v>458</v>
      </c>
      <c r="D440" s="2" t="n">
        <v>2207804</v>
      </c>
      <c r="F440" s="2" t="n">
        <v>2702438</v>
      </c>
      <c r="G440" s="4" t="s">
        <v>51</v>
      </c>
      <c r="H440" s="5" t="n">
        <v>9</v>
      </c>
      <c r="I440" s="6" t="n">
        <v>-0.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71</v>
      </c>
      <c r="C441" s="48" t="s">
        <v>459</v>
      </c>
      <c r="D441" s="2" t="n">
        <v>11249190</v>
      </c>
      <c r="F441" s="2" t="n">
        <v>11528308</v>
      </c>
      <c r="G441" s="4" t="s">
        <v>35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71</v>
      </c>
      <c r="C442" s="48" t="s">
        <v>460</v>
      </c>
      <c r="D442" s="2" t="n">
        <v>3880628</v>
      </c>
      <c r="F442" s="2" t="n">
        <v>4185538</v>
      </c>
      <c r="G442" s="4" t="s">
        <v>51</v>
      </c>
      <c r="H442" s="5" t="n">
        <v>4</v>
      </c>
      <c r="I442" s="6" t="n">
        <v>0.3333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71</v>
      </c>
      <c r="C443" s="48" t="s">
        <v>461</v>
      </c>
      <c r="D443" s="2" t="n">
        <v>18193104</v>
      </c>
      <c r="F443" s="2" t="n">
        <v>17240465</v>
      </c>
      <c r="G443" s="4" t="s">
        <v>41</v>
      </c>
      <c r="H443" s="5" t="n">
        <v>16</v>
      </c>
      <c r="I443" s="6" t="n">
        <v>0.0667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71</v>
      </c>
      <c r="C444" s="48" t="s">
        <v>462</v>
      </c>
      <c r="D444" s="2" t="n">
        <v>20663221</v>
      </c>
      <c r="F444" s="2" t="n">
        <v>15434656</v>
      </c>
      <c r="G444" s="4" t="s">
        <v>59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71</v>
      </c>
      <c r="C445" s="48" t="s">
        <v>463</v>
      </c>
      <c r="D445" s="2" t="n">
        <v>37816269</v>
      </c>
      <c r="F445" s="2" t="n">
        <v>34328637</v>
      </c>
      <c r="G445" s="4" t="s">
        <v>59</v>
      </c>
      <c r="H445" s="5" t="n">
        <v>20</v>
      </c>
      <c r="I445" s="6" t="n">
        <v>-0.0476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71</v>
      </c>
      <c r="C446" s="48" t="s">
        <v>464</v>
      </c>
      <c r="D446" s="2" t="n">
        <v>9183038</v>
      </c>
      <c r="F446" s="2" t="n">
        <v>9760172</v>
      </c>
      <c r="G446" s="4" t="s">
        <v>37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71</v>
      </c>
      <c r="C447" s="48" t="s">
        <v>465</v>
      </c>
      <c r="D447" s="2" t="n">
        <v>5086607</v>
      </c>
      <c r="F447" s="2" t="n">
        <v>4703886</v>
      </c>
      <c r="G447" s="4" t="s">
        <v>59</v>
      </c>
      <c r="H447" s="5" t="n">
        <v>6</v>
      </c>
      <c r="I447" s="6" t="n">
        <v>0</v>
      </c>
      <c r="J447" s="5" t="n">
        <v>21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71</v>
      </c>
      <c r="C448" s="48" t="s">
        <v>466</v>
      </c>
      <c r="D448" s="2" t="n">
        <v>5858385</v>
      </c>
      <c r="F448" s="2" t="n">
        <v>6140594</v>
      </c>
      <c r="G448" s="4" t="s">
        <v>37</v>
      </c>
      <c r="H448" s="5" t="n">
        <v>3</v>
      </c>
      <c r="I448" s="6" t="n">
        <v>0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71</v>
      </c>
      <c r="C449" s="48" t="s">
        <v>467</v>
      </c>
      <c r="D449" s="2" t="n">
        <v>9312298</v>
      </c>
      <c r="F449" s="2" t="n">
        <v>10963847</v>
      </c>
      <c r="G449" s="4" t="s">
        <v>51</v>
      </c>
      <c r="H449" s="5" t="n">
        <v>12</v>
      </c>
      <c r="I449" s="6" t="n">
        <v>0.0909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71</v>
      </c>
      <c r="C450" s="48" t="s">
        <v>468</v>
      </c>
      <c r="D450" s="2" t="n">
        <v>13197351</v>
      </c>
      <c r="F450" s="2" t="n">
        <v>13396977</v>
      </c>
      <c r="G450" s="4" t="s">
        <v>35</v>
      </c>
      <c r="H450" s="5" t="n">
        <v>7</v>
      </c>
      <c r="I450" s="6" t="n">
        <v>-0.125</v>
      </c>
      <c r="J450" s="5" t="n">
        <v>77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71</v>
      </c>
      <c r="C451" s="48" t="s">
        <v>469</v>
      </c>
      <c r="D451" s="2" t="n">
        <v>3001981</v>
      </c>
      <c r="F451" s="2" t="n">
        <v>2582610</v>
      </c>
      <c r="G451" s="4" t="s">
        <v>59</v>
      </c>
      <c r="H451" s="5" t="n">
        <v>5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71</v>
      </c>
      <c r="C452" s="48" t="s">
        <v>470</v>
      </c>
      <c r="D452" s="2" t="n">
        <v>7180019</v>
      </c>
      <c r="F452" s="2" t="n">
        <v>7656275</v>
      </c>
      <c r="G452" s="4" t="s">
        <v>37</v>
      </c>
      <c r="H452" s="5" t="n">
        <v>4</v>
      </c>
      <c r="I452" s="6" t="n">
        <v>0</v>
      </c>
      <c r="J452" s="5" t="n">
        <v>24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71</v>
      </c>
      <c r="C453" s="48" t="s">
        <v>471</v>
      </c>
      <c r="D453" s="2" t="n">
        <v>4536958</v>
      </c>
      <c r="F453" s="2" t="n">
        <v>4461370</v>
      </c>
      <c r="G453" s="4" t="s">
        <v>39</v>
      </c>
      <c r="H453" s="5" t="n">
        <v>4</v>
      </c>
      <c r="I453" s="6" t="n">
        <v>0.3333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71</v>
      </c>
      <c r="C454" s="48" t="s">
        <v>147</v>
      </c>
      <c r="D454" s="2" t="n">
        <v>20608767</v>
      </c>
      <c r="F454" s="2" t="n">
        <v>21589197</v>
      </c>
      <c r="G454" s="4" t="s">
        <v>37</v>
      </c>
      <c r="H454" s="5" t="n">
        <v>13</v>
      </c>
      <c r="I454" s="6" t="n">
        <v>-0.0714</v>
      </c>
      <c r="J454" s="5" t="n">
        <v>95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71</v>
      </c>
      <c r="C455" s="48" t="s">
        <v>472</v>
      </c>
      <c r="D455" s="2" t="n">
        <v>5268192</v>
      </c>
      <c r="F455" s="2" t="n">
        <v>5315853</v>
      </c>
      <c r="G455" s="4" t="s">
        <v>35</v>
      </c>
      <c r="H455" s="5" t="n">
        <v>4</v>
      </c>
      <c r="I455" s="6" t="n">
        <v>0</v>
      </c>
      <c r="J455" s="5" t="n">
        <v>2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71</v>
      </c>
      <c r="C456" s="48" t="s">
        <v>473</v>
      </c>
      <c r="D456" s="2" t="n">
        <v>16854548</v>
      </c>
      <c r="F456" s="2" t="n">
        <v>17743060</v>
      </c>
      <c r="G456" s="4" t="s">
        <v>37</v>
      </c>
      <c r="H456" s="5" t="n">
        <v>13</v>
      </c>
      <c r="I456" s="6" t="n">
        <v>0.0833</v>
      </c>
      <c r="J456" s="5" t="n">
        <v>49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71</v>
      </c>
      <c r="C457" s="48" t="s">
        <v>474</v>
      </c>
      <c r="D457" s="2" t="n">
        <v>5130406</v>
      </c>
      <c r="F457" s="2" t="n">
        <v>5442822</v>
      </c>
      <c r="G457" s="4" t="s">
        <v>37</v>
      </c>
      <c r="H457" s="5" t="n">
        <v>2</v>
      </c>
      <c r="I457" s="6" t="n">
        <v>-0.3333</v>
      </c>
      <c r="J457" s="5" t="n">
        <v>80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71</v>
      </c>
      <c r="C458" s="48" t="s">
        <v>475</v>
      </c>
      <c r="D458" s="2" t="n">
        <v>5870778</v>
      </c>
      <c r="F458" s="2" t="n">
        <v>6005494</v>
      </c>
      <c r="G458" s="4" t="s">
        <v>35</v>
      </c>
      <c r="H458" s="5" t="n">
        <v>4</v>
      </c>
      <c r="I458" s="6" t="n">
        <v>-0.2</v>
      </c>
      <c r="J458" s="5" t="n">
        <v>42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71</v>
      </c>
      <c r="C459" s="48" t="s">
        <v>476</v>
      </c>
      <c r="D459" s="2" t="n">
        <v>2709032</v>
      </c>
      <c r="F459" s="2" t="n">
        <v>2797156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71</v>
      </c>
      <c r="C460" s="48" t="s">
        <v>477</v>
      </c>
      <c r="D460" s="2" t="n">
        <v>5252559</v>
      </c>
      <c r="F460" s="2" t="n">
        <v>5406103</v>
      </c>
      <c r="G460" s="4" t="s">
        <v>35</v>
      </c>
      <c r="H460" s="5" t="n">
        <v>5</v>
      </c>
      <c r="I460" s="6" t="n">
        <v>0</v>
      </c>
      <c r="J460" s="5" t="n">
        <v>4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71</v>
      </c>
      <c r="C461" s="48" t="s">
        <v>478</v>
      </c>
      <c r="D461" s="2" t="n">
        <v>2960870</v>
      </c>
      <c r="F461" s="2" t="n">
        <v>2898387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71</v>
      </c>
      <c r="C462" s="48" t="s">
        <v>479</v>
      </c>
      <c r="D462" s="2" t="n">
        <v>34160268</v>
      </c>
      <c r="F462" s="2" t="n">
        <v>35180488</v>
      </c>
      <c r="G462" s="4" t="s">
        <v>35</v>
      </c>
      <c r="H462" s="5" t="n">
        <v>29</v>
      </c>
      <c r="I462" s="6" t="n">
        <v>0</v>
      </c>
      <c r="J462" s="5" t="n">
        <v>224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71</v>
      </c>
      <c r="C463" s="48" t="s">
        <v>480</v>
      </c>
      <c r="D463" s="2" t="n">
        <v>5421436</v>
      </c>
      <c r="F463" s="2" t="n">
        <v>5357865</v>
      </c>
      <c r="G463" s="4" t="s">
        <v>39</v>
      </c>
      <c r="H463" s="5" t="n">
        <v>5</v>
      </c>
      <c r="I463" s="6" t="n">
        <v>0.25</v>
      </c>
      <c r="J463" s="5" t="n">
        <v>30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71</v>
      </c>
      <c r="C464" s="48" t="s">
        <v>481</v>
      </c>
      <c r="D464" s="2" t="n">
        <v>3267142</v>
      </c>
      <c r="F464" s="2" t="n">
        <v>3451952</v>
      </c>
      <c r="G464" s="4" t="s">
        <v>37</v>
      </c>
      <c r="H464" s="5" t="n">
        <v>3</v>
      </c>
      <c r="I464" s="6" t="n">
        <v>0</v>
      </c>
      <c r="J464" s="5" t="n">
        <v>22</v>
      </c>
      <c r="K464" s="6" t="n">
        <v>0.1</v>
      </c>
    </row>
    <row r="465" customFormat="false" ht="16.2" hidden="false" customHeight="false" outlineLevel="0" collapsed="false">
      <c r="A465" s="48" t="s">
        <v>384</v>
      </c>
      <c r="B465" s="48" t="s">
        <v>71</v>
      </c>
      <c r="C465" s="48" t="s">
        <v>482</v>
      </c>
      <c r="D465" s="2" t="n">
        <v>2904806</v>
      </c>
      <c r="F465" s="2" t="n">
        <v>2652953</v>
      </c>
      <c r="G465" s="4" t="s">
        <v>59</v>
      </c>
      <c r="H465" s="5" t="n">
        <v>5</v>
      </c>
      <c r="I465" s="6" t="n">
        <v>0.25</v>
      </c>
      <c r="J465" s="5" t="n">
        <v>23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71</v>
      </c>
      <c r="C466" s="48" t="s">
        <v>483</v>
      </c>
      <c r="D466" s="2" t="n">
        <v>3513826</v>
      </c>
      <c r="F466" s="2" t="n">
        <v>3427758</v>
      </c>
      <c r="G466" s="4" t="s">
        <v>39</v>
      </c>
      <c r="H466" s="5" t="n">
        <v>5</v>
      </c>
      <c r="I466" s="6" t="n">
        <v>0</v>
      </c>
      <c r="J466" s="5" t="n">
        <v>59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71</v>
      </c>
      <c r="C467" s="48" t="s">
        <v>484</v>
      </c>
      <c r="D467" s="2" t="n">
        <v>2796885</v>
      </c>
      <c r="F467" s="2" t="n">
        <v>2807517</v>
      </c>
      <c r="G467" s="4" t="s">
        <v>35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71</v>
      </c>
      <c r="C468" s="48" t="s">
        <v>485</v>
      </c>
      <c r="D468" s="2" t="n">
        <v>910913</v>
      </c>
      <c r="F468" s="2" t="n">
        <v>6212332</v>
      </c>
      <c r="G468" s="4" t="s">
        <v>51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71</v>
      </c>
      <c r="C469" s="48" t="s">
        <v>486</v>
      </c>
      <c r="D469" s="2" t="n">
        <v>5471243</v>
      </c>
      <c r="F469" s="2" t="n">
        <v>5290007</v>
      </c>
      <c r="G469" s="4" t="s">
        <v>39</v>
      </c>
      <c r="H469" s="5" t="n">
        <v>4</v>
      </c>
      <c r="I469" s="6" t="n">
        <v>0</v>
      </c>
      <c r="J469" s="5" t="n">
        <v>5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71</v>
      </c>
      <c r="C470" s="48" t="s">
        <v>487</v>
      </c>
      <c r="D470" s="2" t="n">
        <v>2266921</v>
      </c>
      <c r="F470" s="2" t="n">
        <v>2120557</v>
      </c>
      <c r="G470" s="4" t="s">
        <v>41</v>
      </c>
      <c r="H470" s="5" t="n">
        <v>4</v>
      </c>
      <c r="I470" s="6" t="n">
        <v>0</v>
      </c>
      <c r="J470" s="5" t="n">
        <v>46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71</v>
      </c>
      <c r="C471" s="48" t="s">
        <v>488</v>
      </c>
      <c r="D471" s="2" t="n">
        <v>9554400</v>
      </c>
      <c r="F471" s="2" t="n">
        <v>9760759</v>
      </c>
      <c r="G471" s="4" t="s">
        <v>35</v>
      </c>
      <c r="H471" s="5" t="n">
        <v>8</v>
      </c>
      <c r="I471" s="6" t="n">
        <v>-0.1111</v>
      </c>
      <c r="J471" s="5" t="n">
        <v>49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71</v>
      </c>
      <c r="C472" s="48" t="s">
        <v>489</v>
      </c>
      <c r="D472" s="2" t="n">
        <v>20072501</v>
      </c>
      <c r="F472" s="2" t="n">
        <v>18861057</v>
      </c>
      <c r="G472" s="4" t="s">
        <v>41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71</v>
      </c>
      <c r="C473" s="48" t="s">
        <v>490</v>
      </c>
      <c r="D473" s="2" t="n">
        <v>1199234</v>
      </c>
      <c r="F473" s="2" t="n">
        <v>1045772</v>
      </c>
      <c r="G473" s="4" t="s">
        <v>59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71</v>
      </c>
      <c r="C474" s="48" t="s">
        <v>491</v>
      </c>
      <c r="D474" s="2" t="n">
        <v>5782804</v>
      </c>
      <c r="F474" s="2" t="n">
        <v>6257639</v>
      </c>
      <c r="G474" s="4" t="s">
        <v>51</v>
      </c>
      <c r="H474" s="5" t="n">
        <v>6</v>
      </c>
      <c r="I474" s="6" t="n">
        <v>0.2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214</v>
      </c>
      <c r="C475" s="48" t="s">
        <v>492</v>
      </c>
      <c r="D475" s="2" t="n">
        <v>869832</v>
      </c>
      <c r="F475" s="2" t="n">
        <v>824656</v>
      </c>
      <c r="G475" s="4" t="s">
        <v>41</v>
      </c>
      <c r="H475" s="5" t="n">
        <v>3</v>
      </c>
      <c r="I475" s="6" t="n">
        <v>-0.25</v>
      </c>
      <c r="J475" s="5" t="n">
        <v>0</v>
      </c>
      <c r="K475" s="6" t="s">
        <v>67</v>
      </c>
    </row>
    <row r="476" customFormat="false" ht="16.2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05100579</v>
      </c>
      <c r="F476" s="2" t="n">
        <v>441407632</v>
      </c>
      <c r="G476" s="4" t="s">
        <v>51</v>
      </c>
      <c r="H476" s="5" t="n">
        <v>388</v>
      </c>
      <c r="I476" s="6" t="n">
        <v>0.0515</v>
      </c>
      <c r="J476" s="5" t="n">
        <v>841</v>
      </c>
      <c r="K476" s="6" t="n">
        <v>0.0072</v>
      </c>
    </row>
    <row r="477" customFormat="false" ht="16.2" hidden="false" customHeight="false" outlineLevel="0" collapsed="false">
      <c r="A477" s="48" t="s">
        <v>493</v>
      </c>
      <c r="B477" s="48" t="s">
        <v>46</v>
      </c>
      <c r="C477" s="48" t="s">
        <v>495</v>
      </c>
      <c r="D477" s="2" t="n">
        <v>39851036</v>
      </c>
      <c r="F477" s="2" t="n">
        <v>38809585</v>
      </c>
      <c r="G477" s="4" t="s">
        <v>39</v>
      </c>
      <c r="H477" s="5" t="n">
        <v>36</v>
      </c>
      <c r="I477" s="6" t="n">
        <v>-0.027</v>
      </c>
      <c r="J477" s="5" t="n">
        <v>354</v>
      </c>
      <c r="K477" s="6" t="n">
        <v>0</v>
      </c>
    </row>
    <row r="478" customFormat="false" ht="16.2" hidden="false" customHeight="false" outlineLevel="0" collapsed="false">
      <c r="A478" s="48" t="s">
        <v>493</v>
      </c>
      <c r="B478" s="48" t="s">
        <v>46</v>
      </c>
      <c r="C478" s="48" t="s">
        <v>496</v>
      </c>
      <c r="D478" s="2" t="n">
        <v>161919203</v>
      </c>
      <c r="F478" s="2" t="n">
        <v>170023671</v>
      </c>
      <c r="G478" s="4" t="s">
        <v>37</v>
      </c>
      <c r="H478" s="5" t="n">
        <v>103</v>
      </c>
      <c r="I478" s="6" t="n">
        <v>0.0098</v>
      </c>
      <c r="J478" s="5" t="n">
        <v>394</v>
      </c>
      <c r="K478" s="6" t="n">
        <v>-0.0101</v>
      </c>
    </row>
    <row r="479" customFormat="false" ht="16.2" hidden="false" customHeight="false" outlineLevel="0" collapsed="false">
      <c r="A479" s="48" t="s">
        <v>493</v>
      </c>
      <c r="B479" s="48" t="s">
        <v>46</v>
      </c>
      <c r="C479" s="48" t="s">
        <v>497</v>
      </c>
      <c r="D479" s="2" t="n">
        <v>201528197</v>
      </c>
      <c r="F479" s="2" t="n">
        <v>213776870</v>
      </c>
      <c r="G479" s="4" t="s">
        <v>37</v>
      </c>
      <c r="H479" s="5" t="n">
        <v>79</v>
      </c>
      <c r="I479" s="6" t="n">
        <v>0</v>
      </c>
      <c r="J479" s="5" t="n">
        <v>446</v>
      </c>
      <c r="K479" s="6" t="n">
        <v>0</v>
      </c>
    </row>
    <row r="480" customFormat="false" ht="16.2" hidden="false" customHeight="false" outlineLevel="0" collapsed="false">
      <c r="A480" s="48" t="s">
        <v>493</v>
      </c>
      <c r="B480" s="48" t="s">
        <v>71</v>
      </c>
      <c r="C480" s="48" t="s">
        <v>498</v>
      </c>
      <c r="D480" s="2" t="n">
        <v>31876860</v>
      </c>
      <c r="F480" s="2" t="n">
        <v>36555616</v>
      </c>
      <c r="G480" s="4" t="s">
        <v>51</v>
      </c>
      <c r="H480" s="5" t="n">
        <v>25</v>
      </c>
      <c r="I480" s="6" t="n">
        <v>-0.2647</v>
      </c>
      <c r="J480" s="5" t="n">
        <v>234</v>
      </c>
      <c r="K480" s="6" t="n">
        <v>0.0263</v>
      </c>
    </row>
    <row r="481" customFormat="false" ht="16.2" hidden="false" customHeight="false" outlineLevel="0" collapsed="false">
      <c r="A481" s="48" t="s">
        <v>493</v>
      </c>
      <c r="B481" s="48" t="s">
        <v>71</v>
      </c>
      <c r="C481" s="48" t="s">
        <v>499</v>
      </c>
      <c r="D481" s="2" t="n">
        <v>32947315</v>
      </c>
      <c r="F481" s="2" t="n">
        <v>33082889</v>
      </c>
      <c r="G481" s="4" t="s">
        <v>35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6.2" hidden="false" customHeight="false" outlineLevel="0" collapsed="false">
      <c r="A482" s="48" t="s">
        <v>493</v>
      </c>
      <c r="B482" s="48" t="s">
        <v>71</v>
      </c>
      <c r="C482" s="48" t="s">
        <v>500</v>
      </c>
      <c r="D482" s="2" t="n">
        <v>1791539</v>
      </c>
      <c r="F482" s="2" t="n">
        <v>1845345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493</v>
      </c>
      <c r="B483" s="48" t="s">
        <v>71</v>
      </c>
      <c r="C483" s="48" t="s">
        <v>501</v>
      </c>
      <c r="D483" s="2" t="n">
        <v>28180393</v>
      </c>
      <c r="F483" s="2" t="n">
        <v>24234241</v>
      </c>
      <c r="G483" s="4" t="s">
        <v>59</v>
      </c>
      <c r="H483" s="5" t="n">
        <v>20</v>
      </c>
      <c r="I483" s="6" t="n">
        <v>-0.1667</v>
      </c>
      <c r="J483" s="5" t="n">
        <v>153</v>
      </c>
      <c r="K483" s="6" t="n">
        <v>0</v>
      </c>
    </row>
    <row r="484" customFormat="false" ht="16.2" hidden="false" customHeight="false" outlineLevel="0" collapsed="false">
      <c r="A484" s="48" t="s">
        <v>493</v>
      </c>
      <c r="B484" s="48" t="s">
        <v>71</v>
      </c>
      <c r="C484" s="48" t="s">
        <v>502</v>
      </c>
      <c r="D484" s="2" t="n">
        <v>2778277</v>
      </c>
      <c r="F484" s="2" t="n">
        <v>2910180</v>
      </c>
      <c r="G484" s="4" t="s">
        <v>37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93</v>
      </c>
      <c r="B485" s="48" t="s">
        <v>71</v>
      </c>
      <c r="C485" s="48" t="s">
        <v>503</v>
      </c>
      <c r="D485" s="2" t="n">
        <v>15289835</v>
      </c>
      <c r="F485" s="2" t="n">
        <v>12641606</v>
      </c>
      <c r="G485" s="4" t="s">
        <v>59</v>
      </c>
      <c r="H485" s="5" t="n">
        <v>14</v>
      </c>
      <c r="I485" s="6" t="n">
        <v>0.1667</v>
      </c>
      <c r="J485" s="5" t="n">
        <v>176</v>
      </c>
      <c r="K485" s="6" t="n">
        <v>0</v>
      </c>
    </row>
    <row r="486" customFormat="false" ht="16.2" hidden="false" customHeight="false" outlineLevel="0" collapsed="false">
      <c r="A486" s="48" t="s">
        <v>493</v>
      </c>
      <c r="B486" s="48" t="s">
        <v>71</v>
      </c>
      <c r="C486" s="48" t="s">
        <v>504</v>
      </c>
      <c r="D486" s="2" t="n">
        <v>78557191</v>
      </c>
      <c r="F486" s="2" t="n">
        <v>83144269</v>
      </c>
      <c r="G486" s="4" t="s">
        <v>37</v>
      </c>
      <c r="H486" s="5" t="n">
        <v>46</v>
      </c>
      <c r="I486" s="6" t="n">
        <v>0</v>
      </c>
      <c r="J486" s="5" t="n">
        <v>1007</v>
      </c>
      <c r="K486" s="6" t="n">
        <v>0.005</v>
      </c>
    </row>
    <row r="487" customFormat="false" ht="16.2" hidden="false" customHeight="false" outlineLevel="0" collapsed="false">
      <c r="A487" s="48" t="s">
        <v>493</v>
      </c>
      <c r="B487" s="48" t="s">
        <v>71</v>
      </c>
      <c r="C487" s="48" t="s">
        <v>505</v>
      </c>
      <c r="D487" s="2" t="n">
        <v>27011868</v>
      </c>
      <c r="F487" s="2" t="n">
        <v>25865962</v>
      </c>
      <c r="G487" s="4" t="s">
        <v>41</v>
      </c>
      <c r="H487" s="5" t="n">
        <v>21</v>
      </c>
      <c r="I487" s="6" t="n">
        <v>-0.087</v>
      </c>
      <c r="J487" s="5" t="n">
        <v>255</v>
      </c>
      <c r="K487" s="6" t="n">
        <v>0</v>
      </c>
    </row>
    <row r="488" customFormat="false" ht="16.2" hidden="false" customHeight="false" outlineLevel="0" collapsed="false">
      <c r="A488" s="48" t="s">
        <v>493</v>
      </c>
      <c r="B488" s="48" t="s">
        <v>71</v>
      </c>
      <c r="C488" s="48" t="s">
        <v>506</v>
      </c>
      <c r="D488" s="2" t="n">
        <v>19337731</v>
      </c>
      <c r="F488" s="2" t="n">
        <v>20540593</v>
      </c>
      <c r="G488" s="4" t="s">
        <v>37</v>
      </c>
      <c r="H488" s="5" t="n">
        <v>12</v>
      </c>
      <c r="I488" s="6" t="n">
        <v>0.2</v>
      </c>
      <c r="J488" s="5" t="n">
        <v>30</v>
      </c>
      <c r="K488" s="6" t="n">
        <v>0</v>
      </c>
    </row>
    <row r="489" customFormat="false" ht="16.2" hidden="false" customHeight="false" outlineLevel="0" collapsed="false">
      <c r="A489" s="48" t="s">
        <v>493</v>
      </c>
      <c r="B489" s="48" t="s">
        <v>71</v>
      </c>
      <c r="C489" s="48" t="s">
        <v>507</v>
      </c>
      <c r="D489" s="2" t="n">
        <v>13241081</v>
      </c>
      <c r="F489" s="2" t="n">
        <v>13253323</v>
      </c>
      <c r="G489" s="4" t="s">
        <v>35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6.2" hidden="false" customHeight="false" outlineLevel="0" collapsed="false">
      <c r="A490" s="48" t="s">
        <v>493</v>
      </c>
      <c r="B490" s="48" t="s">
        <v>71</v>
      </c>
      <c r="C490" s="48" t="s">
        <v>508</v>
      </c>
      <c r="D490" s="2" t="n">
        <v>38024420</v>
      </c>
      <c r="F490" s="2" t="n">
        <v>41416943</v>
      </c>
      <c r="G490" s="4" t="s">
        <v>51</v>
      </c>
      <c r="H490" s="5" t="n">
        <v>44</v>
      </c>
      <c r="I490" s="6" t="n">
        <v>0.0732</v>
      </c>
      <c r="J490" s="5" t="n">
        <v>145</v>
      </c>
      <c r="K490" s="6" t="n">
        <v>0</v>
      </c>
    </row>
    <row r="491" customFormat="false" ht="16.2" hidden="false" customHeight="false" outlineLevel="0" collapsed="false">
      <c r="A491" s="48" t="s">
        <v>493</v>
      </c>
      <c r="B491" s="48" t="s">
        <v>71</v>
      </c>
      <c r="C491" s="48" t="s">
        <v>509</v>
      </c>
      <c r="D491" s="2" t="n">
        <v>3491076</v>
      </c>
      <c r="F491" s="2" t="n">
        <v>3311440</v>
      </c>
      <c r="G491" s="4" t="s">
        <v>41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493</v>
      </c>
      <c r="B492" s="48" t="s">
        <v>71</v>
      </c>
      <c r="C492" s="48" t="s">
        <v>510</v>
      </c>
      <c r="D492" s="2" t="n">
        <v>9535077</v>
      </c>
      <c r="F492" s="2" t="n">
        <v>11377931</v>
      </c>
      <c r="G492" s="4" t="s">
        <v>51</v>
      </c>
      <c r="H492" s="5" t="n">
        <v>5</v>
      </c>
      <c r="I492" s="6" t="n">
        <v>0.25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24045427</v>
      </c>
      <c r="F25" s="2" t="n">
        <v>1950924717</v>
      </c>
      <c r="G25" s="4" t="s">
        <v>35</v>
      </c>
      <c r="H25" s="5" t="n">
        <v>1389</v>
      </c>
      <c r="I25" s="6" t="n">
        <v>0.0154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48778184</v>
      </c>
      <c r="F26" s="2" t="n">
        <v>893888400</v>
      </c>
      <c r="G26" s="4" t="s">
        <v>37</v>
      </c>
      <c r="H26" s="5" t="n">
        <v>664</v>
      </c>
      <c r="I26" s="6" t="n">
        <v>0.0359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64731304</v>
      </c>
      <c r="F27" s="2" t="n">
        <v>1729928388</v>
      </c>
      <c r="G27" s="4" t="s">
        <v>39</v>
      </c>
      <c r="H27" s="5" t="n">
        <v>1212</v>
      </c>
      <c r="I27" s="6" t="n">
        <v>0.0403</v>
      </c>
      <c r="J27" s="5" t="n">
        <v>2591</v>
      </c>
      <c r="K27" s="6" t="n">
        <v>-0.0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6812776</v>
      </c>
      <c r="F28" s="2" t="n">
        <v>369746524</v>
      </c>
      <c r="G28" s="4" t="s">
        <v>41</v>
      </c>
      <c r="H28" s="5" t="n">
        <v>411</v>
      </c>
      <c r="I28" s="6" t="n">
        <v>0.0353</v>
      </c>
      <c r="J28" s="5" t="n">
        <v>676</v>
      </c>
      <c r="K28" s="6" t="n">
        <v>0.027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158090110</v>
      </c>
      <c r="F29" s="2" t="n">
        <v>1194481273</v>
      </c>
      <c r="G29" s="4" t="s">
        <v>35</v>
      </c>
      <c r="H29" s="5" t="n">
        <v>976</v>
      </c>
      <c r="I29" s="6" t="n">
        <v>0.0405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98579686</v>
      </c>
      <c r="F30" s="2" t="n">
        <v>474406117</v>
      </c>
      <c r="G30" s="4" t="s">
        <v>41</v>
      </c>
      <c r="H30" s="5" t="n">
        <v>427</v>
      </c>
      <c r="I30" s="6" t="n">
        <v>0.021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84488317</v>
      </c>
      <c r="F31" s="2" t="n">
        <v>814472826</v>
      </c>
      <c r="G31" s="4" t="s">
        <v>37</v>
      </c>
      <c r="H31" s="5" t="n">
        <v>557</v>
      </c>
      <c r="I31" s="6" t="n">
        <v>0.0816</v>
      </c>
      <c r="J31" s="5" t="n">
        <v>1123</v>
      </c>
      <c r="K31" s="6" t="n">
        <v>0.020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87913474</v>
      </c>
      <c r="F32" s="2" t="n">
        <v>376663451</v>
      </c>
      <c r="G32" s="4" t="s">
        <v>39</v>
      </c>
      <c r="H32" s="5" t="n">
        <v>371</v>
      </c>
      <c r="I32" s="6" t="n">
        <v>0.013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911789694</v>
      </c>
      <c r="F33" s="2" t="n">
        <v>924712741</v>
      </c>
      <c r="G33" s="4" t="s">
        <v>35</v>
      </c>
      <c r="H33" s="5" t="n">
        <v>786</v>
      </c>
      <c r="I33" s="6" t="n">
        <v>0.0103</v>
      </c>
      <c r="J33" s="5" t="n">
        <v>2746</v>
      </c>
      <c r="K33" s="6" t="n">
        <v>0.0277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4642250</v>
      </c>
      <c r="F34" s="2" t="n">
        <v>118007714</v>
      </c>
      <c r="G34" s="4" t="s">
        <v>35</v>
      </c>
      <c r="H34" s="5" t="n">
        <v>65</v>
      </c>
      <c r="I34" s="6" t="n">
        <v>0.0156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15899790</v>
      </c>
      <c r="F35" s="2" t="n">
        <v>117519212</v>
      </c>
      <c r="G35" s="4" t="s">
        <v>35</v>
      </c>
      <c r="H35" s="5" t="n">
        <v>72</v>
      </c>
      <c r="I35" s="6" t="n">
        <v>-0.0886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62514068</v>
      </c>
      <c r="F36" s="2" t="n">
        <v>177108784</v>
      </c>
      <c r="G36" s="4" t="s">
        <v>51</v>
      </c>
      <c r="H36" s="5" t="n">
        <v>95</v>
      </c>
      <c r="I36" s="6" t="n">
        <v>-0.0404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29185865</v>
      </c>
      <c r="F37" s="2" t="n">
        <v>33754074</v>
      </c>
      <c r="G37" s="4" t="s">
        <v>51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19721186</v>
      </c>
      <c r="F38" s="2" t="n">
        <v>222678102</v>
      </c>
      <c r="G38" s="4" t="s">
        <v>35</v>
      </c>
      <c r="H38" s="5" t="n">
        <v>112</v>
      </c>
      <c r="I38" s="6" t="n">
        <v>0.046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67070942</v>
      </c>
      <c r="F39" s="2" t="n">
        <v>74951203</v>
      </c>
      <c r="G39" s="4" t="s">
        <v>51</v>
      </c>
      <c r="H39" s="5" t="n">
        <v>79</v>
      </c>
      <c r="I39" s="6" t="n">
        <v>0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9116339</v>
      </c>
      <c r="F40" s="2" t="n">
        <v>37959739</v>
      </c>
      <c r="G40" s="4" t="s">
        <v>39</v>
      </c>
      <c r="H40" s="5" t="n">
        <v>36</v>
      </c>
      <c r="I40" s="6" t="n">
        <v>0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19862346</v>
      </c>
      <c r="F41" s="2" t="n">
        <v>121184738</v>
      </c>
      <c r="G41" s="4" t="s">
        <v>35</v>
      </c>
      <c r="H41" s="5" t="n">
        <v>131</v>
      </c>
      <c r="I41" s="6" t="n">
        <v>0.056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28442170</v>
      </c>
      <c r="F42" s="2" t="n">
        <v>536530227</v>
      </c>
      <c r="G42" s="4" t="s">
        <v>35</v>
      </c>
      <c r="H42" s="5" t="n">
        <v>260</v>
      </c>
      <c r="I42" s="6" t="n">
        <v>0.035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16061001</v>
      </c>
      <c r="F43" s="2" t="n">
        <v>201218681</v>
      </c>
      <c r="G43" s="4" t="s">
        <v>41</v>
      </c>
      <c r="H43" s="5" t="n">
        <v>124</v>
      </c>
      <c r="I43" s="6" t="n">
        <v>-0.0159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19760028</v>
      </c>
      <c r="F44" s="2" t="n">
        <v>423558654</v>
      </c>
      <c r="G44" s="4" t="s">
        <v>35</v>
      </c>
      <c r="H44" s="5" t="n">
        <v>376</v>
      </c>
      <c r="I44" s="6" t="n">
        <v>-0.0027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44216709</v>
      </c>
      <c r="F45" s="2" t="n">
        <v>422921575</v>
      </c>
      <c r="G45" s="4" t="s">
        <v>41</v>
      </c>
      <c r="H45" s="5" t="n">
        <v>317</v>
      </c>
      <c r="I45" s="6" t="n">
        <v>-0.0394</v>
      </c>
      <c r="J45" s="5" t="n">
        <v>890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25264132</v>
      </c>
      <c r="F46" s="2" t="n">
        <v>224893215</v>
      </c>
      <c r="G46" s="4" t="s">
        <v>39</v>
      </c>
      <c r="H46" s="5" t="n">
        <v>113</v>
      </c>
      <c r="I46" s="6" t="n">
        <v>0.1078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32453687</v>
      </c>
      <c r="F47" s="2" t="n">
        <v>241570509</v>
      </c>
      <c r="G47" s="4" t="s">
        <v>37</v>
      </c>
      <c r="H47" s="5" t="n">
        <v>77</v>
      </c>
      <c r="I47" s="6" t="n">
        <v>-0.0723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86025719</v>
      </c>
      <c r="F48" s="2" t="n">
        <v>297869123</v>
      </c>
      <c r="G48" s="4" t="s">
        <v>37</v>
      </c>
      <c r="H48" s="5" t="n">
        <v>152</v>
      </c>
      <c r="I48" s="6" t="n">
        <v>0.034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0</v>
      </c>
      <c r="F49" s="2" t="n">
        <v>154210403</v>
      </c>
      <c r="G49" s="4" t="s">
        <v>66</v>
      </c>
      <c r="H49" s="5" t="n">
        <v>105</v>
      </c>
      <c r="I49" s="6" t="s">
        <v>67</v>
      </c>
      <c r="J49" s="5" t="n">
        <v>494</v>
      </c>
      <c r="K49" s="6" t="s">
        <v>6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8</v>
      </c>
      <c r="D50" s="2" t="n">
        <v>342282210</v>
      </c>
      <c r="F50" s="2" t="n">
        <v>341939009</v>
      </c>
      <c r="G50" s="4" t="s">
        <v>39</v>
      </c>
      <c r="H50" s="5" t="n">
        <v>256</v>
      </c>
      <c r="I50" s="6" t="n">
        <v>0.0199</v>
      </c>
      <c r="J50" s="5" t="n">
        <v>994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9</v>
      </c>
      <c r="D51" s="2" t="n">
        <v>425719990</v>
      </c>
      <c r="F51" s="2" t="n">
        <v>447155323</v>
      </c>
      <c r="G51" s="4" t="s">
        <v>37</v>
      </c>
      <c r="H51" s="5" t="n">
        <v>369</v>
      </c>
      <c r="I51" s="6" t="n">
        <v>0</v>
      </c>
      <c r="J51" s="5" t="n">
        <v>614</v>
      </c>
      <c r="K51" s="6" t="n">
        <v>-0.023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70</v>
      </c>
      <c r="D52" s="2" t="n">
        <v>567719824</v>
      </c>
      <c r="F52" s="2" t="n">
        <v>590228799</v>
      </c>
      <c r="G52" s="4" t="s">
        <v>37</v>
      </c>
      <c r="H52" s="5" t="n">
        <v>459</v>
      </c>
      <c r="I52" s="6" t="n">
        <v>0.065</v>
      </c>
      <c r="J52" s="5" t="n">
        <v>1012</v>
      </c>
      <c r="K52" s="6" t="n">
        <v>0.003</v>
      </c>
    </row>
    <row r="53" customFormat="false" ht="16.2" hidden="false" customHeight="false" outlineLevel="0" collapsed="false">
      <c r="A53" s="48" t="s">
        <v>32</v>
      </c>
      <c r="B53" s="48" t="s">
        <v>71</v>
      </c>
      <c r="C53" s="48" t="s">
        <v>72</v>
      </c>
      <c r="D53" s="2" t="n">
        <v>50130378</v>
      </c>
      <c r="F53" s="2" t="n">
        <v>50291001</v>
      </c>
      <c r="G53" s="4" t="s">
        <v>35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1</v>
      </c>
      <c r="C54" s="48" t="s">
        <v>73</v>
      </c>
      <c r="D54" s="2" t="n">
        <v>49805732</v>
      </c>
      <c r="F54" s="2" t="n">
        <v>54758696</v>
      </c>
      <c r="G54" s="4" t="s">
        <v>51</v>
      </c>
      <c r="H54" s="5" t="n">
        <v>47</v>
      </c>
      <c r="I54" s="6" t="n">
        <v>0.0682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1</v>
      </c>
      <c r="C55" s="48" t="s">
        <v>74</v>
      </c>
      <c r="D55" s="2" t="n">
        <v>8629806</v>
      </c>
      <c r="F55" s="2" t="n">
        <v>8991320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5</v>
      </c>
      <c r="D56" s="2" t="n">
        <v>5925637</v>
      </c>
      <c r="F56" s="2" t="n">
        <v>5339722</v>
      </c>
      <c r="G56" s="4" t="s">
        <v>59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6</v>
      </c>
      <c r="D57" s="2" t="n">
        <v>0</v>
      </c>
      <c r="F57" s="2" t="n">
        <v>1803979</v>
      </c>
      <c r="G57" s="4" t="s">
        <v>66</v>
      </c>
      <c r="H57" s="5" t="n">
        <v>16</v>
      </c>
      <c r="I57" s="6" t="s">
        <v>67</v>
      </c>
      <c r="J57" s="5" t="n">
        <v>24</v>
      </c>
      <c r="K57" s="6" t="s">
        <v>67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7</v>
      </c>
      <c r="D58" s="2" t="n">
        <v>47505102</v>
      </c>
      <c r="F58" s="2" t="n">
        <v>50587380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8</v>
      </c>
      <c r="D59" s="2" t="n">
        <v>19863384</v>
      </c>
      <c r="F59" s="2" t="n">
        <v>20736074</v>
      </c>
      <c r="G59" s="4" t="s">
        <v>37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9</v>
      </c>
      <c r="D60" s="2" t="n">
        <v>49201781</v>
      </c>
      <c r="F60" s="2" t="n">
        <v>49189198</v>
      </c>
      <c r="G60" s="4" t="s">
        <v>39</v>
      </c>
      <c r="H60" s="5" t="n">
        <v>27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80</v>
      </c>
      <c r="D61" s="2" t="n">
        <v>34201096</v>
      </c>
      <c r="F61" s="2" t="n">
        <v>30367029</v>
      </c>
      <c r="G61" s="4" t="s">
        <v>59</v>
      </c>
      <c r="H61" s="5" t="n">
        <v>19</v>
      </c>
      <c r="I61" s="6" t="n">
        <v>0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81</v>
      </c>
      <c r="D62" s="2" t="n">
        <v>50855393</v>
      </c>
      <c r="F62" s="2" t="n">
        <v>48096609</v>
      </c>
      <c r="G62" s="4" t="s">
        <v>41</v>
      </c>
      <c r="H62" s="5" t="n">
        <v>29</v>
      </c>
      <c r="I62" s="6" t="n">
        <v>0.0357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2</v>
      </c>
      <c r="D63" s="2" t="n">
        <v>82118315</v>
      </c>
      <c r="F63" s="2" t="n">
        <v>83203823</v>
      </c>
      <c r="G63" s="4" t="s">
        <v>35</v>
      </c>
      <c r="H63" s="5" t="n">
        <v>31</v>
      </c>
      <c r="I63" s="6" t="n">
        <v>0.033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3</v>
      </c>
      <c r="D64" s="2" t="n">
        <v>55947581</v>
      </c>
      <c r="F64" s="2" t="n">
        <v>50687183</v>
      </c>
      <c r="G64" s="4" t="s">
        <v>59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4</v>
      </c>
      <c r="D65" s="2" t="n">
        <v>41657585</v>
      </c>
      <c r="F65" s="2" t="n">
        <v>39955621</v>
      </c>
      <c r="G65" s="4" t="s">
        <v>41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5</v>
      </c>
      <c r="D66" s="2" t="n">
        <v>51652747</v>
      </c>
      <c r="F66" s="2" t="n">
        <v>50423759</v>
      </c>
      <c r="G66" s="4" t="s">
        <v>39</v>
      </c>
      <c r="H66" s="5" t="n">
        <v>56</v>
      </c>
      <c r="I66" s="6" t="n">
        <v>0.0182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6</v>
      </c>
      <c r="D67" s="2" t="n">
        <v>7961695</v>
      </c>
      <c r="F67" s="2" t="n">
        <v>8720911</v>
      </c>
      <c r="G67" s="4" t="s">
        <v>51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7</v>
      </c>
      <c r="D68" s="2" t="n">
        <v>25293598</v>
      </c>
      <c r="F68" s="2" t="n">
        <v>25790039</v>
      </c>
      <c r="G68" s="4" t="s">
        <v>35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8</v>
      </c>
      <c r="D69" s="2" t="n">
        <v>13840002</v>
      </c>
      <c r="F69" s="2" t="n">
        <v>15221247</v>
      </c>
      <c r="G69" s="4" t="s">
        <v>51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9</v>
      </c>
      <c r="D70" s="2" t="n">
        <v>1918128</v>
      </c>
      <c r="F70" s="2" t="n">
        <v>1980012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90</v>
      </c>
      <c r="D71" s="2" t="n">
        <v>9334610</v>
      </c>
      <c r="F71" s="2" t="n">
        <v>7680373</v>
      </c>
      <c r="G71" s="4" t="s">
        <v>59</v>
      </c>
      <c r="H71" s="5" t="n">
        <v>8</v>
      </c>
      <c r="I71" s="6" t="n">
        <v>0</v>
      </c>
      <c r="J71" s="5" t="n">
        <v>14</v>
      </c>
      <c r="K71" s="6" t="n">
        <v>-0.6316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91</v>
      </c>
      <c r="D72" s="2" t="n">
        <v>2972717</v>
      </c>
      <c r="F72" s="2" t="n">
        <v>2824218</v>
      </c>
      <c r="G72" s="4" t="s">
        <v>4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2</v>
      </c>
      <c r="D73" s="2" t="n">
        <v>11774832</v>
      </c>
      <c r="F73" s="2" t="n">
        <v>13859718</v>
      </c>
      <c r="G73" s="4" t="s">
        <v>51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3</v>
      </c>
      <c r="D74" s="2" t="n">
        <v>6861498</v>
      </c>
      <c r="F74" s="2" t="n">
        <v>6838033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4</v>
      </c>
      <c r="D75" s="2" t="n">
        <v>61680822</v>
      </c>
      <c r="F75" s="2" t="n">
        <v>58178567</v>
      </c>
      <c r="G75" s="4" t="s">
        <v>41</v>
      </c>
      <c r="H75" s="5" t="n">
        <v>51</v>
      </c>
      <c r="I75" s="6" t="n">
        <v>0.02</v>
      </c>
      <c r="J75" s="5" t="n">
        <v>100</v>
      </c>
      <c r="K75" s="6" t="n">
        <v>-0.3377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5</v>
      </c>
      <c r="D76" s="2" t="n">
        <v>28553224</v>
      </c>
      <c r="F76" s="2" t="n">
        <v>27042966</v>
      </c>
      <c r="G76" s="4" t="s">
        <v>41</v>
      </c>
      <c r="H76" s="5" t="n">
        <v>38</v>
      </c>
      <c r="I76" s="6" t="n">
        <v>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6</v>
      </c>
      <c r="D77" s="2" t="n">
        <v>31121254</v>
      </c>
      <c r="F77" s="2" t="n">
        <v>30040544</v>
      </c>
      <c r="G77" s="4" t="s">
        <v>39</v>
      </c>
      <c r="H77" s="5" t="n">
        <v>29</v>
      </c>
      <c r="I77" s="6" t="n">
        <v>0.1154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7</v>
      </c>
      <c r="D78" s="2" t="n">
        <v>23918391</v>
      </c>
      <c r="F78" s="2" t="n">
        <v>25689740</v>
      </c>
      <c r="G78" s="4" t="s">
        <v>51</v>
      </c>
      <c r="H78" s="5" t="n">
        <v>18</v>
      </c>
      <c r="I78" s="6" t="n">
        <v>-0.0526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8</v>
      </c>
      <c r="D79" s="2" t="n">
        <v>8265720</v>
      </c>
      <c r="F79" s="2" t="n">
        <v>7705048</v>
      </c>
      <c r="G79" s="4" t="s">
        <v>41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9</v>
      </c>
      <c r="D80" s="2" t="n">
        <v>105429901</v>
      </c>
      <c r="F80" s="2" t="n">
        <v>107654657</v>
      </c>
      <c r="G80" s="4" t="s">
        <v>35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100</v>
      </c>
      <c r="D81" s="2" t="n">
        <v>37236438</v>
      </c>
      <c r="F81" s="2" t="n">
        <v>35360770</v>
      </c>
      <c r="G81" s="4" t="s">
        <v>41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101</v>
      </c>
      <c r="D82" s="2" t="n">
        <v>137608406</v>
      </c>
      <c r="F82" s="2" t="n">
        <v>203299393</v>
      </c>
      <c r="G82" s="4" t="s">
        <v>51</v>
      </c>
      <c r="H82" s="5" t="n">
        <v>135</v>
      </c>
      <c r="I82" s="6" t="n">
        <v>0.0547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2</v>
      </c>
      <c r="D83" s="2" t="n">
        <v>15728014</v>
      </c>
      <c r="F83" s="2" t="n">
        <v>16255550</v>
      </c>
      <c r="G83" s="4" t="s">
        <v>35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3</v>
      </c>
      <c r="D84" s="2" t="n">
        <v>17912096</v>
      </c>
      <c r="F84" s="2" t="n">
        <v>16973502</v>
      </c>
      <c r="G84" s="4" t="s">
        <v>41</v>
      </c>
      <c r="H84" s="5" t="n">
        <v>5</v>
      </c>
      <c r="I84" s="6" t="n">
        <v>-0.1667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4</v>
      </c>
      <c r="D85" s="2" t="n">
        <v>23322683</v>
      </c>
      <c r="F85" s="2" t="n">
        <v>21988907</v>
      </c>
      <c r="G85" s="4" t="s">
        <v>41</v>
      </c>
      <c r="H85" s="5" t="n">
        <v>14</v>
      </c>
      <c r="I85" s="6" t="n">
        <v>0.1667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5</v>
      </c>
      <c r="D86" s="2" t="n">
        <v>8005002</v>
      </c>
      <c r="F86" s="2" t="n">
        <v>8077880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6</v>
      </c>
      <c r="D87" s="2" t="n">
        <v>37701662</v>
      </c>
      <c r="F87" s="2" t="n">
        <v>37426693</v>
      </c>
      <c r="G87" s="4" t="s">
        <v>39</v>
      </c>
      <c r="H87" s="5" t="n">
        <v>44</v>
      </c>
      <c r="I87" s="6" t="n">
        <v>-0.043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7</v>
      </c>
      <c r="D88" s="2" t="n">
        <v>3571307</v>
      </c>
      <c r="F88" s="2" t="n">
        <v>3491542</v>
      </c>
      <c r="G88" s="4" t="s">
        <v>39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8</v>
      </c>
      <c r="D89" s="2" t="n">
        <v>7343071</v>
      </c>
      <c r="F89" s="2" t="n">
        <v>7618729</v>
      </c>
      <c r="G89" s="4" t="s">
        <v>37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9</v>
      </c>
      <c r="D90" s="2" t="n">
        <v>2226687</v>
      </c>
      <c r="F90" s="2" t="n">
        <v>3159207</v>
      </c>
      <c r="G90" s="4" t="s">
        <v>51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10</v>
      </c>
      <c r="D91" s="2" t="n">
        <v>16292167</v>
      </c>
      <c r="F91" s="2" t="n">
        <v>16854990</v>
      </c>
      <c r="G91" s="4" t="s">
        <v>35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11</v>
      </c>
      <c r="D92" s="2" t="n">
        <v>17395683</v>
      </c>
      <c r="F92" s="2" t="n">
        <v>21368834</v>
      </c>
      <c r="G92" s="4" t="s">
        <v>51</v>
      </c>
      <c r="H92" s="5" t="n">
        <v>12</v>
      </c>
      <c r="I92" s="6" t="n">
        <v>-0.0769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2</v>
      </c>
      <c r="D93" s="2" t="n">
        <v>5815281</v>
      </c>
      <c r="F93" s="2" t="n">
        <v>5069683</v>
      </c>
      <c r="G93" s="4" t="s">
        <v>59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3</v>
      </c>
      <c r="D94" s="2" t="n">
        <v>3827022</v>
      </c>
      <c r="F94" s="2" t="n">
        <v>3870776</v>
      </c>
      <c r="G94" s="4" t="s">
        <v>3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4</v>
      </c>
      <c r="D95" s="2" t="n">
        <v>5281416</v>
      </c>
      <c r="F95" s="2" t="n">
        <v>5244080</v>
      </c>
      <c r="G95" s="4" t="s">
        <v>39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5</v>
      </c>
      <c r="D96" s="2" t="n">
        <v>6182481</v>
      </c>
      <c r="F96" s="2" t="n">
        <v>5896924</v>
      </c>
      <c r="G96" s="4" t="s">
        <v>41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6</v>
      </c>
      <c r="D97" s="2" t="n">
        <v>13465911</v>
      </c>
      <c r="F97" s="2" t="n">
        <v>16729133</v>
      </c>
      <c r="G97" s="4" t="s">
        <v>51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7</v>
      </c>
      <c r="D98" s="2" t="n">
        <v>21154487</v>
      </c>
      <c r="F98" s="2" t="n">
        <v>21513237</v>
      </c>
      <c r="G98" s="4" t="s">
        <v>35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8</v>
      </c>
      <c r="D99" s="2" t="n">
        <v>12079744</v>
      </c>
      <c r="F99" s="2" t="n">
        <v>12839341</v>
      </c>
      <c r="G99" s="4" t="s">
        <v>37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9</v>
      </c>
      <c r="D100" s="2" t="n">
        <v>25155651</v>
      </c>
      <c r="F100" s="2" t="n">
        <v>23720433</v>
      </c>
      <c r="G100" s="4" t="s">
        <v>41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20</v>
      </c>
      <c r="D101" s="2" t="n">
        <v>8838725</v>
      </c>
      <c r="F101" s="2" t="n">
        <v>9364194</v>
      </c>
      <c r="G101" s="4" t="s">
        <v>37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21</v>
      </c>
      <c r="D102" s="2" t="n">
        <v>24872749</v>
      </c>
      <c r="F102" s="2" t="n">
        <v>26153501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2</v>
      </c>
      <c r="D103" s="2" t="n">
        <v>11596007</v>
      </c>
      <c r="F103" s="2" t="n">
        <v>10455743</v>
      </c>
      <c r="G103" s="4" t="s">
        <v>59</v>
      </c>
      <c r="H103" s="5" t="n">
        <v>4</v>
      </c>
      <c r="I103" s="6" t="n">
        <v>-0.2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6226559</v>
      </c>
      <c r="F104" s="2" t="n">
        <v>6190148</v>
      </c>
      <c r="G104" s="4" t="s">
        <v>39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2154003</v>
      </c>
      <c r="F105" s="2" t="n">
        <v>2417618</v>
      </c>
      <c r="G105" s="4" t="s">
        <v>51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18307100</v>
      </c>
      <c r="F106" s="2" t="n">
        <v>16054904</v>
      </c>
      <c r="G106" s="4" t="s">
        <v>59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5975029</v>
      </c>
      <c r="F107" s="2" t="n">
        <v>5083934</v>
      </c>
      <c r="G107" s="4" t="s">
        <v>59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10395149</v>
      </c>
      <c r="F108" s="2" t="n">
        <v>9612447</v>
      </c>
      <c r="G108" s="4" t="s">
        <v>59</v>
      </c>
      <c r="H108" s="5" t="n">
        <v>10</v>
      </c>
      <c r="I108" s="6" t="n">
        <v>0.111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084667</v>
      </c>
      <c r="F109" s="2" t="n">
        <v>2134339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4155241</v>
      </c>
      <c r="F110" s="2" t="n">
        <v>8797506</v>
      </c>
      <c r="G110" s="4" t="s">
        <v>51</v>
      </c>
      <c r="H110" s="5" t="n">
        <v>11</v>
      </c>
      <c r="I110" s="6" t="n">
        <v>0.8333</v>
      </c>
      <c r="J110" s="5" t="n">
        <v>119</v>
      </c>
      <c r="K110" s="6" t="n">
        <v>0.8594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1720445</v>
      </c>
      <c r="F111" s="2" t="n">
        <v>8019040</v>
      </c>
      <c r="G111" s="4" t="s">
        <v>51</v>
      </c>
      <c r="H111" s="5" t="n">
        <v>7</v>
      </c>
      <c r="I111" s="6" t="n">
        <v>-0.2222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2361220</v>
      </c>
      <c r="F112" s="2" t="n">
        <v>2442744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309804</v>
      </c>
      <c r="F113" s="2" t="n">
        <v>1359487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42679212</v>
      </c>
      <c r="F114" s="2" t="n">
        <v>47612255</v>
      </c>
      <c r="G114" s="4" t="s">
        <v>51</v>
      </c>
      <c r="H114" s="5" t="n">
        <v>32</v>
      </c>
      <c r="I114" s="6" t="n">
        <v>0.1429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7785034</v>
      </c>
      <c r="F115" s="2" t="n">
        <v>7983968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35682587</v>
      </c>
      <c r="F116" s="2" t="n">
        <v>32771924</v>
      </c>
      <c r="G116" s="4" t="s">
        <v>59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1647886</v>
      </c>
      <c r="F117" s="2" t="n">
        <v>1590944</v>
      </c>
      <c r="G117" s="4" t="s">
        <v>39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5312314</v>
      </c>
      <c r="F118" s="2" t="n">
        <v>4064581</v>
      </c>
      <c r="G118" s="4" t="s">
        <v>59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464795</v>
      </c>
      <c r="F119" s="2" t="n">
        <v>5250474</v>
      </c>
      <c r="G119" s="4" t="s">
        <v>41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32372</v>
      </c>
      <c r="F120" s="2" t="n">
        <v>2321802</v>
      </c>
      <c r="G120" s="4" t="s">
        <v>51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7505621</v>
      </c>
      <c r="F121" s="2" t="n">
        <v>7407347</v>
      </c>
      <c r="G121" s="4" t="s">
        <v>39</v>
      </c>
      <c r="H121" s="5" t="n">
        <v>3</v>
      </c>
      <c r="I121" s="6" t="n">
        <v>-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9237897</v>
      </c>
      <c r="F122" s="2" t="n">
        <v>9201790</v>
      </c>
      <c r="G122" s="4" t="s">
        <v>39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6099086</v>
      </c>
      <c r="F123" s="2" t="n">
        <v>4191085</v>
      </c>
      <c r="G123" s="4" t="s">
        <v>59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0531020</v>
      </c>
      <c r="F124" s="2" t="n">
        <v>10540833</v>
      </c>
      <c r="G124" s="4" t="s">
        <v>35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22859345</v>
      </c>
      <c r="F125" s="2" t="n">
        <v>21963863</v>
      </c>
      <c r="G125" s="4" t="s">
        <v>41</v>
      </c>
      <c r="H125" s="52" t="n">
        <v>9</v>
      </c>
      <c r="I125" s="53" t="n">
        <v>-0.25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4998503</v>
      </c>
      <c r="F126" s="2" t="n">
        <v>4444249</v>
      </c>
      <c r="G126" s="4" t="s">
        <v>59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1972028</v>
      </c>
      <c r="F127" s="2" t="n">
        <v>1914913</v>
      </c>
      <c r="G127" s="4" t="s">
        <v>39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1</v>
      </c>
      <c r="C128" s="48" t="s">
        <v>147</v>
      </c>
      <c r="D128" s="2" t="n">
        <v>8529430</v>
      </c>
      <c r="F128" s="2" t="n">
        <v>8778892</v>
      </c>
      <c r="G128" s="4" t="s">
        <v>35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64550740</v>
      </c>
      <c r="F129" s="2" t="n">
        <v>2069151032</v>
      </c>
      <c r="G129" s="4" t="s">
        <v>35</v>
      </c>
      <c r="H129" s="5" t="n">
        <v>1622</v>
      </c>
      <c r="I129" s="6" t="n">
        <v>0.1072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87408506</v>
      </c>
      <c r="F130" s="2" t="n">
        <v>399791790</v>
      </c>
      <c r="G130" s="4" t="s">
        <v>35</v>
      </c>
      <c r="H130" s="5" t="n">
        <v>202</v>
      </c>
      <c r="I130" s="6" t="n">
        <v>0.0576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8897216</v>
      </c>
      <c r="F131" s="2" t="n">
        <v>68419047</v>
      </c>
      <c r="G131" s="4" t="s">
        <v>39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8762990</v>
      </c>
      <c r="F132" s="2" t="n">
        <v>79346608</v>
      </c>
      <c r="G132" s="4" t="s">
        <v>35</v>
      </c>
      <c r="H132" s="5" t="n">
        <v>47</v>
      </c>
      <c r="I132" s="6" t="n">
        <v>-0.0784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56031753</v>
      </c>
      <c r="F133" s="2" t="n">
        <v>373269237</v>
      </c>
      <c r="G133" s="4" t="s">
        <v>37</v>
      </c>
      <c r="H133" s="5" t="n">
        <v>257</v>
      </c>
      <c r="I133" s="6" t="n">
        <v>0.103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59486294</v>
      </c>
      <c r="F134" s="2" t="n">
        <v>156746309</v>
      </c>
      <c r="G134" s="4" t="s">
        <v>39</v>
      </c>
      <c r="H134" s="5" t="n">
        <v>129</v>
      </c>
      <c r="I134" s="6" t="n">
        <v>0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4217477</v>
      </c>
      <c r="F135" s="2" t="n">
        <v>75143389</v>
      </c>
      <c r="G135" s="4" t="s">
        <v>35</v>
      </c>
      <c r="H135" s="5" t="n">
        <v>49</v>
      </c>
      <c r="I135" s="6" t="n">
        <v>-0.039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2204369</v>
      </c>
      <c r="F136" s="2" t="n">
        <v>86429022</v>
      </c>
      <c r="G136" s="4" t="s">
        <v>37</v>
      </c>
      <c r="H136" s="5" t="n">
        <v>58</v>
      </c>
      <c r="I136" s="6" t="n">
        <v>0.017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09499337</v>
      </c>
      <c r="G137" s="4" t="s">
        <v>66</v>
      </c>
      <c r="H137" s="5" t="n">
        <v>73</v>
      </c>
      <c r="I137" s="6" t="s">
        <v>67</v>
      </c>
      <c r="J137" s="5" t="n">
        <v>333</v>
      </c>
      <c r="K137" s="6" t="s">
        <v>67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299334457</v>
      </c>
      <c r="F138" s="2" t="n">
        <v>347317817</v>
      </c>
      <c r="G138" s="4" t="s">
        <v>51</v>
      </c>
      <c r="H138" s="5" t="n">
        <v>171</v>
      </c>
      <c r="I138" s="6" t="n">
        <v>0.0179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46171049</v>
      </c>
      <c r="F139" s="2" t="n">
        <v>143704611</v>
      </c>
      <c r="G139" s="4" t="s">
        <v>39</v>
      </c>
      <c r="H139" s="5" t="n">
        <v>89</v>
      </c>
      <c r="I139" s="6" t="n">
        <v>-0.022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55635103</v>
      </c>
      <c r="F140" s="2" t="n">
        <v>149076086</v>
      </c>
      <c r="G140" s="4" t="s">
        <v>41</v>
      </c>
      <c r="H140" s="5" t="n">
        <v>79</v>
      </c>
      <c r="I140" s="6" t="n">
        <v>-0.0125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99550424</v>
      </c>
      <c r="F141" s="2" t="n">
        <v>183795308</v>
      </c>
      <c r="G141" s="4" t="s">
        <v>59</v>
      </c>
      <c r="H141" s="5" t="n">
        <v>99</v>
      </c>
      <c r="I141" s="6" t="n">
        <v>-0.02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40597338</v>
      </c>
      <c r="F142" s="2" t="n">
        <v>240149751</v>
      </c>
      <c r="G142" s="4" t="s">
        <v>39</v>
      </c>
      <c r="H142" s="5" t="n">
        <v>177</v>
      </c>
      <c r="I142" s="6" t="n">
        <v>-0.0112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71</v>
      </c>
      <c r="C143" s="48" t="s">
        <v>163</v>
      </c>
      <c r="D143" s="2" t="n">
        <v>40888669</v>
      </c>
      <c r="F143" s="2" t="n">
        <v>48099470</v>
      </c>
      <c r="G143" s="4" t="s">
        <v>51</v>
      </c>
      <c r="H143" s="5" t="n">
        <v>28</v>
      </c>
      <c r="I143" s="6" t="n">
        <v>0.2174</v>
      </c>
      <c r="J143" s="5" t="n">
        <v>151</v>
      </c>
      <c r="K143" s="6" t="n">
        <v>0.2377</v>
      </c>
    </row>
    <row r="144" customFormat="false" ht="16.2" hidden="false" customHeight="false" outlineLevel="0" collapsed="false">
      <c r="A144" s="48" t="s">
        <v>148</v>
      </c>
      <c r="B144" s="48" t="s">
        <v>71</v>
      </c>
      <c r="C144" s="48" t="s">
        <v>164</v>
      </c>
      <c r="D144" s="2" t="n">
        <v>46922608</v>
      </c>
      <c r="F144" s="2" t="n">
        <v>48911842</v>
      </c>
      <c r="G144" s="4" t="s">
        <v>37</v>
      </c>
      <c r="H144" s="5" t="n">
        <v>32</v>
      </c>
      <c r="I144" s="6" t="n">
        <v>0.0667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71</v>
      </c>
      <c r="C145" s="48" t="s">
        <v>165</v>
      </c>
      <c r="D145" s="2" t="n">
        <v>45944356</v>
      </c>
      <c r="F145" s="2" t="n">
        <v>50076170</v>
      </c>
      <c r="G145" s="4" t="s">
        <v>51</v>
      </c>
      <c r="H145" s="5" t="n">
        <v>33</v>
      </c>
      <c r="I145" s="6" t="n">
        <v>0.0645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1</v>
      </c>
      <c r="C146" s="48" t="s">
        <v>166</v>
      </c>
      <c r="D146" s="2" t="n">
        <v>63801662</v>
      </c>
      <c r="F146" s="2" t="n">
        <v>62806307</v>
      </c>
      <c r="G146" s="4" t="s">
        <v>39</v>
      </c>
      <c r="H146" s="5" t="n">
        <v>50</v>
      </c>
      <c r="I146" s="6" t="n">
        <v>0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71</v>
      </c>
      <c r="C147" s="48" t="s">
        <v>167</v>
      </c>
      <c r="D147" s="2" t="n">
        <v>4480732</v>
      </c>
      <c r="F147" s="2" t="n">
        <v>5041012</v>
      </c>
      <c r="G147" s="4" t="s">
        <v>51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1</v>
      </c>
      <c r="C148" s="48" t="s">
        <v>168</v>
      </c>
      <c r="D148" s="2" t="n">
        <v>18246304</v>
      </c>
      <c r="F148" s="2" t="n">
        <v>20655293</v>
      </c>
      <c r="G148" s="4" t="s">
        <v>51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71</v>
      </c>
      <c r="C149" s="48" t="s">
        <v>169</v>
      </c>
      <c r="D149" s="2" t="n">
        <v>14599647</v>
      </c>
      <c r="F149" s="2" t="n">
        <v>13421797</v>
      </c>
      <c r="G149" s="4" t="s">
        <v>59</v>
      </c>
      <c r="H149" s="5" t="n">
        <v>14</v>
      </c>
      <c r="I149" s="6" t="n">
        <v>-0.0667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71</v>
      </c>
      <c r="C150" s="48" t="s">
        <v>170</v>
      </c>
      <c r="D150" s="2" t="n">
        <v>8858320</v>
      </c>
      <c r="F150" s="2" t="n">
        <v>8918500</v>
      </c>
      <c r="G150" s="4" t="s">
        <v>35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71</v>
      </c>
      <c r="C151" s="48" t="s">
        <v>171</v>
      </c>
      <c r="D151" s="2" t="n">
        <v>20032743</v>
      </c>
      <c r="F151" s="2" t="n">
        <v>20805400</v>
      </c>
      <c r="G151" s="4" t="s">
        <v>37</v>
      </c>
      <c r="H151" s="5" t="n">
        <v>14</v>
      </c>
      <c r="I151" s="6" t="n">
        <v>-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71</v>
      </c>
      <c r="C152" s="48" t="s">
        <v>172</v>
      </c>
      <c r="D152" s="2" t="n">
        <v>14792975</v>
      </c>
      <c r="F152" s="2" t="n">
        <v>15120944</v>
      </c>
      <c r="G152" s="4" t="s">
        <v>35</v>
      </c>
      <c r="H152" s="5" t="n">
        <v>7</v>
      </c>
      <c r="I152" s="6" t="n">
        <v>0.1667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1</v>
      </c>
      <c r="C153" s="48" t="s">
        <v>173</v>
      </c>
      <c r="D153" s="2" t="n">
        <v>34437963</v>
      </c>
      <c r="F153" s="2" t="n">
        <v>37424413</v>
      </c>
      <c r="G153" s="4" t="s">
        <v>51</v>
      </c>
      <c r="H153" s="5" t="n">
        <v>18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71</v>
      </c>
      <c r="C154" s="48" t="s">
        <v>174</v>
      </c>
      <c r="D154" s="2" t="n">
        <v>115645915</v>
      </c>
      <c r="F154" s="2" t="n">
        <v>113174984</v>
      </c>
      <c r="G154" s="4" t="s">
        <v>39</v>
      </c>
      <c r="H154" s="5" t="n">
        <v>58</v>
      </c>
      <c r="I154" s="6" t="n">
        <v>0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1</v>
      </c>
      <c r="C155" s="48" t="s">
        <v>175</v>
      </c>
      <c r="D155" s="2" t="n">
        <v>194139176</v>
      </c>
      <c r="F155" s="2" t="n">
        <v>199822110</v>
      </c>
      <c r="G155" s="4" t="s">
        <v>35</v>
      </c>
      <c r="H155" s="5" t="n">
        <v>77</v>
      </c>
      <c r="I155" s="6" t="n">
        <v>0.0267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1</v>
      </c>
      <c r="C156" s="48" t="s">
        <v>176</v>
      </c>
      <c r="D156" s="2" t="n">
        <v>48326365</v>
      </c>
      <c r="F156" s="2" t="n">
        <v>46094304</v>
      </c>
      <c r="G156" s="4" t="s">
        <v>41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71</v>
      </c>
      <c r="C157" s="48" t="s">
        <v>177</v>
      </c>
      <c r="D157" s="2" t="n">
        <v>0</v>
      </c>
      <c r="F157" s="2" t="n">
        <v>90004551</v>
      </c>
      <c r="G157" s="4" t="s">
        <v>66</v>
      </c>
      <c r="H157" s="5" t="n">
        <v>61</v>
      </c>
      <c r="I157" s="6" t="s">
        <v>67</v>
      </c>
      <c r="J157" s="5" t="n">
        <v>164</v>
      </c>
      <c r="K157" s="6" t="s">
        <v>67</v>
      </c>
    </row>
    <row r="158" customFormat="false" ht="16.2" hidden="false" customHeight="false" outlineLevel="0" collapsed="false">
      <c r="A158" s="48" t="s">
        <v>148</v>
      </c>
      <c r="B158" s="48" t="s">
        <v>71</v>
      </c>
      <c r="C158" s="48" t="s">
        <v>178</v>
      </c>
      <c r="D158" s="2" t="n">
        <v>2756371</v>
      </c>
      <c r="F158" s="2" t="n">
        <v>2633595</v>
      </c>
      <c r="G158" s="4" t="s">
        <v>41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71</v>
      </c>
      <c r="C159" s="48" t="s">
        <v>179</v>
      </c>
      <c r="D159" s="2" t="n">
        <v>3822081</v>
      </c>
      <c r="F159" s="2" t="n">
        <v>3795552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7</v>
      </c>
    </row>
    <row r="160" customFormat="false" ht="16.2" hidden="false" customHeight="false" outlineLevel="0" collapsed="false">
      <c r="A160" s="48" t="s">
        <v>148</v>
      </c>
      <c r="B160" s="48" t="s">
        <v>71</v>
      </c>
      <c r="C160" s="48" t="s">
        <v>180</v>
      </c>
      <c r="D160" s="2" t="n">
        <v>43882490</v>
      </c>
      <c r="F160" s="2" t="n">
        <v>40490922</v>
      </c>
      <c r="G160" s="4" t="s">
        <v>59</v>
      </c>
      <c r="H160" s="5" t="n">
        <v>36</v>
      </c>
      <c r="I160" s="6" t="n">
        <v>0.125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1</v>
      </c>
      <c r="C161" s="48" t="s">
        <v>181</v>
      </c>
      <c r="D161" s="2" t="n">
        <v>5193806</v>
      </c>
      <c r="F161" s="2" t="n">
        <v>4250941</v>
      </c>
      <c r="G161" s="4" t="s">
        <v>59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1</v>
      </c>
      <c r="C162" s="48" t="s">
        <v>182</v>
      </c>
      <c r="D162" s="2" t="n">
        <v>8591810</v>
      </c>
      <c r="F162" s="2" t="n">
        <v>8229101</v>
      </c>
      <c r="G162" s="4" t="s">
        <v>41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1</v>
      </c>
      <c r="C163" s="48" t="s">
        <v>183</v>
      </c>
      <c r="D163" s="2" t="n">
        <v>22428560</v>
      </c>
      <c r="F163" s="2" t="n">
        <v>21936230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1</v>
      </c>
      <c r="C164" s="48" t="s">
        <v>184</v>
      </c>
      <c r="D164" s="2" t="n">
        <v>1725012</v>
      </c>
      <c r="F164" s="2" t="n">
        <v>744427</v>
      </c>
      <c r="G164" s="4" t="s">
        <v>59</v>
      </c>
      <c r="H164" s="5" t="n">
        <v>0</v>
      </c>
      <c r="I164" s="6" t="n">
        <v>-1</v>
      </c>
      <c r="J164" s="5" t="n">
        <v>0</v>
      </c>
      <c r="K164" s="6" t="n">
        <v>-1</v>
      </c>
    </row>
    <row r="165" customFormat="false" ht="16.2" hidden="false" customHeight="false" outlineLevel="0" collapsed="false">
      <c r="A165" s="48" t="s">
        <v>148</v>
      </c>
      <c r="B165" s="48" t="s">
        <v>71</v>
      </c>
      <c r="C165" s="48" t="s">
        <v>185</v>
      </c>
      <c r="D165" s="2" t="n">
        <v>11652004</v>
      </c>
      <c r="F165" s="2" t="n">
        <v>10906305</v>
      </c>
      <c r="G165" s="4" t="s">
        <v>41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1</v>
      </c>
      <c r="C166" s="48" t="s">
        <v>121</v>
      </c>
      <c r="D166" s="2" t="n">
        <v>5405338</v>
      </c>
      <c r="F166" s="2" t="n">
        <v>5089152</v>
      </c>
      <c r="G166" s="4" t="s">
        <v>41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1</v>
      </c>
      <c r="C167" s="48" t="s">
        <v>186</v>
      </c>
      <c r="D167" s="2" t="n">
        <v>5023867</v>
      </c>
      <c r="F167" s="2" t="n">
        <v>5036835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71</v>
      </c>
      <c r="C168" s="48" t="s">
        <v>187</v>
      </c>
      <c r="D168" s="2" t="n">
        <v>35441477</v>
      </c>
      <c r="F168" s="2" t="n">
        <v>34521121</v>
      </c>
      <c r="G168" s="4" t="s">
        <v>39</v>
      </c>
      <c r="H168" s="5" t="n">
        <v>23</v>
      </c>
      <c r="I168" s="6" t="n">
        <v>0.0952</v>
      </c>
      <c r="J168" s="5" t="n">
        <v>97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71</v>
      </c>
      <c r="C169" s="48" t="s">
        <v>188</v>
      </c>
      <c r="D169" s="2" t="n">
        <v>20595598</v>
      </c>
      <c r="F169" s="2" t="n">
        <v>17669837</v>
      </c>
      <c r="G169" s="4" t="s">
        <v>59</v>
      </c>
      <c r="H169" s="5" t="n">
        <v>11</v>
      </c>
      <c r="I169" s="6" t="n">
        <v>-0.2143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1</v>
      </c>
      <c r="C170" s="48" t="s">
        <v>189</v>
      </c>
      <c r="D170" s="2" t="n">
        <v>6871482</v>
      </c>
      <c r="F170" s="2" t="n">
        <v>6568265</v>
      </c>
      <c r="G170" s="4" t="s">
        <v>41</v>
      </c>
      <c r="H170" s="5" t="n">
        <v>4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71</v>
      </c>
      <c r="C171" s="48" t="s">
        <v>190</v>
      </c>
      <c r="D171" s="2" t="n">
        <v>6432937</v>
      </c>
      <c r="F171" s="2" t="n">
        <v>6794450</v>
      </c>
      <c r="G171" s="4" t="s">
        <v>37</v>
      </c>
      <c r="H171" s="5" t="n">
        <v>11</v>
      </c>
      <c r="I171" s="6" t="n">
        <v>0.2222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71</v>
      </c>
      <c r="C172" s="48" t="s">
        <v>191</v>
      </c>
      <c r="D172" s="2" t="n">
        <v>7127970</v>
      </c>
      <c r="F172" s="2" t="n">
        <v>7452011</v>
      </c>
      <c r="G172" s="4" t="s">
        <v>37</v>
      </c>
      <c r="H172" s="5" t="n">
        <v>7</v>
      </c>
      <c r="I172" s="6" t="n">
        <v>0.75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1</v>
      </c>
      <c r="C173" s="48" t="s">
        <v>192</v>
      </c>
      <c r="D173" s="2" t="n">
        <v>54404521</v>
      </c>
      <c r="F173" s="2" t="n">
        <v>53789840</v>
      </c>
      <c r="G173" s="4" t="s">
        <v>39</v>
      </c>
      <c r="H173" s="5" t="n">
        <v>32</v>
      </c>
      <c r="I173" s="6" t="n">
        <v>0.0667</v>
      </c>
      <c r="J173" s="5" t="n">
        <v>182</v>
      </c>
      <c r="K173" s="6" t="n">
        <v>-0.0421</v>
      </c>
    </row>
    <row r="174" customFormat="false" ht="16.2" hidden="false" customHeight="false" outlineLevel="0" collapsed="false">
      <c r="A174" s="48" t="s">
        <v>148</v>
      </c>
      <c r="B174" s="48" t="s">
        <v>71</v>
      </c>
      <c r="C174" s="48" t="s">
        <v>193</v>
      </c>
      <c r="D174" s="2" t="n">
        <v>66682712</v>
      </c>
      <c r="F174" s="2" t="n">
        <v>69543534</v>
      </c>
      <c r="G174" s="4" t="s">
        <v>37</v>
      </c>
      <c r="H174" s="5" t="n">
        <v>55</v>
      </c>
      <c r="I174" s="6" t="n">
        <v>-0.0351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1</v>
      </c>
      <c r="C175" s="48" t="s">
        <v>194</v>
      </c>
      <c r="D175" s="2" t="n">
        <v>15059324</v>
      </c>
      <c r="F175" s="2" t="n">
        <v>16629622</v>
      </c>
      <c r="G175" s="4" t="s">
        <v>51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1</v>
      </c>
      <c r="C176" s="48" t="s">
        <v>195</v>
      </c>
      <c r="D176" s="2" t="n">
        <v>9233804</v>
      </c>
      <c r="F176" s="2" t="n">
        <v>9716786</v>
      </c>
      <c r="G176" s="4" t="s">
        <v>37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71</v>
      </c>
      <c r="C177" s="48" t="s">
        <v>196</v>
      </c>
      <c r="D177" s="2" t="n">
        <v>4174747</v>
      </c>
      <c r="F177" s="2" t="n">
        <v>6295428</v>
      </c>
      <c r="G177" s="4" t="s">
        <v>51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71</v>
      </c>
      <c r="C178" s="48" t="s">
        <v>197</v>
      </c>
      <c r="D178" s="2" t="n">
        <v>18730997</v>
      </c>
      <c r="F178" s="2" t="n">
        <v>19892725</v>
      </c>
      <c r="G178" s="4" t="s">
        <v>37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6.2" hidden="false" customHeight="false" outlineLevel="0" collapsed="false">
      <c r="A179" s="48" t="s">
        <v>148</v>
      </c>
      <c r="B179" s="48" t="s">
        <v>71</v>
      </c>
      <c r="C179" s="48" t="s">
        <v>198</v>
      </c>
      <c r="D179" s="2" t="n">
        <v>8786105</v>
      </c>
      <c r="F179" s="2" t="n">
        <v>8711610</v>
      </c>
      <c r="G179" s="4" t="s">
        <v>39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1</v>
      </c>
      <c r="C180" s="48" t="s">
        <v>199</v>
      </c>
      <c r="D180" s="2" t="n">
        <v>16177435</v>
      </c>
      <c r="F180" s="2" t="n">
        <v>16133239</v>
      </c>
      <c r="G180" s="4" t="s">
        <v>3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1</v>
      </c>
      <c r="C181" s="48" t="s">
        <v>200</v>
      </c>
      <c r="D181" s="2" t="n">
        <v>12449632</v>
      </c>
      <c r="F181" s="2" t="n">
        <v>12579697</v>
      </c>
      <c r="G181" s="4" t="s">
        <v>3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1</v>
      </c>
      <c r="C182" s="48" t="s">
        <v>201</v>
      </c>
      <c r="D182" s="2" t="n">
        <v>16169817</v>
      </c>
      <c r="F182" s="2" t="n">
        <v>15788995</v>
      </c>
      <c r="G182" s="4" t="s">
        <v>39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1</v>
      </c>
      <c r="C183" s="48" t="s">
        <v>202</v>
      </c>
      <c r="D183" s="2" t="n">
        <v>2218793</v>
      </c>
      <c r="F183" s="2" t="n">
        <v>2227950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1</v>
      </c>
      <c r="C184" s="48" t="s">
        <v>203</v>
      </c>
      <c r="D184" s="2" t="n">
        <v>2285658</v>
      </c>
      <c r="F184" s="2" t="n">
        <v>2327537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1</v>
      </c>
      <c r="C185" s="48" t="s">
        <v>204</v>
      </c>
      <c r="D185" s="2" t="n">
        <v>13597657</v>
      </c>
      <c r="F185" s="2" t="n">
        <v>12762129</v>
      </c>
      <c r="G185" s="4" t="s">
        <v>41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1</v>
      </c>
      <c r="C186" s="48" t="s">
        <v>205</v>
      </c>
      <c r="D186" s="2" t="n">
        <v>13472058</v>
      </c>
      <c r="F186" s="2" t="n">
        <v>14013707</v>
      </c>
      <c r="G186" s="4" t="s">
        <v>37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1</v>
      </c>
      <c r="C187" s="48" t="s">
        <v>206</v>
      </c>
      <c r="D187" s="2" t="n">
        <v>4528235</v>
      </c>
      <c r="F187" s="2" t="n">
        <v>4466454</v>
      </c>
      <c r="G187" s="4" t="s">
        <v>3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71</v>
      </c>
      <c r="C188" s="48" t="s">
        <v>207</v>
      </c>
      <c r="D188" s="2" t="n">
        <v>172123021</v>
      </c>
      <c r="F188" s="2" t="n">
        <v>174727981</v>
      </c>
      <c r="G188" s="4" t="s">
        <v>35</v>
      </c>
      <c r="H188" s="5" t="n">
        <v>81</v>
      </c>
      <c r="I188" s="6" t="n">
        <v>0.0946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1</v>
      </c>
      <c r="C189" s="48" t="s">
        <v>208</v>
      </c>
      <c r="D189" s="2" t="n">
        <v>5543280</v>
      </c>
      <c r="F189" s="2" t="n">
        <v>5921199</v>
      </c>
      <c r="G189" s="4" t="s">
        <v>37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1</v>
      </c>
      <c r="C190" s="48" t="s">
        <v>209</v>
      </c>
      <c r="D190" s="2" t="n">
        <v>8694531</v>
      </c>
      <c r="F190" s="2" t="n">
        <v>9263777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1</v>
      </c>
      <c r="C191" s="48" t="s">
        <v>210</v>
      </c>
      <c r="D191" s="2" t="n">
        <v>6486442</v>
      </c>
      <c r="F191" s="2" t="n">
        <v>6887488</v>
      </c>
      <c r="G191" s="4" t="s">
        <v>37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1</v>
      </c>
      <c r="C192" s="48" t="s">
        <v>211</v>
      </c>
      <c r="D192" s="2" t="n">
        <v>5093481</v>
      </c>
      <c r="F192" s="2" t="n">
        <v>4969925</v>
      </c>
      <c r="G192" s="4" t="s">
        <v>39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71</v>
      </c>
      <c r="C193" s="48" t="s">
        <v>212</v>
      </c>
      <c r="D193" s="2" t="n">
        <v>19474031</v>
      </c>
      <c r="F193" s="2" t="n">
        <v>19476565</v>
      </c>
      <c r="G193" s="4" t="s">
        <v>3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1</v>
      </c>
      <c r="C194" s="48" t="s">
        <v>213</v>
      </c>
      <c r="D194" s="2" t="n">
        <v>6456621</v>
      </c>
      <c r="F194" s="2" t="n">
        <v>7628933</v>
      </c>
      <c r="G194" s="4" t="s">
        <v>51</v>
      </c>
      <c r="H194" s="5" t="n">
        <v>4</v>
      </c>
      <c r="I194" s="6" t="n">
        <v>0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71</v>
      </c>
      <c r="C195" s="48" t="s">
        <v>131</v>
      </c>
      <c r="D195" s="2" t="n">
        <v>6553723</v>
      </c>
      <c r="F195" s="2" t="n">
        <v>6105890</v>
      </c>
      <c r="G195" s="4" t="s">
        <v>41</v>
      </c>
      <c r="H195" s="5" t="n">
        <v>6</v>
      </c>
      <c r="I195" s="6" t="n">
        <v>-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512842</v>
      </c>
      <c r="F196" s="2" t="n">
        <v>1622042</v>
      </c>
      <c r="G196" s="4" t="s">
        <v>51</v>
      </c>
      <c r="H196" s="5" t="n">
        <v>3</v>
      </c>
      <c r="I196" s="6" t="n">
        <v>0</v>
      </c>
      <c r="J196" s="5" t="n">
        <v>0</v>
      </c>
      <c r="K196" s="6" t="s">
        <v>67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88790649</v>
      </c>
      <c r="F197" s="2" t="n">
        <v>1061580667</v>
      </c>
      <c r="G197" s="4" t="s">
        <v>39</v>
      </c>
      <c r="H197" s="5" t="n">
        <v>735</v>
      </c>
      <c r="I197" s="6" t="n">
        <v>0.0251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99113137</v>
      </c>
      <c r="F198" s="2" t="n">
        <v>894951899</v>
      </c>
      <c r="G198" s="4" t="s">
        <v>39</v>
      </c>
      <c r="H198" s="5" t="n">
        <v>702</v>
      </c>
      <c r="I198" s="6" t="n">
        <v>0.1452</v>
      </c>
      <c r="J198" s="5" t="n">
        <v>1421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74401673</v>
      </c>
      <c r="F199" s="2" t="n">
        <v>499619977</v>
      </c>
      <c r="G199" s="4" t="s">
        <v>37</v>
      </c>
      <c r="H199" s="5" t="n">
        <v>375</v>
      </c>
      <c r="I199" s="6" t="n">
        <v>0.0417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49284068</v>
      </c>
      <c r="F200" s="2" t="n">
        <v>1376183498</v>
      </c>
      <c r="G200" s="4" t="s">
        <v>35</v>
      </c>
      <c r="H200" s="5" t="n">
        <v>817</v>
      </c>
      <c r="I200" s="6" t="n">
        <v>0.0264</v>
      </c>
      <c r="J200" s="5" t="n">
        <v>1875</v>
      </c>
      <c r="K200" s="6" t="n">
        <v>-0.0005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34672885</v>
      </c>
      <c r="F201" s="2" t="n">
        <v>131057486</v>
      </c>
      <c r="G201" s="4" t="s">
        <v>39</v>
      </c>
      <c r="H201" s="5" t="n">
        <v>102</v>
      </c>
      <c r="I201" s="6" t="n">
        <v>-0.0192</v>
      </c>
      <c r="J201" s="5" t="n">
        <v>553</v>
      </c>
      <c r="K201" s="6" t="n">
        <v>0.078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72142206</v>
      </c>
      <c r="F202" s="2" t="n">
        <v>173686578</v>
      </c>
      <c r="G202" s="4" t="s">
        <v>35</v>
      </c>
      <c r="H202" s="5" t="n">
        <v>96</v>
      </c>
      <c r="I202" s="6" t="n">
        <v>0.0435</v>
      </c>
      <c r="J202" s="5" t="n">
        <v>602</v>
      </c>
      <c r="K202" s="6" t="n">
        <v>-0.005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20235502</v>
      </c>
      <c r="F203" s="2" t="n">
        <v>108189372</v>
      </c>
      <c r="G203" s="4" t="s">
        <v>59</v>
      </c>
      <c r="H203" s="5" t="n">
        <v>61</v>
      </c>
      <c r="I203" s="6" t="n">
        <v>-0.0317</v>
      </c>
      <c r="J203" s="5" t="n">
        <v>531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62657167</v>
      </c>
      <c r="F204" s="2" t="n">
        <v>64449375</v>
      </c>
      <c r="G204" s="4" t="s">
        <v>35</v>
      </c>
      <c r="H204" s="5" t="n">
        <v>32</v>
      </c>
      <c r="I204" s="6" t="n">
        <v>-0.0588</v>
      </c>
      <c r="J204" s="5" t="n">
        <v>99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87398648</v>
      </c>
      <c r="F205" s="2" t="n">
        <v>82679583</v>
      </c>
      <c r="G205" s="4" t="s">
        <v>41</v>
      </c>
      <c r="H205" s="5" t="n">
        <v>81</v>
      </c>
      <c r="I205" s="6" t="n">
        <v>0.0658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42441606</v>
      </c>
      <c r="F206" s="2" t="n">
        <v>134616955</v>
      </c>
      <c r="G206" s="4" t="s">
        <v>41</v>
      </c>
      <c r="H206" s="5" t="n">
        <v>79</v>
      </c>
      <c r="I206" s="6" t="n">
        <v>0.026</v>
      </c>
      <c r="J206" s="5" t="n">
        <v>537</v>
      </c>
      <c r="K206" s="6" t="n">
        <v>-0.0428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50076694</v>
      </c>
      <c r="F207" s="2" t="n">
        <v>41379497</v>
      </c>
      <c r="G207" s="4" t="s">
        <v>59</v>
      </c>
      <c r="H207" s="5" t="n">
        <v>38</v>
      </c>
      <c r="I207" s="6" t="n">
        <v>0.0857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83944329</v>
      </c>
      <c r="F208" s="2" t="n">
        <v>308205075</v>
      </c>
      <c r="G208" s="4" t="s">
        <v>51</v>
      </c>
      <c r="H208" s="5" t="n">
        <v>217</v>
      </c>
      <c r="I208" s="6" t="n">
        <v>0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420544758</v>
      </c>
      <c r="F209" s="2" t="n">
        <v>428174279</v>
      </c>
      <c r="G209" s="4" t="s">
        <v>35</v>
      </c>
      <c r="H209" s="5" t="n">
        <v>292</v>
      </c>
      <c r="I209" s="6" t="n">
        <v>0.0696</v>
      </c>
      <c r="J209" s="5" t="n">
        <v>1165</v>
      </c>
      <c r="K209" s="6" t="n">
        <v>0.0383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61335733</v>
      </c>
      <c r="F210" s="2" t="n">
        <v>275696104</v>
      </c>
      <c r="G210" s="4" t="s">
        <v>37</v>
      </c>
      <c r="H210" s="5" t="n">
        <v>198</v>
      </c>
      <c r="I210" s="6" t="n">
        <v>0.0154</v>
      </c>
      <c r="J210" s="5" t="n">
        <v>730</v>
      </c>
      <c r="K210" s="6" t="n">
        <v>-0.0175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306461030</v>
      </c>
      <c r="F211" s="2" t="n">
        <v>305840762</v>
      </c>
      <c r="G211" s="4" t="s">
        <v>39</v>
      </c>
      <c r="H211" s="5" t="n">
        <v>186</v>
      </c>
      <c r="I211" s="6" t="n">
        <v>0.0814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55791871</v>
      </c>
      <c r="F212" s="2" t="n">
        <v>164169452</v>
      </c>
      <c r="G212" s="4" t="s">
        <v>37</v>
      </c>
      <c r="H212" s="5" t="n">
        <v>97</v>
      </c>
      <c r="I212" s="6" t="n">
        <v>0.0104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9627178</v>
      </c>
      <c r="F213" s="2" t="n">
        <v>197025933</v>
      </c>
      <c r="G213" s="4" t="s">
        <v>51</v>
      </c>
      <c r="H213" s="5" t="n">
        <v>102</v>
      </c>
      <c r="I213" s="6" t="n">
        <v>0.02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76096990</v>
      </c>
      <c r="F214" s="2" t="n">
        <v>73257955</v>
      </c>
      <c r="G214" s="4" t="s">
        <v>41</v>
      </c>
      <c r="H214" s="5" t="n">
        <v>67</v>
      </c>
      <c r="I214" s="6" t="n">
        <v>0.0635</v>
      </c>
      <c r="J214" s="5" t="n">
        <v>309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331003333</v>
      </c>
      <c r="F215" s="2" t="n">
        <v>321907825</v>
      </c>
      <c r="G215" s="4" t="s">
        <v>39</v>
      </c>
      <c r="H215" s="5" t="n">
        <v>190</v>
      </c>
      <c r="I215" s="6" t="n">
        <v>0.0106</v>
      </c>
      <c r="J215" s="5" t="n">
        <v>930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71</v>
      </c>
      <c r="C216" s="48" t="s">
        <v>236</v>
      </c>
      <c r="D216" s="2" t="n">
        <v>130621802</v>
      </c>
      <c r="F216" s="2" t="n">
        <v>129354512</v>
      </c>
      <c r="G216" s="4" t="s">
        <v>39</v>
      </c>
      <c r="H216" s="5" t="n">
        <v>62</v>
      </c>
      <c r="I216" s="6" t="n">
        <v>-0.0313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71</v>
      </c>
      <c r="C217" s="48" t="s">
        <v>237</v>
      </c>
      <c r="D217" s="2" t="n">
        <v>17752579</v>
      </c>
      <c r="F217" s="2" t="n">
        <v>20568606</v>
      </c>
      <c r="G217" s="4" t="s">
        <v>51</v>
      </c>
      <c r="H217" s="5" t="n">
        <v>16</v>
      </c>
      <c r="I217" s="6" t="n">
        <v>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71</v>
      </c>
      <c r="C218" s="48" t="s">
        <v>238</v>
      </c>
      <c r="D218" s="2" t="n">
        <v>62021684</v>
      </c>
      <c r="F218" s="2" t="n">
        <v>60480542</v>
      </c>
      <c r="G218" s="4" t="s">
        <v>39</v>
      </c>
      <c r="H218" s="5" t="n">
        <v>40</v>
      </c>
      <c r="I218" s="6" t="n">
        <v>0.0256</v>
      </c>
      <c r="J218" s="5" t="n">
        <v>297</v>
      </c>
      <c r="K218" s="6" t="n">
        <v>-0.045</v>
      </c>
    </row>
    <row r="219" customFormat="false" ht="16.2" hidden="false" customHeight="false" outlineLevel="0" collapsed="false">
      <c r="A219" s="48" t="s">
        <v>216</v>
      </c>
      <c r="B219" s="48" t="s">
        <v>71</v>
      </c>
      <c r="C219" s="48" t="s">
        <v>239</v>
      </c>
      <c r="D219" s="2" t="n">
        <v>48788</v>
      </c>
      <c r="F219" s="2" t="n">
        <v>37668</v>
      </c>
      <c r="G219" s="4" t="s">
        <v>59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1</v>
      </c>
      <c r="C220" s="48" t="s">
        <v>240</v>
      </c>
      <c r="D220" s="2" t="n">
        <v>52268696</v>
      </c>
      <c r="F220" s="2" t="n">
        <v>73684004</v>
      </c>
      <c r="G220" s="4" t="s">
        <v>51</v>
      </c>
      <c r="H220" s="5" t="n">
        <v>51</v>
      </c>
      <c r="I220" s="6" t="n">
        <v>0.1591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71</v>
      </c>
      <c r="C221" s="48" t="s">
        <v>241</v>
      </c>
      <c r="D221" s="2" t="n">
        <v>8795728</v>
      </c>
      <c r="F221" s="2" t="n">
        <v>8548825</v>
      </c>
      <c r="G221" s="4" t="s">
        <v>39</v>
      </c>
      <c r="H221" s="5" t="n">
        <v>7</v>
      </c>
      <c r="I221" s="6" t="n">
        <v>0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1</v>
      </c>
      <c r="C222" s="48" t="s">
        <v>242</v>
      </c>
      <c r="D222" s="2" t="n">
        <v>10557014</v>
      </c>
      <c r="F222" s="2" t="n">
        <v>10907945</v>
      </c>
      <c r="G222" s="4" t="s">
        <v>35</v>
      </c>
      <c r="H222" s="5" t="n">
        <v>10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71</v>
      </c>
      <c r="C223" s="48" t="s">
        <v>243</v>
      </c>
      <c r="D223" s="2" t="n">
        <v>44115844</v>
      </c>
      <c r="F223" s="2" t="n">
        <v>46281687</v>
      </c>
      <c r="G223" s="4" t="s">
        <v>37</v>
      </c>
      <c r="H223" s="5" t="n">
        <v>19</v>
      </c>
      <c r="I223" s="6" t="n">
        <v>-0.095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1</v>
      </c>
      <c r="C224" s="48" t="s">
        <v>244</v>
      </c>
      <c r="D224" s="2" t="n">
        <v>35400616</v>
      </c>
      <c r="F224" s="2" t="n">
        <v>45951384</v>
      </c>
      <c r="G224" s="4" t="s">
        <v>51</v>
      </c>
      <c r="H224" s="5" t="n">
        <v>17</v>
      </c>
      <c r="I224" s="6" t="n">
        <v>0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1</v>
      </c>
      <c r="C225" s="48" t="s">
        <v>245</v>
      </c>
      <c r="D225" s="2" t="n">
        <v>7281172</v>
      </c>
      <c r="F225" s="2" t="n">
        <v>7345800</v>
      </c>
      <c r="G225" s="4" t="s">
        <v>35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71</v>
      </c>
      <c r="C226" s="48" t="s">
        <v>246</v>
      </c>
      <c r="D226" s="2" t="n">
        <v>76052010</v>
      </c>
      <c r="F226" s="2" t="n">
        <v>77865240</v>
      </c>
      <c r="G226" s="4" t="s">
        <v>35</v>
      </c>
      <c r="H226" s="5" t="n">
        <v>45</v>
      </c>
      <c r="I226" s="6" t="n">
        <v>0.0465</v>
      </c>
      <c r="J226" s="5" t="n">
        <v>204</v>
      </c>
      <c r="K226" s="6" t="n">
        <v>0.0149</v>
      </c>
    </row>
    <row r="227" customFormat="false" ht="16.2" hidden="false" customHeight="false" outlineLevel="0" collapsed="false">
      <c r="A227" s="48" t="s">
        <v>216</v>
      </c>
      <c r="B227" s="48" t="s">
        <v>71</v>
      </c>
      <c r="C227" s="48" t="s">
        <v>247</v>
      </c>
      <c r="D227" s="2" t="n">
        <v>16662581</v>
      </c>
      <c r="F227" s="2" t="n">
        <v>16206022</v>
      </c>
      <c r="G227" s="4" t="s">
        <v>39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1</v>
      </c>
      <c r="C228" s="48" t="s">
        <v>248</v>
      </c>
      <c r="D228" s="2" t="n">
        <v>126801614</v>
      </c>
      <c r="F228" s="2" t="n">
        <v>127809299</v>
      </c>
      <c r="G228" s="4" t="s">
        <v>35</v>
      </c>
      <c r="H228" s="5" t="n">
        <v>44</v>
      </c>
      <c r="I228" s="6" t="n">
        <v>-0.0435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1</v>
      </c>
      <c r="C229" s="48" t="s">
        <v>249</v>
      </c>
      <c r="D229" s="2" t="n">
        <v>234745498</v>
      </c>
      <c r="F229" s="2" t="n">
        <v>250340551</v>
      </c>
      <c r="G229" s="4" t="s">
        <v>37</v>
      </c>
      <c r="H229" s="5" t="n">
        <v>73</v>
      </c>
      <c r="I229" s="6" t="n">
        <v>0.0429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1</v>
      </c>
      <c r="C230" s="48" t="s">
        <v>250</v>
      </c>
      <c r="D230" s="2" t="n">
        <v>72152659</v>
      </c>
      <c r="F230" s="2" t="n">
        <v>79834386</v>
      </c>
      <c r="G230" s="4" t="s">
        <v>51</v>
      </c>
      <c r="H230" s="5" t="n">
        <v>42</v>
      </c>
      <c r="I230" s="6" t="n">
        <v>-0.0455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71</v>
      </c>
      <c r="C231" s="48" t="s">
        <v>251</v>
      </c>
      <c r="D231" s="2" t="n">
        <v>202222249</v>
      </c>
      <c r="F231" s="2" t="n">
        <v>237092360</v>
      </c>
      <c r="G231" s="4" t="s">
        <v>51</v>
      </c>
      <c r="H231" s="5" t="n">
        <v>97</v>
      </c>
      <c r="I231" s="6" t="n">
        <v>0.043</v>
      </c>
      <c r="J231" s="5" t="n">
        <v>388</v>
      </c>
      <c r="K231" s="6" t="n">
        <v>0.0131</v>
      </c>
    </row>
    <row r="232" customFormat="false" ht="16.2" hidden="false" customHeight="false" outlineLevel="0" collapsed="false">
      <c r="A232" s="48" t="s">
        <v>216</v>
      </c>
      <c r="B232" s="48" t="s">
        <v>71</v>
      </c>
      <c r="C232" s="48" t="s">
        <v>252</v>
      </c>
      <c r="D232" s="2" t="n">
        <v>22633340</v>
      </c>
      <c r="F232" s="2" t="n">
        <v>20489615</v>
      </c>
      <c r="G232" s="4" t="s">
        <v>59</v>
      </c>
      <c r="H232" s="5" t="n">
        <v>8</v>
      </c>
      <c r="I232" s="6" t="n">
        <v>0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1</v>
      </c>
      <c r="C233" s="48" t="s">
        <v>253</v>
      </c>
      <c r="D233" s="2" t="n">
        <v>29433058</v>
      </c>
      <c r="F233" s="2" t="n">
        <v>34397847</v>
      </c>
      <c r="G233" s="4" t="s">
        <v>51</v>
      </c>
      <c r="H233" s="5" t="n">
        <v>14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1</v>
      </c>
      <c r="C234" s="48" t="s">
        <v>254</v>
      </c>
      <c r="D234" s="2" t="n">
        <v>20030590</v>
      </c>
      <c r="F234" s="2" t="n">
        <v>18768889</v>
      </c>
      <c r="G234" s="4" t="s">
        <v>41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71</v>
      </c>
      <c r="C235" s="48" t="s">
        <v>255</v>
      </c>
      <c r="D235" s="2" t="n">
        <v>13940660</v>
      </c>
      <c r="F235" s="2" t="n">
        <v>12190585</v>
      </c>
      <c r="G235" s="4" t="s">
        <v>59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71</v>
      </c>
      <c r="C236" s="48" t="s">
        <v>256</v>
      </c>
      <c r="D236" s="2" t="n">
        <v>14741975</v>
      </c>
      <c r="F236" s="2" t="n">
        <v>14240795</v>
      </c>
      <c r="G236" s="4" t="s">
        <v>39</v>
      </c>
      <c r="H236" s="5" t="n">
        <v>6</v>
      </c>
      <c r="I236" s="6" t="n">
        <v>0.2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1</v>
      </c>
      <c r="C237" s="48" t="s">
        <v>257</v>
      </c>
      <c r="D237" s="2" t="n">
        <v>7683040</v>
      </c>
      <c r="F237" s="2" t="n">
        <v>7836588</v>
      </c>
      <c r="G237" s="4" t="s">
        <v>35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1</v>
      </c>
      <c r="C238" s="48" t="s">
        <v>258</v>
      </c>
      <c r="D238" s="2" t="n">
        <v>26459827</v>
      </c>
      <c r="F238" s="2" t="n">
        <v>24539711</v>
      </c>
      <c r="G238" s="4" t="s">
        <v>59</v>
      </c>
      <c r="H238" s="5" t="n">
        <v>15</v>
      </c>
      <c r="I238" s="6" t="n">
        <v>0.1538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1</v>
      </c>
      <c r="C239" s="48" t="s">
        <v>259</v>
      </c>
      <c r="D239" s="2" t="n">
        <v>8567106</v>
      </c>
      <c r="F239" s="2" t="n">
        <v>7978221</v>
      </c>
      <c r="G239" s="4" t="s">
        <v>41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1</v>
      </c>
      <c r="C240" s="48" t="s">
        <v>260</v>
      </c>
      <c r="D240" s="2" t="n">
        <v>8333886</v>
      </c>
      <c r="F240" s="2" t="n">
        <v>5498105</v>
      </c>
      <c r="G240" s="4" t="s">
        <v>59</v>
      </c>
      <c r="H240" s="5" t="n">
        <v>6</v>
      </c>
      <c r="I240" s="6" t="n">
        <v>0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71</v>
      </c>
      <c r="C241" s="48" t="s">
        <v>261</v>
      </c>
      <c r="D241" s="2" t="n">
        <v>5004462</v>
      </c>
      <c r="F241" s="2" t="n">
        <v>5228461</v>
      </c>
      <c r="G241" s="4" t="s">
        <v>37</v>
      </c>
      <c r="H241" s="5" t="n">
        <v>5</v>
      </c>
      <c r="I241" s="6" t="n">
        <v>0.25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1</v>
      </c>
      <c r="C242" s="48" t="s">
        <v>262</v>
      </c>
      <c r="D242" s="2" t="n">
        <v>3587893</v>
      </c>
      <c r="F242" s="2" t="n">
        <v>2807542</v>
      </c>
      <c r="G242" s="4" t="s">
        <v>59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1</v>
      </c>
      <c r="C243" s="48" t="s">
        <v>263</v>
      </c>
      <c r="D243" s="2" t="n">
        <v>4242660</v>
      </c>
      <c r="F243" s="2" t="n">
        <v>4081822</v>
      </c>
      <c r="G243" s="4" t="s">
        <v>41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1</v>
      </c>
      <c r="C244" s="48" t="s">
        <v>264</v>
      </c>
      <c r="D244" s="2" t="n">
        <v>51831641</v>
      </c>
      <c r="F244" s="2" t="n">
        <v>58676620</v>
      </c>
      <c r="G244" s="4" t="s">
        <v>51</v>
      </c>
      <c r="H244" s="5" t="n">
        <v>45</v>
      </c>
      <c r="I244" s="6" t="n">
        <v>0.125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1</v>
      </c>
      <c r="C245" s="48" t="s">
        <v>265</v>
      </c>
      <c r="D245" s="2" t="n">
        <v>10497261</v>
      </c>
      <c r="F245" s="2" t="n">
        <v>10321323</v>
      </c>
      <c r="G245" s="4" t="s">
        <v>39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1</v>
      </c>
      <c r="C246" s="48" t="s">
        <v>266</v>
      </c>
      <c r="D246" s="2" t="n">
        <v>36579278</v>
      </c>
      <c r="F246" s="2" t="n">
        <v>36295886</v>
      </c>
      <c r="G246" s="4" t="s">
        <v>39</v>
      </c>
      <c r="H246" s="5" t="n">
        <v>25</v>
      </c>
      <c r="I246" s="6" t="n">
        <v>0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1</v>
      </c>
      <c r="C247" s="48" t="s">
        <v>267</v>
      </c>
      <c r="D247" s="2" t="n">
        <v>7978242</v>
      </c>
      <c r="F247" s="2" t="n">
        <v>8048016</v>
      </c>
      <c r="G247" s="4" t="s">
        <v>35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1</v>
      </c>
      <c r="C248" s="48" t="s">
        <v>268</v>
      </c>
      <c r="D248" s="2" t="n">
        <v>23380547</v>
      </c>
      <c r="F248" s="2" t="n">
        <v>23230698</v>
      </c>
      <c r="G248" s="4" t="s">
        <v>39</v>
      </c>
      <c r="H248" s="5" t="n">
        <v>14</v>
      </c>
      <c r="I248" s="6" t="n">
        <v>0.272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1</v>
      </c>
      <c r="C249" s="48" t="s">
        <v>269</v>
      </c>
      <c r="D249" s="2" t="n">
        <v>15480307</v>
      </c>
      <c r="F249" s="2" t="n">
        <v>14166747</v>
      </c>
      <c r="G249" s="4" t="s">
        <v>59</v>
      </c>
      <c r="H249" s="5" t="n">
        <v>9</v>
      </c>
      <c r="I249" s="6" t="n">
        <v>-0.1</v>
      </c>
      <c r="J249" s="5" t="n">
        <v>96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1</v>
      </c>
      <c r="C250" s="48" t="s">
        <v>270</v>
      </c>
      <c r="D250" s="2" t="n">
        <v>15134837</v>
      </c>
      <c r="F250" s="2" t="n">
        <v>20977956</v>
      </c>
      <c r="G250" s="4" t="s">
        <v>51</v>
      </c>
      <c r="H250" s="5" t="n">
        <v>21</v>
      </c>
      <c r="I250" s="6" t="n">
        <v>0.1667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1</v>
      </c>
      <c r="C251" s="48" t="s">
        <v>271</v>
      </c>
      <c r="D251" s="2" t="n">
        <v>7879580</v>
      </c>
      <c r="F251" s="2" t="n">
        <v>8456616</v>
      </c>
      <c r="G251" s="4" t="s">
        <v>51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1</v>
      </c>
      <c r="C252" s="48" t="s">
        <v>272</v>
      </c>
      <c r="D252" s="2" t="n">
        <v>13863688</v>
      </c>
      <c r="F252" s="2" t="n">
        <v>16691059</v>
      </c>
      <c r="G252" s="4" t="s">
        <v>51</v>
      </c>
      <c r="H252" s="5" t="n">
        <v>13</v>
      </c>
      <c r="I252" s="6" t="n">
        <v>0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1</v>
      </c>
      <c r="C253" s="48" t="s">
        <v>273</v>
      </c>
      <c r="D253" s="2" t="n">
        <v>12950400</v>
      </c>
      <c r="F253" s="2" t="n">
        <v>12543489</v>
      </c>
      <c r="G253" s="4" t="s">
        <v>39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1</v>
      </c>
      <c r="C254" s="48" t="s">
        <v>274</v>
      </c>
      <c r="D254" s="2" t="n">
        <v>8191705</v>
      </c>
      <c r="F254" s="2" t="n">
        <v>8172818</v>
      </c>
      <c r="G254" s="4" t="s">
        <v>39</v>
      </c>
      <c r="H254" s="5" t="n">
        <v>8</v>
      </c>
      <c r="I254" s="6" t="n">
        <v>-0.1111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1</v>
      </c>
      <c r="C255" s="48" t="s">
        <v>275</v>
      </c>
      <c r="D255" s="2" t="n">
        <v>6958175</v>
      </c>
      <c r="F255" s="2" t="n">
        <v>7494792</v>
      </c>
      <c r="G255" s="4" t="s">
        <v>51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1</v>
      </c>
      <c r="C256" s="48" t="s">
        <v>276</v>
      </c>
      <c r="D256" s="2" t="n">
        <v>9518729</v>
      </c>
      <c r="F256" s="2" t="n">
        <v>9521924</v>
      </c>
      <c r="G256" s="4" t="s">
        <v>35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1</v>
      </c>
      <c r="C257" s="48" t="s">
        <v>277</v>
      </c>
      <c r="D257" s="2" t="n">
        <v>7204133</v>
      </c>
      <c r="F257" s="2" t="n">
        <v>7502827</v>
      </c>
      <c r="G257" s="4" t="s">
        <v>37</v>
      </c>
      <c r="H257" s="5" t="n">
        <v>6</v>
      </c>
      <c r="I257" s="6" t="n">
        <v>-0.1429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1</v>
      </c>
      <c r="C258" s="48" t="s">
        <v>278</v>
      </c>
      <c r="D258" s="2" t="n">
        <v>2969551</v>
      </c>
      <c r="F258" s="2" t="n">
        <v>3253530</v>
      </c>
      <c r="G258" s="4" t="s">
        <v>51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1</v>
      </c>
      <c r="C259" s="48" t="s">
        <v>279</v>
      </c>
      <c r="D259" s="2" t="n">
        <v>15947077</v>
      </c>
      <c r="F259" s="2" t="n">
        <v>16321995</v>
      </c>
      <c r="G259" s="4" t="s">
        <v>35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1</v>
      </c>
      <c r="C260" s="48" t="s">
        <v>145</v>
      </c>
      <c r="D260" s="2" t="n">
        <v>5763491</v>
      </c>
      <c r="F260" s="2" t="n">
        <v>5799687</v>
      </c>
      <c r="G260" s="4" t="s">
        <v>35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1</v>
      </c>
      <c r="C261" s="48" t="s">
        <v>280</v>
      </c>
      <c r="D261" s="2" t="n">
        <v>5621749</v>
      </c>
      <c r="F261" s="2" t="n">
        <v>6140965</v>
      </c>
      <c r="G261" s="4" t="s">
        <v>51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1</v>
      </c>
      <c r="C262" s="48" t="s">
        <v>281</v>
      </c>
      <c r="D262" s="2" t="n">
        <v>4968953</v>
      </c>
      <c r="F262" s="2" t="n">
        <v>6404257</v>
      </c>
      <c r="G262" s="4" t="s">
        <v>51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1</v>
      </c>
      <c r="C263" s="48" t="s">
        <v>282</v>
      </c>
      <c r="D263" s="2" t="n">
        <v>11226061</v>
      </c>
      <c r="F263" s="2" t="n">
        <v>12868629</v>
      </c>
      <c r="G263" s="4" t="s">
        <v>51</v>
      </c>
      <c r="H263" s="5" t="n">
        <v>8</v>
      </c>
      <c r="I263" s="6" t="n">
        <v>0.1429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1</v>
      </c>
      <c r="C264" s="48" t="s">
        <v>283</v>
      </c>
      <c r="D264" s="2" t="n">
        <v>8220436</v>
      </c>
      <c r="F264" s="2" t="n">
        <v>8473409</v>
      </c>
      <c r="G264" s="4" t="s">
        <v>35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1</v>
      </c>
      <c r="C265" s="48" t="s">
        <v>284</v>
      </c>
      <c r="D265" s="2" t="n">
        <v>9961718</v>
      </c>
      <c r="F265" s="2" t="n">
        <v>9728983</v>
      </c>
      <c r="G265" s="4" t="s">
        <v>39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1</v>
      </c>
      <c r="C266" s="48" t="s">
        <v>285</v>
      </c>
      <c r="D266" s="2" t="n">
        <v>7437494</v>
      </c>
      <c r="F266" s="2" t="n">
        <v>7291959</v>
      </c>
      <c r="G266" s="4" t="s">
        <v>3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1</v>
      </c>
      <c r="C267" s="48" t="s">
        <v>286</v>
      </c>
      <c r="D267" s="2" t="n">
        <v>7778419</v>
      </c>
      <c r="F267" s="2" t="n">
        <v>7863820</v>
      </c>
      <c r="G267" s="4" t="s">
        <v>35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1</v>
      </c>
      <c r="C268" s="48" t="s">
        <v>287</v>
      </c>
      <c r="D268" s="2" t="n">
        <v>6779070</v>
      </c>
      <c r="F268" s="2" t="n">
        <v>8233883</v>
      </c>
      <c r="G268" s="4" t="s">
        <v>51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1</v>
      </c>
      <c r="C269" s="48" t="s">
        <v>288</v>
      </c>
      <c r="D269" s="2" t="n">
        <v>39154444</v>
      </c>
      <c r="F269" s="2" t="n">
        <v>39319396</v>
      </c>
      <c r="G269" s="4" t="s">
        <v>35</v>
      </c>
      <c r="H269" s="5" t="n">
        <v>28</v>
      </c>
      <c r="I269" s="6" t="n">
        <v>0.0769</v>
      </c>
      <c r="J269" s="5" t="n">
        <v>185</v>
      </c>
      <c r="K269" s="6" t="n">
        <v>0.2759</v>
      </c>
    </row>
    <row r="270" customFormat="false" ht="16.2" hidden="false" customHeight="false" outlineLevel="0" collapsed="false">
      <c r="A270" s="48" t="s">
        <v>216</v>
      </c>
      <c r="B270" s="48" t="s">
        <v>71</v>
      </c>
      <c r="C270" s="48" t="s">
        <v>289</v>
      </c>
      <c r="D270" s="2" t="n">
        <v>9560532</v>
      </c>
      <c r="F270" s="2" t="n">
        <v>10122880</v>
      </c>
      <c r="G270" s="4" t="s">
        <v>37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1</v>
      </c>
      <c r="C271" s="48" t="s">
        <v>290</v>
      </c>
      <c r="D271" s="2" t="n">
        <v>9999797</v>
      </c>
      <c r="F271" s="2" t="n">
        <v>8385597</v>
      </c>
      <c r="G271" s="4" t="s">
        <v>59</v>
      </c>
      <c r="H271" s="5" t="n">
        <v>7</v>
      </c>
      <c r="I271" s="6" t="n">
        <v>-0.125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1</v>
      </c>
      <c r="C272" s="48" t="s">
        <v>291</v>
      </c>
      <c r="D272" s="2" t="n">
        <v>13629905</v>
      </c>
      <c r="F272" s="2" t="n">
        <v>12691388</v>
      </c>
      <c r="G272" s="4" t="s">
        <v>41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6.2" hidden="false" customHeight="false" outlineLevel="0" collapsed="false">
      <c r="A273" s="48" t="s">
        <v>216</v>
      </c>
      <c r="B273" s="48" t="s">
        <v>71</v>
      </c>
      <c r="C273" s="48" t="s">
        <v>292</v>
      </c>
      <c r="D273" s="2" t="n">
        <v>46099381</v>
      </c>
      <c r="F273" s="2" t="n">
        <v>48649196</v>
      </c>
      <c r="G273" s="4" t="s">
        <v>37</v>
      </c>
      <c r="H273" s="5" t="n">
        <v>35</v>
      </c>
      <c r="I273" s="6" t="n">
        <v>0.0606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1</v>
      </c>
      <c r="C274" s="48" t="s">
        <v>293</v>
      </c>
      <c r="D274" s="2" t="n">
        <v>9838596</v>
      </c>
      <c r="F274" s="2" t="n">
        <v>9217161</v>
      </c>
      <c r="G274" s="4" t="s">
        <v>41</v>
      </c>
      <c r="H274" s="5" t="n">
        <v>6</v>
      </c>
      <c r="I274" s="6" t="n">
        <v>0.2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1</v>
      </c>
      <c r="C275" s="48" t="s">
        <v>294</v>
      </c>
      <c r="D275" s="2" t="n">
        <v>6414200</v>
      </c>
      <c r="F275" s="2" t="n">
        <v>6444227</v>
      </c>
      <c r="G275" s="4" t="s">
        <v>3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1</v>
      </c>
      <c r="C276" s="48" t="s">
        <v>295</v>
      </c>
      <c r="D276" s="2" t="n">
        <v>5953868</v>
      </c>
      <c r="F276" s="2" t="n">
        <v>5633961</v>
      </c>
      <c r="G276" s="4" t="s">
        <v>41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1</v>
      </c>
      <c r="C277" s="48" t="s">
        <v>296</v>
      </c>
      <c r="D277" s="2" t="n">
        <v>27048539</v>
      </c>
      <c r="F277" s="2" t="n">
        <v>40517586</v>
      </c>
      <c r="G277" s="4" t="s">
        <v>51</v>
      </c>
      <c r="H277" s="5" t="n">
        <v>20</v>
      </c>
      <c r="I277" s="6" t="n">
        <v>0.0526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1</v>
      </c>
      <c r="C278" s="48" t="s">
        <v>297</v>
      </c>
      <c r="D278" s="2" t="n">
        <v>2847487</v>
      </c>
      <c r="F278" s="2" t="n">
        <v>3594172</v>
      </c>
      <c r="G278" s="4" t="s">
        <v>51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1</v>
      </c>
      <c r="C279" s="48" t="s">
        <v>298</v>
      </c>
      <c r="D279" s="2" t="n">
        <v>7778360</v>
      </c>
      <c r="F279" s="2" t="n">
        <v>7700283</v>
      </c>
      <c r="G279" s="4" t="s">
        <v>39</v>
      </c>
      <c r="H279" s="5" t="n">
        <v>9</v>
      </c>
      <c r="I279" s="6" t="n">
        <v>-0.1818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1</v>
      </c>
      <c r="C280" s="48" t="s">
        <v>262</v>
      </c>
      <c r="D280" s="2" t="n">
        <v>4775527</v>
      </c>
      <c r="F280" s="2" t="n">
        <v>4806197</v>
      </c>
      <c r="G280" s="4" t="s">
        <v>3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1</v>
      </c>
      <c r="C281" s="48" t="s">
        <v>286</v>
      </c>
      <c r="D281" s="2" t="n">
        <v>6300929</v>
      </c>
      <c r="F281" s="2" t="n">
        <v>6417019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1</v>
      </c>
      <c r="C282" s="48" t="s">
        <v>299</v>
      </c>
      <c r="D282" s="2" t="n">
        <v>3478588</v>
      </c>
      <c r="F282" s="2" t="n">
        <v>3508789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1</v>
      </c>
      <c r="C283" s="48" t="s">
        <v>300</v>
      </c>
      <c r="D283" s="2" t="n">
        <v>7061649</v>
      </c>
      <c r="F283" s="2" t="n">
        <v>7431027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1</v>
      </c>
      <c r="C284" s="48" t="s">
        <v>301</v>
      </c>
      <c r="D284" s="2" t="n">
        <v>4759179</v>
      </c>
      <c r="F284" s="2" t="n">
        <v>4668353</v>
      </c>
      <c r="G284" s="4" t="s">
        <v>39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1</v>
      </c>
      <c r="C285" s="48" t="s">
        <v>302</v>
      </c>
      <c r="D285" s="2" t="n">
        <v>13870196</v>
      </c>
      <c r="F285" s="2" t="n">
        <v>14075290</v>
      </c>
      <c r="G285" s="4" t="s">
        <v>35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1</v>
      </c>
      <c r="C286" s="48" t="s">
        <v>303</v>
      </c>
      <c r="D286" s="2" t="n">
        <v>3556527</v>
      </c>
      <c r="F286" s="2" t="n">
        <v>3206844</v>
      </c>
      <c r="G286" s="4" t="s">
        <v>59</v>
      </c>
      <c r="H286" s="5" t="n">
        <v>4</v>
      </c>
      <c r="I286" s="6" t="n">
        <v>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1</v>
      </c>
      <c r="C287" s="48" t="s">
        <v>304</v>
      </c>
      <c r="D287" s="2" t="n">
        <v>40742050</v>
      </c>
      <c r="F287" s="2" t="n">
        <v>40962150</v>
      </c>
      <c r="G287" s="4" t="s">
        <v>35</v>
      </c>
      <c r="H287" s="5" t="n">
        <v>23</v>
      </c>
      <c r="I287" s="6" t="n">
        <v>-0.0417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1</v>
      </c>
      <c r="C288" s="48" t="s">
        <v>305</v>
      </c>
      <c r="D288" s="2" t="n">
        <v>0</v>
      </c>
      <c r="F288" s="2" t="n">
        <v>10125997</v>
      </c>
      <c r="G288" s="4" t="s">
        <v>66</v>
      </c>
      <c r="H288" s="5" t="n">
        <v>4</v>
      </c>
      <c r="I288" s="6" t="s">
        <v>67</v>
      </c>
      <c r="J288" s="5" t="n">
        <v>52</v>
      </c>
      <c r="K288" s="6" t="s">
        <v>67</v>
      </c>
    </row>
    <row r="289" customFormat="false" ht="16.2" hidden="false" customHeight="false" outlineLevel="0" collapsed="false">
      <c r="A289" s="48" t="s">
        <v>216</v>
      </c>
      <c r="B289" s="48" t="s">
        <v>71</v>
      </c>
      <c r="C289" s="48" t="s">
        <v>306</v>
      </c>
      <c r="D289" s="2" t="n">
        <v>5345237</v>
      </c>
      <c r="F289" s="2" t="n">
        <v>5452996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1</v>
      </c>
      <c r="C290" s="48" t="s">
        <v>307</v>
      </c>
      <c r="D290" s="2" t="n">
        <v>4950881</v>
      </c>
      <c r="F290" s="2" t="n">
        <v>5074171</v>
      </c>
      <c r="G290" s="4" t="s">
        <v>35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1</v>
      </c>
      <c r="C291" s="48" t="s">
        <v>308</v>
      </c>
      <c r="D291" s="2" t="n">
        <v>2830559</v>
      </c>
      <c r="F291" s="2" t="n">
        <v>2528490</v>
      </c>
      <c r="G291" s="4" t="s">
        <v>59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1</v>
      </c>
      <c r="C292" s="48" t="s">
        <v>309</v>
      </c>
      <c r="D292" s="2" t="n">
        <v>4960334</v>
      </c>
      <c r="F292" s="2" t="n">
        <v>5371045</v>
      </c>
      <c r="G292" s="4" t="s">
        <v>51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1</v>
      </c>
      <c r="C293" s="48" t="s">
        <v>310</v>
      </c>
      <c r="D293" s="2" t="n">
        <v>8434282</v>
      </c>
      <c r="F293" s="2" t="n">
        <v>8975443</v>
      </c>
      <c r="G293" s="4" t="s">
        <v>37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71</v>
      </c>
      <c r="C294" s="48" t="s">
        <v>311</v>
      </c>
      <c r="D294" s="2" t="n">
        <v>36676504</v>
      </c>
      <c r="F294" s="2" t="n">
        <v>36976093</v>
      </c>
      <c r="G294" s="4" t="s">
        <v>35</v>
      </c>
      <c r="H294" s="5" t="n">
        <v>20</v>
      </c>
      <c r="I294" s="6" t="n">
        <v>0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71</v>
      </c>
      <c r="C295" s="48" t="s">
        <v>312</v>
      </c>
      <c r="D295" s="2" t="n">
        <v>7517591</v>
      </c>
      <c r="F295" s="2" t="n">
        <v>7314788</v>
      </c>
      <c r="G295" s="4" t="s">
        <v>3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71</v>
      </c>
      <c r="C296" s="48" t="s">
        <v>313</v>
      </c>
      <c r="D296" s="2" t="n">
        <v>64458450</v>
      </c>
      <c r="F296" s="2" t="n">
        <v>64609696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71</v>
      </c>
      <c r="C297" s="48" t="s">
        <v>314</v>
      </c>
      <c r="D297" s="2" t="n">
        <v>12360351</v>
      </c>
      <c r="F297" s="2" t="n">
        <v>11463049</v>
      </c>
      <c r="G297" s="4" t="s">
        <v>59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39144</v>
      </c>
      <c r="F298" s="2" t="n">
        <v>205063</v>
      </c>
      <c r="G298" s="4" t="s">
        <v>59</v>
      </c>
      <c r="H298" s="5" t="n">
        <v>3</v>
      </c>
      <c r="I298" s="6" t="n">
        <v>0</v>
      </c>
      <c r="J298" s="5" t="n">
        <v>0</v>
      </c>
      <c r="K298" s="6" t="s">
        <v>67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28963</v>
      </c>
      <c r="F299" s="2" t="n">
        <v>1722682</v>
      </c>
      <c r="G299" s="4" t="s">
        <v>41</v>
      </c>
      <c r="H299" s="5" t="n">
        <v>2</v>
      </c>
      <c r="I299" s="6" t="n">
        <v>0</v>
      </c>
      <c r="J299" s="5" t="n">
        <v>0</v>
      </c>
      <c r="K299" s="6" t="s">
        <v>67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911148945</v>
      </c>
      <c r="F300" s="2" t="n">
        <v>916200216</v>
      </c>
      <c r="G300" s="4" t="s">
        <v>35</v>
      </c>
      <c r="H300" s="5" t="n">
        <v>774</v>
      </c>
      <c r="I300" s="6" t="n">
        <v>0.0603</v>
      </c>
      <c r="J300" s="5" t="n">
        <v>1194</v>
      </c>
      <c r="K300" s="6" t="n">
        <v>0.0008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45141752</v>
      </c>
      <c r="F301" s="2" t="n">
        <v>685571108</v>
      </c>
      <c r="G301" s="4" t="s">
        <v>37</v>
      </c>
      <c r="H301" s="5" t="n">
        <v>586</v>
      </c>
      <c r="I301" s="6" t="n">
        <v>0.0953</v>
      </c>
      <c r="J301" s="5" t="n">
        <v>1073</v>
      </c>
      <c r="K301" s="6" t="n">
        <v>0.0387</v>
      </c>
    </row>
    <row r="302" customFormat="false" ht="16.2" hidden="false" customHeight="false" outlineLevel="0" collapsed="false">
      <c r="A302" s="48" t="s">
        <v>317</v>
      </c>
      <c r="B302" s="48" t="s">
        <v>46</v>
      </c>
      <c r="C302" s="48" t="s">
        <v>320</v>
      </c>
      <c r="D302" s="2" t="n">
        <v>112433891</v>
      </c>
      <c r="F302" s="2" t="n">
        <v>116882266</v>
      </c>
      <c r="G302" s="4" t="s">
        <v>37</v>
      </c>
      <c r="H302" s="5" t="n">
        <v>65</v>
      </c>
      <c r="I302" s="6" t="n">
        <v>0</v>
      </c>
      <c r="J302" s="5" t="n">
        <v>627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39620606</v>
      </c>
      <c r="F303" s="2" t="n">
        <v>41527806</v>
      </c>
      <c r="G303" s="4" t="s">
        <v>37</v>
      </c>
      <c r="H303" s="5" t="n">
        <v>22</v>
      </c>
      <c r="I303" s="6" t="n">
        <v>0.1579</v>
      </c>
      <c r="J303" s="5" t="n">
        <v>495</v>
      </c>
      <c r="K303" s="6" t="n">
        <v>-0.0351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386290850</v>
      </c>
      <c r="F304" s="2" t="n">
        <v>393141090</v>
      </c>
      <c r="G304" s="4" t="s">
        <v>35</v>
      </c>
      <c r="H304" s="5" t="n">
        <v>201</v>
      </c>
      <c r="I304" s="6" t="n">
        <v>0.0101</v>
      </c>
      <c r="J304" s="5" t="n">
        <v>829</v>
      </c>
      <c r="K304" s="6" t="n">
        <v>0.0122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113630614</v>
      </c>
      <c r="F305" s="2" t="n">
        <v>117195132</v>
      </c>
      <c r="G305" s="4" t="s">
        <v>35</v>
      </c>
      <c r="H305" s="5" t="n">
        <v>65</v>
      </c>
      <c r="I305" s="6" t="n">
        <v>0.0317</v>
      </c>
      <c r="J305" s="5" t="n">
        <v>620</v>
      </c>
      <c r="K305" s="6" t="n">
        <v>0.0032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231683966</v>
      </c>
      <c r="F306" s="2" t="n">
        <v>248572283</v>
      </c>
      <c r="G306" s="4" t="s">
        <v>51</v>
      </c>
      <c r="H306" s="5" t="n">
        <v>119</v>
      </c>
      <c r="I306" s="6" t="n">
        <v>0.0171</v>
      </c>
      <c r="J306" s="5" t="n">
        <v>431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84929452</v>
      </c>
      <c r="F307" s="2" t="n">
        <v>87589135</v>
      </c>
      <c r="G307" s="4" t="s">
        <v>35</v>
      </c>
      <c r="H307" s="5" t="n">
        <v>55</v>
      </c>
      <c r="I307" s="6" t="n">
        <v>0</v>
      </c>
      <c r="J307" s="5" t="n">
        <v>327</v>
      </c>
      <c r="K307" s="6" t="n">
        <v>0.0062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151742999</v>
      </c>
      <c r="F308" s="2" t="n">
        <v>156199295</v>
      </c>
      <c r="G308" s="4" t="s">
        <v>35</v>
      </c>
      <c r="H308" s="5" t="n">
        <v>96</v>
      </c>
      <c r="I308" s="6" t="n">
        <v>0.0213</v>
      </c>
      <c r="J308" s="5" t="n">
        <v>382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488823838</v>
      </c>
      <c r="F309" s="2" t="n">
        <v>500418770</v>
      </c>
      <c r="G309" s="4" t="s">
        <v>35</v>
      </c>
      <c r="H309" s="5" t="n">
        <v>293</v>
      </c>
      <c r="I309" s="6" t="n">
        <v>0.039</v>
      </c>
      <c r="J309" s="5" t="n">
        <v>888</v>
      </c>
      <c r="K309" s="6" t="n">
        <v>-0.0056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214145757</v>
      </c>
      <c r="F310" s="2" t="n">
        <v>214514623</v>
      </c>
      <c r="G310" s="4" t="s">
        <v>35</v>
      </c>
      <c r="H310" s="5" t="n">
        <v>139</v>
      </c>
      <c r="I310" s="6" t="n">
        <v>0.0072</v>
      </c>
      <c r="J310" s="5" t="n">
        <v>455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87397901</v>
      </c>
      <c r="F311" s="2" t="n">
        <v>84752132</v>
      </c>
      <c r="G311" s="4" t="s">
        <v>39</v>
      </c>
      <c r="H311" s="5" t="n">
        <v>48</v>
      </c>
      <c r="I311" s="6" t="n">
        <v>-0.04</v>
      </c>
      <c r="J311" s="5" t="n">
        <v>317</v>
      </c>
      <c r="K311" s="6" t="n">
        <v>-0.112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530183287</v>
      </c>
      <c r="F312" s="2" t="n">
        <v>538200104</v>
      </c>
      <c r="G312" s="4" t="s">
        <v>35</v>
      </c>
      <c r="H312" s="5" t="n">
        <v>351</v>
      </c>
      <c r="I312" s="6" t="n">
        <v>0.0263</v>
      </c>
      <c r="J312" s="5" t="n">
        <v>1215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340289108</v>
      </c>
      <c r="F313" s="2" t="n">
        <v>327476414</v>
      </c>
      <c r="G313" s="4" t="s">
        <v>41</v>
      </c>
      <c r="H313" s="5" t="n">
        <v>202</v>
      </c>
      <c r="I313" s="6" t="n">
        <v>-0.0194</v>
      </c>
      <c r="J313" s="5" t="n">
        <v>827</v>
      </c>
      <c r="K313" s="6" t="n">
        <v>-0.0461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361312580</v>
      </c>
      <c r="F314" s="2" t="n">
        <v>358600096</v>
      </c>
      <c r="G314" s="4" t="s">
        <v>39</v>
      </c>
      <c r="H314" s="5" t="n">
        <v>128</v>
      </c>
      <c r="I314" s="6" t="n">
        <v>-0.0154</v>
      </c>
      <c r="J314" s="5" t="n">
        <v>769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212738210</v>
      </c>
      <c r="F315" s="2" t="n">
        <v>225820746</v>
      </c>
      <c r="G315" s="4" t="s">
        <v>37</v>
      </c>
      <c r="H315" s="5" t="n">
        <v>115</v>
      </c>
      <c r="I315" s="6" t="n">
        <v>0.1275</v>
      </c>
      <c r="J315" s="5" t="n">
        <v>610</v>
      </c>
      <c r="K315" s="6" t="n">
        <v>0.0912</v>
      </c>
    </row>
    <row r="316" customFormat="false" ht="16.2" hidden="false" customHeight="false" outlineLevel="0" collapsed="false">
      <c r="A316" s="48" t="s">
        <v>317</v>
      </c>
      <c r="B316" s="48" t="s">
        <v>46</v>
      </c>
      <c r="C316" s="48" t="s">
        <v>334</v>
      </c>
      <c r="D316" s="2" t="n">
        <v>104030504</v>
      </c>
      <c r="F316" s="2" t="n">
        <v>104100238</v>
      </c>
      <c r="G316" s="4" t="s">
        <v>35</v>
      </c>
      <c r="H316" s="5" t="n">
        <v>61</v>
      </c>
      <c r="I316" s="6" t="n">
        <v>0.0702</v>
      </c>
      <c r="J316" s="5" t="n">
        <v>372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71</v>
      </c>
      <c r="C317" s="48" t="s">
        <v>335</v>
      </c>
      <c r="D317" s="2" t="n">
        <v>43822989</v>
      </c>
      <c r="F317" s="2" t="n">
        <v>50308638</v>
      </c>
      <c r="G317" s="4" t="s">
        <v>51</v>
      </c>
      <c r="H317" s="5" t="n">
        <v>33</v>
      </c>
      <c r="I317" s="6" t="n">
        <v>0.0645</v>
      </c>
      <c r="J317" s="5" t="n">
        <v>378</v>
      </c>
      <c r="K317" s="6" t="n">
        <v>0.0053</v>
      </c>
    </row>
    <row r="318" customFormat="false" ht="16.2" hidden="false" customHeight="false" outlineLevel="0" collapsed="false">
      <c r="A318" s="48" t="s">
        <v>317</v>
      </c>
      <c r="B318" s="48" t="s">
        <v>71</v>
      </c>
      <c r="C318" s="48" t="s">
        <v>336</v>
      </c>
      <c r="D318" s="2" t="n">
        <v>23639783</v>
      </c>
      <c r="F318" s="2" t="n">
        <v>26799642</v>
      </c>
      <c r="G318" s="4" t="s">
        <v>51</v>
      </c>
      <c r="H318" s="5" t="n">
        <v>16</v>
      </c>
      <c r="I318" s="6" t="n">
        <v>-0.0588</v>
      </c>
      <c r="J318" s="5" t="n">
        <v>203</v>
      </c>
      <c r="K318" s="6" t="n">
        <v>0.01</v>
      </c>
    </row>
    <row r="319" customFormat="false" ht="16.2" hidden="false" customHeight="false" outlineLevel="0" collapsed="false">
      <c r="A319" s="48" t="s">
        <v>317</v>
      </c>
      <c r="B319" s="48" t="s">
        <v>71</v>
      </c>
      <c r="C319" s="48" t="s">
        <v>337</v>
      </c>
      <c r="D319" s="2" t="n">
        <v>30498446</v>
      </c>
      <c r="F319" s="2" t="n">
        <v>31163332</v>
      </c>
      <c r="G319" s="4" t="s">
        <v>35</v>
      </c>
      <c r="H319" s="5" t="n">
        <v>31</v>
      </c>
      <c r="I319" s="6" t="n">
        <v>0.0333</v>
      </c>
      <c r="J319" s="5" t="n">
        <v>217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71</v>
      </c>
      <c r="C320" s="48" t="s">
        <v>338</v>
      </c>
      <c r="D320" s="2" t="n">
        <v>18412593</v>
      </c>
      <c r="F320" s="2" t="n">
        <v>19939310</v>
      </c>
      <c r="G320" s="4" t="s">
        <v>51</v>
      </c>
      <c r="H320" s="5" t="n">
        <v>13</v>
      </c>
      <c r="I320" s="6" t="n">
        <v>-0.1333</v>
      </c>
      <c r="J320" s="5" t="n">
        <v>68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71</v>
      </c>
      <c r="C321" s="48" t="s">
        <v>339</v>
      </c>
      <c r="D321" s="2" t="n">
        <v>11781942</v>
      </c>
      <c r="F321" s="2" t="n">
        <v>16590441</v>
      </c>
      <c r="G321" s="4" t="s">
        <v>51</v>
      </c>
      <c r="H321" s="5" t="n">
        <v>12</v>
      </c>
      <c r="I321" s="6" t="n">
        <v>0</v>
      </c>
      <c r="J321" s="5" t="n">
        <v>102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71</v>
      </c>
      <c r="C322" s="48" t="s">
        <v>340</v>
      </c>
      <c r="D322" s="2" t="n">
        <v>76877902</v>
      </c>
      <c r="F322" s="2" t="n">
        <v>80620684</v>
      </c>
      <c r="G322" s="4" t="s">
        <v>37</v>
      </c>
      <c r="H322" s="5" t="n">
        <v>57</v>
      </c>
      <c r="I322" s="6" t="n">
        <v>-0.0656</v>
      </c>
      <c r="J322" s="5" t="n">
        <v>264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71</v>
      </c>
      <c r="C323" s="48" t="s">
        <v>341</v>
      </c>
      <c r="D323" s="2" t="n">
        <v>30250541</v>
      </c>
      <c r="F323" s="2" t="n">
        <v>27740705</v>
      </c>
      <c r="G323" s="4" t="s">
        <v>59</v>
      </c>
      <c r="H323" s="5" t="n">
        <v>18</v>
      </c>
      <c r="I323" s="6" t="n">
        <v>0</v>
      </c>
      <c r="J323" s="5" t="n">
        <v>466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71</v>
      </c>
      <c r="C324" s="48" t="s">
        <v>342</v>
      </c>
      <c r="D324" s="2" t="n">
        <v>53972399</v>
      </c>
      <c r="F324" s="2" t="n">
        <v>58714689</v>
      </c>
      <c r="G324" s="4" t="s">
        <v>51</v>
      </c>
      <c r="H324" s="5" t="n">
        <v>37</v>
      </c>
      <c r="I324" s="6" t="n">
        <v>0.0278</v>
      </c>
      <c r="J324" s="5" t="n">
        <v>597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71</v>
      </c>
      <c r="C325" s="48" t="s">
        <v>343</v>
      </c>
      <c r="D325" s="2" t="n">
        <v>3552164</v>
      </c>
      <c r="F325" s="2" t="n">
        <v>3973443</v>
      </c>
      <c r="G325" s="4" t="s">
        <v>51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71</v>
      </c>
      <c r="C326" s="48" t="s">
        <v>344</v>
      </c>
      <c r="D326" s="2" t="n">
        <v>8599886</v>
      </c>
      <c r="F326" s="2" t="n">
        <v>7173686</v>
      </c>
      <c r="G326" s="4" t="s">
        <v>59</v>
      </c>
      <c r="H326" s="5" t="n">
        <v>6</v>
      </c>
      <c r="I326" s="6" t="n">
        <v>-0.1429</v>
      </c>
      <c r="J326" s="5" t="n">
        <v>40</v>
      </c>
      <c r="K326" s="6" t="n">
        <v>-0.2</v>
      </c>
    </row>
    <row r="327" customFormat="false" ht="16.2" hidden="false" customHeight="false" outlineLevel="0" collapsed="false">
      <c r="A327" s="48" t="s">
        <v>317</v>
      </c>
      <c r="B327" s="48" t="s">
        <v>71</v>
      </c>
      <c r="C327" s="48" t="s">
        <v>345</v>
      </c>
      <c r="D327" s="2" t="n">
        <v>18752703</v>
      </c>
      <c r="F327" s="2" t="n">
        <v>20466909</v>
      </c>
      <c r="G327" s="4" t="s">
        <v>51</v>
      </c>
      <c r="H327" s="5" t="n">
        <v>10</v>
      </c>
      <c r="I327" s="6" t="n">
        <v>-0.0909</v>
      </c>
      <c r="J327" s="5" t="n">
        <v>100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71</v>
      </c>
      <c r="C328" s="48" t="s">
        <v>346</v>
      </c>
      <c r="D328" s="2" t="n">
        <v>9162416</v>
      </c>
      <c r="F328" s="2" t="n">
        <v>9763658</v>
      </c>
      <c r="G328" s="4" t="s">
        <v>37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71</v>
      </c>
      <c r="C329" s="48" t="s">
        <v>347</v>
      </c>
      <c r="D329" s="2" t="n">
        <v>10315127</v>
      </c>
      <c r="F329" s="2" t="n">
        <v>10950550</v>
      </c>
      <c r="G329" s="4" t="s">
        <v>37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71</v>
      </c>
      <c r="C330" s="48" t="s">
        <v>348</v>
      </c>
      <c r="D330" s="2" t="n">
        <v>2974685</v>
      </c>
      <c r="F330" s="2" t="n">
        <v>3348594</v>
      </c>
      <c r="G330" s="4" t="s">
        <v>51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71</v>
      </c>
      <c r="C331" s="48" t="s">
        <v>349</v>
      </c>
      <c r="D331" s="2" t="n">
        <v>5879718</v>
      </c>
      <c r="F331" s="2" t="n">
        <v>6883489</v>
      </c>
      <c r="G331" s="4" t="s">
        <v>51</v>
      </c>
      <c r="H331" s="5" t="n">
        <v>5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71</v>
      </c>
      <c r="C332" s="48" t="s">
        <v>350</v>
      </c>
      <c r="D332" s="2" t="n">
        <v>115989683</v>
      </c>
      <c r="F332" s="2" t="n">
        <v>123945628</v>
      </c>
      <c r="G332" s="4" t="s">
        <v>37</v>
      </c>
      <c r="H332" s="5" t="n">
        <v>49</v>
      </c>
      <c r="I332" s="6" t="n">
        <v>-0.0392</v>
      </c>
      <c r="J332" s="5" t="n">
        <v>255</v>
      </c>
      <c r="K332" s="6" t="n">
        <v>0.226</v>
      </c>
    </row>
    <row r="333" customFormat="false" ht="16.2" hidden="false" customHeight="false" outlineLevel="0" collapsed="false">
      <c r="A333" s="48" t="s">
        <v>317</v>
      </c>
      <c r="B333" s="48" t="s">
        <v>71</v>
      </c>
      <c r="C333" s="48" t="s">
        <v>351</v>
      </c>
      <c r="D333" s="2" t="n">
        <v>0</v>
      </c>
      <c r="F333" s="2" t="n">
        <v>22455844</v>
      </c>
      <c r="G333" s="4" t="s">
        <v>66</v>
      </c>
      <c r="H333" s="5" t="n">
        <v>21</v>
      </c>
      <c r="I333" s="6" t="s">
        <v>67</v>
      </c>
      <c r="J333" s="5" t="n">
        <v>30</v>
      </c>
      <c r="K333" s="6" t="s">
        <v>67</v>
      </c>
    </row>
    <row r="334" customFormat="false" ht="16.2" hidden="false" customHeight="false" outlineLevel="0" collapsed="false">
      <c r="A334" s="48" t="s">
        <v>317</v>
      </c>
      <c r="B334" s="48" t="s">
        <v>71</v>
      </c>
      <c r="C334" s="48" t="s">
        <v>352</v>
      </c>
      <c r="D334" s="2" t="n">
        <v>0</v>
      </c>
      <c r="F334" s="2" t="n">
        <v>16601625</v>
      </c>
      <c r="G334" s="4" t="s">
        <v>66</v>
      </c>
      <c r="H334" s="5" t="n">
        <v>9</v>
      </c>
      <c r="I334" s="6" t="s">
        <v>67</v>
      </c>
      <c r="J334" s="5" t="n">
        <v>43</v>
      </c>
      <c r="K334" s="6" t="s">
        <v>67</v>
      </c>
    </row>
    <row r="335" customFormat="false" ht="16.2" hidden="false" customHeight="false" outlineLevel="0" collapsed="false">
      <c r="A335" s="48" t="s">
        <v>317</v>
      </c>
      <c r="B335" s="48" t="s">
        <v>71</v>
      </c>
      <c r="C335" s="48" t="s">
        <v>353</v>
      </c>
      <c r="D335" s="2" t="n">
        <v>94917121</v>
      </c>
      <c r="F335" s="2" t="n">
        <v>99205911</v>
      </c>
      <c r="G335" s="4" t="s">
        <v>37</v>
      </c>
      <c r="H335" s="5" t="n">
        <v>47</v>
      </c>
      <c r="I335" s="6" t="n">
        <v>0</v>
      </c>
      <c r="J335" s="5" t="n">
        <v>256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71</v>
      </c>
      <c r="C336" s="48" t="s">
        <v>354</v>
      </c>
      <c r="D336" s="2" t="n">
        <v>40744812</v>
      </c>
      <c r="F336" s="2" t="n">
        <v>46302078</v>
      </c>
      <c r="G336" s="4" t="s">
        <v>51</v>
      </c>
      <c r="H336" s="5" t="n">
        <v>23</v>
      </c>
      <c r="I336" s="6" t="n">
        <v>0.0952</v>
      </c>
      <c r="J336" s="5" t="n">
        <v>126</v>
      </c>
      <c r="K336" s="6" t="n">
        <v>0.1887</v>
      </c>
    </row>
    <row r="337" customFormat="false" ht="16.2" hidden="false" customHeight="false" outlineLevel="0" collapsed="false">
      <c r="A337" s="48" t="s">
        <v>317</v>
      </c>
      <c r="B337" s="48" t="s">
        <v>71</v>
      </c>
      <c r="C337" s="48" t="s">
        <v>355</v>
      </c>
      <c r="D337" s="2" t="n">
        <v>6041744</v>
      </c>
      <c r="F337" s="2" t="n">
        <v>6093349</v>
      </c>
      <c r="G337" s="4" t="s">
        <v>3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71</v>
      </c>
      <c r="C338" s="48" t="s">
        <v>356</v>
      </c>
      <c r="D338" s="2" t="n">
        <v>1307434</v>
      </c>
      <c r="F338" s="2" t="n">
        <v>2168389</v>
      </c>
      <c r="G338" s="4" t="s">
        <v>51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71</v>
      </c>
      <c r="C339" s="48" t="s">
        <v>357</v>
      </c>
      <c r="D339" s="2" t="n">
        <v>10739226</v>
      </c>
      <c r="F339" s="2" t="n">
        <v>11100243</v>
      </c>
      <c r="G339" s="4" t="s">
        <v>35</v>
      </c>
      <c r="H339" s="5" t="n">
        <v>9</v>
      </c>
      <c r="I339" s="6" t="n">
        <v>0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71</v>
      </c>
      <c r="C340" s="48" t="s">
        <v>358</v>
      </c>
      <c r="D340" s="2" t="n">
        <v>9411786</v>
      </c>
      <c r="F340" s="2" t="n">
        <v>9856169</v>
      </c>
      <c r="G340" s="4" t="s">
        <v>37</v>
      </c>
      <c r="H340" s="5" t="n">
        <v>12</v>
      </c>
      <c r="I340" s="6" t="n">
        <v>0.0909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71</v>
      </c>
      <c r="C341" s="48" t="s">
        <v>359</v>
      </c>
      <c r="D341" s="2" t="n">
        <v>6417631</v>
      </c>
      <c r="F341" s="2" t="n">
        <v>6762359</v>
      </c>
      <c r="G341" s="4" t="s">
        <v>37</v>
      </c>
      <c r="H341" s="5" t="n">
        <v>5</v>
      </c>
      <c r="I341" s="6" t="n">
        <v>-0.1667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71</v>
      </c>
      <c r="C342" s="48" t="s">
        <v>360</v>
      </c>
      <c r="D342" s="2" t="n">
        <v>2356760</v>
      </c>
      <c r="F342" s="2" t="n">
        <v>2398961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71</v>
      </c>
      <c r="C343" s="48" t="s">
        <v>361</v>
      </c>
      <c r="D343" s="2" t="n">
        <v>95774365</v>
      </c>
      <c r="F343" s="2" t="n">
        <v>101148542</v>
      </c>
      <c r="G343" s="4" t="s">
        <v>37</v>
      </c>
      <c r="H343" s="5" t="n">
        <v>81</v>
      </c>
      <c r="I343" s="6" t="n">
        <v>-0.0357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71</v>
      </c>
      <c r="C344" s="48" t="s">
        <v>362</v>
      </c>
      <c r="D344" s="2" t="n">
        <v>3155482</v>
      </c>
      <c r="F344" s="2" t="n">
        <v>3108417</v>
      </c>
      <c r="G344" s="4" t="s">
        <v>3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71</v>
      </c>
      <c r="C345" s="48" t="s">
        <v>363</v>
      </c>
      <c r="D345" s="2" t="n">
        <v>5180113</v>
      </c>
      <c r="F345" s="2" t="n">
        <v>5784531</v>
      </c>
      <c r="G345" s="4" t="s">
        <v>51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71</v>
      </c>
      <c r="C346" s="48" t="s">
        <v>364</v>
      </c>
      <c r="D346" s="2" t="n">
        <v>2985177</v>
      </c>
      <c r="F346" s="2" t="n">
        <v>3217509</v>
      </c>
      <c r="G346" s="4" t="s">
        <v>51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71</v>
      </c>
      <c r="C347" s="48" t="s">
        <v>365</v>
      </c>
      <c r="D347" s="2" t="n">
        <v>8147154</v>
      </c>
      <c r="F347" s="2" t="n">
        <v>7648821</v>
      </c>
      <c r="G347" s="4" t="s">
        <v>41</v>
      </c>
      <c r="H347" s="5" t="n">
        <v>10</v>
      </c>
      <c r="I347" s="6" t="n">
        <v>-0.0909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71</v>
      </c>
      <c r="C348" s="48" t="s">
        <v>366</v>
      </c>
      <c r="D348" s="2" t="n">
        <v>7233637</v>
      </c>
      <c r="F348" s="2" t="n">
        <v>6838600</v>
      </c>
      <c r="G348" s="4" t="s">
        <v>41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71</v>
      </c>
      <c r="C349" s="48" t="s">
        <v>199</v>
      </c>
      <c r="D349" s="2" t="n">
        <v>105103034</v>
      </c>
      <c r="F349" s="2" t="n">
        <v>111139499</v>
      </c>
      <c r="G349" s="4" t="s">
        <v>37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71</v>
      </c>
      <c r="C350" s="48" t="s">
        <v>367</v>
      </c>
      <c r="D350" s="2" t="n">
        <v>6717400</v>
      </c>
      <c r="F350" s="2" t="n">
        <v>7205911</v>
      </c>
      <c r="G350" s="4" t="s">
        <v>51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71</v>
      </c>
      <c r="C351" s="48" t="s">
        <v>368</v>
      </c>
      <c r="D351" s="2" t="n">
        <v>4168760</v>
      </c>
      <c r="F351" s="2" t="n">
        <v>4264259</v>
      </c>
      <c r="G351" s="4" t="s">
        <v>35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71</v>
      </c>
      <c r="C352" s="48" t="s">
        <v>369</v>
      </c>
      <c r="D352" s="2" t="n">
        <v>8547851</v>
      </c>
      <c r="F352" s="2" t="n">
        <v>7076661</v>
      </c>
      <c r="G352" s="4" t="s">
        <v>59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71</v>
      </c>
      <c r="C353" s="48" t="s">
        <v>370</v>
      </c>
      <c r="D353" s="2" t="n">
        <v>8910670</v>
      </c>
      <c r="F353" s="2" t="n">
        <v>10560723</v>
      </c>
      <c r="G353" s="4" t="s">
        <v>51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71</v>
      </c>
      <c r="C354" s="48" t="s">
        <v>371</v>
      </c>
      <c r="D354" s="2" t="n">
        <v>10250084</v>
      </c>
      <c r="F354" s="2" t="n">
        <v>10057649</v>
      </c>
      <c r="G354" s="4" t="s">
        <v>39</v>
      </c>
      <c r="H354" s="5" t="n">
        <v>6</v>
      </c>
      <c r="I354" s="6" t="n">
        <v>-0.1429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71</v>
      </c>
      <c r="C355" s="48" t="s">
        <v>372</v>
      </c>
      <c r="D355" s="2" t="n">
        <v>736633</v>
      </c>
      <c r="F355" s="2" t="n">
        <v>783934</v>
      </c>
      <c r="G355" s="4" t="s">
        <v>37</v>
      </c>
      <c r="H355" s="5" t="n">
        <v>2</v>
      </c>
      <c r="I355" s="6" t="n">
        <v>-0.3333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71</v>
      </c>
      <c r="C356" s="48" t="s">
        <v>373</v>
      </c>
      <c r="D356" s="2" t="n">
        <v>1874052</v>
      </c>
      <c r="F356" s="2" t="n">
        <v>1906367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71</v>
      </c>
      <c r="C357" s="48" t="s">
        <v>374</v>
      </c>
      <c r="D357" s="2" t="n">
        <v>4730896</v>
      </c>
      <c r="F357" s="2" t="n">
        <v>3485809</v>
      </c>
      <c r="G357" s="4" t="s">
        <v>59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71</v>
      </c>
      <c r="C358" s="48" t="s">
        <v>375</v>
      </c>
      <c r="D358" s="2" t="n">
        <v>3905825</v>
      </c>
      <c r="F358" s="2" t="n">
        <v>3644887</v>
      </c>
      <c r="G358" s="4" t="s">
        <v>41</v>
      </c>
      <c r="H358" s="5" t="n">
        <v>6</v>
      </c>
      <c r="I358" s="6" t="n">
        <v>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71</v>
      </c>
      <c r="C359" s="48" t="s">
        <v>376</v>
      </c>
      <c r="D359" s="2" t="n">
        <v>3801959</v>
      </c>
      <c r="F359" s="2" t="n">
        <v>7228015</v>
      </c>
      <c r="G359" s="4" t="s">
        <v>5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71</v>
      </c>
      <c r="C360" s="48" t="s">
        <v>377</v>
      </c>
      <c r="D360" s="2" t="n">
        <v>7949306</v>
      </c>
      <c r="F360" s="2" t="n">
        <v>8485386</v>
      </c>
      <c r="G360" s="4" t="s">
        <v>37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71</v>
      </c>
      <c r="C361" s="48" t="s">
        <v>378</v>
      </c>
      <c r="D361" s="2" t="n">
        <v>10753119</v>
      </c>
      <c r="F361" s="2" t="n">
        <v>11009948</v>
      </c>
      <c r="G361" s="4" t="s">
        <v>35</v>
      </c>
      <c r="H361" s="5" t="n">
        <v>10</v>
      </c>
      <c r="I361" s="6" t="n">
        <v>0</v>
      </c>
      <c r="J361" s="5" t="n">
        <v>67</v>
      </c>
      <c r="K361" s="6" t="n">
        <v>-0.029</v>
      </c>
    </row>
    <row r="362" customFormat="false" ht="16.2" hidden="false" customHeight="false" outlineLevel="0" collapsed="false">
      <c r="A362" s="48" t="s">
        <v>317</v>
      </c>
      <c r="B362" s="48" t="s">
        <v>71</v>
      </c>
      <c r="C362" s="48" t="s">
        <v>379</v>
      </c>
      <c r="D362" s="2" t="n">
        <v>6866807</v>
      </c>
      <c r="F362" s="2" t="n">
        <v>5979998</v>
      </c>
      <c r="G362" s="4" t="s">
        <v>59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71</v>
      </c>
      <c r="C363" s="48" t="s">
        <v>380</v>
      </c>
      <c r="D363" s="2" t="n">
        <v>4637471</v>
      </c>
      <c r="F363" s="2" t="n">
        <v>4815788</v>
      </c>
      <c r="G363" s="4" t="s">
        <v>37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71</v>
      </c>
      <c r="C364" s="48" t="s">
        <v>381</v>
      </c>
      <c r="D364" s="2" t="n">
        <v>3034423</v>
      </c>
      <c r="F364" s="2" t="n">
        <v>3248038</v>
      </c>
      <c r="G364" s="4" t="s">
        <v>51</v>
      </c>
      <c r="H364" s="5" t="n">
        <v>5</v>
      </c>
      <c r="I364" s="6" t="n">
        <v>-0.1667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71</v>
      </c>
      <c r="C365" s="48" t="s">
        <v>382</v>
      </c>
      <c r="D365" s="2" t="n">
        <v>2170291</v>
      </c>
      <c r="F365" s="2" t="n">
        <v>2444170</v>
      </c>
      <c r="G365" s="4" t="s">
        <v>51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34787</v>
      </c>
      <c r="F366" s="2" t="n">
        <v>145960</v>
      </c>
      <c r="G366" s="4" t="s">
        <v>51</v>
      </c>
      <c r="H366" s="5" t="n">
        <v>2</v>
      </c>
      <c r="I366" s="6" t="n">
        <v>0</v>
      </c>
      <c r="J366" s="5" t="n">
        <v>0</v>
      </c>
      <c r="K366" s="6" t="s">
        <v>67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52669175</v>
      </c>
      <c r="F367" s="2" t="n">
        <v>676417645</v>
      </c>
      <c r="G367" s="4" t="s">
        <v>37</v>
      </c>
      <c r="H367" s="5" t="n">
        <v>603</v>
      </c>
      <c r="I367" s="6" t="n">
        <v>0.0379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257028724</v>
      </c>
      <c r="F368" s="2" t="n">
        <v>1305373053</v>
      </c>
      <c r="G368" s="4" t="s">
        <v>37</v>
      </c>
      <c r="H368" s="5" t="n">
        <v>878</v>
      </c>
      <c r="I368" s="6" t="n">
        <v>0.0452</v>
      </c>
      <c r="J368" s="5" t="n">
        <v>2325</v>
      </c>
      <c r="K368" s="6" t="n">
        <v>0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44593722</v>
      </c>
      <c r="F369" s="2" t="n">
        <v>868711970</v>
      </c>
      <c r="G369" s="4" t="s">
        <v>35</v>
      </c>
      <c r="H369" s="5" t="n">
        <v>740</v>
      </c>
      <c r="I369" s="6" t="n">
        <v>0.0587</v>
      </c>
      <c r="J369" s="5" t="n">
        <v>1471</v>
      </c>
      <c r="K369" s="6" t="n">
        <v>0</v>
      </c>
    </row>
    <row r="370" customFormat="false" ht="16.2" hidden="false" customHeight="false" outlineLevel="0" collapsed="false">
      <c r="A370" s="48" t="s">
        <v>384</v>
      </c>
      <c r="B370" s="48" t="s">
        <v>46</v>
      </c>
      <c r="C370" s="48" t="s">
        <v>388</v>
      </c>
      <c r="D370" s="2" t="n">
        <v>92117844</v>
      </c>
      <c r="F370" s="2" t="n">
        <v>104104288</v>
      </c>
      <c r="G370" s="4" t="s">
        <v>51</v>
      </c>
      <c r="H370" s="5" t="n">
        <v>68</v>
      </c>
      <c r="I370" s="6" t="n">
        <v>0.0303</v>
      </c>
      <c r="J370" s="5" t="n">
        <v>316</v>
      </c>
      <c r="K370" s="6" t="n">
        <v>0.0096</v>
      </c>
    </row>
    <row r="371" customFormat="false" ht="16.2" hidden="false" customHeight="false" outlineLevel="0" collapsed="false">
      <c r="A371" s="48" t="s">
        <v>384</v>
      </c>
      <c r="B371" s="48" t="s">
        <v>46</v>
      </c>
      <c r="C371" s="48" t="s">
        <v>389</v>
      </c>
      <c r="D371" s="2" t="n">
        <v>253269856</v>
      </c>
      <c r="F371" s="2" t="n">
        <v>264864874</v>
      </c>
      <c r="G371" s="4" t="s">
        <v>37</v>
      </c>
      <c r="H371" s="5" t="n">
        <v>101</v>
      </c>
      <c r="I371" s="6" t="n">
        <v>0.01</v>
      </c>
      <c r="J371" s="5" t="n">
        <v>341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6</v>
      </c>
      <c r="C372" s="48" t="s">
        <v>390</v>
      </c>
      <c r="D372" s="2" t="n">
        <v>75146970</v>
      </c>
      <c r="F372" s="2" t="n">
        <v>75232986</v>
      </c>
      <c r="G372" s="4" t="s">
        <v>35</v>
      </c>
      <c r="H372" s="5" t="n">
        <v>43</v>
      </c>
      <c r="I372" s="6" t="n">
        <v>0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6</v>
      </c>
      <c r="C373" s="48" t="s">
        <v>391</v>
      </c>
      <c r="D373" s="2" t="n">
        <v>117442274</v>
      </c>
      <c r="F373" s="2" t="n">
        <v>125990875</v>
      </c>
      <c r="G373" s="4" t="s">
        <v>51</v>
      </c>
      <c r="H373" s="5" t="n">
        <v>82</v>
      </c>
      <c r="I373" s="6" t="n">
        <v>0.1389</v>
      </c>
      <c r="J373" s="5" t="n">
        <v>399</v>
      </c>
      <c r="K373" s="6" t="n">
        <v>0</v>
      </c>
    </row>
    <row r="374" customFormat="false" ht="16.2" hidden="false" customHeight="false" outlineLevel="0" collapsed="false">
      <c r="A374" s="48" t="s">
        <v>384</v>
      </c>
      <c r="B374" s="48" t="s">
        <v>46</v>
      </c>
      <c r="C374" s="48" t="s">
        <v>392</v>
      </c>
      <c r="D374" s="2" t="n">
        <v>110013853</v>
      </c>
      <c r="F374" s="2" t="n">
        <v>117142383</v>
      </c>
      <c r="G374" s="4" t="s">
        <v>37</v>
      </c>
      <c r="H374" s="5" t="n">
        <v>95</v>
      </c>
      <c r="I374" s="6" t="n">
        <v>0.0106</v>
      </c>
      <c r="J374" s="5" t="n">
        <v>539</v>
      </c>
      <c r="K374" s="6" t="n">
        <v>0.0037</v>
      </c>
    </row>
    <row r="375" customFormat="false" ht="16.2" hidden="false" customHeight="false" outlineLevel="0" collapsed="false">
      <c r="A375" s="48" t="s">
        <v>384</v>
      </c>
      <c r="B375" s="48" t="s">
        <v>46</v>
      </c>
      <c r="C375" s="48" t="s">
        <v>393</v>
      </c>
      <c r="D375" s="2" t="n">
        <v>158836220</v>
      </c>
      <c r="F375" s="2" t="n">
        <v>172165972</v>
      </c>
      <c r="G375" s="4" t="s">
        <v>51</v>
      </c>
      <c r="H375" s="5" t="n">
        <v>130</v>
      </c>
      <c r="I375" s="6" t="n">
        <v>-0.0076</v>
      </c>
      <c r="J375" s="5" t="n">
        <v>659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6</v>
      </c>
      <c r="C376" s="48" t="s">
        <v>394</v>
      </c>
      <c r="D376" s="2" t="n">
        <v>268668732</v>
      </c>
      <c r="F376" s="2" t="n">
        <v>263279576</v>
      </c>
      <c r="G376" s="4" t="s">
        <v>39</v>
      </c>
      <c r="H376" s="5" t="n">
        <v>187</v>
      </c>
      <c r="I376" s="6" t="n">
        <v>0.0625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6</v>
      </c>
      <c r="C377" s="48" t="s">
        <v>395</v>
      </c>
      <c r="D377" s="2" t="n">
        <v>112215996</v>
      </c>
      <c r="F377" s="2" t="n">
        <v>114000907</v>
      </c>
      <c r="G377" s="4" t="s">
        <v>35</v>
      </c>
      <c r="H377" s="5" t="n">
        <v>57</v>
      </c>
      <c r="I377" s="6" t="n">
        <v>-0.05</v>
      </c>
      <c r="J377" s="5" t="n">
        <v>336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6</v>
      </c>
      <c r="C378" s="48" t="s">
        <v>396</v>
      </c>
      <c r="D378" s="2" t="n">
        <v>149735541</v>
      </c>
      <c r="F378" s="2" t="n">
        <v>153938323</v>
      </c>
      <c r="G378" s="4" t="s">
        <v>35</v>
      </c>
      <c r="H378" s="5" t="n">
        <v>110</v>
      </c>
      <c r="I378" s="6" t="n">
        <v>0.0092</v>
      </c>
      <c r="J378" s="5" t="n">
        <v>528</v>
      </c>
      <c r="K378" s="6" t="n">
        <v>0.0038</v>
      </c>
    </row>
    <row r="379" customFormat="false" ht="16.2" hidden="false" customHeight="false" outlineLevel="0" collapsed="false">
      <c r="A379" s="48" t="s">
        <v>384</v>
      </c>
      <c r="B379" s="48" t="s">
        <v>46</v>
      </c>
      <c r="C379" s="48" t="s">
        <v>397</v>
      </c>
      <c r="D379" s="2" t="n">
        <v>183607836</v>
      </c>
      <c r="F379" s="2" t="n">
        <v>195879939</v>
      </c>
      <c r="G379" s="4" t="s">
        <v>37</v>
      </c>
      <c r="H379" s="5" t="n">
        <v>104</v>
      </c>
      <c r="I379" s="6" t="n">
        <v>0.0612</v>
      </c>
      <c r="J379" s="5" t="n">
        <v>388</v>
      </c>
      <c r="K379" s="6" t="n">
        <v>-0.0051</v>
      </c>
    </row>
    <row r="380" customFormat="false" ht="16.2" hidden="false" customHeight="false" outlineLevel="0" collapsed="false">
      <c r="A380" s="48" t="s">
        <v>384</v>
      </c>
      <c r="B380" s="48" t="s">
        <v>46</v>
      </c>
      <c r="C380" s="48" t="s">
        <v>398</v>
      </c>
      <c r="D380" s="2" t="n">
        <v>463615069</v>
      </c>
      <c r="F380" s="2" t="n">
        <v>457404272</v>
      </c>
      <c r="G380" s="4" t="s">
        <v>39</v>
      </c>
      <c r="H380" s="5" t="n">
        <v>386</v>
      </c>
      <c r="I380" s="6" t="n">
        <v>0.0321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6</v>
      </c>
      <c r="C381" s="48" t="s">
        <v>399</v>
      </c>
      <c r="D381" s="2" t="n">
        <v>193090527</v>
      </c>
      <c r="F381" s="2" t="n">
        <v>199381734</v>
      </c>
      <c r="G381" s="4" t="s">
        <v>35</v>
      </c>
      <c r="H381" s="5" t="n">
        <v>117</v>
      </c>
      <c r="I381" s="6" t="n">
        <v>-0.0168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6</v>
      </c>
      <c r="C382" s="48" t="s">
        <v>400</v>
      </c>
      <c r="D382" s="2" t="n">
        <v>86214006</v>
      </c>
      <c r="F382" s="2" t="n">
        <v>87072828</v>
      </c>
      <c r="G382" s="4" t="s">
        <v>35</v>
      </c>
      <c r="H382" s="5" t="n">
        <v>63</v>
      </c>
      <c r="I382" s="6" t="n">
        <v>0.0328</v>
      </c>
      <c r="J382" s="5" t="n">
        <v>274</v>
      </c>
      <c r="K382" s="6" t="n">
        <v>-0.0743</v>
      </c>
    </row>
    <row r="383" customFormat="false" ht="16.2" hidden="false" customHeight="false" outlineLevel="0" collapsed="false">
      <c r="A383" s="48" t="s">
        <v>384</v>
      </c>
      <c r="B383" s="48" t="s">
        <v>46</v>
      </c>
      <c r="C383" s="48" t="s">
        <v>401</v>
      </c>
      <c r="D383" s="2" t="n">
        <v>17920684</v>
      </c>
      <c r="F383" s="2" t="n">
        <v>17408086</v>
      </c>
      <c r="G383" s="4" t="s">
        <v>39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6</v>
      </c>
      <c r="C384" s="48" t="s">
        <v>402</v>
      </c>
      <c r="D384" s="2" t="n">
        <v>32330022</v>
      </c>
      <c r="F384" s="2" t="n">
        <v>29869220</v>
      </c>
      <c r="G384" s="4" t="s">
        <v>59</v>
      </c>
      <c r="H384" s="5" t="n">
        <v>26</v>
      </c>
      <c r="I384" s="6" t="n">
        <v>-0.037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71</v>
      </c>
      <c r="C385" s="48" t="s">
        <v>403</v>
      </c>
      <c r="D385" s="2" t="n">
        <v>62687066</v>
      </c>
      <c r="F385" s="2" t="n">
        <v>74151883</v>
      </c>
      <c r="G385" s="4" t="s">
        <v>51</v>
      </c>
      <c r="H385" s="5" t="n">
        <v>50</v>
      </c>
      <c r="I385" s="6" t="n">
        <v>0</v>
      </c>
      <c r="J385" s="5" t="n">
        <v>212</v>
      </c>
      <c r="K385" s="6" t="n">
        <v>0.0192</v>
      </c>
    </row>
    <row r="386" customFormat="false" ht="16.2" hidden="false" customHeight="false" outlineLevel="0" collapsed="false">
      <c r="A386" s="48" t="s">
        <v>384</v>
      </c>
      <c r="B386" s="48" t="s">
        <v>71</v>
      </c>
      <c r="C386" s="48" t="s">
        <v>404</v>
      </c>
      <c r="D386" s="2" t="n">
        <v>85092677</v>
      </c>
      <c r="F386" s="2" t="n">
        <v>93852672</v>
      </c>
      <c r="G386" s="4" t="s">
        <v>51</v>
      </c>
      <c r="H386" s="5" t="n">
        <v>53</v>
      </c>
      <c r="I386" s="6" t="n">
        <v>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71</v>
      </c>
      <c r="C387" s="48" t="s">
        <v>405</v>
      </c>
      <c r="D387" s="2" t="n">
        <v>16086335</v>
      </c>
      <c r="F387" s="2" t="n">
        <v>18050281</v>
      </c>
      <c r="G387" s="4" t="s">
        <v>51</v>
      </c>
      <c r="H387" s="5" t="n">
        <v>15</v>
      </c>
      <c r="I387" s="6" t="n">
        <v>-0.0625</v>
      </c>
      <c r="J387" s="5" t="n">
        <v>41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71</v>
      </c>
      <c r="C388" s="48" t="s">
        <v>406</v>
      </c>
      <c r="D388" s="2" t="n">
        <v>30429875</v>
      </c>
      <c r="F388" s="2" t="n">
        <v>29150246</v>
      </c>
      <c r="G388" s="4" t="s">
        <v>41</v>
      </c>
      <c r="H388" s="5" t="n">
        <v>29</v>
      </c>
      <c r="I388" s="6" t="n">
        <v>-0.1471</v>
      </c>
      <c r="J388" s="5" t="n">
        <v>205</v>
      </c>
      <c r="K388" s="6" t="n">
        <v>0</v>
      </c>
    </row>
    <row r="389" customFormat="false" ht="16.2" hidden="false" customHeight="false" outlineLevel="0" collapsed="false">
      <c r="A389" s="48" t="s">
        <v>384</v>
      </c>
      <c r="B389" s="48" t="s">
        <v>71</v>
      </c>
      <c r="C389" s="48" t="s">
        <v>407</v>
      </c>
      <c r="D389" s="2" t="n">
        <v>23367884</v>
      </c>
      <c r="F389" s="2" t="n">
        <v>23269970</v>
      </c>
      <c r="G389" s="4" t="s">
        <v>39</v>
      </c>
      <c r="H389" s="5" t="n">
        <v>30</v>
      </c>
      <c r="I389" s="6" t="n">
        <v>0.0714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71</v>
      </c>
      <c r="C390" s="48" t="s">
        <v>408</v>
      </c>
      <c r="D390" s="2" t="n">
        <v>13408537</v>
      </c>
      <c r="F390" s="2" t="n">
        <v>14326234</v>
      </c>
      <c r="G390" s="4" t="s">
        <v>37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71</v>
      </c>
      <c r="C391" s="48" t="s">
        <v>409</v>
      </c>
      <c r="D391" s="2" t="n">
        <v>38351737</v>
      </c>
      <c r="F391" s="2" t="n">
        <v>46820524</v>
      </c>
      <c r="G391" s="4" t="s">
        <v>51</v>
      </c>
      <c r="H391" s="5" t="n">
        <v>36</v>
      </c>
      <c r="I391" s="6" t="n">
        <v>0.2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71</v>
      </c>
      <c r="C392" s="48" t="s">
        <v>410</v>
      </c>
      <c r="D392" s="2" t="n">
        <v>45964623</v>
      </c>
      <c r="F392" s="2" t="n">
        <v>45057409</v>
      </c>
      <c r="G392" s="4" t="s">
        <v>39</v>
      </c>
      <c r="H392" s="5" t="n">
        <v>34</v>
      </c>
      <c r="I392" s="6" t="n">
        <v>0.0303</v>
      </c>
      <c r="J392" s="5" t="n">
        <v>327</v>
      </c>
      <c r="K392" s="6" t="n">
        <v>0.0187</v>
      </c>
    </row>
    <row r="393" customFormat="false" ht="16.2" hidden="false" customHeight="false" outlineLevel="0" collapsed="false">
      <c r="A393" s="48" t="s">
        <v>384</v>
      </c>
      <c r="B393" s="48" t="s">
        <v>71</v>
      </c>
      <c r="C393" s="48" t="s">
        <v>411</v>
      </c>
      <c r="D393" s="2" t="n">
        <v>2294148</v>
      </c>
      <c r="F393" s="2" t="n">
        <v>2489596</v>
      </c>
      <c r="G393" s="4" t="s">
        <v>51</v>
      </c>
      <c r="H393" s="5" t="n">
        <v>5</v>
      </c>
      <c r="I393" s="6" t="n">
        <v>0.6667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71</v>
      </c>
      <c r="C394" s="48" t="s">
        <v>412</v>
      </c>
      <c r="D394" s="2" t="n">
        <v>11522154</v>
      </c>
      <c r="F394" s="2" t="n">
        <v>11862336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71</v>
      </c>
      <c r="C395" s="48" t="s">
        <v>413</v>
      </c>
      <c r="D395" s="2" t="n">
        <v>9362341</v>
      </c>
      <c r="F395" s="2" t="n">
        <v>10509522</v>
      </c>
      <c r="G395" s="4" t="s">
        <v>51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71</v>
      </c>
      <c r="C396" s="48" t="s">
        <v>414</v>
      </c>
      <c r="D396" s="2" t="n">
        <v>6099319</v>
      </c>
      <c r="F396" s="2" t="n">
        <v>6727076</v>
      </c>
      <c r="G396" s="4" t="s">
        <v>51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71</v>
      </c>
      <c r="C397" s="48" t="s">
        <v>415</v>
      </c>
      <c r="D397" s="2" t="n">
        <v>30297908</v>
      </c>
      <c r="F397" s="2" t="n">
        <v>31984742</v>
      </c>
      <c r="G397" s="4" t="s">
        <v>37</v>
      </c>
      <c r="H397" s="5" t="n">
        <v>23</v>
      </c>
      <c r="I397" s="6" t="n">
        <v>0.0455</v>
      </c>
      <c r="J397" s="5" t="n">
        <v>72</v>
      </c>
      <c r="K397" s="6" t="n">
        <v>0.2203</v>
      </c>
    </row>
    <row r="398" customFormat="false" ht="16.2" hidden="false" customHeight="false" outlineLevel="0" collapsed="false">
      <c r="A398" s="48" t="s">
        <v>384</v>
      </c>
      <c r="B398" s="48" t="s">
        <v>71</v>
      </c>
      <c r="C398" s="48" t="s">
        <v>416</v>
      </c>
      <c r="D398" s="2" t="n">
        <v>6160968</v>
      </c>
      <c r="F398" s="2" t="n">
        <v>6643463</v>
      </c>
      <c r="G398" s="4" t="s">
        <v>51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71</v>
      </c>
      <c r="C399" s="48" t="s">
        <v>417</v>
      </c>
      <c r="D399" s="2" t="n">
        <v>7166623</v>
      </c>
      <c r="F399" s="2" t="n">
        <v>7309597</v>
      </c>
      <c r="G399" s="4" t="s">
        <v>35</v>
      </c>
      <c r="H399" s="5" t="n">
        <v>7</v>
      </c>
      <c r="I399" s="6" t="n">
        <v>0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71</v>
      </c>
      <c r="C400" s="48" t="s">
        <v>418</v>
      </c>
      <c r="D400" s="2" t="n">
        <v>16733089</v>
      </c>
      <c r="F400" s="2" t="n">
        <v>17906225</v>
      </c>
      <c r="G400" s="4" t="s">
        <v>51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71</v>
      </c>
      <c r="C401" s="48" t="s">
        <v>419</v>
      </c>
      <c r="D401" s="2" t="n">
        <v>11584814</v>
      </c>
      <c r="F401" s="2" t="n">
        <v>12729005</v>
      </c>
      <c r="G401" s="4" t="s">
        <v>51</v>
      </c>
      <c r="H401" s="5" t="n">
        <v>10</v>
      </c>
      <c r="I401" s="6" t="n">
        <v>-0.0909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71</v>
      </c>
      <c r="C402" s="48" t="s">
        <v>420</v>
      </c>
      <c r="D402" s="2" t="n">
        <v>14910469</v>
      </c>
      <c r="F402" s="2" t="n">
        <v>15683308</v>
      </c>
      <c r="G402" s="4" t="s">
        <v>37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71</v>
      </c>
      <c r="C403" s="48" t="s">
        <v>421</v>
      </c>
      <c r="D403" s="2" t="n">
        <v>48886898</v>
      </c>
      <c r="F403" s="2" t="n">
        <v>48187523</v>
      </c>
      <c r="G403" s="4" t="s">
        <v>39</v>
      </c>
      <c r="H403" s="5" t="n">
        <v>38</v>
      </c>
      <c r="I403" s="6" t="n">
        <v>0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71</v>
      </c>
      <c r="C404" s="48" t="s">
        <v>422</v>
      </c>
      <c r="D404" s="2" t="n">
        <v>112753477</v>
      </c>
      <c r="F404" s="2" t="n">
        <v>142202351</v>
      </c>
      <c r="G404" s="4" t="s">
        <v>51</v>
      </c>
      <c r="H404" s="5" t="n">
        <v>61</v>
      </c>
      <c r="I404" s="6" t="n">
        <v>0.1296</v>
      </c>
      <c r="J404" s="5" t="n">
        <v>448</v>
      </c>
      <c r="K404" s="6" t="n">
        <v>0</v>
      </c>
    </row>
    <row r="405" customFormat="false" ht="16.2" hidden="false" customHeight="false" outlineLevel="0" collapsed="false">
      <c r="A405" s="48" t="s">
        <v>384</v>
      </c>
      <c r="B405" s="48" t="s">
        <v>71</v>
      </c>
      <c r="C405" s="48" t="s">
        <v>423</v>
      </c>
      <c r="D405" s="2" t="n">
        <v>35522868</v>
      </c>
      <c r="F405" s="2" t="n">
        <v>43406271</v>
      </c>
      <c r="G405" s="4" t="s">
        <v>51</v>
      </c>
      <c r="H405" s="5" t="n">
        <v>31</v>
      </c>
      <c r="I405" s="6" t="n">
        <v>0</v>
      </c>
      <c r="J405" s="5" t="n">
        <v>95</v>
      </c>
      <c r="K405" s="6" t="n">
        <v>0.1176</v>
      </c>
    </row>
    <row r="406" customFormat="false" ht="16.2" hidden="false" customHeight="false" outlineLevel="0" collapsed="false">
      <c r="A406" s="48" t="s">
        <v>384</v>
      </c>
      <c r="B406" s="48" t="s">
        <v>71</v>
      </c>
      <c r="C406" s="48" t="s">
        <v>424</v>
      </c>
      <c r="D406" s="2" t="n">
        <v>47523328</v>
      </c>
      <c r="F406" s="2" t="n">
        <v>48817248</v>
      </c>
      <c r="G406" s="4" t="s">
        <v>35</v>
      </c>
      <c r="H406" s="5" t="n">
        <v>44</v>
      </c>
      <c r="I406" s="6" t="n">
        <v>0.0233</v>
      </c>
      <c r="J406" s="5" t="n">
        <v>196</v>
      </c>
      <c r="K406" s="6" t="n">
        <v>-0.0485</v>
      </c>
    </row>
    <row r="407" customFormat="false" ht="16.2" hidden="false" customHeight="false" outlineLevel="0" collapsed="false">
      <c r="A407" s="48" t="s">
        <v>384</v>
      </c>
      <c r="B407" s="48" t="s">
        <v>71</v>
      </c>
      <c r="C407" s="48" t="s">
        <v>425</v>
      </c>
      <c r="D407" s="2" t="n">
        <v>40676280</v>
      </c>
      <c r="F407" s="2" t="n">
        <v>44934256</v>
      </c>
      <c r="G407" s="4" t="s">
        <v>51</v>
      </c>
      <c r="H407" s="5" t="n">
        <v>16</v>
      </c>
      <c r="I407" s="6" t="n">
        <v>0.1429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71</v>
      </c>
      <c r="C408" s="48" t="s">
        <v>426</v>
      </c>
      <c r="D408" s="2" t="n">
        <v>9041434</v>
      </c>
      <c r="F408" s="2" t="n">
        <v>9214556</v>
      </c>
      <c r="G408" s="4" t="s">
        <v>35</v>
      </c>
      <c r="H408" s="5" t="n">
        <v>25</v>
      </c>
      <c r="I408" s="6" t="n">
        <v>0.25</v>
      </c>
      <c r="J408" s="5" t="n">
        <v>38</v>
      </c>
      <c r="K408" s="6" t="n">
        <v>0.3571</v>
      </c>
    </row>
    <row r="409" customFormat="false" ht="16.2" hidden="false" customHeight="false" outlineLevel="0" collapsed="false">
      <c r="A409" s="48" t="s">
        <v>384</v>
      </c>
      <c r="B409" s="48" t="s">
        <v>71</v>
      </c>
      <c r="C409" s="48" t="s">
        <v>427</v>
      </c>
      <c r="D409" s="2" t="n">
        <v>8375093</v>
      </c>
      <c r="F409" s="2" t="n">
        <v>8534071</v>
      </c>
      <c r="G409" s="4" t="s">
        <v>35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71</v>
      </c>
      <c r="C410" s="48" t="s">
        <v>428</v>
      </c>
      <c r="D410" s="2" t="n">
        <v>5806387</v>
      </c>
      <c r="F410" s="2" t="n">
        <v>9686926</v>
      </c>
      <c r="G410" s="4" t="s">
        <v>51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6.2" hidden="false" customHeight="false" outlineLevel="0" collapsed="false">
      <c r="A411" s="48" t="s">
        <v>384</v>
      </c>
      <c r="B411" s="48" t="s">
        <v>71</v>
      </c>
      <c r="C411" s="48" t="s">
        <v>429</v>
      </c>
      <c r="D411" s="2" t="n">
        <v>0</v>
      </c>
      <c r="F411" s="2" t="n">
        <v>3465448</v>
      </c>
      <c r="G411" s="4" t="s">
        <v>66</v>
      </c>
      <c r="H411" s="5" t="n">
        <v>5</v>
      </c>
      <c r="I411" s="6" t="s">
        <v>67</v>
      </c>
      <c r="J411" s="5" t="n">
        <v>20</v>
      </c>
      <c r="K411" s="6" t="s">
        <v>67</v>
      </c>
    </row>
    <row r="412" customFormat="false" ht="16.2" hidden="false" customHeight="false" outlineLevel="0" collapsed="false">
      <c r="A412" s="48" t="s">
        <v>384</v>
      </c>
      <c r="B412" s="48" t="s">
        <v>71</v>
      </c>
      <c r="C412" s="48" t="s">
        <v>430</v>
      </c>
      <c r="D412" s="2" t="n">
        <v>5503180</v>
      </c>
      <c r="F412" s="2" t="n">
        <v>6709920</v>
      </c>
      <c r="G412" s="4" t="s">
        <v>51</v>
      </c>
      <c r="H412" s="5" t="n">
        <v>11</v>
      </c>
      <c r="I412" s="6" t="n">
        <v>0.2222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71</v>
      </c>
      <c r="C413" s="48" t="s">
        <v>431</v>
      </c>
      <c r="D413" s="2" t="n">
        <v>9946793</v>
      </c>
      <c r="F413" s="2" t="n">
        <v>11221954</v>
      </c>
      <c r="G413" s="4" t="s">
        <v>51</v>
      </c>
      <c r="H413" s="5" t="n">
        <v>7</v>
      </c>
      <c r="I413" s="6" t="n">
        <v>-0.3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71</v>
      </c>
      <c r="C414" s="48" t="s">
        <v>432</v>
      </c>
      <c r="D414" s="2" t="n">
        <v>2727677</v>
      </c>
      <c r="F414" s="2" t="n">
        <v>3610860</v>
      </c>
      <c r="G414" s="4" t="s">
        <v>51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71</v>
      </c>
      <c r="C415" s="48" t="s">
        <v>433</v>
      </c>
      <c r="D415" s="2" t="n">
        <v>8702298</v>
      </c>
      <c r="F415" s="2" t="n">
        <v>9382701</v>
      </c>
      <c r="G415" s="4" t="s">
        <v>51</v>
      </c>
      <c r="H415" s="5" t="n">
        <v>12</v>
      </c>
      <c r="I415" s="6" t="n">
        <v>0.2</v>
      </c>
      <c r="J415" s="5" t="n">
        <v>30</v>
      </c>
      <c r="K415" s="6" t="n">
        <v>-0.0625</v>
      </c>
    </row>
    <row r="416" customFormat="false" ht="16.2" hidden="false" customHeight="false" outlineLevel="0" collapsed="false">
      <c r="A416" s="48" t="s">
        <v>384</v>
      </c>
      <c r="B416" s="48" t="s">
        <v>71</v>
      </c>
      <c r="C416" s="48" t="s">
        <v>434</v>
      </c>
      <c r="D416" s="2" t="n">
        <v>15805451</v>
      </c>
      <c r="F416" s="2" t="n">
        <v>17385464</v>
      </c>
      <c r="G416" s="4" t="s">
        <v>51</v>
      </c>
      <c r="H416" s="5" t="n">
        <v>22</v>
      </c>
      <c r="I416" s="6" t="n">
        <v>0.047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71</v>
      </c>
      <c r="C417" s="48" t="s">
        <v>435</v>
      </c>
      <c r="D417" s="2" t="n">
        <v>51603539</v>
      </c>
      <c r="F417" s="2" t="n">
        <v>54152115</v>
      </c>
      <c r="G417" s="4" t="s">
        <v>37</v>
      </c>
      <c r="H417" s="5" t="n">
        <v>39</v>
      </c>
      <c r="I417" s="6" t="n">
        <v>0.1471</v>
      </c>
      <c r="J417" s="5" t="n">
        <v>214</v>
      </c>
      <c r="K417" s="6" t="n">
        <v>-0.0446</v>
      </c>
    </row>
    <row r="418" customFormat="false" ht="16.2" hidden="false" customHeight="false" outlineLevel="0" collapsed="false">
      <c r="A418" s="48" t="s">
        <v>384</v>
      </c>
      <c r="B418" s="48" t="s">
        <v>71</v>
      </c>
      <c r="C418" s="48" t="s">
        <v>436</v>
      </c>
      <c r="D418" s="2" t="n">
        <v>3495604</v>
      </c>
      <c r="F418" s="2" t="n">
        <v>3634396</v>
      </c>
      <c r="G418" s="4" t="s">
        <v>37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71</v>
      </c>
      <c r="C419" s="48" t="s">
        <v>437</v>
      </c>
      <c r="D419" s="2" t="n">
        <v>3953979</v>
      </c>
      <c r="F419" s="2" t="n">
        <v>3692405</v>
      </c>
      <c r="G419" s="4" t="s">
        <v>41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71</v>
      </c>
      <c r="C420" s="48" t="s">
        <v>438</v>
      </c>
      <c r="D420" s="2" t="n">
        <v>16522555</v>
      </c>
      <c r="F420" s="2" t="n">
        <v>17400816</v>
      </c>
      <c r="G420" s="4" t="s">
        <v>37</v>
      </c>
      <c r="H420" s="5" t="n">
        <v>15</v>
      </c>
      <c r="I420" s="6" t="n">
        <v>0</v>
      </c>
      <c r="J420" s="5" t="n">
        <v>95</v>
      </c>
      <c r="K420" s="6" t="n">
        <v>0</v>
      </c>
    </row>
    <row r="421" customFormat="false" ht="16.2" hidden="false" customHeight="false" outlineLevel="0" collapsed="false">
      <c r="A421" s="48" t="s">
        <v>384</v>
      </c>
      <c r="B421" s="48" t="s">
        <v>71</v>
      </c>
      <c r="C421" s="48" t="s">
        <v>439</v>
      </c>
      <c r="D421" s="2" t="n">
        <v>4505659</v>
      </c>
      <c r="F421" s="2" t="n">
        <v>4686351</v>
      </c>
      <c r="G421" s="4" t="s">
        <v>37</v>
      </c>
      <c r="H421" s="5" t="n">
        <v>9</v>
      </c>
      <c r="I421" s="6" t="n">
        <v>0.125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71</v>
      </c>
      <c r="C422" s="48" t="s">
        <v>440</v>
      </c>
      <c r="D422" s="2" t="n">
        <v>5830414</v>
      </c>
      <c r="F422" s="2" t="n">
        <v>5961879</v>
      </c>
      <c r="G422" s="4" t="s">
        <v>35</v>
      </c>
      <c r="H422" s="5" t="n">
        <v>10</v>
      </c>
      <c r="I422" s="6" t="n">
        <v>0.1111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71</v>
      </c>
      <c r="C423" s="48" t="s">
        <v>441</v>
      </c>
      <c r="D423" s="2" t="n">
        <v>1488808</v>
      </c>
      <c r="F423" s="2" t="n">
        <v>1617990</v>
      </c>
      <c r="G423" s="4" t="s">
        <v>51</v>
      </c>
      <c r="H423" s="5" t="n">
        <v>2</v>
      </c>
      <c r="I423" s="6" t="n">
        <v>-0.3333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71</v>
      </c>
      <c r="C424" s="48" t="s">
        <v>442</v>
      </c>
      <c r="D424" s="2" t="n">
        <v>8537477</v>
      </c>
      <c r="F424" s="2" t="n">
        <v>9573307</v>
      </c>
      <c r="G424" s="4" t="s">
        <v>51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71</v>
      </c>
      <c r="C425" s="48" t="s">
        <v>443</v>
      </c>
      <c r="D425" s="2" t="n">
        <v>5486923</v>
      </c>
      <c r="F425" s="2" t="n">
        <v>4172246</v>
      </c>
      <c r="G425" s="4" t="s">
        <v>59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71</v>
      </c>
      <c r="C426" s="48" t="s">
        <v>444</v>
      </c>
      <c r="D426" s="2" t="n">
        <v>19801551</v>
      </c>
      <c r="F426" s="2" t="n">
        <v>19607682</v>
      </c>
      <c r="G426" s="4" t="s">
        <v>39</v>
      </c>
      <c r="H426" s="5" t="n">
        <v>11</v>
      </c>
      <c r="I426" s="6" t="n">
        <v>-0.0833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71</v>
      </c>
      <c r="C427" s="48" t="s">
        <v>445</v>
      </c>
      <c r="D427" s="2" t="n">
        <v>4073789</v>
      </c>
      <c r="F427" s="2" t="n">
        <v>4236827</v>
      </c>
      <c r="G427" s="4" t="s">
        <v>37</v>
      </c>
      <c r="H427" s="5" t="n">
        <v>5</v>
      </c>
      <c r="I427" s="6" t="n">
        <v>0.25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71</v>
      </c>
      <c r="C428" s="48" t="s">
        <v>446</v>
      </c>
      <c r="D428" s="2" t="n">
        <v>4285676</v>
      </c>
      <c r="F428" s="2" t="n">
        <v>3836104</v>
      </c>
      <c r="G428" s="4" t="s">
        <v>59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71</v>
      </c>
      <c r="C429" s="48" t="s">
        <v>447</v>
      </c>
      <c r="D429" s="2" t="n">
        <v>1447431</v>
      </c>
      <c r="F429" s="2" t="n">
        <v>1418522</v>
      </c>
      <c r="G429" s="4" t="s">
        <v>39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71</v>
      </c>
      <c r="C430" s="48" t="s">
        <v>448</v>
      </c>
      <c r="D430" s="2" t="n">
        <v>3966061</v>
      </c>
      <c r="F430" s="2" t="n">
        <v>3892377</v>
      </c>
      <c r="G430" s="4" t="s">
        <v>39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71</v>
      </c>
      <c r="C431" s="48" t="s">
        <v>449</v>
      </c>
      <c r="D431" s="2" t="n">
        <v>8219933</v>
      </c>
      <c r="F431" s="2" t="n">
        <v>9386873</v>
      </c>
      <c r="G431" s="4" t="s">
        <v>51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71</v>
      </c>
      <c r="C432" s="48" t="s">
        <v>450</v>
      </c>
      <c r="D432" s="2" t="n">
        <v>5705551</v>
      </c>
      <c r="F432" s="2" t="n">
        <v>6179512</v>
      </c>
      <c r="G432" s="4" t="s">
        <v>51</v>
      </c>
      <c r="H432" s="5" t="n">
        <v>4</v>
      </c>
      <c r="I432" s="6" t="n">
        <v>-0.2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71</v>
      </c>
      <c r="C433" s="48" t="s">
        <v>451</v>
      </c>
      <c r="D433" s="2" t="n">
        <v>5013231</v>
      </c>
      <c r="F433" s="2" t="n">
        <v>5589086</v>
      </c>
      <c r="G433" s="4" t="s">
        <v>51</v>
      </c>
      <c r="H433" s="5" t="n">
        <v>7</v>
      </c>
      <c r="I433" s="6" t="n">
        <v>0.1667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71</v>
      </c>
      <c r="C434" s="48" t="s">
        <v>452</v>
      </c>
      <c r="D434" s="2" t="n">
        <v>15280657</v>
      </c>
      <c r="F434" s="2" t="n">
        <v>14966981</v>
      </c>
      <c r="G434" s="4" t="s">
        <v>39</v>
      </c>
      <c r="H434" s="5" t="n">
        <v>9</v>
      </c>
      <c r="I434" s="6" t="n">
        <v>0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71</v>
      </c>
      <c r="C435" s="48" t="s">
        <v>453</v>
      </c>
      <c r="D435" s="2" t="n">
        <v>5006657</v>
      </c>
      <c r="F435" s="2" t="n">
        <v>4444741</v>
      </c>
      <c r="G435" s="4" t="s">
        <v>59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71</v>
      </c>
      <c r="C436" s="48" t="s">
        <v>454</v>
      </c>
      <c r="D436" s="2" t="n">
        <v>1183851</v>
      </c>
      <c r="F436" s="2" t="n">
        <v>818882</v>
      </c>
      <c r="G436" s="4" t="s">
        <v>59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71</v>
      </c>
      <c r="C437" s="48" t="s">
        <v>455</v>
      </c>
      <c r="D437" s="2" t="n">
        <v>10632031</v>
      </c>
      <c r="F437" s="2" t="n">
        <v>11198979</v>
      </c>
      <c r="G437" s="4" t="s">
        <v>3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71</v>
      </c>
      <c r="C438" s="48" t="s">
        <v>456</v>
      </c>
      <c r="D438" s="2" t="n">
        <v>3188493</v>
      </c>
      <c r="F438" s="2" t="n">
        <v>2907326</v>
      </c>
      <c r="G438" s="4" t="s">
        <v>59</v>
      </c>
      <c r="H438" s="5" t="n">
        <v>3</v>
      </c>
      <c r="I438" s="6" t="n">
        <v>-0.4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71</v>
      </c>
      <c r="C439" s="48" t="s">
        <v>457</v>
      </c>
      <c r="D439" s="2" t="n">
        <v>6790573</v>
      </c>
      <c r="F439" s="2" t="n">
        <v>6886869</v>
      </c>
      <c r="G439" s="4" t="s">
        <v>35</v>
      </c>
      <c r="H439" s="5" t="n">
        <v>6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71</v>
      </c>
      <c r="C440" s="48" t="s">
        <v>458</v>
      </c>
      <c r="D440" s="2" t="n">
        <v>2212705</v>
      </c>
      <c r="F440" s="2" t="n">
        <v>2706462</v>
      </c>
      <c r="G440" s="4" t="s">
        <v>51</v>
      </c>
      <c r="H440" s="5" t="n">
        <v>9</v>
      </c>
      <c r="I440" s="6" t="n">
        <v>-0.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71</v>
      </c>
      <c r="C441" s="48" t="s">
        <v>459</v>
      </c>
      <c r="D441" s="2" t="n">
        <v>11252296</v>
      </c>
      <c r="F441" s="2" t="n">
        <v>11531880</v>
      </c>
      <c r="G441" s="4" t="s">
        <v>35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71</v>
      </c>
      <c r="C442" s="48" t="s">
        <v>460</v>
      </c>
      <c r="D442" s="2" t="n">
        <v>3885434</v>
      </c>
      <c r="F442" s="2" t="n">
        <v>4188826</v>
      </c>
      <c r="G442" s="4" t="s">
        <v>51</v>
      </c>
      <c r="H442" s="5" t="n">
        <v>4</v>
      </c>
      <c r="I442" s="6" t="n">
        <v>0.3333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71</v>
      </c>
      <c r="C443" s="48" t="s">
        <v>461</v>
      </c>
      <c r="D443" s="2" t="n">
        <v>18416954</v>
      </c>
      <c r="F443" s="2" t="n">
        <v>17602361</v>
      </c>
      <c r="G443" s="4" t="s">
        <v>41</v>
      </c>
      <c r="H443" s="5" t="n">
        <v>16</v>
      </c>
      <c r="I443" s="6" t="n">
        <v>0.0667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71</v>
      </c>
      <c r="C444" s="48" t="s">
        <v>462</v>
      </c>
      <c r="D444" s="2" t="n">
        <v>20863141</v>
      </c>
      <c r="F444" s="2" t="n">
        <v>15618136</v>
      </c>
      <c r="G444" s="4" t="s">
        <v>59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71</v>
      </c>
      <c r="C445" s="48" t="s">
        <v>463</v>
      </c>
      <c r="D445" s="2" t="n">
        <v>38214956</v>
      </c>
      <c r="F445" s="2" t="n">
        <v>34677190</v>
      </c>
      <c r="G445" s="4" t="s">
        <v>59</v>
      </c>
      <c r="H445" s="5" t="n">
        <v>20</v>
      </c>
      <c r="I445" s="6" t="n">
        <v>-0.0476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71</v>
      </c>
      <c r="C446" s="48" t="s">
        <v>464</v>
      </c>
      <c r="D446" s="2" t="n">
        <v>9186100</v>
      </c>
      <c r="F446" s="2" t="n">
        <v>9760172</v>
      </c>
      <c r="G446" s="4" t="s">
        <v>37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71</v>
      </c>
      <c r="C447" s="48" t="s">
        <v>465</v>
      </c>
      <c r="D447" s="2" t="n">
        <v>5101512</v>
      </c>
      <c r="F447" s="2" t="n">
        <v>4748848</v>
      </c>
      <c r="G447" s="4" t="s">
        <v>41</v>
      </c>
      <c r="H447" s="5" t="n">
        <v>6</v>
      </c>
      <c r="I447" s="6" t="n">
        <v>0</v>
      </c>
      <c r="J447" s="5" t="n">
        <v>21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71</v>
      </c>
      <c r="C448" s="48" t="s">
        <v>466</v>
      </c>
      <c r="D448" s="2" t="n">
        <v>5870561</v>
      </c>
      <c r="F448" s="2" t="n">
        <v>6172664</v>
      </c>
      <c r="G448" s="4" t="s">
        <v>37</v>
      </c>
      <c r="H448" s="5" t="n">
        <v>3</v>
      </c>
      <c r="I448" s="6" t="n">
        <v>0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71</v>
      </c>
      <c r="C449" s="48" t="s">
        <v>467</v>
      </c>
      <c r="D449" s="2" t="n">
        <v>9673403</v>
      </c>
      <c r="F449" s="2" t="n">
        <v>11320389</v>
      </c>
      <c r="G449" s="4" t="s">
        <v>51</v>
      </c>
      <c r="H449" s="5" t="n">
        <v>12</v>
      </c>
      <c r="I449" s="6" t="n">
        <v>0.0909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71</v>
      </c>
      <c r="C450" s="48" t="s">
        <v>468</v>
      </c>
      <c r="D450" s="2" t="n">
        <v>13220456</v>
      </c>
      <c r="F450" s="2" t="n">
        <v>13421526</v>
      </c>
      <c r="G450" s="4" t="s">
        <v>35</v>
      </c>
      <c r="H450" s="5" t="n">
        <v>7</v>
      </c>
      <c r="I450" s="6" t="n">
        <v>-0.125</v>
      </c>
      <c r="J450" s="5" t="n">
        <v>77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71</v>
      </c>
      <c r="C451" s="48" t="s">
        <v>469</v>
      </c>
      <c r="D451" s="2" t="n">
        <v>3012582</v>
      </c>
      <c r="F451" s="2" t="n">
        <v>2593471</v>
      </c>
      <c r="G451" s="4" t="s">
        <v>59</v>
      </c>
      <c r="H451" s="5" t="n">
        <v>5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71</v>
      </c>
      <c r="C452" s="48" t="s">
        <v>470</v>
      </c>
      <c r="D452" s="2" t="n">
        <v>7300477</v>
      </c>
      <c r="F452" s="2" t="n">
        <v>7732597</v>
      </c>
      <c r="G452" s="4" t="s">
        <v>37</v>
      </c>
      <c r="H452" s="5" t="n">
        <v>4</v>
      </c>
      <c r="I452" s="6" t="n">
        <v>0</v>
      </c>
      <c r="J452" s="5" t="n">
        <v>24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71</v>
      </c>
      <c r="C453" s="48" t="s">
        <v>471</v>
      </c>
      <c r="D453" s="2" t="n">
        <v>4536958</v>
      </c>
      <c r="F453" s="2" t="n">
        <v>4461768</v>
      </c>
      <c r="G453" s="4" t="s">
        <v>39</v>
      </c>
      <c r="H453" s="5" t="n">
        <v>4</v>
      </c>
      <c r="I453" s="6" t="n">
        <v>0.3333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71</v>
      </c>
      <c r="C454" s="48" t="s">
        <v>147</v>
      </c>
      <c r="D454" s="2" t="n">
        <v>20714207</v>
      </c>
      <c r="F454" s="2" t="n">
        <v>21708252</v>
      </c>
      <c r="G454" s="4" t="s">
        <v>37</v>
      </c>
      <c r="H454" s="5" t="n">
        <v>13</v>
      </c>
      <c r="I454" s="6" t="n">
        <v>-0.0714</v>
      </c>
      <c r="J454" s="5" t="n">
        <v>95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71</v>
      </c>
      <c r="C455" s="48" t="s">
        <v>472</v>
      </c>
      <c r="D455" s="2" t="n">
        <v>5281019</v>
      </c>
      <c r="F455" s="2" t="n">
        <v>5324532</v>
      </c>
      <c r="G455" s="4" t="s">
        <v>35</v>
      </c>
      <c r="H455" s="5" t="n">
        <v>4</v>
      </c>
      <c r="I455" s="6" t="n">
        <v>0</v>
      </c>
      <c r="J455" s="5" t="n">
        <v>2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71</v>
      </c>
      <c r="C456" s="48" t="s">
        <v>473</v>
      </c>
      <c r="D456" s="2" t="n">
        <v>17139077</v>
      </c>
      <c r="F456" s="2" t="n">
        <v>18104779</v>
      </c>
      <c r="G456" s="4" t="s">
        <v>37</v>
      </c>
      <c r="H456" s="5" t="n">
        <v>13</v>
      </c>
      <c r="I456" s="6" t="n">
        <v>0.0833</v>
      </c>
      <c r="J456" s="5" t="n">
        <v>49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71</v>
      </c>
      <c r="C457" s="48" t="s">
        <v>474</v>
      </c>
      <c r="D457" s="2" t="n">
        <v>5151719</v>
      </c>
      <c r="F457" s="2" t="n">
        <v>5467398</v>
      </c>
      <c r="G457" s="4" t="s">
        <v>37</v>
      </c>
      <c r="H457" s="5" t="n">
        <v>2</v>
      </c>
      <c r="I457" s="6" t="n">
        <v>-0.3333</v>
      </c>
      <c r="J457" s="5" t="n">
        <v>80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71</v>
      </c>
      <c r="C458" s="48" t="s">
        <v>475</v>
      </c>
      <c r="D458" s="2" t="n">
        <v>5913729</v>
      </c>
      <c r="F458" s="2" t="n">
        <v>6052867</v>
      </c>
      <c r="G458" s="4" t="s">
        <v>35</v>
      </c>
      <c r="H458" s="5" t="n">
        <v>4</v>
      </c>
      <c r="I458" s="6" t="n">
        <v>-0.2</v>
      </c>
      <c r="J458" s="5" t="n">
        <v>42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71</v>
      </c>
      <c r="C459" s="48" t="s">
        <v>476</v>
      </c>
      <c r="D459" s="2" t="n">
        <v>2724034</v>
      </c>
      <c r="F459" s="2" t="n">
        <v>2813804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71</v>
      </c>
      <c r="C460" s="48" t="s">
        <v>477</v>
      </c>
      <c r="D460" s="2" t="n">
        <v>5265798</v>
      </c>
      <c r="F460" s="2" t="n">
        <v>5419981</v>
      </c>
      <c r="G460" s="4" t="s">
        <v>35</v>
      </c>
      <c r="H460" s="5" t="n">
        <v>5</v>
      </c>
      <c r="I460" s="6" t="n">
        <v>0</v>
      </c>
      <c r="J460" s="5" t="n">
        <v>4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71</v>
      </c>
      <c r="C461" s="48" t="s">
        <v>478</v>
      </c>
      <c r="D461" s="2" t="n">
        <v>2960870</v>
      </c>
      <c r="F461" s="2" t="n">
        <v>2898387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71</v>
      </c>
      <c r="C462" s="48" t="s">
        <v>479</v>
      </c>
      <c r="D462" s="2" t="n">
        <v>34275760</v>
      </c>
      <c r="F462" s="2" t="n">
        <v>35317752</v>
      </c>
      <c r="G462" s="4" t="s">
        <v>35</v>
      </c>
      <c r="H462" s="5" t="n">
        <v>29</v>
      </c>
      <c r="I462" s="6" t="n">
        <v>0</v>
      </c>
      <c r="J462" s="5" t="n">
        <v>224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71</v>
      </c>
      <c r="C463" s="48" t="s">
        <v>480</v>
      </c>
      <c r="D463" s="2" t="n">
        <v>5453792</v>
      </c>
      <c r="F463" s="2" t="n">
        <v>5374841</v>
      </c>
      <c r="G463" s="4" t="s">
        <v>39</v>
      </c>
      <c r="H463" s="5" t="n">
        <v>5</v>
      </c>
      <c r="I463" s="6" t="n">
        <v>0.25</v>
      </c>
      <c r="J463" s="5" t="n">
        <v>30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71</v>
      </c>
      <c r="C464" s="48" t="s">
        <v>481</v>
      </c>
      <c r="D464" s="2" t="n">
        <v>3268907</v>
      </c>
      <c r="F464" s="2" t="n">
        <v>3454723</v>
      </c>
      <c r="G464" s="4" t="s">
        <v>37</v>
      </c>
      <c r="H464" s="5" t="n">
        <v>3</v>
      </c>
      <c r="I464" s="6" t="n">
        <v>0</v>
      </c>
      <c r="J464" s="5" t="n">
        <v>22</v>
      </c>
      <c r="K464" s="6" t="n">
        <v>0.1</v>
      </c>
    </row>
    <row r="465" customFormat="false" ht="16.2" hidden="false" customHeight="false" outlineLevel="0" collapsed="false">
      <c r="A465" s="48" t="s">
        <v>384</v>
      </c>
      <c r="B465" s="48" t="s">
        <v>71</v>
      </c>
      <c r="C465" s="48" t="s">
        <v>482</v>
      </c>
      <c r="D465" s="2" t="n">
        <v>2929070</v>
      </c>
      <c r="F465" s="2" t="n">
        <v>2674141</v>
      </c>
      <c r="G465" s="4" t="s">
        <v>59</v>
      </c>
      <c r="H465" s="5" t="n">
        <v>5</v>
      </c>
      <c r="I465" s="6" t="n">
        <v>0.25</v>
      </c>
      <c r="J465" s="5" t="n">
        <v>23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71</v>
      </c>
      <c r="C466" s="48" t="s">
        <v>483</v>
      </c>
      <c r="D466" s="2" t="n">
        <v>3515895</v>
      </c>
      <c r="F466" s="2" t="n">
        <v>3431619</v>
      </c>
      <c r="G466" s="4" t="s">
        <v>39</v>
      </c>
      <c r="H466" s="5" t="n">
        <v>5</v>
      </c>
      <c r="I466" s="6" t="n">
        <v>0</v>
      </c>
      <c r="J466" s="5" t="n">
        <v>59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71</v>
      </c>
      <c r="C467" s="48" t="s">
        <v>484</v>
      </c>
      <c r="D467" s="2" t="n">
        <v>2802999</v>
      </c>
      <c r="F467" s="2" t="n">
        <v>2812476</v>
      </c>
      <c r="G467" s="4" t="s">
        <v>35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71</v>
      </c>
      <c r="C468" s="48" t="s">
        <v>485</v>
      </c>
      <c r="D468" s="2" t="n">
        <v>920812</v>
      </c>
      <c r="F468" s="2" t="n">
        <v>6224349</v>
      </c>
      <c r="G468" s="4" t="s">
        <v>51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71</v>
      </c>
      <c r="C469" s="48" t="s">
        <v>486</v>
      </c>
      <c r="D469" s="2" t="n">
        <v>5584735</v>
      </c>
      <c r="F469" s="2" t="n">
        <v>5406353</v>
      </c>
      <c r="G469" s="4" t="s">
        <v>39</v>
      </c>
      <c r="H469" s="5" t="n">
        <v>4</v>
      </c>
      <c r="I469" s="6" t="n">
        <v>0</v>
      </c>
      <c r="J469" s="5" t="n">
        <v>5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71</v>
      </c>
      <c r="C470" s="48" t="s">
        <v>487</v>
      </c>
      <c r="D470" s="2" t="n">
        <v>2272094</v>
      </c>
      <c r="F470" s="2" t="n">
        <v>2133310</v>
      </c>
      <c r="G470" s="4" t="s">
        <v>41</v>
      </c>
      <c r="H470" s="5" t="n">
        <v>4</v>
      </c>
      <c r="I470" s="6" t="n">
        <v>0</v>
      </c>
      <c r="J470" s="5" t="n">
        <v>46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71</v>
      </c>
      <c r="C471" s="48" t="s">
        <v>488</v>
      </c>
      <c r="D471" s="2" t="n">
        <v>9652490</v>
      </c>
      <c r="F471" s="2" t="n">
        <v>9918495</v>
      </c>
      <c r="G471" s="4" t="s">
        <v>35</v>
      </c>
      <c r="H471" s="5" t="n">
        <v>8</v>
      </c>
      <c r="I471" s="6" t="n">
        <v>-0.1111</v>
      </c>
      <c r="J471" s="5" t="n">
        <v>49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71</v>
      </c>
      <c r="C472" s="48" t="s">
        <v>489</v>
      </c>
      <c r="D472" s="2" t="n">
        <v>20072501</v>
      </c>
      <c r="F472" s="2" t="n">
        <v>18861057</v>
      </c>
      <c r="G472" s="4" t="s">
        <v>41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71</v>
      </c>
      <c r="C473" s="48" t="s">
        <v>490</v>
      </c>
      <c r="D473" s="2" t="n">
        <v>1199234</v>
      </c>
      <c r="F473" s="2" t="n">
        <v>1045772</v>
      </c>
      <c r="G473" s="4" t="s">
        <v>59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71</v>
      </c>
      <c r="C474" s="48" t="s">
        <v>491</v>
      </c>
      <c r="D474" s="2" t="n">
        <v>5855702</v>
      </c>
      <c r="F474" s="2" t="n">
        <v>6324446</v>
      </c>
      <c r="G474" s="4" t="s">
        <v>51</v>
      </c>
      <c r="H474" s="5" t="n">
        <v>6</v>
      </c>
      <c r="I474" s="6" t="n">
        <v>0.2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214</v>
      </c>
      <c r="C475" s="48" t="s">
        <v>492</v>
      </c>
      <c r="D475" s="2" t="n">
        <v>869832</v>
      </c>
      <c r="F475" s="2" t="n">
        <v>824656</v>
      </c>
      <c r="G475" s="4" t="s">
        <v>41</v>
      </c>
      <c r="H475" s="5" t="n">
        <v>3</v>
      </c>
      <c r="I475" s="6" t="n">
        <v>-0.25</v>
      </c>
      <c r="J475" s="5" t="n">
        <v>0</v>
      </c>
      <c r="K475" s="6" t="s">
        <v>67</v>
      </c>
    </row>
    <row r="476" customFormat="false" ht="16.2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17618262</v>
      </c>
      <c r="F476" s="2" t="n">
        <v>455549763</v>
      </c>
      <c r="G476" s="4" t="s">
        <v>51</v>
      </c>
      <c r="H476" s="5" t="n">
        <v>388</v>
      </c>
      <c r="I476" s="6" t="n">
        <v>0.0515</v>
      </c>
      <c r="J476" s="5" t="n">
        <v>841</v>
      </c>
      <c r="K476" s="6" t="n">
        <v>0.0072</v>
      </c>
    </row>
    <row r="477" customFormat="false" ht="16.2" hidden="false" customHeight="false" outlineLevel="0" collapsed="false">
      <c r="A477" s="48" t="s">
        <v>493</v>
      </c>
      <c r="B477" s="48" t="s">
        <v>46</v>
      </c>
      <c r="C477" s="48" t="s">
        <v>495</v>
      </c>
      <c r="D477" s="2" t="n">
        <v>40228114</v>
      </c>
      <c r="F477" s="2" t="n">
        <v>39271132</v>
      </c>
      <c r="G477" s="4" t="s">
        <v>39</v>
      </c>
      <c r="H477" s="5" t="n">
        <v>36</v>
      </c>
      <c r="I477" s="6" t="n">
        <v>-0.027</v>
      </c>
      <c r="J477" s="5" t="n">
        <v>354</v>
      </c>
      <c r="K477" s="6" t="n">
        <v>0</v>
      </c>
    </row>
    <row r="478" customFormat="false" ht="16.2" hidden="false" customHeight="false" outlineLevel="0" collapsed="false">
      <c r="A478" s="48" t="s">
        <v>493</v>
      </c>
      <c r="B478" s="48" t="s">
        <v>46</v>
      </c>
      <c r="C478" s="48" t="s">
        <v>496</v>
      </c>
      <c r="D478" s="2" t="n">
        <v>165346001</v>
      </c>
      <c r="F478" s="2" t="n">
        <v>173863107</v>
      </c>
      <c r="G478" s="4" t="s">
        <v>37</v>
      </c>
      <c r="H478" s="5" t="n">
        <v>103</v>
      </c>
      <c r="I478" s="6" t="n">
        <v>0.0098</v>
      </c>
      <c r="J478" s="5" t="n">
        <v>394</v>
      </c>
      <c r="K478" s="6" t="n">
        <v>-0.0101</v>
      </c>
    </row>
    <row r="479" customFormat="false" ht="16.2" hidden="false" customHeight="false" outlineLevel="0" collapsed="false">
      <c r="A479" s="48" t="s">
        <v>493</v>
      </c>
      <c r="B479" s="48" t="s">
        <v>46</v>
      </c>
      <c r="C479" s="48" t="s">
        <v>497</v>
      </c>
      <c r="D479" s="2" t="n">
        <v>204496690</v>
      </c>
      <c r="F479" s="2" t="n">
        <v>217160006</v>
      </c>
      <c r="G479" s="4" t="s">
        <v>37</v>
      </c>
      <c r="H479" s="5" t="n">
        <v>79</v>
      </c>
      <c r="I479" s="6" t="n">
        <v>0</v>
      </c>
      <c r="J479" s="5" t="n">
        <v>446</v>
      </c>
      <c r="K479" s="6" t="n">
        <v>0</v>
      </c>
    </row>
    <row r="480" customFormat="false" ht="16.2" hidden="false" customHeight="false" outlineLevel="0" collapsed="false">
      <c r="A480" s="48" t="s">
        <v>493</v>
      </c>
      <c r="B480" s="48" t="s">
        <v>71</v>
      </c>
      <c r="C480" s="48" t="s">
        <v>498</v>
      </c>
      <c r="D480" s="2" t="n">
        <v>32827502</v>
      </c>
      <c r="F480" s="2" t="n">
        <v>37514858</v>
      </c>
      <c r="G480" s="4" t="s">
        <v>51</v>
      </c>
      <c r="H480" s="5" t="n">
        <v>25</v>
      </c>
      <c r="I480" s="6" t="n">
        <v>-0.2647</v>
      </c>
      <c r="J480" s="5" t="n">
        <v>234</v>
      </c>
      <c r="K480" s="6" t="n">
        <v>0.0263</v>
      </c>
    </row>
    <row r="481" customFormat="false" ht="16.2" hidden="false" customHeight="false" outlineLevel="0" collapsed="false">
      <c r="A481" s="48" t="s">
        <v>493</v>
      </c>
      <c r="B481" s="48" t="s">
        <v>71</v>
      </c>
      <c r="C481" s="48" t="s">
        <v>499</v>
      </c>
      <c r="D481" s="2" t="n">
        <v>33061749</v>
      </c>
      <c r="F481" s="2" t="n">
        <v>33168889</v>
      </c>
      <c r="G481" s="4" t="s">
        <v>35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6.2" hidden="false" customHeight="false" outlineLevel="0" collapsed="false">
      <c r="A482" s="48" t="s">
        <v>493</v>
      </c>
      <c r="B482" s="48" t="s">
        <v>71</v>
      </c>
      <c r="C482" s="48" t="s">
        <v>500</v>
      </c>
      <c r="D482" s="2" t="n">
        <v>1799481</v>
      </c>
      <c r="F482" s="2" t="n">
        <v>1850738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493</v>
      </c>
      <c r="B483" s="48" t="s">
        <v>71</v>
      </c>
      <c r="C483" s="48" t="s">
        <v>501</v>
      </c>
      <c r="D483" s="2" t="n">
        <v>28454495</v>
      </c>
      <c r="F483" s="2" t="n">
        <v>24446746</v>
      </c>
      <c r="G483" s="4" t="s">
        <v>59</v>
      </c>
      <c r="H483" s="5" t="n">
        <v>20</v>
      </c>
      <c r="I483" s="6" t="n">
        <v>-0.1667</v>
      </c>
      <c r="J483" s="5" t="n">
        <v>153</v>
      </c>
      <c r="K483" s="6" t="n">
        <v>0</v>
      </c>
    </row>
    <row r="484" customFormat="false" ht="16.2" hidden="false" customHeight="false" outlineLevel="0" collapsed="false">
      <c r="A484" s="48" t="s">
        <v>493</v>
      </c>
      <c r="B484" s="48" t="s">
        <v>71</v>
      </c>
      <c r="C484" s="48" t="s">
        <v>502</v>
      </c>
      <c r="D484" s="2" t="n">
        <v>2798961</v>
      </c>
      <c r="F484" s="2" t="n">
        <v>2941014</v>
      </c>
      <c r="G484" s="4" t="s">
        <v>37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93</v>
      </c>
      <c r="B485" s="48" t="s">
        <v>71</v>
      </c>
      <c r="C485" s="48" t="s">
        <v>503</v>
      </c>
      <c r="D485" s="2" t="n">
        <v>15410301</v>
      </c>
      <c r="F485" s="2" t="n">
        <v>12806098</v>
      </c>
      <c r="G485" s="4" t="s">
        <v>59</v>
      </c>
      <c r="H485" s="5" t="n">
        <v>14</v>
      </c>
      <c r="I485" s="6" t="n">
        <v>0.1667</v>
      </c>
      <c r="J485" s="5" t="n">
        <v>176</v>
      </c>
      <c r="K485" s="6" t="n">
        <v>0</v>
      </c>
    </row>
    <row r="486" customFormat="false" ht="16.2" hidden="false" customHeight="false" outlineLevel="0" collapsed="false">
      <c r="A486" s="48" t="s">
        <v>493</v>
      </c>
      <c r="B486" s="48" t="s">
        <v>71</v>
      </c>
      <c r="C486" s="48" t="s">
        <v>504</v>
      </c>
      <c r="D486" s="2" t="n">
        <v>79000384</v>
      </c>
      <c r="F486" s="2" t="n">
        <v>83560553</v>
      </c>
      <c r="G486" s="4" t="s">
        <v>37</v>
      </c>
      <c r="H486" s="5" t="n">
        <v>46</v>
      </c>
      <c r="I486" s="6" t="n">
        <v>0</v>
      </c>
      <c r="J486" s="5" t="n">
        <v>1007</v>
      </c>
      <c r="K486" s="6" t="n">
        <v>0.005</v>
      </c>
    </row>
    <row r="487" customFormat="false" ht="16.2" hidden="false" customHeight="false" outlineLevel="0" collapsed="false">
      <c r="A487" s="48" t="s">
        <v>493</v>
      </c>
      <c r="B487" s="48" t="s">
        <v>71</v>
      </c>
      <c r="C487" s="48" t="s">
        <v>505</v>
      </c>
      <c r="D487" s="2" t="n">
        <v>27255273</v>
      </c>
      <c r="F487" s="2" t="n">
        <v>26115684</v>
      </c>
      <c r="G487" s="4" t="s">
        <v>41</v>
      </c>
      <c r="H487" s="5" t="n">
        <v>21</v>
      </c>
      <c r="I487" s="6" t="n">
        <v>-0.087</v>
      </c>
      <c r="J487" s="5" t="n">
        <v>255</v>
      </c>
      <c r="K487" s="6" t="n">
        <v>0</v>
      </c>
    </row>
    <row r="488" customFormat="false" ht="16.2" hidden="false" customHeight="false" outlineLevel="0" collapsed="false">
      <c r="A488" s="48" t="s">
        <v>493</v>
      </c>
      <c r="B488" s="48" t="s">
        <v>71</v>
      </c>
      <c r="C488" s="48" t="s">
        <v>506</v>
      </c>
      <c r="D488" s="2" t="n">
        <v>19991736</v>
      </c>
      <c r="F488" s="2" t="n">
        <v>21219453</v>
      </c>
      <c r="G488" s="4" t="s">
        <v>37</v>
      </c>
      <c r="H488" s="5" t="n">
        <v>12</v>
      </c>
      <c r="I488" s="6" t="n">
        <v>0.2</v>
      </c>
      <c r="J488" s="5" t="n">
        <v>30</v>
      </c>
      <c r="K488" s="6" t="n">
        <v>0</v>
      </c>
    </row>
    <row r="489" customFormat="false" ht="16.2" hidden="false" customHeight="false" outlineLevel="0" collapsed="false">
      <c r="A489" s="48" t="s">
        <v>493</v>
      </c>
      <c r="B489" s="48" t="s">
        <v>71</v>
      </c>
      <c r="C489" s="48" t="s">
        <v>507</v>
      </c>
      <c r="D489" s="2" t="n">
        <v>13319451</v>
      </c>
      <c r="F489" s="2" t="n">
        <v>13354373</v>
      </c>
      <c r="G489" s="4" t="s">
        <v>35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6.2" hidden="false" customHeight="false" outlineLevel="0" collapsed="false">
      <c r="A490" s="48" t="s">
        <v>493</v>
      </c>
      <c r="B490" s="48" t="s">
        <v>71</v>
      </c>
      <c r="C490" s="48" t="s">
        <v>508</v>
      </c>
      <c r="D490" s="2" t="n">
        <v>38396586</v>
      </c>
      <c r="F490" s="2" t="n">
        <v>41769491</v>
      </c>
      <c r="G490" s="4" t="s">
        <v>51</v>
      </c>
      <c r="H490" s="5" t="n">
        <v>44</v>
      </c>
      <c r="I490" s="6" t="n">
        <v>0.0732</v>
      </c>
      <c r="J490" s="5" t="n">
        <v>145</v>
      </c>
      <c r="K490" s="6" t="n">
        <v>0</v>
      </c>
    </row>
    <row r="491" customFormat="false" ht="16.2" hidden="false" customHeight="false" outlineLevel="0" collapsed="false">
      <c r="A491" s="48" t="s">
        <v>493</v>
      </c>
      <c r="B491" s="48" t="s">
        <v>71</v>
      </c>
      <c r="C491" s="48" t="s">
        <v>509</v>
      </c>
      <c r="D491" s="2" t="n">
        <v>3547329</v>
      </c>
      <c r="F491" s="2" t="n">
        <v>3375534</v>
      </c>
      <c r="G491" s="4" t="s">
        <v>41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493</v>
      </c>
      <c r="B492" s="48" t="s">
        <v>71</v>
      </c>
      <c r="C492" s="48" t="s">
        <v>510</v>
      </c>
      <c r="D492" s="2" t="n">
        <v>9853980</v>
      </c>
      <c r="F492" s="2" t="n">
        <v>11696066</v>
      </c>
      <c r="G492" s="4" t="s">
        <v>51</v>
      </c>
      <c r="H492" s="5" t="n">
        <v>5</v>
      </c>
      <c r="I492" s="6" t="n">
        <v>0.25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10-04T10:24:33Z</dcterms:modified>
  <cp:revision>0</cp:revision>
  <dc:subject/>
  <dc:title/>
</cp:coreProperties>
</file>