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514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★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◎◎◎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◎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◎◎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06205171</v>
      </c>
      <c r="F25" s="2" t="n">
        <v>1897079878</v>
      </c>
      <c r="G25" s="4" t="s">
        <v>35</v>
      </c>
      <c r="H25" s="5" t="n">
        <v>1439</v>
      </c>
      <c r="I25" s="6" t="n">
        <v>0.045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71601153</v>
      </c>
      <c r="F26" s="2" t="n">
        <v>899680793</v>
      </c>
      <c r="G26" s="4" t="s">
        <v>37</v>
      </c>
      <c r="H26" s="5" t="n">
        <v>633</v>
      </c>
      <c r="I26" s="6" t="n">
        <v>0.0428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33223178</v>
      </c>
      <c r="F27" s="2" t="n">
        <v>1731623151</v>
      </c>
      <c r="G27" s="4" t="s">
        <v>35</v>
      </c>
      <c r="H27" s="5" t="n">
        <v>1213</v>
      </c>
      <c r="I27" s="6" t="n">
        <v>0.0412</v>
      </c>
      <c r="J27" s="5" t="n">
        <v>2714</v>
      </c>
      <c r="K27" s="6" t="n">
        <v>-0.008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1884370</v>
      </c>
      <c r="F28" s="2" t="n">
        <v>384176879</v>
      </c>
      <c r="G28" s="4" t="s">
        <v>35</v>
      </c>
      <c r="H28" s="5" t="n">
        <v>396</v>
      </c>
      <c r="I28" s="6" t="n">
        <v>-0.0025</v>
      </c>
      <c r="J28" s="5" t="n">
        <v>676</v>
      </c>
      <c r="K28" s="6" t="n">
        <v>0.030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62928426</v>
      </c>
      <c r="F29" s="2" t="n">
        <v>1166845485</v>
      </c>
      <c r="G29" s="4" t="s">
        <v>37</v>
      </c>
      <c r="H29" s="5" t="n">
        <v>959</v>
      </c>
      <c r="I29" s="6" t="n">
        <v>0.0401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47321958</v>
      </c>
      <c r="F30" s="2" t="n">
        <v>482111828</v>
      </c>
      <c r="G30" s="4" t="s">
        <v>37</v>
      </c>
      <c r="H30" s="5" t="n">
        <v>421</v>
      </c>
      <c r="I30" s="6" t="n">
        <v>0.034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10825874</v>
      </c>
      <c r="F31" s="2" t="n">
        <v>801093821</v>
      </c>
      <c r="G31" s="4" t="s">
        <v>37</v>
      </c>
      <c r="H31" s="5" t="n">
        <v>548</v>
      </c>
      <c r="I31" s="6" t="n">
        <v>0.0579</v>
      </c>
      <c r="J31" s="5" t="n">
        <v>1123</v>
      </c>
      <c r="K31" s="6" t="n">
        <v>0.01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53179616</v>
      </c>
      <c r="F32" s="2" t="n">
        <v>387833002</v>
      </c>
      <c r="G32" s="4" t="s">
        <v>37</v>
      </c>
      <c r="H32" s="5" t="n">
        <v>376</v>
      </c>
      <c r="I32" s="6" t="n">
        <v>0.002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31765503</v>
      </c>
      <c r="F33" s="2" t="n">
        <v>911431291</v>
      </c>
      <c r="G33" s="4" t="s">
        <v>37</v>
      </c>
      <c r="H33" s="5" t="n">
        <v>772</v>
      </c>
      <c r="I33" s="6" t="n">
        <v>0.0039</v>
      </c>
      <c r="J33" s="5" t="n">
        <v>2746</v>
      </c>
      <c r="K33" s="6" t="n">
        <v>0.0433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4013671</v>
      </c>
      <c r="F34" s="2" t="n">
        <v>114135307</v>
      </c>
      <c r="G34" s="4" t="s">
        <v>37</v>
      </c>
      <c r="H34" s="5" t="n">
        <v>63</v>
      </c>
      <c r="I34" s="6" t="n">
        <v>-0.0156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1103020</v>
      </c>
      <c r="F35" s="2" t="n">
        <v>125048196</v>
      </c>
      <c r="G35" s="4" t="s">
        <v>37</v>
      </c>
      <c r="H35" s="5" t="n">
        <v>68</v>
      </c>
      <c r="I35" s="6" t="n">
        <v>-0.1282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61371240</v>
      </c>
      <c r="F36" s="2" t="n">
        <v>178537232</v>
      </c>
      <c r="G36" s="4" t="s">
        <v>37</v>
      </c>
      <c r="H36" s="5" t="n">
        <v>96</v>
      </c>
      <c r="I36" s="6" t="n">
        <v>0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7669780</v>
      </c>
      <c r="F37" s="2" t="n">
        <v>31687131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200590714</v>
      </c>
      <c r="F38" s="2" t="n">
        <v>233943733</v>
      </c>
      <c r="G38" s="4" t="s">
        <v>37</v>
      </c>
      <c r="H38" s="5" t="n">
        <v>113</v>
      </c>
      <c r="I38" s="6" t="n">
        <v>0.0561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66113336</v>
      </c>
      <c r="F39" s="2" t="n">
        <v>75576741</v>
      </c>
      <c r="G39" s="4" t="s">
        <v>37</v>
      </c>
      <c r="H39" s="5" t="n">
        <v>77</v>
      </c>
      <c r="I39" s="6" t="n">
        <v>0.0132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36146680</v>
      </c>
      <c r="F40" s="2" t="n">
        <v>38702261</v>
      </c>
      <c r="G40" s="4" t="s">
        <v>37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3</v>
      </c>
      <c r="D41" s="2" t="n">
        <v>117203182</v>
      </c>
      <c r="F41" s="2" t="n">
        <v>127155859</v>
      </c>
      <c r="G41" s="4" t="s">
        <v>37</v>
      </c>
      <c r="H41" s="5" t="n">
        <v>131</v>
      </c>
      <c r="I41" s="6" t="n">
        <v>0.06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4</v>
      </c>
      <c r="D42" s="2" t="n">
        <v>475110530</v>
      </c>
      <c r="F42" s="2" t="n">
        <v>521555140</v>
      </c>
      <c r="G42" s="4" t="s">
        <v>37</v>
      </c>
      <c r="H42" s="5" t="n">
        <v>254</v>
      </c>
      <c r="I42" s="6" t="n">
        <v>0.00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5</v>
      </c>
      <c r="D43" s="2" t="n">
        <v>199699017</v>
      </c>
      <c r="F43" s="2" t="n">
        <v>205793632</v>
      </c>
      <c r="G43" s="4" t="s">
        <v>56</v>
      </c>
      <c r="H43" s="5" t="n">
        <v>127</v>
      </c>
      <c r="I43" s="6" t="n">
        <v>0.0242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99265947</v>
      </c>
      <c r="F44" s="2" t="n">
        <v>438719976</v>
      </c>
      <c r="G44" s="4" t="s">
        <v>37</v>
      </c>
      <c r="H44" s="5" t="n">
        <v>387</v>
      </c>
      <c r="I44" s="6" t="n">
        <v>0.0348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92036517</v>
      </c>
      <c r="F45" s="2" t="n">
        <v>421880685</v>
      </c>
      <c r="G45" s="4" t="s">
        <v>37</v>
      </c>
      <c r="H45" s="5" t="n">
        <v>329</v>
      </c>
      <c r="I45" s="6" t="n">
        <v>0.0281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03209039</v>
      </c>
      <c r="F46" s="2" t="n">
        <v>241069466</v>
      </c>
      <c r="G46" s="4" t="s">
        <v>37</v>
      </c>
      <c r="H46" s="5" t="n">
        <v>109</v>
      </c>
      <c r="I46" s="6" t="n">
        <v>0.0686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19478270</v>
      </c>
      <c r="F47" s="2" t="n">
        <v>237138422</v>
      </c>
      <c r="G47" s="4" t="s">
        <v>37</v>
      </c>
      <c r="H47" s="5" t="n">
        <v>79</v>
      </c>
      <c r="I47" s="6" t="n">
        <v>-0.0482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78646890</v>
      </c>
      <c r="F48" s="2" t="n">
        <v>299081710</v>
      </c>
      <c r="G48" s="4" t="s">
        <v>37</v>
      </c>
      <c r="H48" s="5" t="n">
        <v>150</v>
      </c>
      <c r="I48" s="6" t="n">
        <v>0.0417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0</v>
      </c>
      <c r="F49" s="2" t="n">
        <v>159046764</v>
      </c>
      <c r="G49" s="4" t="s">
        <v>63</v>
      </c>
      <c r="H49" s="5" t="n">
        <v>101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19934579</v>
      </c>
      <c r="F50" s="2" t="n">
        <v>349840515</v>
      </c>
      <c r="G50" s="4" t="s">
        <v>37</v>
      </c>
      <c r="H50" s="5" t="n">
        <v>255</v>
      </c>
      <c r="I50" s="6" t="n">
        <v>0.0119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405735872</v>
      </c>
      <c r="F51" s="2" t="n">
        <v>433884746</v>
      </c>
      <c r="G51" s="4" t="s">
        <v>35</v>
      </c>
      <c r="H51" s="5" t="n">
        <v>370</v>
      </c>
      <c r="I51" s="6" t="n">
        <v>0.0193</v>
      </c>
      <c r="J51" s="5" t="n">
        <v>614</v>
      </c>
      <c r="K51" s="6" t="n">
        <v>-0.0238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529713310</v>
      </c>
      <c r="F52" s="2" t="n">
        <v>596091220</v>
      </c>
      <c r="G52" s="4" t="s">
        <v>37</v>
      </c>
      <c r="H52" s="5" t="n">
        <v>449</v>
      </c>
      <c r="I52" s="6" t="n">
        <v>0.069</v>
      </c>
      <c r="J52" s="5" t="n">
        <v>1012</v>
      </c>
      <c r="K52" s="6" t="n">
        <v>0.003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5390659</v>
      </c>
      <c r="F53" s="2" t="n">
        <v>51045145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5446147</v>
      </c>
      <c r="F54" s="2" t="n">
        <v>54131401</v>
      </c>
      <c r="G54" s="4" t="s">
        <v>37</v>
      </c>
      <c r="H54" s="5" t="n">
        <v>46</v>
      </c>
      <c r="I54" s="6" t="n">
        <v>0.095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559394</v>
      </c>
      <c r="F55" s="2" t="n">
        <v>8970804</v>
      </c>
      <c r="G55" s="4" t="s">
        <v>35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110419</v>
      </c>
      <c r="F56" s="2" t="n">
        <v>5402742</v>
      </c>
      <c r="G56" s="4" t="s">
        <v>73</v>
      </c>
      <c r="H56" s="5" t="n">
        <v>11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0</v>
      </c>
      <c r="F57" s="2" t="n">
        <v>1163804</v>
      </c>
      <c r="G57" s="4" t="s">
        <v>63</v>
      </c>
      <c r="H57" s="5" t="n">
        <v>15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38005922</v>
      </c>
      <c r="F58" s="2" t="n">
        <v>46174101</v>
      </c>
      <c r="G58" s="4" t="s">
        <v>37</v>
      </c>
      <c r="H58" s="5" t="n">
        <v>28</v>
      </c>
      <c r="I58" s="6" t="n">
        <v>0.1667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6404399</v>
      </c>
      <c r="F59" s="2" t="n">
        <v>20883686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7252837</v>
      </c>
      <c r="F60" s="2" t="n">
        <v>51692628</v>
      </c>
      <c r="G60" s="4" t="s">
        <v>37</v>
      </c>
      <c r="H60" s="5" t="n">
        <v>25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1428726</v>
      </c>
      <c r="F61" s="2" t="n">
        <v>37217504</v>
      </c>
      <c r="G61" s="4" t="s">
        <v>37</v>
      </c>
      <c r="H61" s="5" t="n">
        <v>19</v>
      </c>
      <c r="I61" s="6" t="n">
        <v>-0.0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5403926</v>
      </c>
      <c r="F62" s="2" t="n">
        <v>50049450</v>
      </c>
      <c r="G62" s="4" t="s">
        <v>37</v>
      </c>
      <c r="H62" s="5" t="n">
        <v>28</v>
      </c>
      <c r="I62" s="6" t="n">
        <v>-0.0345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0923191</v>
      </c>
      <c r="F63" s="2" t="n">
        <v>77078370</v>
      </c>
      <c r="G63" s="4" t="s">
        <v>37</v>
      </c>
      <c r="H63" s="5" t="n">
        <v>31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4645518</v>
      </c>
      <c r="F64" s="2" t="n">
        <v>56049330</v>
      </c>
      <c r="G64" s="4" t="s">
        <v>56</v>
      </c>
      <c r="H64" s="5" t="n">
        <v>49</v>
      </c>
      <c r="I64" s="6" t="n">
        <v>-0.0392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6313282</v>
      </c>
      <c r="F65" s="2" t="n">
        <v>45914124</v>
      </c>
      <c r="G65" s="4" t="s">
        <v>83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4</v>
      </c>
      <c r="D66" s="2" t="n">
        <v>49256558</v>
      </c>
      <c r="F66" s="2" t="n">
        <v>50002150</v>
      </c>
      <c r="G66" s="4" t="s">
        <v>56</v>
      </c>
      <c r="H66" s="5" t="n">
        <v>56</v>
      </c>
      <c r="I66" s="6" t="n">
        <v>0.037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5</v>
      </c>
      <c r="D67" s="2" t="n">
        <v>9118296</v>
      </c>
      <c r="F67" s="2" t="n">
        <v>9496876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6</v>
      </c>
      <c r="D68" s="2" t="n">
        <v>19603114</v>
      </c>
      <c r="F68" s="2" t="n">
        <v>24574742</v>
      </c>
      <c r="G68" s="4" t="s">
        <v>37</v>
      </c>
      <c r="H68" s="5" t="n">
        <v>23</v>
      </c>
      <c r="I68" s="6" t="n">
        <v>0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7</v>
      </c>
      <c r="D69" s="2" t="n">
        <v>14977390</v>
      </c>
      <c r="F69" s="2" t="n">
        <v>15326947</v>
      </c>
      <c r="G69" s="4" t="s">
        <v>56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8</v>
      </c>
      <c r="D70" s="2" t="n">
        <v>1896064</v>
      </c>
      <c r="F70" s="2" t="n">
        <v>1951499</v>
      </c>
      <c r="G70" s="4" t="s">
        <v>56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9</v>
      </c>
      <c r="D71" s="2" t="n">
        <v>8681731</v>
      </c>
      <c r="F71" s="2" t="n">
        <v>8407577</v>
      </c>
      <c r="G71" s="4" t="s">
        <v>83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0</v>
      </c>
      <c r="D72" s="2" t="n">
        <v>2778679</v>
      </c>
      <c r="F72" s="2" t="n">
        <v>2993249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1</v>
      </c>
      <c r="D73" s="2" t="n">
        <v>11793213</v>
      </c>
      <c r="F73" s="2" t="n">
        <v>13802474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2</v>
      </c>
      <c r="D74" s="2" t="n">
        <v>6351704</v>
      </c>
      <c r="F74" s="2" t="n">
        <v>7075279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3</v>
      </c>
      <c r="D75" s="2" t="n">
        <v>58633516</v>
      </c>
      <c r="F75" s="2" t="n">
        <v>54486459</v>
      </c>
      <c r="G75" s="4" t="s">
        <v>73</v>
      </c>
      <c r="H75" s="5" t="n">
        <v>52</v>
      </c>
      <c r="I75" s="6" t="n">
        <v>0.04</v>
      </c>
      <c r="J75" s="5" t="n">
        <v>105</v>
      </c>
      <c r="K75" s="6" t="n">
        <v>-0.3046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4</v>
      </c>
      <c r="D76" s="2" t="n">
        <v>27520508</v>
      </c>
      <c r="F76" s="2" t="n">
        <v>28036744</v>
      </c>
      <c r="G76" s="4" t="s">
        <v>56</v>
      </c>
      <c r="H76" s="5" t="n">
        <v>37</v>
      </c>
      <c r="I76" s="6" t="n">
        <v>0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5</v>
      </c>
      <c r="D77" s="2" t="n">
        <v>31464878</v>
      </c>
      <c r="F77" s="2" t="n">
        <v>32768891</v>
      </c>
      <c r="G77" s="4" t="s">
        <v>35</v>
      </c>
      <c r="H77" s="5" t="n">
        <v>29</v>
      </c>
      <c r="I77" s="6" t="n">
        <v>0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6</v>
      </c>
      <c r="D78" s="2" t="n">
        <v>24062045</v>
      </c>
      <c r="F78" s="2" t="n">
        <v>27257301</v>
      </c>
      <c r="G78" s="4" t="s">
        <v>37</v>
      </c>
      <c r="H78" s="5" t="n">
        <v>19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7</v>
      </c>
      <c r="D79" s="2" t="n">
        <v>8048899</v>
      </c>
      <c r="F79" s="2" t="n">
        <v>8296780</v>
      </c>
      <c r="G79" s="4" t="s">
        <v>56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8</v>
      </c>
      <c r="D80" s="2" t="n">
        <v>95605811</v>
      </c>
      <c r="F80" s="2" t="n">
        <v>107131290</v>
      </c>
      <c r="G80" s="4" t="s">
        <v>37</v>
      </c>
      <c r="H80" s="5" t="n">
        <v>89</v>
      </c>
      <c r="I80" s="6" t="n">
        <v>0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9</v>
      </c>
      <c r="D81" s="2" t="n">
        <v>36455994</v>
      </c>
      <c r="F81" s="2" t="n">
        <v>35805449</v>
      </c>
      <c r="G81" s="4" t="s">
        <v>83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0</v>
      </c>
      <c r="D82" s="2" t="n">
        <v>124856618</v>
      </c>
      <c r="F82" s="2" t="n">
        <v>217039145</v>
      </c>
      <c r="G82" s="4" t="s">
        <v>37</v>
      </c>
      <c r="H82" s="5" t="n">
        <v>137</v>
      </c>
      <c r="I82" s="6" t="n">
        <v>0.2018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1</v>
      </c>
      <c r="D83" s="2" t="n">
        <v>14089916</v>
      </c>
      <c r="F83" s="2" t="n">
        <v>15998296</v>
      </c>
      <c r="G83" s="4" t="s">
        <v>37</v>
      </c>
      <c r="H83" s="5" t="n">
        <v>21</v>
      </c>
      <c r="I83" s="6" t="n">
        <v>0.1667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2</v>
      </c>
      <c r="D84" s="2" t="n">
        <v>16189562</v>
      </c>
      <c r="F84" s="2" t="n">
        <v>16350991</v>
      </c>
      <c r="G84" s="4" t="s">
        <v>56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3</v>
      </c>
      <c r="D85" s="2" t="n">
        <v>24883512</v>
      </c>
      <c r="F85" s="2" t="n">
        <v>24654603</v>
      </c>
      <c r="G85" s="4" t="s">
        <v>83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4</v>
      </c>
      <c r="D86" s="2" t="n">
        <v>7785570</v>
      </c>
      <c r="F86" s="2" t="n">
        <v>7883054</v>
      </c>
      <c r="G86" s="4" t="s">
        <v>56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5</v>
      </c>
      <c r="D87" s="2" t="n">
        <v>37643253</v>
      </c>
      <c r="F87" s="2" t="n">
        <v>36911560</v>
      </c>
      <c r="G87" s="4" t="s">
        <v>83</v>
      </c>
      <c r="H87" s="5" t="n">
        <v>45</v>
      </c>
      <c r="I87" s="6" t="n">
        <v>0.0227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6</v>
      </c>
      <c r="D88" s="2" t="n">
        <v>3530744</v>
      </c>
      <c r="F88" s="2" t="n">
        <v>3469630</v>
      </c>
      <c r="G88" s="4" t="s">
        <v>83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7</v>
      </c>
      <c r="D89" s="2" t="n">
        <v>7255962</v>
      </c>
      <c r="F89" s="2" t="n">
        <v>8048752</v>
      </c>
      <c r="G89" s="4" t="s">
        <v>37</v>
      </c>
      <c r="H89" s="5" t="n">
        <v>8</v>
      </c>
      <c r="I89" s="6" t="n">
        <v>-0.1111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8</v>
      </c>
      <c r="D90" s="2" t="n">
        <v>2704114</v>
      </c>
      <c r="F90" s="2" t="n">
        <v>3052195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9</v>
      </c>
      <c r="D91" s="2" t="n">
        <v>15878190</v>
      </c>
      <c r="F91" s="2" t="n">
        <v>16108377</v>
      </c>
      <c r="G91" s="4" t="s">
        <v>56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0</v>
      </c>
      <c r="D92" s="2" t="n">
        <v>26021290</v>
      </c>
      <c r="F92" s="2" t="n">
        <v>17963566</v>
      </c>
      <c r="G92" s="4" t="s">
        <v>73</v>
      </c>
      <c r="H92" s="5" t="n">
        <v>11</v>
      </c>
      <c r="I92" s="6" t="n">
        <v>-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1</v>
      </c>
      <c r="D93" s="2" t="n">
        <v>5899340</v>
      </c>
      <c r="F93" s="2" t="n">
        <v>5584438</v>
      </c>
      <c r="G93" s="4" t="s">
        <v>112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934490</v>
      </c>
      <c r="F94" s="2" t="n">
        <v>4001704</v>
      </c>
      <c r="G94" s="4" t="s">
        <v>5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316424</v>
      </c>
      <c r="F95" s="2" t="n">
        <v>5349604</v>
      </c>
      <c r="G95" s="4" t="s">
        <v>56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6098623</v>
      </c>
      <c r="F96" s="2" t="n">
        <v>5962731</v>
      </c>
      <c r="G96" s="4" t="s">
        <v>83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444365</v>
      </c>
      <c r="F97" s="2" t="n">
        <v>14142776</v>
      </c>
      <c r="G97" s="4" t="s">
        <v>35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2836852</v>
      </c>
      <c r="F98" s="2" t="n">
        <v>28813137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402062</v>
      </c>
      <c r="F99" s="2" t="n">
        <v>12149663</v>
      </c>
      <c r="G99" s="4" t="s">
        <v>83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3755121</v>
      </c>
      <c r="F100" s="2" t="n">
        <v>24312097</v>
      </c>
      <c r="G100" s="4" t="s">
        <v>56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9615030</v>
      </c>
      <c r="F101" s="2" t="n">
        <v>9236892</v>
      </c>
      <c r="G101" s="4" t="s">
        <v>112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6137999</v>
      </c>
      <c r="F102" s="2" t="n">
        <v>25589356</v>
      </c>
      <c r="G102" s="4" t="s">
        <v>83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0717248</v>
      </c>
      <c r="F103" s="2" t="n">
        <v>9043549</v>
      </c>
      <c r="G103" s="4" t="s">
        <v>73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426808</v>
      </c>
      <c r="F104" s="2" t="n">
        <v>5300583</v>
      </c>
      <c r="G104" s="4" t="s">
        <v>83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657669</v>
      </c>
      <c r="F105" s="2" t="n">
        <v>1924147</v>
      </c>
      <c r="G105" s="4" t="s">
        <v>73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1160569</v>
      </c>
      <c r="F106" s="2" t="n">
        <v>19734865</v>
      </c>
      <c r="G106" s="4" t="s">
        <v>112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673867</v>
      </c>
      <c r="F107" s="2" t="n">
        <v>4537254</v>
      </c>
      <c r="G107" s="4" t="s">
        <v>83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9378861</v>
      </c>
      <c r="F108" s="2" t="n">
        <v>9819336</v>
      </c>
      <c r="G108" s="4" t="s">
        <v>35</v>
      </c>
      <c r="H108" s="5" t="n">
        <v>10</v>
      </c>
      <c r="I108" s="6" t="n">
        <v>0.111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84876</v>
      </c>
      <c r="F109" s="2" t="n">
        <v>2139722</v>
      </c>
      <c r="G109" s="4" t="s">
        <v>56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479917</v>
      </c>
      <c r="F110" s="2" t="n">
        <v>9593552</v>
      </c>
      <c r="G110" s="4" t="s">
        <v>37</v>
      </c>
      <c r="H110" s="5" t="n">
        <v>11</v>
      </c>
      <c r="I110" s="6" t="n">
        <v>0.8333</v>
      </c>
      <c r="J110" s="5" t="n">
        <v>119</v>
      </c>
      <c r="K110" s="6" t="n">
        <v>1.8333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681940</v>
      </c>
      <c r="G111" s="4" t="s">
        <v>63</v>
      </c>
      <c r="H111" s="5" t="n">
        <v>7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040351</v>
      </c>
      <c r="F112" s="2" t="n">
        <v>3319397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590348</v>
      </c>
      <c r="F113" s="2" t="n">
        <v>1482296</v>
      </c>
      <c r="G113" s="4" t="s">
        <v>112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9919622</v>
      </c>
      <c r="F114" s="2" t="n">
        <v>55909255</v>
      </c>
      <c r="G114" s="4" t="s">
        <v>37</v>
      </c>
      <c r="H114" s="5" t="n">
        <v>31</v>
      </c>
      <c r="I114" s="6" t="n">
        <v>0.1481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037786</v>
      </c>
      <c r="F115" s="2" t="n">
        <v>8070733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3965379</v>
      </c>
      <c r="F116" s="2" t="n">
        <v>36448073</v>
      </c>
      <c r="G116" s="4" t="s">
        <v>37</v>
      </c>
      <c r="H116" s="14" t="n">
        <v>22</v>
      </c>
      <c r="I116" s="51" t="n">
        <v>-0.0435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658927</v>
      </c>
      <c r="F117" s="2" t="n">
        <v>1808976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737375</v>
      </c>
      <c r="F118" s="2" t="n">
        <v>3531626</v>
      </c>
      <c r="G118" s="4" t="s">
        <v>112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203971</v>
      </c>
      <c r="F119" s="2" t="n">
        <v>5541224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8764198</v>
      </c>
      <c r="F120" s="2" t="n">
        <v>9282694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7088610</v>
      </c>
      <c r="F121" s="2" t="n">
        <v>8078744</v>
      </c>
      <c r="G121" s="4" t="s">
        <v>37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9174242</v>
      </c>
      <c r="F122" s="2" t="n">
        <v>9313371</v>
      </c>
      <c r="G122" s="4" t="s">
        <v>56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252200</v>
      </c>
      <c r="F123" s="2" t="n">
        <v>4304164</v>
      </c>
      <c r="G123" s="4" t="s">
        <v>73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1130770</v>
      </c>
      <c r="F124" s="2" t="n">
        <v>11259164</v>
      </c>
      <c r="G124" s="4" t="s">
        <v>56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1825012</v>
      </c>
      <c r="F125" s="2" t="n">
        <v>21842687</v>
      </c>
      <c r="G125" s="4" t="s">
        <v>56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445993</v>
      </c>
      <c r="F126" s="2" t="n">
        <v>6379093</v>
      </c>
      <c r="G126" s="4" t="s">
        <v>37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89864</v>
      </c>
      <c r="F127" s="2" t="n">
        <v>1915599</v>
      </c>
      <c r="G127" s="4" t="s">
        <v>11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8287379</v>
      </c>
      <c r="F128" s="2" t="n">
        <v>9259514</v>
      </c>
      <c r="G128" s="4" t="s">
        <v>37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66197550</v>
      </c>
      <c r="F129" s="2" t="n">
        <v>2113293840</v>
      </c>
      <c r="G129" s="4" t="s">
        <v>37</v>
      </c>
      <c r="H129" s="5" t="n">
        <v>1543</v>
      </c>
      <c r="I129" s="6" t="n">
        <v>0.0398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363003576</v>
      </c>
      <c r="F130" s="2" t="n">
        <v>416838550</v>
      </c>
      <c r="G130" s="4" t="s">
        <v>37</v>
      </c>
      <c r="H130" s="5" t="n">
        <v>198</v>
      </c>
      <c r="I130" s="6" t="n">
        <v>0.0421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7863928</v>
      </c>
      <c r="F131" s="2" t="n">
        <v>70592184</v>
      </c>
      <c r="G131" s="4" t="s">
        <v>35</v>
      </c>
      <c r="H131" s="5" t="n">
        <v>42</v>
      </c>
      <c r="I131" s="6" t="n">
        <v>0.0244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0737293</v>
      </c>
      <c r="F132" s="2" t="n">
        <v>98166762</v>
      </c>
      <c r="G132" s="4" t="s">
        <v>37</v>
      </c>
      <c r="H132" s="5" t="n">
        <v>48</v>
      </c>
      <c r="I132" s="6" t="n">
        <v>-0.0588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32948125</v>
      </c>
      <c r="F133" s="2" t="n">
        <v>395082526</v>
      </c>
      <c r="G133" s="4" t="s">
        <v>37</v>
      </c>
      <c r="H133" s="5" t="n">
        <v>226</v>
      </c>
      <c r="I133" s="6" t="n">
        <v>-0.0088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52279103</v>
      </c>
      <c r="F134" s="2" t="n">
        <v>163794683</v>
      </c>
      <c r="G134" s="4" t="s">
        <v>37</v>
      </c>
      <c r="H134" s="5" t="n">
        <v>123</v>
      </c>
      <c r="I134" s="6" t="n">
        <v>0.0165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6887288</v>
      </c>
      <c r="F135" s="2" t="n">
        <v>72155976</v>
      </c>
      <c r="G135" s="4" t="s">
        <v>37</v>
      </c>
      <c r="H135" s="5" t="n">
        <v>49</v>
      </c>
      <c r="I135" s="6" t="n">
        <v>0.0889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7245674</v>
      </c>
      <c r="F136" s="2" t="n">
        <v>90026431</v>
      </c>
      <c r="G136" s="4" t="s">
        <v>37</v>
      </c>
      <c r="H136" s="5" t="n">
        <v>57</v>
      </c>
      <c r="I136" s="6" t="n">
        <v>0.0179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0</v>
      </c>
      <c r="F137" s="2" t="n">
        <v>113153441</v>
      </c>
      <c r="G137" s="4" t="s">
        <v>63</v>
      </c>
      <c r="H137" s="5" t="n">
        <v>72</v>
      </c>
      <c r="I137" s="6" t="s">
        <v>64</v>
      </c>
      <c r="J137" s="5" t="n">
        <v>333</v>
      </c>
      <c r="K137" s="6" t="s">
        <v>64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01798237</v>
      </c>
      <c r="F138" s="2" t="n">
        <v>340691877</v>
      </c>
      <c r="G138" s="4" t="s">
        <v>37</v>
      </c>
      <c r="H138" s="5" t="n">
        <v>171</v>
      </c>
      <c r="I138" s="6" t="n">
        <v>0.0491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3022145</v>
      </c>
      <c r="F139" s="2" t="n">
        <v>146782723</v>
      </c>
      <c r="G139" s="4" t="s">
        <v>37</v>
      </c>
      <c r="H139" s="5" t="n">
        <v>88</v>
      </c>
      <c r="I139" s="6" t="n">
        <v>-0.011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43114061</v>
      </c>
      <c r="F140" s="2" t="n">
        <v>157948645</v>
      </c>
      <c r="G140" s="4" t="s">
        <v>37</v>
      </c>
      <c r="H140" s="5" t="n">
        <v>78</v>
      </c>
      <c r="I140" s="6" t="n">
        <v>-0.0127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80153449</v>
      </c>
      <c r="F141" s="2" t="n">
        <v>180714836</v>
      </c>
      <c r="G141" s="4" t="s">
        <v>56</v>
      </c>
      <c r="H141" s="5" t="n">
        <v>100</v>
      </c>
      <c r="I141" s="6" t="n">
        <v>-0.0385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32325539</v>
      </c>
      <c r="F142" s="2" t="n">
        <v>258767059</v>
      </c>
      <c r="G142" s="4" t="s">
        <v>37</v>
      </c>
      <c r="H142" s="5" t="n">
        <v>176</v>
      </c>
      <c r="I142" s="6" t="n">
        <v>0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37414589</v>
      </c>
      <c r="F143" s="2" t="n">
        <v>48908197</v>
      </c>
      <c r="G143" s="4" t="s">
        <v>37</v>
      </c>
      <c r="H143" s="5" t="n">
        <v>26</v>
      </c>
      <c r="I143" s="6" t="n">
        <v>0.2381</v>
      </c>
      <c r="J143" s="5" t="n">
        <v>151</v>
      </c>
      <c r="K143" s="6" t="n">
        <v>0.2377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1771156</v>
      </c>
      <c r="F144" s="2" t="n">
        <v>48412473</v>
      </c>
      <c r="G144" s="4" t="s">
        <v>37</v>
      </c>
      <c r="H144" s="5" t="n">
        <v>32</v>
      </c>
      <c r="I144" s="6" t="n">
        <v>0.0323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7344890</v>
      </c>
      <c r="F145" s="2" t="n">
        <v>53798245</v>
      </c>
      <c r="G145" s="4" t="s">
        <v>37</v>
      </c>
      <c r="H145" s="5" t="n">
        <v>32</v>
      </c>
      <c r="I145" s="6" t="n">
        <v>0.103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61815554</v>
      </c>
      <c r="F146" s="2" t="n">
        <v>69906917</v>
      </c>
      <c r="G146" s="4" t="s">
        <v>37</v>
      </c>
      <c r="H146" s="5" t="n">
        <v>51</v>
      </c>
      <c r="I146" s="6" t="n">
        <v>0.0408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5771813</v>
      </c>
      <c r="F147" s="2" t="n">
        <v>5036630</v>
      </c>
      <c r="G147" s="4" t="s">
        <v>7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9659120</v>
      </c>
      <c r="F148" s="2" t="n">
        <v>20156419</v>
      </c>
      <c r="G148" s="4" t="s">
        <v>5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3972681</v>
      </c>
      <c r="F149" s="2" t="n">
        <v>12879731</v>
      </c>
      <c r="G149" s="4" t="s">
        <v>73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7717461</v>
      </c>
      <c r="F150" s="2" t="n">
        <v>9904938</v>
      </c>
      <c r="G150" s="4" t="s">
        <v>37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23809794</v>
      </c>
      <c r="F151" s="2" t="n">
        <v>22657561</v>
      </c>
      <c r="G151" s="4" t="s">
        <v>112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4972958</v>
      </c>
      <c r="F152" s="2" t="n">
        <v>14197663</v>
      </c>
      <c r="G152" s="4" t="s">
        <v>112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4249842</v>
      </c>
      <c r="F153" s="2" t="n">
        <v>41505938</v>
      </c>
      <c r="G153" s="4" t="s">
        <v>37</v>
      </c>
      <c r="H153" s="5" t="n">
        <v>18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06230574</v>
      </c>
      <c r="F154" s="2" t="n">
        <v>120698472</v>
      </c>
      <c r="G154" s="4" t="s">
        <v>37</v>
      </c>
      <c r="H154" s="5" t="n">
        <v>58</v>
      </c>
      <c r="I154" s="6" t="n">
        <v>0.0357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66473805</v>
      </c>
      <c r="F155" s="2" t="n">
        <v>190206531</v>
      </c>
      <c r="G155" s="4" t="s">
        <v>37</v>
      </c>
      <c r="H155" s="5" t="n">
        <v>75</v>
      </c>
      <c r="I155" s="6" t="n">
        <v>-0.026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6169057</v>
      </c>
      <c r="F156" s="2" t="n">
        <v>43616294</v>
      </c>
      <c r="G156" s="4" t="s">
        <v>112</v>
      </c>
      <c r="H156" s="5" t="n">
        <v>28</v>
      </c>
      <c r="I156" s="6" t="n">
        <v>0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0</v>
      </c>
      <c r="F157" s="2" t="n">
        <v>95558804</v>
      </c>
      <c r="G157" s="4" t="s">
        <v>63</v>
      </c>
      <c r="H157" s="5" t="n">
        <v>57</v>
      </c>
      <c r="I157" s="6" t="s">
        <v>64</v>
      </c>
      <c r="J157" s="5" t="n">
        <v>164</v>
      </c>
      <c r="K157" s="6" t="s">
        <v>64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476187</v>
      </c>
      <c r="F158" s="2" t="n">
        <v>3117002</v>
      </c>
      <c r="G158" s="4" t="s">
        <v>73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693391</v>
      </c>
      <c r="F159" s="2" t="n">
        <v>3813492</v>
      </c>
      <c r="G159" s="4" t="s">
        <v>56</v>
      </c>
      <c r="H159" s="5" t="n">
        <v>4</v>
      </c>
      <c r="I159" s="6" t="n">
        <v>0</v>
      </c>
      <c r="J159" s="5" t="n">
        <v>0</v>
      </c>
      <c r="K159" s="6" t="s">
        <v>64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3264389</v>
      </c>
      <c r="F160" s="2" t="n">
        <v>41275729</v>
      </c>
      <c r="G160" s="4" t="s">
        <v>112</v>
      </c>
      <c r="H160" s="5" t="n">
        <v>35</v>
      </c>
      <c r="I160" s="6" t="n">
        <v>0.0938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485842</v>
      </c>
      <c r="F161" s="2" t="n">
        <v>4162535</v>
      </c>
      <c r="G161" s="4" t="s">
        <v>73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8559288</v>
      </c>
      <c r="F162" s="2" t="n">
        <v>9510029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0565043</v>
      </c>
      <c r="F163" s="2" t="n">
        <v>23287396</v>
      </c>
      <c r="G163" s="4" t="s">
        <v>37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281854</v>
      </c>
      <c r="F164" s="2" t="n">
        <v>2004543</v>
      </c>
      <c r="G164" s="4" t="s">
        <v>73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1226670</v>
      </c>
      <c r="F165" s="2" t="n">
        <v>11065484</v>
      </c>
      <c r="G165" s="4" t="s">
        <v>83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21</v>
      </c>
      <c r="D166" s="2" t="n">
        <v>5179391</v>
      </c>
      <c r="F166" s="2" t="n">
        <v>4783869</v>
      </c>
      <c r="G166" s="4" t="s">
        <v>73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7543202</v>
      </c>
      <c r="F167" s="2" t="n">
        <v>6409430</v>
      </c>
      <c r="G167" s="4" t="s">
        <v>7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4220761</v>
      </c>
      <c r="F168" s="2" t="n">
        <v>33948045</v>
      </c>
      <c r="G168" s="4" t="s">
        <v>83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19630483</v>
      </c>
      <c r="F169" s="2" t="n">
        <v>20027856</v>
      </c>
      <c r="G169" s="4" t="s">
        <v>56</v>
      </c>
      <c r="H169" s="5" t="n">
        <v>11</v>
      </c>
      <c r="I169" s="6" t="n">
        <v>-0.266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406985</v>
      </c>
      <c r="F170" s="2" t="n">
        <v>7186995</v>
      </c>
      <c r="G170" s="4" t="s">
        <v>37</v>
      </c>
      <c r="H170" s="5" t="n">
        <v>4</v>
      </c>
      <c r="I170" s="6" t="n">
        <v>-0.2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232971</v>
      </c>
      <c r="F171" s="2" t="n">
        <v>7944769</v>
      </c>
      <c r="G171" s="4" t="s">
        <v>37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7212343</v>
      </c>
      <c r="F172" s="2" t="n">
        <v>8127216</v>
      </c>
      <c r="G172" s="4" t="s">
        <v>37</v>
      </c>
      <c r="H172" s="5" t="n">
        <v>7</v>
      </c>
      <c r="I172" s="6" t="n">
        <v>0.4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2469077</v>
      </c>
      <c r="F173" s="2" t="n">
        <v>61589397</v>
      </c>
      <c r="G173" s="4" t="s">
        <v>37</v>
      </c>
      <c r="H173" s="5" t="n">
        <v>31</v>
      </c>
      <c r="I173" s="6" t="n">
        <v>0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0642115</v>
      </c>
      <c r="F174" s="2" t="n">
        <v>73192680</v>
      </c>
      <c r="G174" s="4" t="s">
        <v>35</v>
      </c>
      <c r="H174" s="5" t="n">
        <v>56</v>
      </c>
      <c r="I174" s="6" t="n">
        <v>0.03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5121701</v>
      </c>
      <c r="F175" s="2" t="n">
        <v>15027714</v>
      </c>
      <c r="G175" s="4" t="s">
        <v>83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8395137</v>
      </c>
      <c r="F176" s="2" t="n">
        <v>10003408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4256766</v>
      </c>
      <c r="F177" s="2" t="n">
        <v>5746751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296241</v>
      </c>
      <c r="F178" s="2" t="n">
        <v>20738655</v>
      </c>
      <c r="G178" s="4" t="s">
        <v>37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8701962</v>
      </c>
      <c r="F179" s="2" t="n">
        <v>9146012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6263944</v>
      </c>
      <c r="F180" s="2" t="n">
        <v>16061993</v>
      </c>
      <c r="G180" s="4" t="s">
        <v>83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1409512</v>
      </c>
      <c r="F181" s="2" t="n">
        <v>12115543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5016811</v>
      </c>
      <c r="F182" s="2" t="n">
        <v>15076399</v>
      </c>
      <c r="G182" s="4" t="s">
        <v>56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166833</v>
      </c>
      <c r="F183" s="2" t="n">
        <v>2424843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434534</v>
      </c>
      <c r="F184" s="2" t="n">
        <v>2630138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4225673</v>
      </c>
      <c r="F185" s="2" t="n">
        <v>12334299</v>
      </c>
      <c r="G185" s="4" t="s">
        <v>73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2318303</v>
      </c>
      <c r="F186" s="2" t="n">
        <v>13027632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201262</v>
      </c>
      <c r="F187" s="2" t="n">
        <v>4492549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55709251</v>
      </c>
      <c r="F188" s="2" t="n">
        <v>181122072</v>
      </c>
      <c r="G188" s="4" t="s">
        <v>37</v>
      </c>
      <c r="H188" s="5" t="n">
        <v>81</v>
      </c>
      <c r="I188" s="6" t="n">
        <v>0.125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6154451</v>
      </c>
      <c r="F189" s="2" t="n">
        <v>5708435</v>
      </c>
      <c r="G189" s="4" t="s">
        <v>73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7399893</v>
      </c>
      <c r="F190" s="2" t="n">
        <v>10144888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6652736</v>
      </c>
      <c r="F191" s="2" t="n">
        <v>7091458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4721968</v>
      </c>
      <c r="F192" s="2" t="n">
        <v>4844175</v>
      </c>
      <c r="G192" s="4" t="s">
        <v>56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16798201</v>
      </c>
      <c r="F193" s="2" t="n">
        <v>20102654</v>
      </c>
      <c r="G193" s="4" t="s">
        <v>3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5741293</v>
      </c>
      <c r="F194" s="2" t="n">
        <v>6924105</v>
      </c>
      <c r="G194" s="4" t="s">
        <v>37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68</v>
      </c>
      <c r="C195" s="48" t="s">
        <v>131</v>
      </c>
      <c r="D195" s="2" t="n">
        <v>6606562</v>
      </c>
      <c r="F195" s="2" t="n">
        <v>6355898</v>
      </c>
      <c r="G195" s="4" t="s">
        <v>112</v>
      </c>
      <c r="H195" s="5" t="n">
        <v>6</v>
      </c>
      <c r="I195" s="6" t="n">
        <v>-0.25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789836</v>
      </c>
      <c r="F196" s="2" t="n">
        <v>1969536</v>
      </c>
      <c r="G196" s="4" t="s">
        <v>37</v>
      </c>
      <c r="H196" s="5" t="n">
        <v>3</v>
      </c>
      <c r="I196" s="6" t="n">
        <v>0</v>
      </c>
      <c r="J196" s="5" t="n">
        <v>0</v>
      </c>
      <c r="K196" s="6" t="s">
        <v>6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55687260</v>
      </c>
      <c r="F197" s="2" t="n">
        <v>1082570493</v>
      </c>
      <c r="G197" s="4" t="s">
        <v>56</v>
      </c>
      <c r="H197" s="5" t="n">
        <v>724</v>
      </c>
      <c r="I197" s="6" t="n">
        <v>0.0255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57879597</v>
      </c>
      <c r="F198" s="2" t="n">
        <v>903674926</v>
      </c>
      <c r="G198" s="4" t="s">
        <v>35</v>
      </c>
      <c r="H198" s="5" t="n">
        <v>606</v>
      </c>
      <c r="I198" s="6" t="n">
        <v>-0.0016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46194833</v>
      </c>
      <c r="F199" s="2" t="n">
        <v>513607381</v>
      </c>
      <c r="G199" s="4" t="s">
        <v>37</v>
      </c>
      <c r="H199" s="5" t="n">
        <v>375</v>
      </c>
      <c r="I199" s="6" t="n">
        <v>0.0684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15872946</v>
      </c>
      <c r="F200" s="2" t="n">
        <v>1421294001</v>
      </c>
      <c r="G200" s="4" t="s">
        <v>56</v>
      </c>
      <c r="H200" s="5" t="n">
        <v>811</v>
      </c>
      <c r="I200" s="6" t="n">
        <v>0.0318</v>
      </c>
      <c r="J200" s="5" t="n">
        <v>1875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22333965</v>
      </c>
      <c r="F201" s="2" t="n">
        <v>141595864</v>
      </c>
      <c r="G201" s="4" t="s">
        <v>37</v>
      </c>
      <c r="H201" s="5" t="n">
        <v>103</v>
      </c>
      <c r="I201" s="6" t="n">
        <v>-0.0096</v>
      </c>
      <c r="J201" s="5" t="n">
        <v>553</v>
      </c>
      <c r="K201" s="6" t="n">
        <v>0.078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64539528</v>
      </c>
      <c r="F202" s="2" t="n">
        <v>186288805</v>
      </c>
      <c r="G202" s="4" t="s">
        <v>37</v>
      </c>
      <c r="H202" s="5" t="n">
        <v>97</v>
      </c>
      <c r="I202" s="6" t="n">
        <v>0.0659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10069011</v>
      </c>
      <c r="F203" s="2" t="n">
        <v>122068076</v>
      </c>
      <c r="G203" s="4" t="s">
        <v>37</v>
      </c>
      <c r="H203" s="5" t="n">
        <v>60</v>
      </c>
      <c r="I203" s="6" t="n">
        <v>-0.0323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7944224</v>
      </c>
      <c r="F204" s="2" t="n">
        <v>62002522</v>
      </c>
      <c r="G204" s="4" t="s">
        <v>37</v>
      </c>
      <c r="H204" s="5" t="n">
        <v>32</v>
      </c>
      <c r="I204" s="6" t="n">
        <v>-0.0588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92006577</v>
      </c>
      <c r="F205" s="2" t="n">
        <v>85540588</v>
      </c>
      <c r="G205" s="4" t="s">
        <v>73</v>
      </c>
      <c r="H205" s="5" t="n">
        <v>78</v>
      </c>
      <c r="I205" s="6" t="n">
        <v>0.04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37754559</v>
      </c>
      <c r="F206" s="2" t="n">
        <v>153791397</v>
      </c>
      <c r="G206" s="4" t="s">
        <v>37</v>
      </c>
      <c r="H206" s="5" t="n">
        <v>80</v>
      </c>
      <c r="I206" s="6" t="n">
        <v>0.039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50966484</v>
      </c>
      <c r="F207" s="2" t="n">
        <v>44017236</v>
      </c>
      <c r="G207" s="4" t="s">
        <v>73</v>
      </c>
      <c r="H207" s="5" t="n">
        <v>39</v>
      </c>
      <c r="I207" s="6" t="n">
        <v>0.1143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79542982</v>
      </c>
      <c r="F208" s="2" t="n">
        <v>316838755</v>
      </c>
      <c r="G208" s="4" t="s">
        <v>37</v>
      </c>
      <c r="H208" s="5" t="n">
        <v>211</v>
      </c>
      <c r="I208" s="6" t="n">
        <v>-0.036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394363670</v>
      </c>
      <c r="F209" s="2" t="n">
        <v>436516071</v>
      </c>
      <c r="G209" s="4" t="s">
        <v>37</v>
      </c>
      <c r="H209" s="5" t="n">
        <v>280</v>
      </c>
      <c r="I209" s="6" t="n">
        <v>0.037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59265860</v>
      </c>
      <c r="F210" s="2" t="n">
        <v>299509672</v>
      </c>
      <c r="G210" s="4" t="s">
        <v>37</v>
      </c>
      <c r="H210" s="5" t="n">
        <v>191</v>
      </c>
      <c r="I210" s="6" t="n">
        <v>-0.0104</v>
      </c>
      <c r="J210" s="5" t="n">
        <v>730</v>
      </c>
      <c r="K210" s="6" t="n">
        <v>-0.0175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80521716</v>
      </c>
      <c r="F211" s="2" t="n">
        <v>310232874</v>
      </c>
      <c r="G211" s="4" t="s">
        <v>37</v>
      </c>
      <c r="H211" s="5" t="n">
        <v>182</v>
      </c>
      <c r="I211" s="6" t="n">
        <v>0.052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50382551</v>
      </c>
      <c r="F212" s="2" t="n">
        <v>170654229</v>
      </c>
      <c r="G212" s="4" t="s">
        <v>37</v>
      </c>
      <c r="H212" s="5" t="n">
        <v>98</v>
      </c>
      <c r="I212" s="6" t="n">
        <v>0.031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76937447</v>
      </c>
      <c r="F213" s="2" t="n">
        <v>207149164</v>
      </c>
      <c r="G213" s="4" t="s">
        <v>37</v>
      </c>
      <c r="H213" s="5" t="n">
        <v>102</v>
      </c>
      <c r="I213" s="6" t="n">
        <v>0.02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70030696</v>
      </c>
      <c r="F214" s="2" t="n">
        <v>75652410</v>
      </c>
      <c r="G214" s="4" t="s">
        <v>37</v>
      </c>
      <c r="H214" s="5" t="n">
        <v>65</v>
      </c>
      <c r="I214" s="6" t="n">
        <v>0.0484</v>
      </c>
      <c r="J214" s="5" t="n">
        <v>309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312529566</v>
      </c>
      <c r="F215" s="2" t="n">
        <v>345790457</v>
      </c>
      <c r="G215" s="4" t="s">
        <v>37</v>
      </c>
      <c r="H215" s="5" t="n">
        <v>191</v>
      </c>
      <c r="I215" s="6" t="n">
        <v>-0.0052</v>
      </c>
      <c r="J215" s="5" t="n">
        <v>930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127178719</v>
      </c>
      <c r="F216" s="2" t="n">
        <v>136340845</v>
      </c>
      <c r="G216" s="4" t="s">
        <v>37</v>
      </c>
      <c r="H216" s="5" t="n">
        <v>64</v>
      </c>
      <c r="I216" s="6" t="n">
        <v>0.0323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7830041</v>
      </c>
      <c r="F217" s="2" t="n">
        <v>24354773</v>
      </c>
      <c r="G217" s="4" t="s">
        <v>37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8312796</v>
      </c>
      <c r="F218" s="2" t="n">
        <v>62952080</v>
      </c>
      <c r="G218" s="4" t="s">
        <v>37</v>
      </c>
      <c r="H218" s="5" t="n">
        <v>37</v>
      </c>
      <c r="I218" s="6" t="n">
        <v>-0.0976</v>
      </c>
      <c r="J218" s="5" t="n">
        <v>297</v>
      </c>
      <c r="K218" s="6" t="n">
        <v>-0.045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52821</v>
      </c>
      <c r="F219" s="2" t="n">
        <v>34297</v>
      </c>
      <c r="G219" s="4" t="s">
        <v>73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50058006</v>
      </c>
      <c r="F220" s="2" t="n">
        <v>72041884</v>
      </c>
      <c r="G220" s="4" t="s">
        <v>37</v>
      </c>
      <c r="H220" s="5" t="n">
        <v>48</v>
      </c>
      <c r="I220" s="6" t="n">
        <v>0.0213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9000833</v>
      </c>
      <c r="F221" s="2" t="n">
        <v>9265870</v>
      </c>
      <c r="G221" s="4" t="s">
        <v>56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10799163</v>
      </c>
      <c r="F222" s="2" t="n">
        <v>11348310</v>
      </c>
      <c r="G222" s="4" t="s">
        <v>35</v>
      </c>
      <c r="H222" s="5" t="n">
        <v>10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4655640</v>
      </c>
      <c r="F223" s="2" t="n">
        <v>45946719</v>
      </c>
      <c r="G223" s="4" t="s">
        <v>56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36535198</v>
      </c>
      <c r="F224" s="2" t="n">
        <v>42228562</v>
      </c>
      <c r="G224" s="4" t="s">
        <v>37</v>
      </c>
      <c r="H224" s="5" t="n">
        <v>18</v>
      </c>
      <c r="I224" s="6" t="n">
        <v>0.0588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6963702</v>
      </c>
      <c r="F225" s="2" t="n">
        <v>7505414</v>
      </c>
      <c r="G225" s="4" t="s">
        <v>37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70405228</v>
      </c>
      <c r="F226" s="2" t="n">
        <v>83470399</v>
      </c>
      <c r="G226" s="4" t="s">
        <v>37</v>
      </c>
      <c r="H226" s="5" t="n">
        <v>45</v>
      </c>
      <c r="I226" s="6" t="n">
        <v>0.0465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6571108</v>
      </c>
      <c r="F227" s="2" t="n">
        <v>15568077</v>
      </c>
      <c r="G227" s="4" t="s">
        <v>112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121659148</v>
      </c>
      <c r="F228" s="2" t="n">
        <v>131336814</v>
      </c>
      <c r="G228" s="4" t="s">
        <v>37</v>
      </c>
      <c r="H228" s="5" t="n">
        <v>44</v>
      </c>
      <c r="I228" s="6" t="n">
        <v>-0.0222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223232627</v>
      </c>
      <c r="F229" s="2" t="n">
        <v>251605304</v>
      </c>
      <c r="G229" s="4" t="s">
        <v>37</v>
      </c>
      <c r="H229" s="5" t="n">
        <v>72</v>
      </c>
      <c r="I229" s="6" t="n">
        <v>0.0286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73653474</v>
      </c>
      <c r="F230" s="2" t="n">
        <v>86620180</v>
      </c>
      <c r="G230" s="4" t="s">
        <v>37</v>
      </c>
      <c r="H230" s="5" t="n">
        <v>44</v>
      </c>
      <c r="I230" s="6" t="n">
        <v>-0.0222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180652531</v>
      </c>
      <c r="F231" s="2" t="n">
        <v>236670428</v>
      </c>
      <c r="G231" s="4" t="s">
        <v>37</v>
      </c>
      <c r="H231" s="5" t="n">
        <v>94</v>
      </c>
      <c r="I231" s="6" t="n">
        <v>0.0217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28198377</v>
      </c>
      <c r="F232" s="2" t="n">
        <v>28503577</v>
      </c>
      <c r="G232" s="4" t="s">
        <v>56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8683386</v>
      </c>
      <c r="F233" s="2" t="n">
        <v>38025989</v>
      </c>
      <c r="G233" s="4" t="s">
        <v>37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21390639</v>
      </c>
      <c r="F234" s="2" t="n">
        <v>25373606</v>
      </c>
      <c r="G234" s="4" t="s">
        <v>37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6199477</v>
      </c>
      <c r="F235" s="2" t="n">
        <v>15794849</v>
      </c>
      <c r="G235" s="4" t="s">
        <v>83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4506304</v>
      </c>
      <c r="F236" s="2" t="n">
        <v>14426979</v>
      </c>
      <c r="G236" s="4" t="s">
        <v>83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7110968</v>
      </c>
      <c r="F237" s="2" t="n">
        <v>6410450</v>
      </c>
      <c r="G237" s="4" t="s">
        <v>73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25117903</v>
      </c>
      <c r="F238" s="2" t="n">
        <v>26199402</v>
      </c>
      <c r="G238" s="4" t="s">
        <v>35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7886026</v>
      </c>
      <c r="F239" s="2" t="n">
        <v>9055828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680857</v>
      </c>
      <c r="F240" s="2" t="n">
        <v>7142542</v>
      </c>
      <c r="G240" s="4" t="s">
        <v>35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4656604</v>
      </c>
      <c r="F241" s="2" t="n">
        <v>5497658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3505009</v>
      </c>
      <c r="F242" s="2" t="n">
        <v>3486594</v>
      </c>
      <c r="G242" s="4" t="s">
        <v>83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3512413</v>
      </c>
      <c r="F243" s="2" t="n">
        <v>3600981</v>
      </c>
      <c r="G243" s="4" t="s">
        <v>56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47206482</v>
      </c>
      <c r="F244" s="2" t="n">
        <v>61142297</v>
      </c>
      <c r="G244" s="4" t="s">
        <v>37</v>
      </c>
      <c r="H244" s="5" t="n">
        <v>46</v>
      </c>
      <c r="I244" s="6" t="n">
        <v>0.243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9416991</v>
      </c>
      <c r="F245" s="2" t="n">
        <v>11001481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38481382</v>
      </c>
      <c r="F246" s="2" t="n">
        <v>45278719</v>
      </c>
      <c r="G246" s="4" t="s">
        <v>37</v>
      </c>
      <c r="H246" s="5" t="n">
        <v>25</v>
      </c>
      <c r="I246" s="6" t="n">
        <v>0.0417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8054537</v>
      </c>
      <c r="F247" s="2" t="n">
        <v>7923378</v>
      </c>
      <c r="G247" s="4" t="s">
        <v>83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20795154</v>
      </c>
      <c r="F248" s="2" t="n">
        <v>22402088</v>
      </c>
      <c r="G248" s="4" t="s">
        <v>37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11373398</v>
      </c>
      <c r="F249" s="2" t="n">
        <v>10611157</v>
      </c>
      <c r="G249" s="4" t="s">
        <v>112</v>
      </c>
      <c r="H249" s="5" t="n">
        <v>9</v>
      </c>
      <c r="I249" s="6" t="n">
        <v>0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16456803</v>
      </c>
      <c r="F250" s="2" t="n">
        <v>23018376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7473265</v>
      </c>
      <c r="F251" s="2" t="n">
        <v>8331023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4226592</v>
      </c>
      <c r="F252" s="2" t="n">
        <v>17570131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0985419</v>
      </c>
      <c r="F253" s="2" t="n">
        <v>12337568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8854929</v>
      </c>
      <c r="F254" s="2" t="n">
        <v>8005992</v>
      </c>
      <c r="G254" s="4" t="s">
        <v>73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6992661</v>
      </c>
      <c r="F255" s="2" t="n">
        <v>8145026</v>
      </c>
      <c r="G255" s="4" t="s">
        <v>3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9636686</v>
      </c>
      <c r="F256" s="2" t="n">
        <v>10067736</v>
      </c>
      <c r="G256" s="4" t="s">
        <v>3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535890</v>
      </c>
      <c r="F257" s="2" t="n">
        <v>7780098</v>
      </c>
      <c r="G257" s="4" t="s">
        <v>56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3104130</v>
      </c>
      <c r="F258" s="2" t="n">
        <v>2902145</v>
      </c>
      <c r="G258" s="4" t="s">
        <v>112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15479645</v>
      </c>
      <c r="F259" s="2" t="n">
        <v>16943966</v>
      </c>
      <c r="G259" s="4" t="s">
        <v>37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145</v>
      </c>
      <c r="D260" s="2" t="n">
        <v>5312087</v>
      </c>
      <c r="F260" s="2" t="n">
        <v>5763423</v>
      </c>
      <c r="G260" s="4" t="s">
        <v>37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0</v>
      </c>
      <c r="D261" s="2" t="n">
        <v>6447485</v>
      </c>
      <c r="F261" s="2" t="n">
        <v>5009022</v>
      </c>
      <c r="G261" s="4" t="s">
        <v>7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4595422</v>
      </c>
      <c r="F262" s="2" t="n">
        <v>5790404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11784948</v>
      </c>
      <c r="F263" s="2" t="n">
        <v>13357500</v>
      </c>
      <c r="G263" s="4" t="s">
        <v>37</v>
      </c>
      <c r="H263" s="5" t="n">
        <v>8</v>
      </c>
      <c r="I263" s="6" t="n">
        <v>0.1429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8231113</v>
      </c>
      <c r="F264" s="2" t="n">
        <v>8757720</v>
      </c>
      <c r="G264" s="4" t="s">
        <v>35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10203952</v>
      </c>
      <c r="F265" s="2" t="n">
        <v>9651941</v>
      </c>
      <c r="G265" s="4" t="s">
        <v>11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8527444</v>
      </c>
      <c r="F266" s="2" t="n">
        <v>7965236</v>
      </c>
      <c r="G266" s="4" t="s">
        <v>112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8189752</v>
      </c>
      <c r="F267" s="2" t="n">
        <v>7991443</v>
      </c>
      <c r="G267" s="4" t="s">
        <v>83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6894845</v>
      </c>
      <c r="F268" s="2" t="n">
        <v>8483387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35690037</v>
      </c>
      <c r="F269" s="2" t="n">
        <v>41798872</v>
      </c>
      <c r="G269" s="4" t="s">
        <v>37</v>
      </c>
      <c r="H269" s="5" t="n">
        <v>28</v>
      </c>
      <c r="I269" s="6" t="n">
        <v>0.0769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10310830</v>
      </c>
      <c r="F270" s="2" t="n">
        <v>9073479</v>
      </c>
      <c r="G270" s="4" t="s">
        <v>73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8971261</v>
      </c>
      <c r="F271" s="2" t="n">
        <v>9665861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12683011</v>
      </c>
      <c r="F272" s="2" t="n">
        <v>13682971</v>
      </c>
      <c r="G272" s="4" t="s">
        <v>37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48553147</v>
      </c>
      <c r="F273" s="2" t="n">
        <v>43737415</v>
      </c>
      <c r="G273" s="4" t="s">
        <v>73</v>
      </c>
      <c r="H273" s="5" t="n">
        <v>35</v>
      </c>
      <c r="I273" s="6" t="n">
        <v>0.093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9659027</v>
      </c>
      <c r="F274" s="2" t="n">
        <v>10709905</v>
      </c>
      <c r="G274" s="4" t="s">
        <v>37</v>
      </c>
      <c r="H274" s="5" t="n">
        <v>6</v>
      </c>
      <c r="I274" s="6" t="n">
        <v>0.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6425877</v>
      </c>
      <c r="F275" s="2" t="n">
        <v>6674693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6067248</v>
      </c>
      <c r="F276" s="2" t="n">
        <v>6088082</v>
      </c>
      <c r="G276" s="4" t="s">
        <v>56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24090123</v>
      </c>
      <c r="F277" s="2" t="n">
        <v>36094915</v>
      </c>
      <c r="G277" s="4" t="s">
        <v>37</v>
      </c>
      <c r="H277" s="5" t="n">
        <v>19</v>
      </c>
      <c r="I277" s="6" t="n">
        <v>0.055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3653520</v>
      </c>
      <c r="F278" s="2" t="n">
        <v>3852465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7610110</v>
      </c>
      <c r="F279" s="2" t="n">
        <v>7456747</v>
      </c>
      <c r="G279" s="4" t="s">
        <v>83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62</v>
      </c>
      <c r="D280" s="2" t="n">
        <v>4712251</v>
      </c>
      <c r="F280" s="2" t="n">
        <v>5754855</v>
      </c>
      <c r="G280" s="4" t="s">
        <v>3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86</v>
      </c>
      <c r="D281" s="2" t="n">
        <v>6247334</v>
      </c>
      <c r="F281" s="2" t="n">
        <v>6439297</v>
      </c>
      <c r="G281" s="4" t="s">
        <v>56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99</v>
      </c>
      <c r="D282" s="2" t="n">
        <v>3648969</v>
      </c>
      <c r="F282" s="2" t="n">
        <v>3800568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6942139</v>
      </c>
      <c r="F283" s="2" t="n">
        <v>7610196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4731096</v>
      </c>
      <c r="F284" s="2" t="n">
        <v>4962726</v>
      </c>
      <c r="G284" s="4" t="s">
        <v>35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13792413</v>
      </c>
      <c r="F285" s="2" t="n">
        <v>13548859</v>
      </c>
      <c r="G285" s="4" t="s">
        <v>83</v>
      </c>
      <c r="H285" s="5" t="n">
        <v>6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3471425</v>
      </c>
      <c r="F286" s="2" t="n">
        <v>3921236</v>
      </c>
      <c r="G286" s="4" t="s">
        <v>37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41965672</v>
      </c>
      <c r="F287" s="2" t="n">
        <v>42330924</v>
      </c>
      <c r="G287" s="4" t="s">
        <v>56</v>
      </c>
      <c r="H287" s="5" t="n">
        <v>23</v>
      </c>
      <c r="I287" s="6" t="n">
        <v>-0.0417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0</v>
      </c>
      <c r="F288" s="2" t="n">
        <v>12984843</v>
      </c>
      <c r="G288" s="4" t="s">
        <v>63</v>
      </c>
      <c r="H288" s="5" t="n">
        <v>4</v>
      </c>
      <c r="I288" s="6" t="s">
        <v>64</v>
      </c>
      <c r="J288" s="5" t="n">
        <v>52</v>
      </c>
      <c r="K288" s="6" t="s">
        <v>64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5367440</v>
      </c>
      <c r="F289" s="2" t="n">
        <v>5374781</v>
      </c>
      <c r="G289" s="4" t="s">
        <v>56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4826159</v>
      </c>
      <c r="F290" s="2" t="n">
        <v>5220383</v>
      </c>
      <c r="G290" s="4" t="s">
        <v>37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3143269</v>
      </c>
      <c r="F291" s="2" t="n">
        <v>2881625</v>
      </c>
      <c r="G291" s="4" t="s">
        <v>73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5239946</v>
      </c>
      <c r="F292" s="2" t="n">
        <v>5572132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10706092</v>
      </c>
      <c r="F293" s="2" t="n">
        <v>8984944</v>
      </c>
      <c r="G293" s="4" t="s">
        <v>73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34503601</v>
      </c>
      <c r="F294" s="2" t="n">
        <v>40967152</v>
      </c>
      <c r="G294" s="4" t="s">
        <v>37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6453236</v>
      </c>
      <c r="F295" s="2" t="n">
        <v>7427221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1554129</v>
      </c>
      <c r="F296" s="2" t="n">
        <v>70971761</v>
      </c>
      <c r="G296" s="4" t="s">
        <v>83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11710017</v>
      </c>
      <c r="F297" s="2" t="n">
        <v>13656260</v>
      </c>
      <c r="G297" s="4" t="s">
        <v>37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2496420</v>
      </c>
      <c r="F298" s="2" t="n">
        <v>38615</v>
      </c>
      <c r="G298" s="4" t="s">
        <v>73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9932</v>
      </c>
      <c r="F299" s="2" t="n">
        <v>162610</v>
      </c>
      <c r="G299" s="4" t="s">
        <v>73</v>
      </c>
      <c r="H299" s="5" t="n">
        <v>3</v>
      </c>
      <c r="I299" s="6" t="n">
        <v>0</v>
      </c>
      <c r="J299" s="5" t="n">
        <v>0</v>
      </c>
      <c r="K299" s="6" t="s">
        <v>64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1813734</v>
      </c>
      <c r="F300" s="2" t="n">
        <v>1834465</v>
      </c>
      <c r="G300" s="4" t="s">
        <v>56</v>
      </c>
      <c r="H300" s="5" t="n">
        <v>2</v>
      </c>
      <c r="I300" s="6" t="n">
        <v>0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82726143</v>
      </c>
      <c r="F301" s="2" t="n">
        <v>921600891</v>
      </c>
      <c r="G301" s="4" t="s">
        <v>35</v>
      </c>
      <c r="H301" s="5" t="n">
        <v>768</v>
      </c>
      <c r="I301" s="6" t="n">
        <v>0.0711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51305341</v>
      </c>
      <c r="F302" s="2" t="n">
        <v>684273196</v>
      </c>
      <c r="G302" s="4" t="s">
        <v>35</v>
      </c>
      <c r="H302" s="5" t="n">
        <v>553</v>
      </c>
      <c r="I302" s="6" t="n">
        <v>0.0336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4</v>
      </c>
      <c r="C303" s="48" t="s">
        <v>321</v>
      </c>
      <c r="D303" s="2" t="n">
        <v>112212328</v>
      </c>
      <c r="F303" s="2" t="n">
        <v>123241044</v>
      </c>
      <c r="G303" s="4" t="s">
        <v>37</v>
      </c>
      <c r="H303" s="5" t="n">
        <v>63</v>
      </c>
      <c r="I303" s="6" t="n">
        <v>-0.045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4</v>
      </c>
      <c r="C304" s="48" t="s">
        <v>322</v>
      </c>
      <c r="D304" s="2" t="n">
        <v>41728516</v>
      </c>
      <c r="F304" s="2" t="n">
        <v>42564777</v>
      </c>
      <c r="G304" s="4" t="s">
        <v>56</v>
      </c>
      <c r="H304" s="5" t="n">
        <v>21</v>
      </c>
      <c r="I304" s="6" t="n">
        <v>0.1053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4</v>
      </c>
      <c r="C305" s="48" t="s">
        <v>323</v>
      </c>
      <c r="D305" s="2" t="n">
        <v>369168092</v>
      </c>
      <c r="F305" s="2" t="n">
        <v>416438027</v>
      </c>
      <c r="G305" s="4" t="s">
        <v>37</v>
      </c>
      <c r="H305" s="5" t="n">
        <v>191</v>
      </c>
      <c r="I305" s="6" t="n">
        <v>0.0324</v>
      </c>
      <c r="J305" s="5" t="n">
        <v>823</v>
      </c>
      <c r="K305" s="6" t="n">
        <v>0.0049</v>
      </c>
    </row>
    <row r="306" customFormat="false" ht="16.2" hidden="false" customHeight="false" outlineLevel="0" collapsed="false">
      <c r="A306" s="48" t="s">
        <v>318</v>
      </c>
      <c r="B306" s="48" t="s">
        <v>44</v>
      </c>
      <c r="C306" s="48" t="s">
        <v>324</v>
      </c>
      <c r="D306" s="2" t="n">
        <v>109812895</v>
      </c>
      <c r="F306" s="2" t="n">
        <v>115676963</v>
      </c>
      <c r="G306" s="4" t="s">
        <v>35</v>
      </c>
      <c r="H306" s="5" t="n">
        <v>64</v>
      </c>
      <c r="I306" s="6" t="n">
        <v>0.0323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4</v>
      </c>
      <c r="C307" s="48" t="s">
        <v>325</v>
      </c>
      <c r="D307" s="2" t="n">
        <v>244639345</v>
      </c>
      <c r="F307" s="2" t="n">
        <v>252317887</v>
      </c>
      <c r="G307" s="4" t="s">
        <v>56</v>
      </c>
      <c r="H307" s="5" t="n">
        <v>120</v>
      </c>
      <c r="I307" s="6" t="n">
        <v>-0.0083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4</v>
      </c>
      <c r="C308" s="48" t="s">
        <v>326</v>
      </c>
      <c r="D308" s="2" t="n">
        <v>86444001</v>
      </c>
      <c r="F308" s="2" t="n">
        <v>93174826</v>
      </c>
      <c r="G308" s="4" t="s">
        <v>37</v>
      </c>
      <c r="H308" s="5" t="n">
        <v>53</v>
      </c>
      <c r="I308" s="6" t="n">
        <v>-0.0364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4</v>
      </c>
      <c r="C309" s="48" t="s">
        <v>327</v>
      </c>
      <c r="D309" s="2" t="n">
        <v>145659734</v>
      </c>
      <c r="F309" s="2" t="n">
        <v>167338198</v>
      </c>
      <c r="G309" s="4" t="s">
        <v>37</v>
      </c>
      <c r="H309" s="5" t="n">
        <v>95</v>
      </c>
      <c r="I309" s="6" t="n">
        <v>0.0215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4</v>
      </c>
      <c r="C310" s="48" t="s">
        <v>328</v>
      </c>
      <c r="D310" s="2" t="n">
        <v>495715409</v>
      </c>
      <c r="F310" s="2" t="n">
        <v>507404709</v>
      </c>
      <c r="G310" s="4" t="s">
        <v>56</v>
      </c>
      <c r="H310" s="5" t="n">
        <v>291</v>
      </c>
      <c r="I310" s="6" t="n">
        <v>0.0659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4</v>
      </c>
      <c r="C311" s="48" t="s">
        <v>329</v>
      </c>
      <c r="D311" s="2" t="n">
        <v>212371035</v>
      </c>
      <c r="F311" s="2" t="n">
        <v>215179870</v>
      </c>
      <c r="G311" s="4" t="s">
        <v>56</v>
      </c>
      <c r="H311" s="5" t="n">
        <v>140</v>
      </c>
      <c r="I311" s="6" t="n">
        <v>0.0219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4</v>
      </c>
      <c r="C312" s="48" t="s">
        <v>330</v>
      </c>
      <c r="D312" s="2" t="n">
        <v>80551413</v>
      </c>
      <c r="F312" s="2" t="n">
        <v>86938192</v>
      </c>
      <c r="G312" s="4" t="s">
        <v>37</v>
      </c>
      <c r="H312" s="5" t="n">
        <v>50</v>
      </c>
      <c r="I312" s="6" t="n">
        <v>0.0204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4</v>
      </c>
      <c r="C313" s="48" t="s">
        <v>331</v>
      </c>
      <c r="D313" s="2" t="n">
        <v>504303203</v>
      </c>
      <c r="F313" s="2" t="n">
        <v>568192452</v>
      </c>
      <c r="G313" s="4" t="s">
        <v>37</v>
      </c>
      <c r="H313" s="5" t="n">
        <v>339</v>
      </c>
      <c r="I313" s="6" t="n">
        <v>-0.0174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4</v>
      </c>
      <c r="C314" s="48" t="s">
        <v>332</v>
      </c>
      <c r="D314" s="2" t="n">
        <v>337176759</v>
      </c>
      <c r="F314" s="2" t="n">
        <v>338111984</v>
      </c>
      <c r="G314" s="4" t="s">
        <v>56</v>
      </c>
      <c r="H314" s="5" t="n">
        <v>204</v>
      </c>
      <c r="I314" s="6" t="n">
        <v>-0.0097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4</v>
      </c>
      <c r="C315" s="48" t="s">
        <v>333</v>
      </c>
      <c r="D315" s="2" t="n">
        <v>346909949</v>
      </c>
      <c r="F315" s="2" t="n">
        <v>350680072</v>
      </c>
      <c r="G315" s="4" t="s">
        <v>56</v>
      </c>
      <c r="H315" s="5" t="n">
        <v>131</v>
      </c>
      <c r="I315" s="6" t="n">
        <v>0.0155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4</v>
      </c>
      <c r="C316" s="48" t="s">
        <v>334</v>
      </c>
      <c r="D316" s="2" t="n">
        <v>196688029</v>
      </c>
      <c r="F316" s="2" t="n">
        <v>235059816</v>
      </c>
      <c r="G316" s="4" t="s">
        <v>37</v>
      </c>
      <c r="H316" s="5" t="n">
        <v>109</v>
      </c>
      <c r="I316" s="6" t="n">
        <v>0.101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4</v>
      </c>
      <c r="C317" s="48" t="s">
        <v>335</v>
      </c>
      <c r="D317" s="2" t="n">
        <v>103312171</v>
      </c>
      <c r="F317" s="2" t="n">
        <v>111394677</v>
      </c>
      <c r="G317" s="4" t="s">
        <v>37</v>
      </c>
      <c r="H317" s="5" t="n">
        <v>60</v>
      </c>
      <c r="I317" s="6" t="n">
        <v>0.0345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44752853</v>
      </c>
      <c r="F318" s="2" t="n">
        <v>54680405</v>
      </c>
      <c r="G318" s="4" t="s">
        <v>37</v>
      </c>
      <c r="H318" s="5" t="n">
        <v>33</v>
      </c>
      <c r="I318" s="6" t="n">
        <v>0.0645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23092436</v>
      </c>
      <c r="F319" s="2" t="n">
        <v>28728026</v>
      </c>
      <c r="G319" s="4" t="s">
        <v>37</v>
      </c>
      <c r="H319" s="5" t="n">
        <v>16</v>
      </c>
      <c r="I319" s="6" t="n">
        <v>-0.1111</v>
      </c>
      <c r="J319" s="5" t="n">
        <v>203</v>
      </c>
      <c r="K319" s="6" t="n">
        <v>0.01</v>
      </c>
    </row>
    <row r="320" customFormat="false" ht="16.2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29899822</v>
      </c>
      <c r="F320" s="2" t="n">
        <v>30308415</v>
      </c>
      <c r="G320" s="4" t="s">
        <v>56</v>
      </c>
      <c r="H320" s="5" t="n">
        <v>29</v>
      </c>
      <c r="I320" s="6" t="n">
        <v>-0.0333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7259547</v>
      </c>
      <c r="F321" s="2" t="n">
        <v>21699803</v>
      </c>
      <c r="G321" s="4" t="s">
        <v>37</v>
      </c>
      <c r="H321" s="5" t="n">
        <v>14</v>
      </c>
      <c r="I321" s="6" t="n">
        <v>-0.0667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11274873</v>
      </c>
      <c r="F322" s="2" t="n">
        <v>16925569</v>
      </c>
      <c r="G322" s="4" t="s">
        <v>37</v>
      </c>
      <c r="H322" s="5" t="n">
        <v>12</v>
      </c>
      <c r="I322" s="6" t="n">
        <v>0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74862145</v>
      </c>
      <c r="F323" s="2" t="n">
        <v>90901289</v>
      </c>
      <c r="G323" s="4" t="s">
        <v>37</v>
      </c>
      <c r="H323" s="5" t="n">
        <v>56</v>
      </c>
      <c r="I323" s="6" t="n">
        <v>-0.0345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28522896</v>
      </c>
      <c r="F324" s="2" t="n">
        <v>29719431</v>
      </c>
      <c r="G324" s="4" t="s">
        <v>35</v>
      </c>
      <c r="H324" s="5" t="n">
        <v>19</v>
      </c>
      <c r="I324" s="6" t="n">
        <v>0.0556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63292209</v>
      </c>
      <c r="F325" s="2" t="n">
        <v>60224172</v>
      </c>
      <c r="G325" s="4" t="s">
        <v>112</v>
      </c>
      <c r="H325" s="5" t="n">
        <v>36</v>
      </c>
      <c r="I325" s="6" t="n">
        <v>0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3694519</v>
      </c>
      <c r="F326" s="2" t="n">
        <v>3975236</v>
      </c>
      <c r="G326" s="4" t="s">
        <v>37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9487629</v>
      </c>
      <c r="F327" s="2" t="n">
        <v>6899457</v>
      </c>
      <c r="G327" s="4" t="s">
        <v>73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19053520</v>
      </c>
      <c r="F328" s="2" t="n">
        <v>20462209</v>
      </c>
      <c r="G328" s="4" t="s">
        <v>37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8583670</v>
      </c>
      <c r="F329" s="2" t="n">
        <v>10471975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1282771</v>
      </c>
      <c r="F330" s="2" t="n">
        <v>13527175</v>
      </c>
      <c r="G330" s="4" t="s">
        <v>37</v>
      </c>
      <c r="H330" s="5" t="n">
        <v>8</v>
      </c>
      <c r="I330" s="6" t="n">
        <v>0.1429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2175354</v>
      </c>
      <c r="F331" s="2" t="n">
        <v>3165343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5673141</v>
      </c>
      <c r="F332" s="2" t="n">
        <v>7310168</v>
      </c>
      <c r="G332" s="4" t="s">
        <v>37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115641470</v>
      </c>
      <c r="F333" s="2" t="n">
        <v>123549973</v>
      </c>
      <c r="G333" s="4" t="s">
        <v>35</v>
      </c>
      <c r="H333" s="5" t="n">
        <v>48</v>
      </c>
      <c r="I333" s="6" t="n">
        <v>-0.0769</v>
      </c>
      <c r="J333" s="5" t="n">
        <v>255</v>
      </c>
      <c r="K333" s="6" t="n">
        <v>0.226</v>
      </c>
    </row>
    <row r="334" customFormat="false" ht="16.2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0</v>
      </c>
      <c r="F334" s="2" t="n">
        <v>20602163</v>
      </c>
      <c r="G334" s="4" t="s">
        <v>63</v>
      </c>
      <c r="H334" s="5" t="n">
        <v>21</v>
      </c>
      <c r="I334" s="6" t="s">
        <v>64</v>
      </c>
      <c r="J334" s="5" t="n">
        <v>30</v>
      </c>
      <c r="K334" s="6" t="s">
        <v>64</v>
      </c>
    </row>
    <row r="335" customFormat="false" ht="16.2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0</v>
      </c>
      <c r="F335" s="2" t="n">
        <v>18173781</v>
      </c>
      <c r="G335" s="4" t="s">
        <v>63</v>
      </c>
      <c r="H335" s="5" t="n">
        <v>10</v>
      </c>
      <c r="I335" s="6" t="s">
        <v>64</v>
      </c>
      <c r="J335" s="5" t="n">
        <v>43</v>
      </c>
      <c r="K335" s="6" t="s">
        <v>64</v>
      </c>
    </row>
    <row r="336" customFormat="false" ht="16.2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89583530</v>
      </c>
      <c r="F336" s="2" t="n">
        <v>100482089</v>
      </c>
      <c r="G336" s="4" t="s">
        <v>37</v>
      </c>
      <c r="H336" s="5" t="n">
        <v>47</v>
      </c>
      <c r="I336" s="6" t="n">
        <v>0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36202373</v>
      </c>
      <c r="F337" s="2" t="n">
        <v>55226134</v>
      </c>
      <c r="G337" s="4" t="s">
        <v>37</v>
      </c>
      <c r="H337" s="5" t="n">
        <v>22</v>
      </c>
      <c r="I337" s="6" t="n">
        <v>0.2222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6014438</v>
      </c>
      <c r="F338" s="2" t="n">
        <v>5844481</v>
      </c>
      <c r="G338" s="4" t="s">
        <v>83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1279418</v>
      </c>
      <c r="F339" s="2" t="n">
        <v>2215815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10349146</v>
      </c>
      <c r="F340" s="2" t="n">
        <v>11371563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0319317</v>
      </c>
      <c r="F341" s="2" t="n">
        <v>8809716</v>
      </c>
      <c r="G341" s="4" t="s">
        <v>73</v>
      </c>
      <c r="H341" s="5" t="n">
        <v>12</v>
      </c>
      <c r="I341" s="6" t="n">
        <v>0.0909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5872078</v>
      </c>
      <c r="F342" s="2" t="n">
        <v>6694251</v>
      </c>
      <c r="G342" s="4" t="s">
        <v>37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2588643</v>
      </c>
      <c r="F343" s="2" t="n">
        <v>2583920</v>
      </c>
      <c r="G343" s="4" t="s">
        <v>83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92238409</v>
      </c>
      <c r="F344" s="2" t="n">
        <v>105819017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2599136</v>
      </c>
      <c r="F345" s="2" t="n">
        <v>3218044</v>
      </c>
      <c r="G345" s="4" t="s">
        <v>37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5733919</v>
      </c>
      <c r="F346" s="2" t="n">
        <v>5470155</v>
      </c>
      <c r="G346" s="4" t="s">
        <v>112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2962854</v>
      </c>
      <c r="F347" s="2" t="n">
        <v>3244099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7306499</v>
      </c>
      <c r="F348" s="2" t="n">
        <v>7811265</v>
      </c>
      <c r="G348" s="4" t="s">
        <v>35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826718</v>
      </c>
      <c r="F349" s="2" t="n">
        <v>8042989</v>
      </c>
      <c r="G349" s="4" t="s">
        <v>56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68</v>
      </c>
      <c r="C350" s="48" t="s">
        <v>199</v>
      </c>
      <c r="D350" s="2" t="n">
        <v>102673004</v>
      </c>
      <c r="F350" s="2" t="n">
        <v>117765311</v>
      </c>
      <c r="G350" s="4" t="s">
        <v>37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68</v>
      </c>
      <c r="C351" s="48" t="s">
        <v>368</v>
      </c>
      <c r="D351" s="2" t="n">
        <v>8435981</v>
      </c>
      <c r="F351" s="2" t="n">
        <v>6332953</v>
      </c>
      <c r="G351" s="4" t="s">
        <v>73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4333351</v>
      </c>
      <c r="F352" s="2" t="n">
        <v>4512277</v>
      </c>
      <c r="G352" s="4" t="s">
        <v>35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6195456</v>
      </c>
      <c r="F353" s="2" t="n">
        <v>7369463</v>
      </c>
      <c r="G353" s="4" t="s">
        <v>37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12650160</v>
      </c>
      <c r="F354" s="2" t="n">
        <v>9359722</v>
      </c>
      <c r="G354" s="4" t="s">
        <v>73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1592188</v>
      </c>
      <c r="F355" s="2" t="n">
        <v>12052317</v>
      </c>
      <c r="G355" s="4" t="s">
        <v>35</v>
      </c>
      <c r="H355" s="5" t="n">
        <v>6</v>
      </c>
      <c r="I355" s="6" t="n">
        <v>-0.1429</v>
      </c>
      <c r="J355" s="5" t="n">
        <v>64</v>
      </c>
      <c r="K355" s="6" t="n">
        <v>0</v>
      </c>
    </row>
    <row r="356" customFormat="false" ht="16.2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692037</v>
      </c>
      <c r="F356" s="2" t="n">
        <v>785609</v>
      </c>
      <c r="G356" s="4" t="s">
        <v>37</v>
      </c>
      <c r="H356" s="5" t="n">
        <v>2</v>
      </c>
      <c r="I356" s="6" t="n">
        <v>-0.3333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791612</v>
      </c>
      <c r="F357" s="2" t="n">
        <v>1638614</v>
      </c>
      <c r="G357" s="4" t="s">
        <v>73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4788979</v>
      </c>
      <c r="F358" s="2" t="n">
        <v>3776184</v>
      </c>
      <c r="G358" s="4" t="s">
        <v>73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435115</v>
      </c>
      <c r="F359" s="2" t="n">
        <v>3855593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6896000</v>
      </c>
      <c r="F360" s="2" t="n">
        <v>9434537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10152057</v>
      </c>
      <c r="F361" s="2" t="n">
        <v>9856312</v>
      </c>
      <c r="G361" s="4" t="s">
        <v>83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666957</v>
      </c>
      <c r="F362" s="2" t="n">
        <v>11506653</v>
      </c>
      <c r="G362" s="4" t="s">
        <v>83</v>
      </c>
      <c r="H362" s="5" t="n">
        <v>11</v>
      </c>
      <c r="I362" s="6" t="n">
        <v>0.1</v>
      </c>
      <c r="J362" s="5" t="n">
        <v>67</v>
      </c>
      <c r="K362" s="6" t="n">
        <v>-0.029</v>
      </c>
    </row>
    <row r="363" customFormat="false" ht="16.2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0494283</v>
      </c>
      <c r="F363" s="2" t="n">
        <v>10731327</v>
      </c>
      <c r="G363" s="4" t="s">
        <v>56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582957</v>
      </c>
      <c r="F364" s="2" t="n">
        <v>4871661</v>
      </c>
      <c r="G364" s="4" t="s">
        <v>35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935249</v>
      </c>
      <c r="F365" s="2" t="n">
        <v>2564456</v>
      </c>
      <c r="G365" s="4" t="s">
        <v>73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293103</v>
      </c>
      <c r="F366" s="2" t="n">
        <v>2482646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78621</v>
      </c>
      <c r="F367" s="2" t="n">
        <v>156113</v>
      </c>
      <c r="G367" s="4" t="s">
        <v>73</v>
      </c>
      <c r="H367" s="5" t="n">
        <v>2</v>
      </c>
      <c r="I367" s="6" t="n">
        <v>0</v>
      </c>
      <c r="J367" s="5" t="n">
        <v>0</v>
      </c>
      <c r="K367" s="6" t="s">
        <v>64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68543855</v>
      </c>
      <c r="F368" s="2" t="n">
        <v>730217633</v>
      </c>
      <c r="G368" s="4" t="s">
        <v>37</v>
      </c>
      <c r="H368" s="5" t="n">
        <v>592</v>
      </c>
      <c r="I368" s="6" t="n">
        <v>0.035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33987623</v>
      </c>
      <c r="F369" s="2" t="n">
        <v>1369906944</v>
      </c>
      <c r="G369" s="4" t="s">
        <v>37</v>
      </c>
      <c r="H369" s="5" t="n">
        <v>892</v>
      </c>
      <c r="I369" s="6" t="n">
        <v>0.0469</v>
      </c>
      <c r="J369" s="5" t="n">
        <v>2325</v>
      </c>
      <c r="K369" s="6" t="n">
        <v>0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29072846</v>
      </c>
      <c r="F370" s="2" t="n">
        <v>961151803</v>
      </c>
      <c r="G370" s="4" t="s">
        <v>37</v>
      </c>
      <c r="H370" s="5" t="n">
        <v>743</v>
      </c>
      <c r="I370" s="6" t="n">
        <v>0.0737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4</v>
      </c>
      <c r="C371" s="48" t="s">
        <v>389</v>
      </c>
      <c r="D371" s="2" t="n">
        <v>92033087</v>
      </c>
      <c r="F371" s="2" t="n">
        <v>103025243</v>
      </c>
      <c r="G371" s="4" t="s">
        <v>37</v>
      </c>
      <c r="H371" s="5" t="n">
        <v>65</v>
      </c>
      <c r="I371" s="6" t="n">
        <v>-0.0152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4</v>
      </c>
      <c r="C372" s="48" t="s">
        <v>390</v>
      </c>
      <c r="D372" s="2" t="n">
        <v>236030971</v>
      </c>
      <c r="F372" s="2" t="n">
        <v>271688295</v>
      </c>
      <c r="G372" s="4" t="s">
        <v>37</v>
      </c>
      <c r="H372" s="5" t="n">
        <v>93</v>
      </c>
      <c r="I372" s="6" t="n">
        <v>-0.0106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4</v>
      </c>
      <c r="C373" s="48" t="s">
        <v>391</v>
      </c>
      <c r="D373" s="2" t="n">
        <v>73187373</v>
      </c>
      <c r="F373" s="2" t="n">
        <v>74846182</v>
      </c>
      <c r="G373" s="4" t="s">
        <v>56</v>
      </c>
      <c r="H373" s="5" t="n">
        <v>40</v>
      </c>
      <c r="I373" s="6" t="n">
        <v>-0.0476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4</v>
      </c>
      <c r="C374" s="48" t="s">
        <v>392</v>
      </c>
      <c r="D374" s="2" t="n">
        <v>111090694</v>
      </c>
      <c r="F374" s="2" t="n">
        <v>130273286</v>
      </c>
      <c r="G374" s="4" t="s">
        <v>37</v>
      </c>
      <c r="H374" s="5" t="n">
        <v>78</v>
      </c>
      <c r="I374" s="6" t="n">
        <v>0.1304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4</v>
      </c>
      <c r="C375" s="48" t="s">
        <v>393</v>
      </c>
      <c r="D375" s="2" t="n">
        <v>106073221</v>
      </c>
      <c r="F375" s="2" t="n">
        <v>127949876</v>
      </c>
      <c r="G375" s="4" t="s">
        <v>37</v>
      </c>
      <c r="H375" s="5" t="n">
        <v>95</v>
      </c>
      <c r="I375" s="6" t="n">
        <v>0.0674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4</v>
      </c>
      <c r="C376" s="48" t="s">
        <v>394</v>
      </c>
      <c r="D376" s="2" t="n">
        <v>156984006</v>
      </c>
      <c r="F376" s="2" t="n">
        <v>176800830</v>
      </c>
      <c r="G376" s="4" t="s">
        <v>37</v>
      </c>
      <c r="H376" s="5" t="n">
        <v>127</v>
      </c>
      <c r="I376" s="6" t="n">
        <v>0.0325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4</v>
      </c>
      <c r="C377" s="48" t="s">
        <v>395</v>
      </c>
      <c r="D377" s="2" t="n">
        <v>250866716</v>
      </c>
      <c r="F377" s="2" t="n">
        <v>272369907</v>
      </c>
      <c r="G377" s="4" t="s">
        <v>37</v>
      </c>
      <c r="H377" s="5" t="n">
        <v>188</v>
      </c>
      <c r="I377" s="6" t="n">
        <v>0.0387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4</v>
      </c>
      <c r="C378" s="48" t="s">
        <v>396</v>
      </c>
      <c r="D378" s="2" t="n">
        <v>106573312</v>
      </c>
      <c r="F378" s="2" t="n">
        <v>119572593</v>
      </c>
      <c r="G378" s="4" t="s">
        <v>37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4</v>
      </c>
      <c r="C379" s="48" t="s">
        <v>397</v>
      </c>
      <c r="D379" s="2" t="n">
        <v>139839495</v>
      </c>
      <c r="F379" s="2" t="n">
        <v>159978108</v>
      </c>
      <c r="G379" s="4" t="s">
        <v>37</v>
      </c>
      <c r="H379" s="5" t="n">
        <v>112</v>
      </c>
      <c r="I379" s="6" t="n">
        <v>0.0182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4</v>
      </c>
      <c r="C380" s="48" t="s">
        <v>398</v>
      </c>
      <c r="D380" s="2" t="n">
        <v>185184753</v>
      </c>
      <c r="F380" s="2" t="n">
        <v>213791101</v>
      </c>
      <c r="G380" s="4" t="s">
        <v>37</v>
      </c>
      <c r="H380" s="5" t="n">
        <v>97</v>
      </c>
      <c r="I380" s="6" t="n">
        <v>0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4</v>
      </c>
      <c r="C381" s="48" t="s">
        <v>399</v>
      </c>
      <c r="D381" s="2" t="n">
        <v>446932400</v>
      </c>
      <c r="F381" s="2" t="n">
        <v>458295991</v>
      </c>
      <c r="G381" s="4" t="s">
        <v>56</v>
      </c>
      <c r="H381" s="5" t="n">
        <v>382</v>
      </c>
      <c r="I381" s="6" t="n">
        <v>0.0106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4</v>
      </c>
      <c r="C382" s="48" t="s">
        <v>400</v>
      </c>
      <c r="D382" s="2" t="n">
        <v>192725267</v>
      </c>
      <c r="F382" s="2" t="n">
        <v>206501865</v>
      </c>
      <c r="G382" s="4" t="s">
        <v>37</v>
      </c>
      <c r="H382" s="5" t="n">
        <v>117</v>
      </c>
      <c r="I382" s="6" t="n">
        <v>0.0086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4</v>
      </c>
      <c r="C383" s="48" t="s">
        <v>401</v>
      </c>
      <c r="D383" s="2" t="n">
        <v>79230917</v>
      </c>
      <c r="F383" s="2" t="n">
        <v>91505036</v>
      </c>
      <c r="G383" s="4" t="s">
        <v>37</v>
      </c>
      <c r="H383" s="5" t="n">
        <v>62</v>
      </c>
      <c r="I383" s="6" t="n">
        <v>0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4</v>
      </c>
      <c r="C384" s="48" t="s">
        <v>402</v>
      </c>
      <c r="D384" s="2" t="n">
        <v>17271171</v>
      </c>
      <c r="F384" s="2" t="n">
        <v>17870096</v>
      </c>
      <c r="G384" s="4" t="s">
        <v>56</v>
      </c>
      <c r="H384" s="5" t="n">
        <v>7</v>
      </c>
      <c r="I384" s="6" t="n">
        <v>-0.125</v>
      </c>
      <c r="J384" s="5" t="n">
        <v>299</v>
      </c>
      <c r="K384" s="6" t="n">
        <v>0</v>
      </c>
    </row>
    <row r="385" customFormat="false" ht="16.2" hidden="false" customHeight="false" outlineLevel="0" collapsed="false">
      <c r="A385" s="48" t="s">
        <v>385</v>
      </c>
      <c r="B385" s="48" t="s">
        <v>44</v>
      </c>
      <c r="C385" s="48" t="s">
        <v>403</v>
      </c>
      <c r="D385" s="2" t="n">
        <v>34488963</v>
      </c>
      <c r="F385" s="2" t="n">
        <v>30274210</v>
      </c>
      <c r="G385" s="4" t="s">
        <v>73</v>
      </c>
      <c r="H385" s="5" t="n">
        <v>26</v>
      </c>
      <c r="I385" s="6" t="n">
        <v>-0.071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64708088</v>
      </c>
      <c r="F386" s="2" t="n">
        <v>79029085</v>
      </c>
      <c r="G386" s="4" t="s">
        <v>37</v>
      </c>
      <c r="H386" s="5" t="n">
        <v>49</v>
      </c>
      <c r="I386" s="6" t="n">
        <v>0.0426</v>
      </c>
      <c r="J386" s="5" t="n">
        <v>212</v>
      </c>
      <c r="K386" s="6" t="n">
        <v>-0.0047</v>
      </c>
    </row>
    <row r="387" customFormat="false" ht="16.2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86512075</v>
      </c>
      <c r="F387" s="2" t="n">
        <v>99571303</v>
      </c>
      <c r="G387" s="4" t="s">
        <v>37</v>
      </c>
      <c r="H387" s="5" t="n">
        <v>51</v>
      </c>
      <c r="I387" s="6" t="n">
        <v>0.0408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6232370</v>
      </c>
      <c r="F388" s="2" t="n">
        <v>18693485</v>
      </c>
      <c r="G388" s="4" t="s">
        <v>37</v>
      </c>
      <c r="H388" s="5" t="n">
        <v>15</v>
      </c>
      <c r="I388" s="6" t="n">
        <v>0</v>
      </c>
      <c r="J388" s="5" t="n">
        <v>41</v>
      </c>
      <c r="K388" s="6" t="n">
        <v>0</v>
      </c>
    </row>
    <row r="389" customFormat="false" ht="16.2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29906538</v>
      </c>
      <c r="F389" s="2" t="n">
        <v>31084590</v>
      </c>
      <c r="G389" s="4" t="s">
        <v>35</v>
      </c>
      <c r="H389" s="5" t="n">
        <v>31</v>
      </c>
      <c r="I389" s="6" t="n">
        <v>-0.0882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0064635</v>
      </c>
      <c r="F390" s="2" t="n">
        <v>23114361</v>
      </c>
      <c r="G390" s="4" t="s">
        <v>37</v>
      </c>
      <c r="H390" s="5" t="n">
        <v>29</v>
      </c>
      <c r="I390" s="6" t="n">
        <v>0.0357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5637805</v>
      </c>
      <c r="F391" s="2" t="n">
        <v>16504075</v>
      </c>
      <c r="G391" s="4" t="s">
        <v>35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37167167</v>
      </c>
      <c r="F392" s="2" t="n">
        <v>46756302</v>
      </c>
      <c r="G392" s="4" t="s">
        <v>37</v>
      </c>
      <c r="H392" s="5" t="n">
        <v>33</v>
      </c>
      <c r="I392" s="6" t="n">
        <v>0.2222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40921456</v>
      </c>
      <c r="F393" s="2" t="n">
        <v>54742414</v>
      </c>
      <c r="G393" s="4" t="s">
        <v>37</v>
      </c>
      <c r="H393" s="5" t="n">
        <v>34</v>
      </c>
      <c r="I393" s="6" t="n">
        <v>0.133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445627</v>
      </c>
      <c r="F394" s="2" t="n">
        <v>2484690</v>
      </c>
      <c r="G394" s="4" t="s">
        <v>56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1488554</v>
      </c>
      <c r="F395" s="2" t="n">
        <v>12075207</v>
      </c>
      <c r="G395" s="4" t="s">
        <v>35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8762042</v>
      </c>
      <c r="F396" s="2" t="n">
        <v>10277275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6639936</v>
      </c>
      <c r="F397" s="2" t="n">
        <v>7529528</v>
      </c>
      <c r="G397" s="4" t="s">
        <v>37</v>
      </c>
      <c r="H397" s="5" t="n">
        <v>5</v>
      </c>
      <c r="I397" s="6" t="n">
        <v>-0.1667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29001843</v>
      </c>
      <c r="F398" s="2" t="n">
        <v>37082451</v>
      </c>
      <c r="G398" s="4" t="s">
        <v>37</v>
      </c>
      <c r="H398" s="5" t="n">
        <v>22</v>
      </c>
      <c r="I398" s="6" t="n">
        <v>0.0476</v>
      </c>
      <c r="J398" s="5" t="n">
        <v>72</v>
      </c>
      <c r="K398" s="6" t="n">
        <v>0.2203</v>
      </c>
    </row>
    <row r="399" customFormat="false" ht="16.2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5891617</v>
      </c>
      <c r="F399" s="2" t="n">
        <v>6060046</v>
      </c>
      <c r="G399" s="4" t="s">
        <v>56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252012</v>
      </c>
      <c r="F400" s="2" t="n">
        <v>7980553</v>
      </c>
      <c r="G400" s="4" t="s">
        <v>37</v>
      </c>
      <c r="H400" s="5" t="n">
        <v>7</v>
      </c>
      <c r="I400" s="6" t="n">
        <v>0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15701335</v>
      </c>
      <c r="F401" s="2" t="n">
        <v>18435896</v>
      </c>
      <c r="G401" s="4" t="s">
        <v>37</v>
      </c>
      <c r="H401" s="5" t="n">
        <v>19</v>
      </c>
      <c r="I401" s="6" t="n">
        <v>0.0556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1346223</v>
      </c>
      <c r="F402" s="2" t="n">
        <v>12648097</v>
      </c>
      <c r="G402" s="4" t="s">
        <v>37</v>
      </c>
      <c r="H402" s="5" t="n">
        <v>10</v>
      </c>
      <c r="I402" s="6" t="n">
        <v>-0.0909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5179075</v>
      </c>
      <c r="F403" s="2" t="n">
        <v>15451372</v>
      </c>
      <c r="G403" s="4" t="s">
        <v>56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50224467</v>
      </c>
      <c r="F404" s="2" t="n">
        <v>55223609</v>
      </c>
      <c r="G404" s="4" t="s">
        <v>37</v>
      </c>
      <c r="H404" s="5" t="n">
        <v>36</v>
      </c>
      <c r="I404" s="6" t="n">
        <v>-0.0769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106730480</v>
      </c>
      <c r="F405" s="2" t="n">
        <v>145911596</v>
      </c>
      <c r="G405" s="4" t="s">
        <v>37</v>
      </c>
      <c r="H405" s="5" t="n">
        <v>60</v>
      </c>
      <c r="I405" s="6" t="n">
        <v>0.1765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33849262</v>
      </c>
      <c r="F406" s="2" t="n">
        <v>47683003</v>
      </c>
      <c r="G406" s="4" t="s">
        <v>37</v>
      </c>
      <c r="H406" s="5" t="n">
        <v>33</v>
      </c>
      <c r="I406" s="6" t="n">
        <v>0.1786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8500380</v>
      </c>
      <c r="F407" s="2" t="n">
        <v>50427341</v>
      </c>
      <c r="G407" s="4" t="s">
        <v>35</v>
      </c>
      <c r="H407" s="5" t="n">
        <v>43</v>
      </c>
      <c r="I407" s="6" t="n">
        <v>0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39402751</v>
      </c>
      <c r="F408" s="2" t="n">
        <v>45826155</v>
      </c>
      <c r="G408" s="4" t="s">
        <v>37</v>
      </c>
      <c r="H408" s="5" t="n">
        <v>15</v>
      </c>
      <c r="I408" s="6" t="n">
        <v>0.0714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8740576</v>
      </c>
      <c r="F409" s="2" t="n">
        <v>9752026</v>
      </c>
      <c r="G409" s="4" t="s">
        <v>37</v>
      </c>
      <c r="H409" s="5" t="n">
        <v>23</v>
      </c>
      <c r="I409" s="6" t="n">
        <v>0.0952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8671875</v>
      </c>
      <c r="F410" s="2" t="n">
        <v>8810646</v>
      </c>
      <c r="G410" s="4" t="s">
        <v>56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21527992</v>
      </c>
      <c r="F411" s="2" t="n">
        <v>10458500</v>
      </c>
      <c r="G411" s="4" t="s">
        <v>73</v>
      </c>
      <c r="H411" s="5" t="n">
        <v>6</v>
      </c>
      <c r="I411" s="6" t="n">
        <v>-0.1429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0</v>
      </c>
      <c r="F412" s="2" t="n">
        <v>3615504</v>
      </c>
      <c r="G412" s="4" t="s">
        <v>63</v>
      </c>
      <c r="H412" s="5" t="n">
        <v>5</v>
      </c>
      <c r="I412" s="6" t="s">
        <v>64</v>
      </c>
      <c r="J412" s="5" t="n">
        <v>0</v>
      </c>
      <c r="K412" s="6" t="s">
        <v>64</v>
      </c>
    </row>
    <row r="413" customFormat="false" ht="16.2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5821517</v>
      </c>
      <c r="F413" s="2" t="n">
        <v>6556831</v>
      </c>
      <c r="G413" s="4" t="s">
        <v>37</v>
      </c>
      <c r="H413" s="5" t="n">
        <v>10</v>
      </c>
      <c r="I413" s="6" t="n">
        <v>0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9939664</v>
      </c>
      <c r="F414" s="2" t="n">
        <v>11737049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2607671</v>
      </c>
      <c r="F415" s="2" t="n">
        <v>3395968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8067146</v>
      </c>
      <c r="F416" s="2" t="n">
        <v>10884239</v>
      </c>
      <c r="G416" s="4" t="s">
        <v>37</v>
      </c>
      <c r="H416" s="5" t="n">
        <v>12</v>
      </c>
      <c r="I416" s="6" t="n">
        <v>0.3333</v>
      </c>
      <c r="J416" s="5" t="n">
        <v>30</v>
      </c>
      <c r="K416" s="6" t="n">
        <v>-0.0625</v>
      </c>
    </row>
    <row r="417" customFormat="false" ht="16.2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7584915</v>
      </c>
      <c r="F417" s="2" t="n">
        <v>16429827</v>
      </c>
      <c r="G417" s="4" t="s">
        <v>112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56266910</v>
      </c>
      <c r="F418" s="2" t="n">
        <v>63012441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3599578</v>
      </c>
      <c r="F419" s="2" t="n">
        <v>3652761</v>
      </c>
      <c r="G419" s="4" t="s">
        <v>56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819695</v>
      </c>
      <c r="F420" s="2" t="n">
        <v>4349897</v>
      </c>
      <c r="G420" s="4" t="s">
        <v>37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16239128</v>
      </c>
      <c r="F421" s="2" t="n">
        <v>19333259</v>
      </c>
      <c r="G421" s="4" t="s">
        <v>37</v>
      </c>
      <c r="H421" s="5" t="n">
        <v>15</v>
      </c>
      <c r="I421" s="6" t="n">
        <v>-0.0625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3954481</v>
      </c>
      <c r="F422" s="2" t="n">
        <v>4326560</v>
      </c>
      <c r="G422" s="4" t="s">
        <v>37</v>
      </c>
      <c r="H422" s="5" t="n">
        <v>9</v>
      </c>
      <c r="I422" s="6" t="n">
        <v>0.125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6403672</v>
      </c>
      <c r="F423" s="2" t="n">
        <v>6068326</v>
      </c>
      <c r="G423" s="4" t="s">
        <v>112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1556915</v>
      </c>
      <c r="F424" s="2" t="n">
        <v>1901477</v>
      </c>
      <c r="G424" s="4" t="s">
        <v>37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9034710</v>
      </c>
      <c r="F425" s="2" t="n">
        <v>9300546</v>
      </c>
      <c r="G425" s="4" t="s">
        <v>56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618220</v>
      </c>
      <c r="F426" s="2" t="n">
        <v>5731820</v>
      </c>
      <c r="G426" s="4" t="s">
        <v>56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21112845</v>
      </c>
      <c r="F427" s="2" t="n">
        <v>21369106</v>
      </c>
      <c r="G427" s="4" t="s">
        <v>56</v>
      </c>
      <c r="H427" s="5" t="n">
        <v>11</v>
      </c>
      <c r="I427" s="6" t="n">
        <v>-0.0833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4796582</v>
      </c>
      <c r="F428" s="2" t="n">
        <v>6278025</v>
      </c>
      <c r="G428" s="4" t="s">
        <v>37</v>
      </c>
      <c r="H428" s="5" t="n">
        <v>5</v>
      </c>
      <c r="I428" s="6" t="n">
        <v>0.25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3670818</v>
      </c>
      <c r="F429" s="2" t="n">
        <v>4131041</v>
      </c>
      <c r="G429" s="4" t="s">
        <v>37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505184</v>
      </c>
      <c r="F430" s="2" t="n">
        <v>1636740</v>
      </c>
      <c r="G430" s="4" t="s">
        <v>37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454356</v>
      </c>
      <c r="F431" s="2" t="n">
        <v>4066911</v>
      </c>
      <c r="G431" s="4" t="s">
        <v>73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8535826</v>
      </c>
      <c r="F432" s="2" t="n">
        <v>9369302</v>
      </c>
      <c r="G432" s="4" t="s">
        <v>3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951691</v>
      </c>
      <c r="F433" s="2" t="n">
        <v>6685115</v>
      </c>
      <c r="G433" s="4" t="s">
        <v>112</v>
      </c>
      <c r="H433" s="5" t="n">
        <v>4</v>
      </c>
      <c r="I433" s="6" t="n">
        <v>-0.2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5871207</v>
      </c>
      <c r="F434" s="2" t="n">
        <v>6445363</v>
      </c>
      <c r="G434" s="4" t="s">
        <v>37</v>
      </c>
      <c r="H434" s="5" t="n">
        <v>7</v>
      </c>
      <c r="I434" s="6" t="n">
        <v>0.4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14974388</v>
      </c>
      <c r="F435" s="2" t="n">
        <v>15372897</v>
      </c>
      <c r="G435" s="4" t="s">
        <v>56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4663751</v>
      </c>
      <c r="F436" s="2" t="n">
        <v>5944429</v>
      </c>
      <c r="G436" s="4" t="s">
        <v>3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1155562</v>
      </c>
      <c r="F437" s="2" t="n">
        <v>752239</v>
      </c>
      <c r="G437" s="4" t="s">
        <v>73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10039943</v>
      </c>
      <c r="F438" s="2" t="n">
        <v>11494329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2785966</v>
      </c>
      <c r="F439" s="2" t="n">
        <v>2462054</v>
      </c>
      <c r="G439" s="4" t="s">
        <v>73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7084455</v>
      </c>
      <c r="F440" s="2" t="n">
        <v>8316698</v>
      </c>
      <c r="G440" s="4" t="s">
        <v>37</v>
      </c>
      <c r="H440" s="5" t="n">
        <v>6</v>
      </c>
      <c r="I440" s="6" t="n">
        <v>-0.25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2016552</v>
      </c>
      <c r="F441" s="2" t="n">
        <v>2926295</v>
      </c>
      <c r="G441" s="4" t="s">
        <v>37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11214986</v>
      </c>
      <c r="F442" s="2" t="n">
        <v>10594721</v>
      </c>
      <c r="G442" s="4" t="s">
        <v>112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4017914</v>
      </c>
      <c r="F443" s="2" t="n">
        <v>5137907</v>
      </c>
      <c r="G443" s="4" t="s">
        <v>37</v>
      </c>
      <c r="H443" s="5" t="n">
        <v>4</v>
      </c>
      <c r="I443" s="6" t="n">
        <v>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18462426</v>
      </c>
      <c r="F444" s="2" t="n">
        <v>19180556</v>
      </c>
      <c r="G444" s="4" t="s">
        <v>35</v>
      </c>
      <c r="H444" s="5" t="n">
        <v>17</v>
      </c>
      <c r="I444" s="6" t="n">
        <v>0.1333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3896529</v>
      </c>
      <c r="F445" s="2" t="n">
        <v>24323317</v>
      </c>
      <c r="G445" s="4" t="s">
        <v>56</v>
      </c>
      <c r="H445" s="5" t="n">
        <v>14</v>
      </c>
      <c r="I445" s="6" t="n">
        <v>0.0769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38032127</v>
      </c>
      <c r="F446" s="2" t="n">
        <v>46339762</v>
      </c>
      <c r="G446" s="4" t="s">
        <v>37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9669679</v>
      </c>
      <c r="F447" s="2" t="n">
        <v>10091322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5466300</v>
      </c>
      <c r="F448" s="2" t="n">
        <v>5464798</v>
      </c>
      <c r="G448" s="4" t="s">
        <v>83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6304300</v>
      </c>
      <c r="F449" s="2" t="n">
        <v>6468535</v>
      </c>
      <c r="G449" s="4" t="s">
        <v>5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11514503</v>
      </c>
      <c r="F450" s="2" t="n">
        <v>13295190</v>
      </c>
      <c r="G450" s="4" t="s">
        <v>37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1868962</v>
      </c>
      <c r="F451" s="2" t="n">
        <v>12001553</v>
      </c>
      <c r="G451" s="4" t="s">
        <v>56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2979267</v>
      </c>
      <c r="F452" s="2" t="n">
        <v>2853922</v>
      </c>
      <c r="G452" s="4" t="s">
        <v>112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7869152</v>
      </c>
      <c r="F453" s="2" t="n">
        <v>8289384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4475044</v>
      </c>
      <c r="F454" s="2" t="n">
        <v>4485685</v>
      </c>
      <c r="G454" s="4" t="s">
        <v>56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68</v>
      </c>
      <c r="C455" s="48" t="s">
        <v>147</v>
      </c>
      <c r="D455" s="2" t="n">
        <v>19355129</v>
      </c>
      <c r="F455" s="2" t="n">
        <v>19806308</v>
      </c>
      <c r="G455" s="4" t="s">
        <v>56</v>
      </c>
      <c r="H455" s="5" t="n">
        <v>13</v>
      </c>
      <c r="I455" s="6" t="n">
        <v>-0.0714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5239817</v>
      </c>
      <c r="F456" s="2" t="n">
        <v>5709794</v>
      </c>
      <c r="G456" s="4" t="s">
        <v>3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17898726</v>
      </c>
      <c r="F457" s="2" t="n">
        <v>19643460</v>
      </c>
      <c r="G457" s="4" t="s">
        <v>37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5150977</v>
      </c>
      <c r="F458" s="2" t="n">
        <v>5468105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5037060</v>
      </c>
      <c r="F459" s="2" t="n">
        <v>6238530</v>
      </c>
      <c r="G459" s="4" t="s">
        <v>3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2500083</v>
      </c>
      <c r="F460" s="2" t="n">
        <v>2827106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5583623</v>
      </c>
      <c r="F461" s="2" t="n">
        <v>5547746</v>
      </c>
      <c r="G461" s="4" t="s">
        <v>83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2987636</v>
      </c>
      <c r="F462" s="2" t="n">
        <v>3086396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34126434</v>
      </c>
      <c r="F463" s="2" t="n">
        <v>44347882</v>
      </c>
      <c r="G463" s="4" t="s">
        <v>37</v>
      </c>
      <c r="H463" s="5" t="n">
        <v>29</v>
      </c>
      <c r="I463" s="6" t="n">
        <v>-0.0333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5525479</v>
      </c>
      <c r="F464" s="2" t="n">
        <v>5554658</v>
      </c>
      <c r="G464" s="4" t="s">
        <v>56</v>
      </c>
      <c r="H464" s="5" t="n">
        <v>5</v>
      </c>
      <c r="I464" s="6" t="n">
        <v>0.25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4489197</v>
      </c>
      <c r="F465" s="2" t="n">
        <v>4040981</v>
      </c>
      <c r="G465" s="4" t="s">
        <v>73</v>
      </c>
      <c r="H465" s="5" t="n">
        <v>3</v>
      </c>
      <c r="I465" s="6" t="n">
        <v>0</v>
      </c>
      <c r="J465" s="5" t="n">
        <v>22</v>
      </c>
      <c r="K465" s="6" t="n">
        <v>0.1</v>
      </c>
    </row>
    <row r="466" customFormat="false" ht="16.2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2802290</v>
      </c>
      <c r="F466" s="2" t="n">
        <v>3170329</v>
      </c>
      <c r="G466" s="4" t="s">
        <v>37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3546496</v>
      </c>
      <c r="F467" s="2" t="n">
        <v>3578852</v>
      </c>
      <c r="G467" s="4" t="s">
        <v>56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2979750</v>
      </c>
      <c r="F468" s="2" t="n">
        <v>2767681</v>
      </c>
      <c r="G468" s="4" t="s">
        <v>73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919588</v>
      </c>
      <c r="F469" s="2" t="n">
        <v>6527751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523800</v>
      </c>
      <c r="F470" s="2" t="n">
        <v>5886800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2473405</v>
      </c>
      <c r="F471" s="2" t="n">
        <v>2262149</v>
      </c>
      <c r="G471" s="4" t="s">
        <v>73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9889961</v>
      </c>
      <c r="F472" s="2" t="n">
        <v>10361130</v>
      </c>
      <c r="G472" s="4" t="s">
        <v>35</v>
      </c>
      <c r="H472" s="5" t="n">
        <v>8</v>
      </c>
      <c r="I472" s="6" t="n">
        <v>-0.1111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19945950</v>
      </c>
      <c r="F473" s="2" t="n">
        <v>19604831</v>
      </c>
      <c r="G473" s="4" t="s">
        <v>83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68</v>
      </c>
      <c r="C474" s="48" t="s">
        <v>491</v>
      </c>
      <c r="D474" s="2" t="n">
        <v>880579</v>
      </c>
      <c r="F474" s="2" t="n">
        <v>934479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68</v>
      </c>
      <c r="C475" s="48" t="s">
        <v>492</v>
      </c>
      <c r="D475" s="2" t="n">
        <v>6331937</v>
      </c>
      <c r="F475" s="2" t="n">
        <v>7814284</v>
      </c>
      <c r="G475" s="4" t="s">
        <v>37</v>
      </c>
      <c r="H475" s="5" t="n">
        <v>6</v>
      </c>
      <c r="I475" s="6" t="n">
        <v>0.2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214</v>
      </c>
      <c r="C476" s="48" t="s">
        <v>493</v>
      </c>
      <c r="D476" s="2" t="n">
        <v>887996</v>
      </c>
      <c r="F476" s="2" t="n">
        <v>891232</v>
      </c>
      <c r="G476" s="4" t="s">
        <v>56</v>
      </c>
      <c r="H476" s="5" t="n">
        <v>3</v>
      </c>
      <c r="I476" s="6" t="n">
        <v>-0.25</v>
      </c>
      <c r="J476" s="5" t="n">
        <v>0</v>
      </c>
      <c r="K476" s="6" t="s">
        <v>64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409421015</v>
      </c>
      <c r="F477" s="2" t="n">
        <v>461637422</v>
      </c>
      <c r="G477" s="4" t="s">
        <v>37</v>
      </c>
      <c r="H477" s="5" t="n">
        <v>378</v>
      </c>
      <c r="I477" s="6" t="n">
        <v>0.0559</v>
      </c>
      <c r="J477" s="5" t="n">
        <v>841</v>
      </c>
      <c r="K477" s="6" t="n">
        <v>0.0072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42300903</v>
      </c>
      <c r="F478" s="2" t="n">
        <v>44517458</v>
      </c>
      <c r="G478" s="4" t="s">
        <v>35</v>
      </c>
      <c r="H478" s="5" t="n">
        <v>38</v>
      </c>
      <c r="I478" s="6" t="n">
        <v>0</v>
      </c>
      <c r="J478" s="5" t="n">
        <v>354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63830897</v>
      </c>
      <c r="F479" s="2" t="n">
        <v>176688529</v>
      </c>
      <c r="G479" s="4" t="s">
        <v>37</v>
      </c>
      <c r="H479" s="5" t="n">
        <v>102</v>
      </c>
      <c r="I479" s="6" t="n">
        <v>0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197921848</v>
      </c>
      <c r="F480" s="2" t="n">
        <v>221907915</v>
      </c>
      <c r="G480" s="4" t="s">
        <v>37</v>
      </c>
      <c r="H480" s="5" t="n">
        <v>77</v>
      </c>
      <c r="I480" s="6" t="n">
        <v>-0.0253</v>
      </c>
      <c r="J480" s="5" t="n">
        <v>446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31691205</v>
      </c>
      <c r="F481" s="2" t="n">
        <v>34473800</v>
      </c>
      <c r="G481" s="4" t="s">
        <v>37</v>
      </c>
      <c r="H481" s="5" t="n">
        <v>28</v>
      </c>
      <c r="I481" s="6" t="n">
        <v>-0.1765</v>
      </c>
      <c r="J481" s="5" t="n">
        <v>234</v>
      </c>
      <c r="K481" s="6" t="n">
        <v>0.0263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34273433</v>
      </c>
      <c r="F482" s="2" t="n">
        <v>34847699</v>
      </c>
      <c r="G482" s="4" t="s">
        <v>56</v>
      </c>
      <c r="H482" s="5" t="n">
        <v>23</v>
      </c>
      <c r="I482" s="6" t="n">
        <v>-0.0417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2298662</v>
      </c>
      <c r="F483" s="2" t="n">
        <v>2987121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28108526</v>
      </c>
      <c r="F484" s="2" t="n">
        <v>23801319</v>
      </c>
      <c r="G484" s="4" t="s">
        <v>73</v>
      </c>
      <c r="H484" s="5" t="n">
        <v>22</v>
      </c>
      <c r="I484" s="6" t="n">
        <v>-0.0833</v>
      </c>
      <c r="J484" s="5" t="n">
        <v>153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3123008</v>
      </c>
      <c r="F485" s="2" t="n">
        <v>3150471</v>
      </c>
      <c r="G485" s="4" t="s">
        <v>56</v>
      </c>
      <c r="H485" s="5" t="n">
        <v>4</v>
      </c>
      <c r="I485" s="6" t="n">
        <v>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5893195</v>
      </c>
      <c r="F486" s="2" t="n">
        <v>14582801</v>
      </c>
      <c r="G486" s="4" t="s">
        <v>73</v>
      </c>
      <c r="H486" s="5" t="n">
        <v>15</v>
      </c>
      <c r="I486" s="6" t="n">
        <v>0.25</v>
      </c>
      <c r="J486" s="5" t="n">
        <v>176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79604740</v>
      </c>
      <c r="F487" s="2" t="n">
        <v>85613706</v>
      </c>
      <c r="G487" s="4" t="s">
        <v>37</v>
      </c>
      <c r="H487" s="5" t="n">
        <v>44</v>
      </c>
      <c r="I487" s="6" t="n">
        <v>-0.0435</v>
      </c>
      <c r="J487" s="5" t="n">
        <v>1007</v>
      </c>
      <c r="K487" s="6" t="n">
        <v>0.005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9690457</v>
      </c>
      <c r="F488" s="2" t="n">
        <v>28823126</v>
      </c>
      <c r="G488" s="4" t="s">
        <v>83</v>
      </c>
      <c r="H488" s="5" t="n">
        <v>21</v>
      </c>
      <c r="I488" s="6" t="n">
        <v>-0.0455</v>
      </c>
      <c r="J488" s="5" t="n">
        <v>255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19768944</v>
      </c>
      <c r="F489" s="2" t="n">
        <v>21073118</v>
      </c>
      <c r="G489" s="4" t="s">
        <v>35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5038527</v>
      </c>
      <c r="F490" s="2" t="n">
        <v>13894187</v>
      </c>
      <c r="G490" s="4" t="s">
        <v>73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40069806</v>
      </c>
      <c r="F491" s="2" t="n">
        <v>46396443</v>
      </c>
      <c r="G491" s="4" t="s">
        <v>37</v>
      </c>
      <c r="H491" s="5" t="n">
        <v>43</v>
      </c>
      <c r="I491" s="6" t="n">
        <v>0.0238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4185858</v>
      </c>
      <c r="F492" s="2" t="n">
        <v>3974157</v>
      </c>
      <c r="G492" s="4" t="s">
        <v>112</v>
      </c>
      <c r="H492" s="5" t="n">
        <v>8</v>
      </c>
      <c r="I492" s="6" t="n">
        <v>0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10000648</v>
      </c>
      <c r="F493" s="2" t="n">
        <v>11657365</v>
      </c>
      <c r="G493" s="4" t="s">
        <v>37</v>
      </c>
      <c r="H493" s="5" t="n">
        <v>5</v>
      </c>
      <c r="I493" s="6" t="n">
        <v>0.25</v>
      </c>
      <c r="J493" s="5" t="n">
        <v>29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8458892</v>
      </c>
      <c r="F25" s="2" t="n">
        <v>1984054743</v>
      </c>
      <c r="G25" s="4" t="s">
        <v>35</v>
      </c>
      <c r="H25" s="5" t="n">
        <v>1439</v>
      </c>
      <c r="I25" s="6" t="n">
        <v>0.045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11359025</v>
      </c>
      <c r="F26" s="2" t="n">
        <v>944131139</v>
      </c>
      <c r="G26" s="4" t="s">
        <v>37</v>
      </c>
      <c r="H26" s="5" t="n">
        <v>633</v>
      </c>
      <c r="I26" s="6" t="n">
        <v>0.0428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4693307</v>
      </c>
      <c r="F27" s="2" t="n">
        <v>1809115591</v>
      </c>
      <c r="G27" s="4" t="s">
        <v>35</v>
      </c>
      <c r="H27" s="5" t="n">
        <v>1213</v>
      </c>
      <c r="I27" s="6" t="n">
        <v>0.0412</v>
      </c>
      <c r="J27" s="5" t="n">
        <v>2714</v>
      </c>
      <c r="K27" s="6" t="n">
        <v>-0.008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0256571</v>
      </c>
      <c r="F28" s="2" t="n">
        <v>404726612</v>
      </c>
      <c r="G28" s="4" t="s">
        <v>35</v>
      </c>
      <c r="H28" s="5" t="n">
        <v>396</v>
      </c>
      <c r="I28" s="6" t="n">
        <v>-0.0025</v>
      </c>
      <c r="J28" s="5" t="n">
        <v>676</v>
      </c>
      <c r="K28" s="6" t="n">
        <v>0.030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25222567</v>
      </c>
      <c r="F29" s="2" t="n">
        <v>1231010858</v>
      </c>
      <c r="G29" s="4" t="s">
        <v>37</v>
      </c>
      <c r="H29" s="5" t="n">
        <v>959</v>
      </c>
      <c r="I29" s="6" t="n">
        <v>0.0401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4067843</v>
      </c>
      <c r="F30" s="2" t="n">
        <v>510398171</v>
      </c>
      <c r="G30" s="4" t="s">
        <v>37</v>
      </c>
      <c r="H30" s="5" t="n">
        <v>421</v>
      </c>
      <c r="I30" s="6" t="n">
        <v>0.034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58146039</v>
      </c>
      <c r="F31" s="2" t="n">
        <v>852929456</v>
      </c>
      <c r="G31" s="4" t="s">
        <v>37</v>
      </c>
      <c r="H31" s="5" t="n">
        <v>548</v>
      </c>
      <c r="I31" s="6" t="n">
        <v>0.0579</v>
      </c>
      <c r="J31" s="5" t="n">
        <v>1123</v>
      </c>
      <c r="K31" s="6" t="n">
        <v>0.01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71438688</v>
      </c>
      <c r="F32" s="2" t="n">
        <v>407845594</v>
      </c>
      <c r="G32" s="4" t="s">
        <v>37</v>
      </c>
      <c r="H32" s="5" t="n">
        <v>376</v>
      </c>
      <c r="I32" s="6" t="n">
        <v>0.002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907653023</v>
      </c>
      <c r="F33" s="2" t="n">
        <v>994189600</v>
      </c>
      <c r="G33" s="4" t="s">
        <v>37</v>
      </c>
      <c r="H33" s="5" t="n">
        <v>772</v>
      </c>
      <c r="I33" s="6" t="n">
        <v>0.0039</v>
      </c>
      <c r="J33" s="5" t="n">
        <v>2746</v>
      </c>
      <c r="K33" s="6" t="n">
        <v>0.0433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9356099</v>
      </c>
      <c r="F34" s="2" t="n">
        <v>120241685</v>
      </c>
      <c r="G34" s="4" t="s">
        <v>37</v>
      </c>
      <c r="H34" s="5" t="n">
        <v>63</v>
      </c>
      <c r="I34" s="6" t="n">
        <v>-0.0156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20076905</v>
      </c>
      <c r="F35" s="2" t="n">
        <v>134262560</v>
      </c>
      <c r="G35" s="4" t="s">
        <v>37</v>
      </c>
      <c r="H35" s="5" t="n">
        <v>68</v>
      </c>
      <c r="I35" s="6" t="n">
        <v>-0.1282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68311834</v>
      </c>
      <c r="F36" s="2" t="n">
        <v>185440823</v>
      </c>
      <c r="G36" s="4" t="s">
        <v>37</v>
      </c>
      <c r="H36" s="5" t="n">
        <v>96</v>
      </c>
      <c r="I36" s="6" t="n">
        <v>0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7922737</v>
      </c>
      <c r="F37" s="2" t="n">
        <v>31955838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210343008</v>
      </c>
      <c r="F38" s="2" t="n">
        <v>244672688</v>
      </c>
      <c r="G38" s="4" t="s">
        <v>37</v>
      </c>
      <c r="H38" s="5" t="n">
        <v>113</v>
      </c>
      <c r="I38" s="6" t="n">
        <v>0.0561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68280900</v>
      </c>
      <c r="F39" s="2" t="n">
        <v>78262241</v>
      </c>
      <c r="G39" s="4" t="s">
        <v>37</v>
      </c>
      <c r="H39" s="5" t="n">
        <v>77</v>
      </c>
      <c r="I39" s="6" t="n">
        <v>0.0132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36554901</v>
      </c>
      <c r="F40" s="2" t="n">
        <v>39229060</v>
      </c>
      <c r="G40" s="4" t="s">
        <v>37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3</v>
      </c>
      <c r="D41" s="2" t="n">
        <v>121996666</v>
      </c>
      <c r="F41" s="2" t="n">
        <v>131919856</v>
      </c>
      <c r="G41" s="4" t="s">
        <v>37</v>
      </c>
      <c r="H41" s="5" t="n">
        <v>131</v>
      </c>
      <c r="I41" s="6" t="n">
        <v>0.06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4</v>
      </c>
      <c r="D42" s="2" t="n">
        <v>514193586</v>
      </c>
      <c r="F42" s="2" t="n">
        <v>564814281</v>
      </c>
      <c r="G42" s="4" t="s">
        <v>37</v>
      </c>
      <c r="H42" s="5" t="n">
        <v>254</v>
      </c>
      <c r="I42" s="6" t="n">
        <v>0.00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5</v>
      </c>
      <c r="D43" s="2" t="n">
        <v>204474754</v>
      </c>
      <c r="F43" s="2" t="n">
        <v>210904539</v>
      </c>
      <c r="G43" s="4" t="s">
        <v>56</v>
      </c>
      <c r="H43" s="5" t="n">
        <v>127</v>
      </c>
      <c r="I43" s="6" t="n">
        <v>0.0242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415735877</v>
      </c>
      <c r="F44" s="2" t="n">
        <v>457295314</v>
      </c>
      <c r="G44" s="4" t="s">
        <v>37</v>
      </c>
      <c r="H44" s="5" t="n">
        <v>387</v>
      </c>
      <c r="I44" s="6" t="n">
        <v>0.0348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417873074</v>
      </c>
      <c r="F45" s="2" t="n">
        <v>448515379</v>
      </c>
      <c r="G45" s="4" t="s">
        <v>37</v>
      </c>
      <c r="H45" s="5" t="n">
        <v>329</v>
      </c>
      <c r="I45" s="6" t="n">
        <v>0.0281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216077316</v>
      </c>
      <c r="F46" s="2" t="n">
        <v>254742399</v>
      </c>
      <c r="G46" s="4" t="s">
        <v>37</v>
      </c>
      <c r="H46" s="5" t="n">
        <v>109</v>
      </c>
      <c r="I46" s="6" t="n">
        <v>0.0686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227984391</v>
      </c>
      <c r="F47" s="2" t="n">
        <v>247356902</v>
      </c>
      <c r="G47" s="4" t="s">
        <v>37</v>
      </c>
      <c r="H47" s="5" t="n">
        <v>79</v>
      </c>
      <c r="I47" s="6" t="n">
        <v>-0.0482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86801920</v>
      </c>
      <c r="F48" s="2" t="n">
        <v>308618407</v>
      </c>
      <c r="G48" s="4" t="s">
        <v>37</v>
      </c>
      <c r="H48" s="5" t="n">
        <v>150</v>
      </c>
      <c r="I48" s="6" t="n">
        <v>0.0417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0</v>
      </c>
      <c r="F49" s="2" t="n">
        <v>163380200</v>
      </c>
      <c r="G49" s="4" t="s">
        <v>63</v>
      </c>
      <c r="H49" s="5" t="n">
        <v>101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5</v>
      </c>
      <c r="D50" s="2" t="n">
        <v>336017223</v>
      </c>
      <c r="F50" s="2" t="n">
        <v>368261130</v>
      </c>
      <c r="G50" s="4" t="s">
        <v>37</v>
      </c>
      <c r="H50" s="5" t="n">
        <v>255</v>
      </c>
      <c r="I50" s="6" t="n">
        <v>0.0119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6</v>
      </c>
      <c r="D51" s="2" t="n">
        <v>420718035</v>
      </c>
      <c r="F51" s="2" t="n">
        <v>451008135</v>
      </c>
      <c r="G51" s="4" t="s">
        <v>37</v>
      </c>
      <c r="H51" s="5" t="n">
        <v>370</v>
      </c>
      <c r="I51" s="6" t="n">
        <v>0.0193</v>
      </c>
      <c r="J51" s="5" t="n">
        <v>614</v>
      </c>
      <c r="K51" s="6" t="n">
        <v>-0.0238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7</v>
      </c>
      <c r="D52" s="2" t="n">
        <v>560147451</v>
      </c>
      <c r="F52" s="2" t="n">
        <v>629899624</v>
      </c>
      <c r="G52" s="4" t="s">
        <v>37</v>
      </c>
      <c r="H52" s="5" t="n">
        <v>449</v>
      </c>
      <c r="I52" s="6" t="n">
        <v>0.069</v>
      </c>
      <c r="J52" s="5" t="n">
        <v>1012</v>
      </c>
      <c r="K52" s="6" t="n">
        <v>0.003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6857199</v>
      </c>
      <c r="F53" s="2" t="n">
        <v>52541007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9179157</v>
      </c>
      <c r="F54" s="2" t="n">
        <v>58546172</v>
      </c>
      <c r="G54" s="4" t="s">
        <v>37</v>
      </c>
      <c r="H54" s="5" t="n">
        <v>46</v>
      </c>
      <c r="I54" s="6" t="n">
        <v>0.095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845735</v>
      </c>
      <c r="F55" s="2" t="n">
        <v>9318154</v>
      </c>
      <c r="G55" s="4" t="s">
        <v>35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131110</v>
      </c>
      <c r="F56" s="2" t="n">
        <v>5445287</v>
      </c>
      <c r="G56" s="4" t="s">
        <v>73</v>
      </c>
      <c r="H56" s="5" t="n">
        <v>11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0</v>
      </c>
      <c r="F57" s="2" t="n">
        <v>1166084</v>
      </c>
      <c r="G57" s="4" t="s">
        <v>63</v>
      </c>
      <c r="H57" s="5" t="n">
        <v>15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5012922</v>
      </c>
      <c r="F58" s="2" t="n">
        <v>53796279</v>
      </c>
      <c r="G58" s="4" t="s">
        <v>37</v>
      </c>
      <c r="H58" s="5" t="n">
        <v>28</v>
      </c>
      <c r="I58" s="6" t="n">
        <v>0.1667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8343473</v>
      </c>
      <c r="F59" s="2" t="n">
        <v>23166912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8528535</v>
      </c>
      <c r="F60" s="2" t="n">
        <v>53403507</v>
      </c>
      <c r="G60" s="4" t="s">
        <v>37</v>
      </c>
      <c r="H60" s="5" t="n">
        <v>25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2033508</v>
      </c>
      <c r="F61" s="2" t="n">
        <v>37865221</v>
      </c>
      <c r="G61" s="4" t="s">
        <v>37</v>
      </c>
      <c r="H61" s="5" t="n">
        <v>19</v>
      </c>
      <c r="I61" s="6" t="n">
        <v>-0.0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6407359</v>
      </c>
      <c r="F62" s="2" t="n">
        <v>51078460</v>
      </c>
      <c r="G62" s="4" t="s">
        <v>37</v>
      </c>
      <c r="H62" s="5" t="n">
        <v>28</v>
      </c>
      <c r="I62" s="6" t="n">
        <v>-0.0345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9777421</v>
      </c>
      <c r="F63" s="2" t="n">
        <v>87451257</v>
      </c>
      <c r="G63" s="4" t="s">
        <v>37</v>
      </c>
      <c r="H63" s="5" t="n">
        <v>31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6801583</v>
      </c>
      <c r="F64" s="2" t="n">
        <v>58158289</v>
      </c>
      <c r="G64" s="4" t="s">
        <v>56</v>
      </c>
      <c r="H64" s="5" t="n">
        <v>49</v>
      </c>
      <c r="I64" s="6" t="n">
        <v>-0.0392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7359155</v>
      </c>
      <c r="F65" s="2" t="n">
        <v>47020699</v>
      </c>
      <c r="G65" s="4" t="s">
        <v>83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4</v>
      </c>
      <c r="D66" s="2" t="n">
        <v>52084994</v>
      </c>
      <c r="F66" s="2" t="n">
        <v>54008973</v>
      </c>
      <c r="G66" s="4" t="s">
        <v>35</v>
      </c>
      <c r="H66" s="5" t="n">
        <v>56</v>
      </c>
      <c r="I66" s="6" t="n">
        <v>0.037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5</v>
      </c>
      <c r="D67" s="2" t="n">
        <v>9169030</v>
      </c>
      <c r="F67" s="2" t="n">
        <v>9548473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6</v>
      </c>
      <c r="D68" s="2" t="n">
        <v>22185289</v>
      </c>
      <c r="F68" s="2" t="n">
        <v>27544054</v>
      </c>
      <c r="G68" s="4" t="s">
        <v>37</v>
      </c>
      <c r="H68" s="5" t="n">
        <v>23</v>
      </c>
      <c r="I68" s="6" t="n">
        <v>0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7</v>
      </c>
      <c r="D69" s="2" t="n">
        <v>15610057</v>
      </c>
      <c r="F69" s="2" t="n">
        <v>15914830</v>
      </c>
      <c r="G69" s="4" t="s">
        <v>56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8</v>
      </c>
      <c r="D70" s="2" t="n">
        <v>1901977</v>
      </c>
      <c r="F70" s="2" t="n">
        <v>1960435</v>
      </c>
      <c r="G70" s="4" t="s">
        <v>56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9</v>
      </c>
      <c r="D71" s="2" t="n">
        <v>8753059</v>
      </c>
      <c r="F71" s="2" t="n">
        <v>8491387</v>
      </c>
      <c r="G71" s="4" t="s">
        <v>83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0</v>
      </c>
      <c r="D72" s="2" t="n">
        <v>2783971</v>
      </c>
      <c r="F72" s="2" t="n">
        <v>2993967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1</v>
      </c>
      <c r="D73" s="2" t="n">
        <v>11800576</v>
      </c>
      <c r="F73" s="2" t="n">
        <v>13808392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2</v>
      </c>
      <c r="D74" s="2" t="n">
        <v>6456248</v>
      </c>
      <c r="F74" s="2" t="n">
        <v>7179721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3</v>
      </c>
      <c r="D75" s="2" t="n">
        <v>61183198</v>
      </c>
      <c r="F75" s="2" t="n">
        <v>57195774</v>
      </c>
      <c r="G75" s="4" t="s">
        <v>112</v>
      </c>
      <c r="H75" s="5" t="n">
        <v>52</v>
      </c>
      <c r="I75" s="6" t="n">
        <v>0.04</v>
      </c>
      <c r="J75" s="5" t="n">
        <v>105</v>
      </c>
      <c r="K75" s="6" t="n">
        <v>-0.3046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4</v>
      </c>
      <c r="D76" s="2" t="n">
        <v>28419942</v>
      </c>
      <c r="F76" s="2" t="n">
        <v>29339499</v>
      </c>
      <c r="G76" s="4" t="s">
        <v>56</v>
      </c>
      <c r="H76" s="5" t="n">
        <v>37</v>
      </c>
      <c r="I76" s="6" t="n">
        <v>0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5</v>
      </c>
      <c r="D77" s="2" t="n">
        <v>32575682</v>
      </c>
      <c r="F77" s="2" t="n">
        <v>34053937</v>
      </c>
      <c r="G77" s="4" t="s">
        <v>35</v>
      </c>
      <c r="H77" s="5" t="n">
        <v>29</v>
      </c>
      <c r="I77" s="6" t="n">
        <v>0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6</v>
      </c>
      <c r="D78" s="2" t="n">
        <v>24452634</v>
      </c>
      <c r="F78" s="2" t="n">
        <v>27681942</v>
      </c>
      <c r="G78" s="4" t="s">
        <v>37</v>
      </c>
      <c r="H78" s="5" t="n">
        <v>19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7</v>
      </c>
      <c r="D79" s="2" t="n">
        <v>8126467</v>
      </c>
      <c r="F79" s="2" t="n">
        <v>8330400</v>
      </c>
      <c r="G79" s="4" t="s">
        <v>56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8</v>
      </c>
      <c r="D80" s="2" t="n">
        <v>102554480</v>
      </c>
      <c r="F80" s="2" t="n">
        <v>114577182</v>
      </c>
      <c r="G80" s="4" t="s">
        <v>37</v>
      </c>
      <c r="H80" s="5" t="n">
        <v>89</v>
      </c>
      <c r="I80" s="6" t="n">
        <v>0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9</v>
      </c>
      <c r="D81" s="2" t="n">
        <v>38845341</v>
      </c>
      <c r="F81" s="2" t="n">
        <v>38234918</v>
      </c>
      <c r="G81" s="4" t="s">
        <v>83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0</v>
      </c>
      <c r="D82" s="2" t="n">
        <v>127504297</v>
      </c>
      <c r="F82" s="2" t="n">
        <v>222752894</v>
      </c>
      <c r="G82" s="4" t="s">
        <v>37</v>
      </c>
      <c r="H82" s="5" t="n">
        <v>137</v>
      </c>
      <c r="I82" s="6" t="n">
        <v>0.2018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1</v>
      </c>
      <c r="D83" s="2" t="n">
        <v>15416208</v>
      </c>
      <c r="F83" s="2" t="n">
        <v>17476111</v>
      </c>
      <c r="G83" s="4" t="s">
        <v>37</v>
      </c>
      <c r="H83" s="5" t="n">
        <v>21</v>
      </c>
      <c r="I83" s="6" t="n">
        <v>0.1667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2</v>
      </c>
      <c r="D84" s="2" t="n">
        <v>16503810</v>
      </c>
      <c r="F84" s="2" t="n">
        <v>16659385</v>
      </c>
      <c r="G84" s="4" t="s">
        <v>56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3</v>
      </c>
      <c r="D85" s="2" t="n">
        <v>25485815</v>
      </c>
      <c r="F85" s="2" t="n">
        <v>25319144</v>
      </c>
      <c r="G85" s="4" t="s">
        <v>83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4</v>
      </c>
      <c r="D86" s="2" t="n">
        <v>8111087</v>
      </c>
      <c r="F86" s="2" t="n">
        <v>8169401</v>
      </c>
      <c r="G86" s="4" t="s">
        <v>56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5</v>
      </c>
      <c r="D87" s="2" t="n">
        <v>38979143</v>
      </c>
      <c r="F87" s="2" t="n">
        <v>38486023</v>
      </c>
      <c r="G87" s="4" t="s">
        <v>83</v>
      </c>
      <c r="H87" s="5" t="n">
        <v>45</v>
      </c>
      <c r="I87" s="6" t="n">
        <v>0.0227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6</v>
      </c>
      <c r="D88" s="2" t="n">
        <v>3588331</v>
      </c>
      <c r="F88" s="2" t="n">
        <v>3527897</v>
      </c>
      <c r="G88" s="4" t="s">
        <v>83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7</v>
      </c>
      <c r="D89" s="2" t="n">
        <v>7294975</v>
      </c>
      <c r="F89" s="2" t="n">
        <v>8077857</v>
      </c>
      <c r="G89" s="4" t="s">
        <v>37</v>
      </c>
      <c r="H89" s="5" t="n">
        <v>8</v>
      </c>
      <c r="I89" s="6" t="n">
        <v>-0.1111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8</v>
      </c>
      <c r="D90" s="2" t="n">
        <v>2705584</v>
      </c>
      <c r="F90" s="2" t="n">
        <v>3053175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9</v>
      </c>
      <c r="D91" s="2" t="n">
        <v>16253592</v>
      </c>
      <c r="F91" s="2" t="n">
        <v>16481501</v>
      </c>
      <c r="G91" s="4" t="s">
        <v>56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0</v>
      </c>
      <c r="D92" s="2" t="n">
        <v>26407388</v>
      </c>
      <c r="F92" s="2" t="n">
        <v>18548354</v>
      </c>
      <c r="G92" s="4" t="s">
        <v>73</v>
      </c>
      <c r="H92" s="5" t="n">
        <v>11</v>
      </c>
      <c r="I92" s="6" t="n">
        <v>-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1</v>
      </c>
      <c r="D93" s="2" t="n">
        <v>5937597</v>
      </c>
      <c r="F93" s="2" t="n">
        <v>5620360</v>
      </c>
      <c r="G93" s="4" t="s">
        <v>112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937456</v>
      </c>
      <c r="F94" s="2" t="n">
        <v>4008724</v>
      </c>
      <c r="G94" s="4" t="s">
        <v>5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323032</v>
      </c>
      <c r="F95" s="2" t="n">
        <v>5366595</v>
      </c>
      <c r="G95" s="4" t="s">
        <v>56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6143182</v>
      </c>
      <c r="F96" s="2" t="n">
        <v>6026047</v>
      </c>
      <c r="G96" s="4" t="s">
        <v>83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486647</v>
      </c>
      <c r="F97" s="2" t="n">
        <v>14397891</v>
      </c>
      <c r="G97" s="4" t="s">
        <v>35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3091340</v>
      </c>
      <c r="F98" s="2" t="n">
        <v>29195155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2517382</v>
      </c>
      <c r="F99" s="2" t="n">
        <v>12203407</v>
      </c>
      <c r="G99" s="4" t="s">
        <v>83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4482341</v>
      </c>
      <c r="F100" s="2" t="n">
        <v>25303017</v>
      </c>
      <c r="G100" s="4" t="s">
        <v>56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0031041</v>
      </c>
      <c r="F101" s="2" t="n">
        <v>9468286</v>
      </c>
      <c r="G101" s="4" t="s">
        <v>112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6508684</v>
      </c>
      <c r="F102" s="2" t="n">
        <v>25955925</v>
      </c>
      <c r="G102" s="4" t="s">
        <v>83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1523777</v>
      </c>
      <c r="F103" s="2" t="n">
        <v>9856030</v>
      </c>
      <c r="G103" s="4" t="s">
        <v>73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630961</v>
      </c>
      <c r="F104" s="2" t="n">
        <v>5531432</v>
      </c>
      <c r="G104" s="4" t="s">
        <v>83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666180</v>
      </c>
      <c r="F105" s="2" t="n">
        <v>1933155</v>
      </c>
      <c r="G105" s="4" t="s">
        <v>73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1424015</v>
      </c>
      <c r="F106" s="2" t="n">
        <v>20079408</v>
      </c>
      <c r="G106" s="4" t="s">
        <v>112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678620</v>
      </c>
      <c r="F107" s="2" t="n">
        <v>4540195</v>
      </c>
      <c r="G107" s="4" t="s">
        <v>83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1133117</v>
      </c>
      <c r="F108" s="2" t="n">
        <v>11450945</v>
      </c>
      <c r="G108" s="4" t="s">
        <v>56</v>
      </c>
      <c r="H108" s="5" t="n">
        <v>10</v>
      </c>
      <c r="I108" s="6" t="n">
        <v>0.111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91772</v>
      </c>
      <c r="F109" s="2" t="n">
        <v>2147676</v>
      </c>
      <c r="G109" s="4" t="s">
        <v>56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480769</v>
      </c>
      <c r="F110" s="2" t="n">
        <v>9604546</v>
      </c>
      <c r="G110" s="4" t="s">
        <v>37</v>
      </c>
      <c r="H110" s="5" t="n">
        <v>11</v>
      </c>
      <c r="I110" s="6" t="n">
        <v>0.8333</v>
      </c>
      <c r="J110" s="5" t="n">
        <v>119</v>
      </c>
      <c r="K110" s="6" t="n">
        <v>1.8333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792762</v>
      </c>
      <c r="G111" s="4" t="s">
        <v>63</v>
      </c>
      <c r="H111" s="5" t="n">
        <v>7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040351</v>
      </c>
      <c r="F112" s="2" t="n">
        <v>3319713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594451</v>
      </c>
      <c r="F113" s="2" t="n">
        <v>1482457</v>
      </c>
      <c r="G113" s="4" t="s">
        <v>73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40514675</v>
      </c>
      <c r="F114" s="2" t="n">
        <v>56668183</v>
      </c>
      <c r="G114" s="4" t="s">
        <v>37</v>
      </c>
      <c r="H114" s="5" t="n">
        <v>31</v>
      </c>
      <c r="I114" s="6" t="n">
        <v>0.1481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041274</v>
      </c>
      <c r="F115" s="2" t="n">
        <v>8075908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4487525</v>
      </c>
      <c r="F116" s="2" t="n">
        <v>37025503</v>
      </c>
      <c r="G116" s="4" t="s">
        <v>37</v>
      </c>
      <c r="H116" s="14" t="n">
        <v>22</v>
      </c>
      <c r="I116" s="51" t="n">
        <v>-0.0435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658927</v>
      </c>
      <c r="F117" s="2" t="n">
        <v>1808976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4865156</v>
      </c>
      <c r="F118" s="2" t="n">
        <v>3892541</v>
      </c>
      <c r="G118" s="4" t="s">
        <v>73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375607</v>
      </c>
      <c r="F119" s="2" t="n">
        <v>5711169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8764198</v>
      </c>
      <c r="F120" s="2" t="n">
        <v>9282694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7110016</v>
      </c>
      <c r="F121" s="2" t="n">
        <v>8102479</v>
      </c>
      <c r="G121" s="4" t="s">
        <v>37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9249589</v>
      </c>
      <c r="F122" s="2" t="n">
        <v>9392233</v>
      </c>
      <c r="G122" s="4" t="s">
        <v>56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357348</v>
      </c>
      <c r="F123" s="2" t="n">
        <v>4447248</v>
      </c>
      <c r="G123" s="4" t="s">
        <v>73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1153877</v>
      </c>
      <c r="F124" s="2" t="n">
        <v>11290136</v>
      </c>
      <c r="G124" s="4" t="s">
        <v>56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1896035</v>
      </c>
      <c r="F125" s="2" t="n">
        <v>21964991</v>
      </c>
      <c r="G125" s="4" t="s">
        <v>56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467509</v>
      </c>
      <c r="F126" s="2" t="n">
        <v>6408256</v>
      </c>
      <c r="G126" s="4" t="s">
        <v>37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89864</v>
      </c>
      <c r="F127" s="2" t="n">
        <v>1915599</v>
      </c>
      <c r="G127" s="4" t="s">
        <v>11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8335707</v>
      </c>
      <c r="F128" s="2" t="n">
        <v>9336639</v>
      </c>
      <c r="G128" s="4" t="s">
        <v>37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46470056</v>
      </c>
      <c r="F129" s="2" t="n">
        <v>2194019325</v>
      </c>
      <c r="G129" s="4" t="s">
        <v>37</v>
      </c>
      <c r="H129" s="5" t="n">
        <v>1543</v>
      </c>
      <c r="I129" s="6" t="n">
        <v>0.0398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375895278</v>
      </c>
      <c r="F130" s="2" t="n">
        <v>432983488</v>
      </c>
      <c r="G130" s="4" t="s">
        <v>37</v>
      </c>
      <c r="H130" s="5" t="n">
        <v>198</v>
      </c>
      <c r="I130" s="6" t="n">
        <v>0.0421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8695522</v>
      </c>
      <c r="F131" s="2" t="n">
        <v>71607260</v>
      </c>
      <c r="G131" s="4" t="s">
        <v>35</v>
      </c>
      <c r="H131" s="5" t="n">
        <v>42</v>
      </c>
      <c r="I131" s="6" t="n">
        <v>0.0244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2135406</v>
      </c>
      <c r="F132" s="2" t="n">
        <v>99799897</v>
      </c>
      <c r="G132" s="4" t="s">
        <v>37</v>
      </c>
      <c r="H132" s="5" t="n">
        <v>48</v>
      </c>
      <c r="I132" s="6" t="n">
        <v>-0.0588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46159951</v>
      </c>
      <c r="F133" s="2" t="n">
        <v>407775844</v>
      </c>
      <c r="G133" s="4" t="s">
        <v>37</v>
      </c>
      <c r="H133" s="5" t="n">
        <v>226</v>
      </c>
      <c r="I133" s="6" t="n">
        <v>-0.0088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55493277</v>
      </c>
      <c r="F134" s="2" t="n">
        <v>167454763</v>
      </c>
      <c r="G134" s="4" t="s">
        <v>37</v>
      </c>
      <c r="H134" s="5" t="n">
        <v>123</v>
      </c>
      <c r="I134" s="6" t="n">
        <v>0.0165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0369117</v>
      </c>
      <c r="F135" s="2" t="n">
        <v>75913936</v>
      </c>
      <c r="G135" s="4" t="s">
        <v>37</v>
      </c>
      <c r="H135" s="5" t="n">
        <v>49</v>
      </c>
      <c r="I135" s="6" t="n">
        <v>0.0889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0154421</v>
      </c>
      <c r="F136" s="2" t="n">
        <v>93422261</v>
      </c>
      <c r="G136" s="4" t="s">
        <v>37</v>
      </c>
      <c r="H136" s="5" t="n">
        <v>57</v>
      </c>
      <c r="I136" s="6" t="n">
        <v>0.0179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0</v>
      </c>
      <c r="F137" s="2" t="n">
        <v>117177932</v>
      </c>
      <c r="G137" s="4" t="s">
        <v>63</v>
      </c>
      <c r="H137" s="5" t="n">
        <v>72</v>
      </c>
      <c r="I137" s="6" t="s">
        <v>64</v>
      </c>
      <c r="J137" s="5" t="n">
        <v>333</v>
      </c>
      <c r="K137" s="6" t="s">
        <v>64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07953664</v>
      </c>
      <c r="F138" s="2" t="n">
        <v>347209496</v>
      </c>
      <c r="G138" s="4" t="s">
        <v>37</v>
      </c>
      <c r="H138" s="5" t="n">
        <v>171</v>
      </c>
      <c r="I138" s="6" t="n">
        <v>0.0491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40407672</v>
      </c>
      <c r="F139" s="2" t="n">
        <v>154299272</v>
      </c>
      <c r="G139" s="4" t="s">
        <v>37</v>
      </c>
      <c r="H139" s="5" t="n">
        <v>88</v>
      </c>
      <c r="I139" s="6" t="n">
        <v>-0.0112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45527533</v>
      </c>
      <c r="F140" s="2" t="n">
        <v>160811264</v>
      </c>
      <c r="G140" s="4" t="s">
        <v>37</v>
      </c>
      <c r="H140" s="5" t="n">
        <v>78</v>
      </c>
      <c r="I140" s="6" t="n">
        <v>-0.0127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4242189</v>
      </c>
      <c r="F141" s="2" t="n">
        <v>195680442</v>
      </c>
      <c r="G141" s="4" t="s">
        <v>56</v>
      </c>
      <c r="H141" s="5" t="n">
        <v>100</v>
      </c>
      <c r="I141" s="6" t="n">
        <v>-0.0385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36725984</v>
      </c>
      <c r="F142" s="2" t="n">
        <v>263191391</v>
      </c>
      <c r="G142" s="4" t="s">
        <v>37</v>
      </c>
      <c r="H142" s="5" t="n">
        <v>176</v>
      </c>
      <c r="I142" s="6" t="n">
        <v>0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38463961</v>
      </c>
      <c r="F143" s="2" t="n">
        <v>50392994</v>
      </c>
      <c r="G143" s="4" t="s">
        <v>37</v>
      </c>
      <c r="H143" s="5" t="n">
        <v>26</v>
      </c>
      <c r="I143" s="6" t="n">
        <v>0.2381</v>
      </c>
      <c r="J143" s="5" t="n">
        <v>151</v>
      </c>
      <c r="K143" s="6" t="n">
        <v>0.2377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3320821</v>
      </c>
      <c r="F144" s="2" t="n">
        <v>50077334</v>
      </c>
      <c r="G144" s="4" t="s">
        <v>37</v>
      </c>
      <c r="H144" s="5" t="n">
        <v>32</v>
      </c>
      <c r="I144" s="6" t="n">
        <v>0.0323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7973139</v>
      </c>
      <c r="F145" s="2" t="n">
        <v>54471021</v>
      </c>
      <c r="G145" s="4" t="s">
        <v>37</v>
      </c>
      <c r="H145" s="5" t="n">
        <v>32</v>
      </c>
      <c r="I145" s="6" t="n">
        <v>0.103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62602107</v>
      </c>
      <c r="F146" s="2" t="n">
        <v>70970111</v>
      </c>
      <c r="G146" s="4" t="s">
        <v>37</v>
      </c>
      <c r="H146" s="5" t="n">
        <v>51</v>
      </c>
      <c r="I146" s="6" t="n">
        <v>0.0408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5783684</v>
      </c>
      <c r="F147" s="2" t="n">
        <v>5043577</v>
      </c>
      <c r="G147" s="4" t="s">
        <v>7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9664662</v>
      </c>
      <c r="F148" s="2" t="n">
        <v>20162191</v>
      </c>
      <c r="G148" s="4" t="s">
        <v>5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4414835</v>
      </c>
      <c r="F149" s="2" t="n">
        <v>13378389</v>
      </c>
      <c r="G149" s="4" t="s">
        <v>73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7758772</v>
      </c>
      <c r="F150" s="2" t="n">
        <v>9943494</v>
      </c>
      <c r="G150" s="4" t="s">
        <v>37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24014610</v>
      </c>
      <c r="F151" s="2" t="n">
        <v>22936502</v>
      </c>
      <c r="G151" s="4" t="s">
        <v>112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5393040</v>
      </c>
      <c r="F152" s="2" t="n">
        <v>14641442</v>
      </c>
      <c r="G152" s="4" t="s">
        <v>112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4568514</v>
      </c>
      <c r="F153" s="2" t="n">
        <v>41893678</v>
      </c>
      <c r="G153" s="4" t="s">
        <v>37</v>
      </c>
      <c r="H153" s="5" t="n">
        <v>18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09036808</v>
      </c>
      <c r="F154" s="2" t="n">
        <v>123972446</v>
      </c>
      <c r="G154" s="4" t="s">
        <v>37</v>
      </c>
      <c r="H154" s="5" t="n">
        <v>58</v>
      </c>
      <c r="I154" s="6" t="n">
        <v>0.0357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85607334</v>
      </c>
      <c r="F155" s="2" t="n">
        <v>210920802</v>
      </c>
      <c r="G155" s="4" t="s">
        <v>37</v>
      </c>
      <c r="H155" s="5" t="n">
        <v>75</v>
      </c>
      <c r="I155" s="6" t="n">
        <v>-0.026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6684104</v>
      </c>
      <c r="F156" s="2" t="n">
        <v>44291860</v>
      </c>
      <c r="G156" s="4" t="s">
        <v>112</v>
      </c>
      <c r="H156" s="5" t="n">
        <v>28</v>
      </c>
      <c r="I156" s="6" t="n">
        <v>0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0</v>
      </c>
      <c r="F157" s="2" t="n">
        <v>96532420</v>
      </c>
      <c r="G157" s="4" t="s">
        <v>63</v>
      </c>
      <c r="H157" s="5" t="n">
        <v>57</v>
      </c>
      <c r="I157" s="6" t="s">
        <v>64</v>
      </c>
      <c r="J157" s="5" t="n">
        <v>164</v>
      </c>
      <c r="K157" s="6" t="s">
        <v>64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519983</v>
      </c>
      <c r="F158" s="2" t="n">
        <v>3152003</v>
      </c>
      <c r="G158" s="4" t="s">
        <v>73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914654</v>
      </c>
      <c r="F159" s="2" t="n">
        <v>4047259</v>
      </c>
      <c r="G159" s="4" t="s">
        <v>56</v>
      </c>
      <c r="H159" s="5" t="n">
        <v>4</v>
      </c>
      <c r="I159" s="6" t="n">
        <v>0</v>
      </c>
      <c r="J159" s="5" t="n">
        <v>0</v>
      </c>
      <c r="K159" s="6" t="s">
        <v>64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4474255</v>
      </c>
      <c r="F160" s="2" t="n">
        <v>42584285</v>
      </c>
      <c r="G160" s="4" t="s">
        <v>112</v>
      </c>
      <c r="H160" s="5" t="n">
        <v>35</v>
      </c>
      <c r="I160" s="6" t="n">
        <v>0.0938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518149</v>
      </c>
      <c r="F161" s="2" t="n">
        <v>4189490</v>
      </c>
      <c r="G161" s="4" t="s">
        <v>73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8559288</v>
      </c>
      <c r="F162" s="2" t="n">
        <v>9510361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1658878</v>
      </c>
      <c r="F163" s="2" t="n">
        <v>24495913</v>
      </c>
      <c r="G163" s="4" t="s">
        <v>37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282589</v>
      </c>
      <c r="F164" s="2" t="n">
        <v>2005523</v>
      </c>
      <c r="G164" s="4" t="s">
        <v>73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1307358</v>
      </c>
      <c r="F165" s="2" t="n">
        <v>11155859</v>
      </c>
      <c r="G165" s="4" t="s">
        <v>83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21</v>
      </c>
      <c r="D166" s="2" t="n">
        <v>5188695</v>
      </c>
      <c r="F166" s="2" t="n">
        <v>4795607</v>
      </c>
      <c r="G166" s="4" t="s">
        <v>73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7543202</v>
      </c>
      <c r="F167" s="2" t="n">
        <v>6409430</v>
      </c>
      <c r="G167" s="4" t="s">
        <v>7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5466434</v>
      </c>
      <c r="F168" s="2" t="n">
        <v>35500758</v>
      </c>
      <c r="G168" s="4" t="s">
        <v>56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19961702</v>
      </c>
      <c r="F169" s="2" t="n">
        <v>20406795</v>
      </c>
      <c r="G169" s="4" t="s">
        <v>56</v>
      </c>
      <c r="H169" s="5" t="n">
        <v>11</v>
      </c>
      <c r="I169" s="6" t="n">
        <v>-0.2667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539338</v>
      </c>
      <c r="F170" s="2" t="n">
        <v>7357933</v>
      </c>
      <c r="G170" s="4" t="s">
        <v>37</v>
      </c>
      <c r="H170" s="5" t="n">
        <v>4</v>
      </c>
      <c r="I170" s="6" t="n">
        <v>-0.2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252236</v>
      </c>
      <c r="F171" s="2" t="n">
        <v>7961231</v>
      </c>
      <c r="G171" s="4" t="s">
        <v>37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7237524</v>
      </c>
      <c r="F172" s="2" t="n">
        <v>8171135</v>
      </c>
      <c r="G172" s="4" t="s">
        <v>37</v>
      </c>
      <c r="H172" s="5" t="n">
        <v>7</v>
      </c>
      <c r="I172" s="6" t="n">
        <v>0.4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3771436</v>
      </c>
      <c r="F173" s="2" t="n">
        <v>63135574</v>
      </c>
      <c r="G173" s="4" t="s">
        <v>37</v>
      </c>
      <c r="H173" s="5" t="n">
        <v>31</v>
      </c>
      <c r="I173" s="6" t="n">
        <v>0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1554648</v>
      </c>
      <c r="F174" s="2" t="n">
        <v>74264663</v>
      </c>
      <c r="G174" s="4" t="s">
        <v>35</v>
      </c>
      <c r="H174" s="5" t="n">
        <v>56</v>
      </c>
      <c r="I174" s="6" t="n">
        <v>0.037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5300745</v>
      </c>
      <c r="F175" s="2" t="n">
        <v>15242111</v>
      </c>
      <c r="G175" s="4" t="s">
        <v>83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8839017</v>
      </c>
      <c r="F176" s="2" t="n">
        <v>10506610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4284447</v>
      </c>
      <c r="F177" s="2" t="n">
        <v>5770642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816124</v>
      </c>
      <c r="F178" s="2" t="n">
        <v>21280651</v>
      </c>
      <c r="G178" s="4" t="s">
        <v>37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8816499</v>
      </c>
      <c r="F179" s="2" t="n">
        <v>9326259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6753494</v>
      </c>
      <c r="F180" s="2" t="n">
        <v>16588732</v>
      </c>
      <c r="G180" s="4" t="s">
        <v>83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1411978</v>
      </c>
      <c r="F181" s="2" t="n">
        <v>12118305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5021586</v>
      </c>
      <c r="F182" s="2" t="n">
        <v>15082770</v>
      </c>
      <c r="G182" s="4" t="s">
        <v>56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171171</v>
      </c>
      <c r="F183" s="2" t="n">
        <v>2437063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442949</v>
      </c>
      <c r="F184" s="2" t="n">
        <v>2637555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4361914</v>
      </c>
      <c r="F185" s="2" t="n">
        <v>12475582</v>
      </c>
      <c r="G185" s="4" t="s">
        <v>73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2462834</v>
      </c>
      <c r="F186" s="2" t="n">
        <v>13259411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4245391</v>
      </c>
      <c r="F187" s="2" t="n">
        <v>4546052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61498026</v>
      </c>
      <c r="F188" s="2" t="n">
        <v>187541821</v>
      </c>
      <c r="G188" s="4" t="s">
        <v>37</v>
      </c>
      <c r="H188" s="5" t="n">
        <v>81</v>
      </c>
      <c r="I188" s="6" t="n">
        <v>0.125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6190754</v>
      </c>
      <c r="F189" s="2" t="n">
        <v>5723594</v>
      </c>
      <c r="G189" s="4" t="s">
        <v>73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7632236</v>
      </c>
      <c r="F190" s="2" t="n">
        <v>10400680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6705404</v>
      </c>
      <c r="F191" s="2" t="n">
        <v>7153856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4813092</v>
      </c>
      <c r="F192" s="2" t="n">
        <v>4971708</v>
      </c>
      <c r="G192" s="4" t="s">
        <v>56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19703598</v>
      </c>
      <c r="F193" s="2" t="n">
        <v>23422876</v>
      </c>
      <c r="G193" s="4" t="s">
        <v>3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213</v>
      </c>
      <c r="D194" s="2" t="n">
        <v>6272933</v>
      </c>
      <c r="F194" s="2" t="n">
        <v>7559871</v>
      </c>
      <c r="G194" s="4" t="s">
        <v>37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68</v>
      </c>
      <c r="C195" s="48" t="s">
        <v>131</v>
      </c>
      <c r="D195" s="2" t="n">
        <v>6673468</v>
      </c>
      <c r="F195" s="2" t="n">
        <v>6649780</v>
      </c>
      <c r="G195" s="4" t="s">
        <v>83</v>
      </c>
      <c r="H195" s="5" t="n">
        <v>6</v>
      </c>
      <c r="I195" s="6" t="n">
        <v>-0.25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837216</v>
      </c>
      <c r="F196" s="2" t="n">
        <v>2035362</v>
      </c>
      <c r="G196" s="4" t="s">
        <v>37</v>
      </c>
      <c r="H196" s="5" t="n">
        <v>3</v>
      </c>
      <c r="I196" s="6" t="n">
        <v>0</v>
      </c>
      <c r="J196" s="5" t="n">
        <v>0</v>
      </c>
      <c r="K196" s="6" t="s">
        <v>6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102323934</v>
      </c>
      <c r="F197" s="2" t="n">
        <v>1132060130</v>
      </c>
      <c r="G197" s="4" t="s">
        <v>56</v>
      </c>
      <c r="H197" s="5" t="n">
        <v>724</v>
      </c>
      <c r="I197" s="6" t="n">
        <v>0.0255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77508167</v>
      </c>
      <c r="F198" s="2" t="n">
        <v>924057849</v>
      </c>
      <c r="G198" s="4" t="s">
        <v>35</v>
      </c>
      <c r="H198" s="5" t="n">
        <v>606</v>
      </c>
      <c r="I198" s="6" t="n">
        <v>-0.0016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63071783</v>
      </c>
      <c r="F199" s="2" t="n">
        <v>532515351</v>
      </c>
      <c r="G199" s="4" t="s">
        <v>37</v>
      </c>
      <c r="H199" s="5" t="n">
        <v>375</v>
      </c>
      <c r="I199" s="6" t="n">
        <v>0.0684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48726745</v>
      </c>
      <c r="F200" s="2" t="n">
        <v>1456939263</v>
      </c>
      <c r="G200" s="4" t="s">
        <v>56</v>
      </c>
      <c r="H200" s="5" t="n">
        <v>811</v>
      </c>
      <c r="I200" s="6" t="n">
        <v>0.0318</v>
      </c>
      <c r="J200" s="5" t="n">
        <v>1875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26627475</v>
      </c>
      <c r="F201" s="2" t="n">
        <v>146275438</v>
      </c>
      <c r="G201" s="4" t="s">
        <v>37</v>
      </c>
      <c r="H201" s="5" t="n">
        <v>103</v>
      </c>
      <c r="I201" s="6" t="n">
        <v>-0.0096</v>
      </c>
      <c r="J201" s="5" t="n">
        <v>553</v>
      </c>
      <c r="K201" s="6" t="n">
        <v>0.078</v>
      </c>
    </row>
    <row r="202" customFormat="false" ht="16.2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72305379</v>
      </c>
      <c r="F202" s="2" t="n">
        <v>194253790</v>
      </c>
      <c r="G202" s="4" t="s">
        <v>37</v>
      </c>
      <c r="H202" s="5" t="n">
        <v>97</v>
      </c>
      <c r="I202" s="6" t="n">
        <v>0.0659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14527958</v>
      </c>
      <c r="F203" s="2" t="n">
        <v>126875764</v>
      </c>
      <c r="G203" s="4" t="s">
        <v>37</v>
      </c>
      <c r="H203" s="5" t="n">
        <v>60</v>
      </c>
      <c r="I203" s="6" t="n">
        <v>-0.0323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58967366</v>
      </c>
      <c r="F204" s="2" t="n">
        <v>63065163</v>
      </c>
      <c r="G204" s="4" t="s">
        <v>35</v>
      </c>
      <c r="H204" s="5" t="n">
        <v>32</v>
      </c>
      <c r="I204" s="6" t="n">
        <v>-0.0588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94220110</v>
      </c>
      <c r="F205" s="2" t="n">
        <v>88044142</v>
      </c>
      <c r="G205" s="4" t="s">
        <v>112</v>
      </c>
      <c r="H205" s="5" t="n">
        <v>78</v>
      </c>
      <c r="I205" s="6" t="n">
        <v>0.04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141112025</v>
      </c>
      <c r="F206" s="2" t="n">
        <v>157339388</v>
      </c>
      <c r="G206" s="4" t="s">
        <v>37</v>
      </c>
      <c r="H206" s="5" t="n">
        <v>80</v>
      </c>
      <c r="I206" s="6" t="n">
        <v>0.039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51650341</v>
      </c>
      <c r="F207" s="2" t="n">
        <v>44716955</v>
      </c>
      <c r="G207" s="4" t="s">
        <v>73</v>
      </c>
      <c r="H207" s="5" t="n">
        <v>39</v>
      </c>
      <c r="I207" s="6" t="n">
        <v>0.1143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284854920</v>
      </c>
      <c r="F208" s="2" t="n">
        <v>322644848</v>
      </c>
      <c r="G208" s="4" t="s">
        <v>37</v>
      </c>
      <c r="H208" s="5" t="n">
        <v>211</v>
      </c>
      <c r="I208" s="6" t="n">
        <v>-0.0365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409461540</v>
      </c>
      <c r="F209" s="2" t="n">
        <v>452947774</v>
      </c>
      <c r="G209" s="4" t="s">
        <v>37</v>
      </c>
      <c r="H209" s="5" t="n">
        <v>280</v>
      </c>
      <c r="I209" s="6" t="n">
        <v>0.037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264813240</v>
      </c>
      <c r="F210" s="2" t="n">
        <v>305836118</v>
      </c>
      <c r="G210" s="4" t="s">
        <v>37</v>
      </c>
      <c r="H210" s="5" t="n">
        <v>191</v>
      </c>
      <c r="I210" s="6" t="n">
        <v>-0.0104</v>
      </c>
      <c r="J210" s="5" t="n">
        <v>730</v>
      </c>
      <c r="K210" s="6" t="n">
        <v>-0.0175</v>
      </c>
    </row>
    <row r="211" customFormat="false" ht="16.2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96020068</v>
      </c>
      <c r="F211" s="2" t="n">
        <v>326364191</v>
      </c>
      <c r="G211" s="4" t="s">
        <v>37</v>
      </c>
      <c r="H211" s="5" t="n">
        <v>182</v>
      </c>
      <c r="I211" s="6" t="n">
        <v>0.052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155630389</v>
      </c>
      <c r="F212" s="2" t="n">
        <v>176421029</v>
      </c>
      <c r="G212" s="4" t="s">
        <v>37</v>
      </c>
      <c r="H212" s="5" t="n">
        <v>98</v>
      </c>
      <c r="I212" s="6" t="n">
        <v>0.031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81233432</v>
      </c>
      <c r="F213" s="2" t="n">
        <v>212370957</v>
      </c>
      <c r="G213" s="4" t="s">
        <v>37</v>
      </c>
      <c r="H213" s="5" t="n">
        <v>102</v>
      </c>
      <c r="I213" s="6" t="n">
        <v>0.02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71587950</v>
      </c>
      <c r="F214" s="2" t="n">
        <v>77509926</v>
      </c>
      <c r="G214" s="4" t="s">
        <v>37</v>
      </c>
      <c r="H214" s="5" t="n">
        <v>65</v>
      </c>
      <c r="I214" s="6" t="n">
        <v>0.0484</v>
      </c>
      <c r="J214" s="5" t="n">
        <v>309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324262922</v>
      </c>
      <c r="F215" s="2" t="n">
        <v>357612278</v>
      </c>
      <c r="G215" s="4" t="s">
        <v>37</v>
      </c>
      <c r="H215" s="5" t="n">
        <v>191</v>
      </c>
      <c r="I215" s="6" t="n">
        <v>-0.0052</v>
      </c>
      <c r="J215" s="5" t="n">
        <v>930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8</v>
      </c>
      <c r="C216" s="48" t="s">
        <v>236</v>
      </c>
      <c r="D216" s="2" t="n">
        <v>131216506</v>
      </c>
      <c r="F216" s="2" t="n">
        <v>141058714</v>
      </c>
      <c r="G216" s="4" t="s">
        <v>37</v>
      </c>
      <c r="H216" s="5" t="n">
        <v>64</v>
      </c>
      <c r="I216" s="6" t="n">
        <v>0.0323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18782805</v>
      </c>
      <c r="F217" s="2" t="n">
        <v>25188850</v>
      </c>
      <c r="G217" s="4" t="s">
        <v>37</v>
      </c>
      <c r="H217" s="5" t="n">
        <v>16</v>
      </c>
      <c r="I217" s="6" t="n">
        <v>0.0667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59986537</v>
      </c>
      <c r="F218" s="2" t="n">
        <v>64904413</v>
      </c>
      <c r="G218" s="4" t="s">
        <v>37</v>
      </c>
      <c r="H218" s="5" t="n">
        <v>37</v>
      </c>
      <c r="I218" s="6" t="n">
        <v>-0.0976</v>
      </c>
      <c r="J218" s="5" t="n">
        <v>297</v>
      </c>
      <c r="K218" s="6" t="n">
        <v>-0.045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61727</v>
      </c>
      <c r="F219" s="2" t="n">
        <v>44678</v>
      </c>
      <c r="G219" s="4" t="s">
        <v>73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50488100</v>
      </c>
      <c r="F220" s="2" t="n">
        <v>72926410</v>
      </c>
      <c r="G220" s="4" t="s">
        <v>37</v>
      </c>
      <c r="H220" s="5" t="n">
        <v>48</v>
      </c>
      <c r="I220" s="6" t="n">
        <v>0.0213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9046084</v>
      </c>
      <c r="F221" s="2" t="n">
        <v>9300004</v>
      </c>
      <c r="G221" s="4" t="s">
        <v>56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11008027</v>
      </c>
      <c r="F222" s="2" t="n">
        <v>11507767</v>
      </c>
      <c r="G222" s="4" t="s">
        <v>35</v>
      </c>
      <c r="H222" s="5" t="n">
        <v>10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46120075</v>
      </c>
      <c r="F223" s="2" t="n">
        <v>47379838</v>
      </c>
      <c r="G223" s="4" t="s">
        <v>56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37648452</v>
      </c>
      <c r="F224" s="2" t="n">
        <v>44085246</v>
      </c>
      <c r="G224" s="4" t="s">
        <v>37</v>
      </c>
      <c r="H224" s="5" t="n">
        <v>18</v>
      </c>
      <c r="I224" s="6" t="n">
        <v>0.0588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6969414</v>
      </c>
      <c r="F225" s="2" t="n">
        <v>7515172</v>
      </c>
      <c r="G225" s="4" t="s">
        <v>37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72480448</v>
      </c>
      <c r="F226" s="2" t="n">
        <v>85948176</v>
      </c>
      <c r="G226" s="4" t="s">
        <v>37</v>
      </c>
      <c r="H226" s="5" t="n">
        <v>45</v>
      </c>
      <c r="I226" s="6" t="n">
        <v>0.0465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17093885</v>
      </c>
      <c r="F227" s="2" t="n">
        <v>16216503</v>
      </c>
      <c r="G227" s="4" t="s">
        <v>112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124673051</v>
      </c>
      <c r="F228" s="2" t="n">
        <v>134978703</v>
      </c>
      <c r="G228" s="4" t="s">
        <v>37</v>
      </c>
      <c r="H228" s="5" t="n">
        <v>44</v>
      </c>
      <c r="I228" s="6" t="n">
        <v>-0.0222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233140179</v>
      </c>
      <c r="F229" s="2" t="n">
        <v>262579635</v>
      </c>
      <c r="G229" s="4" t="s">
        <v>37</v>
      </c>
      <c r="H229" s="5" t="n">
        <v>72</v>
      </c>
      <c r="I229" s="6" t="n">
        <v>0.0286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77456577</v>
      </c>
      <c r="F230" s="2" t="n">
        <v>91127310</v>
      </c>
      <c r="G230" s="4" t="s">
        <v>37</v>
      </c>
      <c r="H230" s="5" t="n">
        <v>44</v>
      </c>
      <c r="I230" s="6" t="n">
        <v>-0.0222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183321915</v>
      </c>
      <c r="F231" s="2" t="n">
        <v>241080154</v>
      </c>
      <c r="G231" s="4" t="s">
        <v>37</v>
      </c>
      <c r="H231" s="5" t="n">
        <v>94</v>
      </c>
      <c r="I231" s="6" t="n">
        <v>0.0217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29661631</v>
      </c>
      <c r="F232" s="2" t="n">
        <v>29930580</v>
      </c>
      <c r="G232" s="4" t="s">
        <v>56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30081010</v>
      </c>
      <c r="F233" s="2" t="n">
        <v>40044942</v>
      </c>
      <c r="G233" s="4" t="s">
        <v>37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22545409</v>
      </c>
      <c r="F234" s="2" t="n">
        <v>26873991</v>
      </c>
      <c r="G234" s="4" t="s">
        <v>37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16861773</v>
      </c>
      <c r="F235" s="2" t="n">
        <v>16475613</v>
      </c>
      <c r="G235" s="4" t="s">
        <v>83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14508474</v>
      </c>
      <c r="F236" s="2" t="n">
        <v>14427160</v>
      </c>
      <c r="G236" s="4" t="s">
        <v>83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7221864</v>
      </c>
      <c r="F237" s="2" t="n">
        <v>6535134</v>
      </c>
      <c r="G237" s="4" t="s">
        <v>73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25963567</v>
      </c>
      <c r="F238" s="2" t="n">
        <v>27189396</v>
      </c>
      <c r="G238" s="4" t="s">
        <v>35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8569687</v>
      </c>
      <c r="F239" s="2" t="n">
        <v>9792031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6801939</v>
      </c>
      <c r="F240" s="2" t="n">
        <v>7262465</v>
      </c>
      <c r="G240" s="4" t="s">
        <v>35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4689375</v>
      </c>
      <c r="F241" s="2" t="n">
        <v>5542430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3521065</v>
      </c>
      <c r="F242" s="2" t="n">
        <v>3519172</v>
      </c>
      <c r="G242" s="4" t="s">
        <v>83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3516602</v>
      </c>
      <c r="F243" s="2" t="n">
        <v>3605875</v>
      </c>
      <c r="G243" s="4" t="s">
        <v>56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47854062</v>
      </c>
      <c r="F244" s="2" t="n">
        <v>62326562</v>
      </c>
      <c r="G244" s="4" t="s">
        <v>37</v>
      </c>
      <c r="H244" s="5" t="n">
        <v>46</v>
      </c>
      <c r="I244" s="6" t="n">
        <v>0.243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9541435</v>
      </c>
      <c r="F245" s="2" t="n">
        <v>11140933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38655887</v>
      </c>
      <c r="F246" s="2" t="n">
        <v>45522958</v>
      </c>
      <c r="G246" s="4" t="s">
        <v>37</v>
      </c>
      <c r="H246" s="5" t="n">
        <v>25</v>
      </c>
      <c r="I246" s="6" t="n">
        <v>0.0417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8086009</v>
      </c>
      <c r="F247" s="2" t="n">
        <v>7963252</v>
      </c>
      <c r="G247" s="4" t="s">
        <v>83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21837242</v>
      </c>
      <c r="F248" s="2" t="n">
        <v>23586524</v>
      </c>
      <c r="G248" s="4" t="s">
        <v>37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11488785</v>
      </c>
      <c r="F249" s="2" t="n">
        <v>10728959</v>
      </c>
      <c r="G249" s="4" t="s">
        <v>112</v>
      </c>
      <c r="H249" s="5" t="n">
        <v>9</v>
      </c>
      <c r="I249" s="6" t="n">
        <v>0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16474531</v>
      </c>
      <c r="F250" s="2" t="n">
        <v>23046476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7563520</v>
      </c>
      <c r="F251" s="2" t="n">
        <v>8440093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4349566</v>
      </c>
      <c r="F252" s="2" t="n">
        <v>17707505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10991749</v>
      </c>
      <c r="F253" s="2" t="n">
        <v>12345190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8867648</v>
      </c>
      <c r="F254" s="2" t="n">
        <v>8018444</v>
      </c>
      <c r="G254" s="4" t="s">
        <v>73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7042108</v>
      </c>
      <c r="F255" s="2" t="n">
        <v>8190861</v>
      </c>
      <c r="G255" s="4" t="s">
        <v>3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9639432</v>
      </c>
      <c r="F256" s="2" t="n">
        <v>10072245</v>
      </c>
      <c r="G256" s="4" t="s">
        <v>35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539602</v>
      </c>
      <c r="F257" s="2" t="n">
        <v>7783020</v>
      </c>
      <c r="G257" s="4" t="s">
        <v>56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3179021</v>
      </c>
      <c r="F258" s="2" t="n">
        <v>2944854</v>
      </c>
      <c r="G258" s="4" t="s">
        <v>73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16056623</v>
      </c>
      <c r="F259" s="2" t="n">
        <v>17500189</v>
      </c>
      <c r="G259" s="4" t="s">
        <v>37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145</v>
      </c>
      <c r="D260" s="2" t="n">
        <v>5410503</v>
      </c>
      <c r="F260" s="2" t="n">
        <v>5844659</v>
      </c>
      <c r="G260" s="4" t="s">
        <v>37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0</v>
      </c>
      <c r="D261" s="2" t="n">
        <v>6450796</v>
      </c>
      <c r="F261" s="2" t="n">
        <v>5014440</v>
      </c>
      <c r="G261" s="4" t="s">
        <v>7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1</v>
      </c>
      <c r="D262" s="2" t="n">
        <v>4743754</v>
      </c>
      <c r="F262" s="2" t="n">
        <v>5932182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2</v>
      </c>
      <c r="D263" s="2" t="n">
        <v>11784948</v>
      </c>
      <c r="F263" s="2" t="n">
        <v>13361813</v>
      </c>
      <c r="G263" s="4" t="s">
        <v>37</v>
      </c>
      <c r="H263" s="5" t="n">
        <v>8</v>
      </c>
      <c r="I263" s="6" t="n">
        <v>0.1429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8265346</v>
      </c>
      <c r="F264" s="2" t="n">
        <v>8816567</v>
      </c>
      <c r="G264" s="4" t="s">
        <v>35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10203952</v>
      </c>
      <c r="F265" s="2" t="n">
        <v>9651941</v>
      </c>
      <c r="G265" s="4" t="s">
        <v>11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8572720</v>
      </c>
      <c r="F266" s="2" t="n">
        <v>8008824</v>
      </c>
      <c r="G266" s="4" t="s">
        <v>112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8259288</v>
      </c>
      <c r="F267" s="2" t="n">
        <v>8078709</v>
      </c>
      <c r="G267" s="4" t="s">
        <v>83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6894845</v>
      </c>
      <c r="F268" s="2" t="n">
        <v>8483387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36473799</v>
      </c>
      <c r="F269" s="2" t="n">
        <v>42578574</v>
      </c>
      <c r="G269" s="4" t="s">
        <v>37</v>
      </c>
      <c r="H269" s="5" t="n">
        <v>28</v>
      </c>
      <c r="I269" s="6" t="n">
        <v>0.0769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10332558</v>
      </c>
      <c r="F270" s="2" t="n">
        <v>9102942</v>
      </c>
      <c r="G270" s="4" t="s">
        <v>73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9111809</v>
      </c>
      <c r="F271" s="2" t="n">
        <v>9794871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12790261</v>
      </c>
      <c r="F272" s="2" t="n">
        <v>13830777</v>
      </c>
      <c r="G272" s="4" t="s">
        <v>37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49027887</v>
      </c>
      <c r="F273" s="2" t="n">
        <v>44292878</v>
      </c>
      <c r="G273" s="4" t="s">
        <v>73</v>
      </c>
      <c r="H273" s="5" t="n">
        <v>35</v>
      </c>
      <c r="I273" s="6" t="n">
        <v>0.093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9722493</v>
      </c>
      <c r="F274" s="2" t="n">
        <v>10779693</v>
      </c>
      <c r="G274" s="4" t="s">
        <v>37</v>
      </c>
      <c r="H274" s="5" t="n">
        <v>6</v>
      </c>
      <c r="I274" s="6" t="n">
        <v>0.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6508105</v>
      </c>
      <c r="F275" s="2" t="n">
        <v>6780751</v>
      </c>
      <c r="G275" s="4" t="s">
        <v>3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6095023</v>
      </c>
      <c r="F276" s="2" t="n">
        <v>6121421</v>
      </c>
      <c r="G276" s="4" t="s">
        <v>56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24470657</v>
      </c>
      <c r="F277" s="2" t="n">
        <v>37023839</v>
      </c>
      <c r="G277" s="4" t="s">
        <v>37</v>
      </c>
      <c r="H277" s="5" t="n">
        <v>19</v>
      </c>
      <c r="I277" s="6" t="n">
        <v>0.055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3660811</v>
      </c>
      <c r="F278" s="2" t="n">
        <v>3865656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7626440</v>
      </c>
      <c r="F279" s="2" t="n">
        <v>7472934</v>
      </c>
      <c r="G279" s="4" t="s">
        <v>83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62</v>
      </c>
      <c r="D280" s="2" t="n">
        <v>4712251</v>
      </c>
      <c r="F280" s="2" t="n">
        <v>5754855</v>
      </c>
      <c r="G280" s="4" t="s">
        <v>3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86</v>
      </c>
      <c r="D281" s="2" t="n">
        <v>6271148</v>
      </c>
      <c r="F281" s="2" t="n">
        <v>6466588</v>
      </c>
      <c r="G281" s="4" t="s">
        <v>56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99</v>
      </c>
      <c r="D282" s="2" t="n">
        <v>3678820</v>
      </c>
      <c r="F282" s="2" t="n">
        <v>3832376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0</v>
      </c>
      <c r="D283" s="2" t="n">
        <v>6986069</v>
      </c>
      <c r="F283" s="2" t="n">
        <v>7651095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1</v>
      </c>
      <c r="D284" s="2" t="n">
        <v>4838693</v>
      </c>
      <c r="F284" s="2" t="n">
        <v>5085849</v>
      </c>
      <c r="G284" s="4" t="s">
        <v>35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2</v>
      </c>
      <c r="D285" s="2" t="n">
        <v>13957601</v>
      </c>
      <c r="F285" s="2" t="n">
        <v>13719497</v>
      </c>
      <c r="G285" s="4" t="s">
        <v>83</v>
      </c>
      <c r="H285" s="5" t="n">
        <v>6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3</v>
      </c>
      <c r="D286" s="2" t="n">
        <v>3471425</v>
      </c>
      <c r="F286" s="2" t="n">
        <v>3921236</v>
      </c>
      <c r="G286" s="4" t="s">
        <v>37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4</v>
      </c>
      <c r="D287" s="2" t="n">
        <v>43458439</v>
      </c>
      <c r="F287" s="2" t="n">
        <v>43565012</v>
      </c>
      <c r="G287" s="4" t="s">
        <v>56</v>
      </c>
      <c r="H287" s="5" t="n">
        <v>23</v>
      </c>
      <c r="I287" s="6" t="n">
        <v>-0.0417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5</v>
      </c>
      <c r="D288" s="2" t="n">
        <v>0</v>
      </c>
      <c r="F288" s="2" t="n">
        <v>13065682</v>
      </c>
      <c r="G288" s="4" t="s">
        <v>63</v>
      </c>
      <c r="H288" s="5" t="n">
        <v>4</v>
      </c>
      <c r="I288" s="6" t="s">
        <v>64</v>
      </c>
      <c r="J288" s="5" t="n">
        <v>52</v>
      </c>
      <c r="K288" s="6" t="s">
        <v>64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6</v>
      </c>
      <c r="D289" s="2" t="n">
        <v>5497362</v>
      </c>
      <c r="F289" s="2" t="n">
        <v>5480681</v>
      </c>
      <c r="G289" s="4" t="s">
        <v>83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7</v>
      </c>
      <c r="D290" s="2" t="n">
        <v>4912376</v>
      </c>
      <c r="F290" s="2" t="n">
        <v>5309397</v>
      </c>
      <c r="G290" s="4" t="s">
        <v>37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8</v>
      </c>
      <c r="D291" s="2" t="n">
        <v>3190427</v>
      </c>
      <c r="F291" s="2" t="n">
        <v>2927028</v>
      </c>
      <c r="G291" s="4" t="s">
        <v>73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9</v>
      </c>
      <c r="D292" s="2" t="n">
        <v>5255791</v>
      </c>
      <c r="F292" s="2" t="n">
        <v>5597472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10</v>
      </c>
      <c r="D293" s="2" t="n">
        <v>10721150</v>
      </c>
      <c r="F293" s="2" t="n">
        <v>9001117</v>
      </c>
      <c r="G293" s="4" t="s">
        <v>73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1</v>
      </c>
      <c r="D294" s="2" t="n">
        <v>35454111</v>
      </c>
      <c r="F294" s="2" t="n">
        <v>42096850</v>
      </c>
      <c r="G294" s="4" t="s">
        <v>37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2</v>
      </c>
      <c r="D295" s="2" t="n">
        <v>6489240</v>
      </c>
      <c r="F295" s="2" t="n">
        <v>7462116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3</v>
      </c>
      <c r="D296" s="2" t="n">
        <v>73848595</v>
      </c>
      <c r="F296" s="2" t="n">
        <v>73578153</v>
      </c>
      <c r="G296" s="4" t="s">
        <v>83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4</v>
      </c>
      <c r="D297" s="2" t="n">
        <v>11771423</v>
      </c>
      <c r="F297" s="2" t="n">
        <v>13735088</v>
      </c>
      <c r="G297" s="4" t="s">
        <v>37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5</v>
      </c>
      <c r="D298" s="2" t="n">
        <v>2506760</v>
      </c>
      <c r="F298" s="2" t="n">
        <v>38929</v>
      </c>
      <c r="G298" s="4" t="s">
        <v>73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13400</v>
      </c>
      <c r="F299" s="2" t="n">
        <v>188986</v>
      </c>
      <c r="G299" s="4" t="s">
        <v>73</v>
      </c>
      <c r="H299" s="5" t="n">
        <v>3</v>
      </c>
      <c r="I299" s="6" t="n">
        <v>0</v>
      </c>
      <c r="J299" s="5" t="n">
        <v>0</v>
      </c>
      <c r="K299" s="6" t="s">
        <v>64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1824845</v>
      </c>
      <c r="F300" s="2" t="n">
        <v>1858272</v>
      </c>
      <c r="G300" s="4" t="s">
        <v>56</v>
      </c>
      <c r="H300" s="5" t="n">
        <v>2</v>
      </c>
      <c r="I300" s="6" t="n">
        <v>0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19854457</v>
      </c>
      <c r="F301" s="2" t="n">
        <v>961301442</v>
      </c>
      <c r="G301" s="4" t="s">
        <v>35</v>
      </c>
      <c r="H301" s="5" t="n">
        <v>768</v>
      </c>
      <c r="I301" s="6" t="n">
        <v>0.0711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87380040</v>
      </c>
      <c r="F302" s="2" t="n">
        <v>722066754</v>
      </c>
      <c r="G302" s="4" t="s">
        <v>35</v>
      </c>
      <c r="H302" s="5" t="n">
        <v>553</v>
      </c>
      <c r="I302" s="6" t="n">
        <v>0.0336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4</v>
      </c>
      <c r="C303" s="48" t="s">
        <v>321</v>
      </c>
      <c r="D303" s="2" t="n">
        <v>116587733</v>
      </c>
      <c r="F303" s="2" t="n">
        <v>128551911</v>
      </c>
      <c r="G303" s="4" t="s">
        <v>37</v>
      </c>
      <c r="H303" s="5" t="n">
        <v>63</v>
      </c>
      <c r="I303" s="6" t="n">
        <v>-0.045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4</v>
      </c>
      <c r="C304" s="48" t="s">
        <v>322</v>
      </c>
      <c r="D304" s="2" t="n">
        <v>43030198</v>
      </c>
      <c r="F304" s="2" t="n">
        <v>44071788</v>
      </c>
      <c r="G304" s="4" t="s">
        <v>56</v>
      </c>
      <c r="H304" s="5" t="n">
        <v>21</v>
      </c>
      <c r="I304" s="6" t="n">
        <v>0.1053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4</v>
      </c>
      <c r="C305" s="48" t="s">
        <v>323</v>
      </c>
      <c r="D305" s="2" t="n">
        <v>385847313</v>
      </c>
      <c r="F305" s="2" t="n">
        <v>435159595</v>
      </c>
      <c r="G305" s="4" t="s">
        <v>37</v>
      </c>
      <c r="H305" s="5" t="n">
        <v>191</v>
      </c>
      <c r="I305" s="6" t="n">
        <v>0.0324</v>
      </c>
      <c r="J305" s="5" t="n">
        <v>823</v>
      </c>
      <c r="K305" s="6" t="n">
        <v>0.0049</v>
      </c>
    </row>
    <row r="306" customFormat="false" ht="16.2" hidden="false" customHeight="false" outlineLevel="0" collapsed="false">
      <c r="A306" s="48" t="s">
        <v>318</v>
      </c>
      <c r="B306" s="48" t="s">
        <v>44</v>
      </c>
      <c r="C306" s="48" t="s">
        <v>324</v>
      </c>
      <c r="D306" s="2" t="n">
        <v>112976649</v>
      </c>
      <c r="F306" s="2" t="n">
        <v>119393689</v>
      </c>
      <c r="G306" s="4" t="s">
        <v>35</v>
      </c>
      <c r="H306" s="5" t="n">
        <v>64</v>
      </c>
      <c r="I306" s="6" t="n">
        <v>0.0323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4</v>
      </c>
      <c r="C307" s="48" t="s">
        <v>325</v>
      </c>
      <c r="D307" s="2" t="n">
        <v>254592540</v>
      </c>
      <c r="F307" s="2" t="n">
        <v>262871682</v>
      </c>
      <c r="G307" s="4" t="s">
        <v>56</v>
      </c>
      <c r="H307" s="5" t="n">
        <v>120</v>
      </c>
      <c r="I307" s="6" t="n">
        <v>-0.0083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4</v>
      </c>
      <c r="C308" s="48" t="s">
        <v>326</v>
      </c>
      <c r="D308" s="2" t="n">
        <v>90703829</v>
      </c>
      <c r="F308" s="2" t="n">
        <v>98056516</v>
      </c>
      <c r="G308" s="4" t="s">
        <v>37</v>
      </c>
      <c r="H308" s="5" t="n">
        <v>53</v>
      </c>
      <c r="I308" s="6" t="n">
        <v>-0.0364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4</v>
      </c>
      <c r="C309" s="48" t="s">
        <v>327</v>
      </c>
      <c r="D309" s="2" t="n">
        <v>151301069</v>
      </c>
      <c r="F309" s="2" t="n">
        <v>173953681</v>
      </c>
      <c r="G309" s="4" t="s">
        <v>37</v>
      </c>
      <c r="H309" s="5" t="n">
        <v>95</v>
      </c>
      <c r="I309" s="6" t="n">
        <v>0.0215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4</v>
      </c>
      <c r="C310" s="48" t="s">
        <v>328</v>
      </c>
      <c r="D310" s="2" t="n">
        <v>518284697</v>
      </c>
      <c r="F310" s="2" t="n">
        <v>532430091</v>
      </c>
      <c r="G310" s="4" t="s">
        <v>56</v>
      </c>
      <c r="H310" s="5" t="n">
        <v>291</v>
      </c>
      <c r="I310" s="6" t="n">
        <v>0.0659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4</v>
      </c>
      <c r="C311" s="48" t="s">
        <v>329</v>
      </c>
      <c r="D311" s="2" t="n">
        <v>220062643</v>
      </c>
      <c r="F311" s="2" t="n">
        <v>223842047</v>
      </c>
      <c r="G311" s="4" t="s">
        <v>56</v>
      </c>
      <c r="H311" s="5" t="n">
        <v>140</v>
      </c>
      <c r="I311" s="6" t="n">
        <v>0.0219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4</v>
      </c>
      <c r="C312" s="48" t="s">
        <v>330</v>
      </c>
      <c r="D312" s="2" t="n">
        <v>83319036</v>
      </c>
      <c r="F312" s="2" t="n">
        <v>89982004</v>
      </c>
      <c r="G312" s="4" t="s">
        <v>37</v>
      </c>
      <c r="H312" s="5" t="n">
        <v>50</v>
      </c>
      <c r="I312" s="6" t="n">
        <v>0.0204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4</v>
      </c>
      <c r="C313" s="48" t="s">
        <v>331</v>
      </c>
      <c r="D313" s="2" t="n">
        <v>527478810</v>
      </c>
      <c r="F313" s="2" t="n">
        <v>592569490</v>
      </c>
      <c r="G313" s="4" t="s">
        <v>37</v>
      </c>
      <c r="H313" s="5" t="n">
        <v>339</v>
      </c>
      <c r="I313" s="6" t="n">
        <v>-0.0174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4</v>
      </c>
      <c r="C314" s="48" t="s">
        <v>332</v>
      </c>
      <c r="D314" s="2" t="n">
        <v>355111467</v>
      </c>
      <c r="F314" s="2" t="n">
        <v>356637752</v>
      </c>
      <c r="G314" s="4" t="s">
        <v>56</v>
      </c>
      <c r="H314" s="5" t="n">
        <v>204</v>
      </c>
      <c r="I314" s="6" t="n">
        <v>-0.0097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4</v>
      </c>
      <c r="C315" s="48" t="s">
        <v>333</v>
      </c>
      <c r="D315" s="2" t="n">
        <v>365979069</v>
      </c>
      <c r="F315" s="2" t="n">
        <v>370241403</v>
      </c>
      <c r="G315" s="4" t="s">
        <v>56</v>
      </c>
      <c r="H315" s="5" t="n">
        <v>131</v>
      </c>
      <c r="I315" s="6" t="n">
        <v>0.0155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4</v>
      </c>
      <c r="C316" s="48" t="s">
        <v>334</v>
      </c>
      <c r="D316" s="2" t="n">
        <v>203494118</v>
      </c>
      <c r="F316" s="2" t="n">
        <v>243268264</v>
      </c>
      <c r="G316" s="4" t="s">
        <v>37</v>
      </c>
      <c r="H316" s="5" t="n">
        <v>109</v>
      </c>
      <c r="I316" s="6" t="n">
        <v>0.101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4</v>
      </c>
      <c r="C317" s="48" t="s">
        <v>335</v>
      </c>
      <c r="D317" s="2" t="n">
        <v>106624702</v>
      </c>
      <c r="F317" s="2" t="n">
        <v>115264771</v>
      </c>
      <c r="G317" s="4" t="s">
        <v>37</v>
      </c>
      <c r="H317" s="5" t="n">
        <v>60</v>
      </c>
      <c r="I317" s="6" t="n">
        <v>0.0345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46581081</v>
      </c>
      <c r="F318" s="2" t="n">
        <v>56600409</v>
      </c>
      <c r="G318" s="4" t="s">
        <v>37</v>
      </c>
      <c r="H318" s="5" t="n">
        <v>33</v>
      </c>
      <c r="I318" s="6" t="n">
        <v>0.0645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23815261</v>
      </c>
      <c r="F319" s="2" t="n">
        <v>29468250</v>
      </c>
      <c r="G319" s="4" t="s">
        <v>37</v>
      </c>
      <c r="H319" s="5" t="n">
        <v>16</v>
      </c>
      <c r="I319" s="6" t="n">
        <v>-0.1111</v>
      </c>
      <c r="J319" s="5" t="n">
        <v>203</v>
      </c>
      <c r="K319" s="6" t="n">
        <v>0.01</v>
      </c>
    </row>
    <row r="320" customFormat="false" ht="16.2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31034187</v>
      </c>
      <c r="F320" s="2" t="n">
        <v>31606613</v>
      </c>
      <c r="G320" s="4" t="s">
        <v>56</v>
      </c>
      <c r="H320" s="5" t="n">
        <v>29</v>
      </c>
      <c r="I320" s="6" t="n">
        <v>-0.0333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8643600</v>
      </c>
      <c r="F321" s="2" t="n">
        <v>23343508</v>
      </c>
      <c r="G321" s="4" t="s">
        <v>37</v>
      </c>
      <c r="H321" s="5" t="n">
        <v>14</v>
      </c>
      <c r="I321" s="6" t="n">
        <v>-0.0667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12069220</v>
      </c>
      <c r="F322" s="2" t="n">
        <v>17867987</v>
      </c>
      <c r="G322" s="4" t="s">
        <v>37</v>
      </c>
      <c r="H322" s="5" t="n">
        <v>12</v>
      </c>
      <c r="I322" s="6" t="n">
        <v>0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78071893</v>
      </c>
      <c r="F323" s="2" t="n">
        <v>94610544</v>
      </c>
      <c r="G323" s="4" t="s">
        <v>37</v>
      </c>
      <c r="H323" s="5" t="n">
        <v>56</v>
      </c>
      <c r="I323" s="6" t="n">
        <v>-0.0345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29173834</v>
      </c>
      <c r="F324" s="2" t="n">
        <v>30689132</v>
      </c>
      <c r="G324" s="4" t="s">
        <v>35</v>
      </c>
      <c r="H324" s="5" t="n">
        <v>19</v>
      </c>
      <c r="I324" s="6" t="n">
        <v>0.0556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64451048</v>
      </c>
      <c r="F325" s="2" t="n">
        <v>61558141</v>
      </c>
      <c r="G325" s="4" t="s">
        <v>112</v>
      </c>
      <c r="H325" s="5" t="n">
        <v>36</v>
      </c>
      <c r="I325" s="6" t="n">
        <v>0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3831568</v>
      </c>
      <c r="F326" s="2" t="n">
        <v>4167253</v>
      </c>
      <c r="G326" s="4" t="s">
        <v>37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9590980</v>
      </c>
      <c r="F327" s="2" t="n">
        <v>7094423</v>
      </c>
      <c r="G327" s="4" t="s">
        <v>73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19332700</v>
      </c>
      <c r="F328" s="2" t="n">
        <v>20819987</v>
      </c>
      <c r="G328" s="4" t="s">
        <v>37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8752889</v>
      </c>
      <c r="F329" s="2" t="n">
        <v>10636484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1297868</v>
      </c>
      <c r="F330" s="2" t="n">
        <v>13550602</v>
      </c>
      <c r="G330" s="4" t="s">
        <v>37</v>
      </c>
      <c r="H330" s="5" t="n">
        <v>8</v>
      </c>
      <c r="I330" s="6" t="n">
        <v>0.1429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2236770</v>
      </c>
      <c r="F331" s="2" t="n">
        <v>3234605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5705982</v>
      </c>
      <c r="F332" s="2" t="n">
        <v>7351396</v>
      </c>
      <c r="G332" s="4" t="s">
        <v>37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125949445</v>
      </c>
      <c r="F333" s="2" t="n">
        <v>134269251</v>
      </c>
      <c r="G333" s="4" t="s">
        <v>35</v>
      </c>
      <c r="H333" s="5" t="n">
        <v>48</v>
      </c>
      <c r="I333" s="6" t="n">
        <v>-0.0769</v>
      </c>
      <c r="J333" s="5" t="n">
        <v>255</v>
      </c>
      <c r="K333" s="6" t="n">
        <v>0.226</v>
      </c>
    </row>
    <row r="334" customFormat="false" ht="16.2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0</v>
      </c>
      <c r="F334" s="2" t="n">
        <v>23576553</v>
      </c>
      <c r="G334" s="4" t="s">
        <v>63</v>
      </c>
      <c r="H334" s="5" t="n">
        <v>21</v>
      </c>
      <c r="I334" s="6" t="s">
        <v>64</v>
      </c>
      <c r="J334" s="5" t="n">
        <v>30</v>
      </c>
      <c r="K334" s="6" t="s">
        <v>64</v>
      </c>
    </row>
    <row r="335" customFormat="false" ht="16.2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0</v>
      </c>
      <c r="F335" s="2" t="n">
        <v>18815940</v>
      </c>
      <c r="G335" s="4" t="s">
        <v>63</v>
      </c>
      <c r="H335" s="5" t="n">
        <v>10</v>
      </c>
      <c r="I335" s="6" t="s">
        <v>64</v>
      </c>
      <c r="J335" s="5" t="n">
        <v>43</v>
      </c>
      <c r="K335" s="6" t="s">
        <v>64</v>
      </c>
    </row>
    <row r="336" customFormat="false" ht="16.2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94106700</v>
      </c>
      <c r="F336" s="2" t="n">
        <v>105434482</v>
      </c>
      <c r="G336" s="4" t="s">
        <v>37</v>
      </c>
      <c r="H336" s="5" t="n">
        <v>47</v>
      </c>
      <c r="I336" s="6" t="n">
        <v>0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38891687</v>
      </c>
      <c r="F337" s="2" t="n">
        <v>58236079</v>
      </c>
      <c r="G337" s="4" t="s">
        <v>37</v>
      </c>
      <c r="H337" s="5" t="n">
        <v>22</v>
      </c>
      <c r="I337" s="6" t="n">
        <v>0.2222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6020070</v>
      </c>
      <c r="F338" s="2" t="n">
        <v>5850604</v>
      </c>
      <c r="G338" s="4" t="s">
        <v>83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1339591</v>
      </c>
      <c r="F339" s="2" t="n">
        <v>2333025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10365079</v>
      </c>
      <c r="F340" s="2" t="n">
        <v>11391025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0331039</v>
      </c>
      <c r="F341" s="2" t="n">
        <v>8824225</v>
      </c>
      <c r="G341" s="4" t="s">
        <v>73</v>
      </c>
      <c r="H341" s="5" t="n">
        <v>12</v>
      </c>
      <c r="I341" s="6" t="n">
        <v>0.0909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5889702</v>
      </c>
      <c r="F342" s="2" t="n">
        <v>6709325</v>
      </c>
      <c r="G342" s="4" t="s">
        <v>37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2592369</v>
      </c>
      <c r="F343" s="2" t="n">
        <v>2589921</v>
      </c>
      <c r="G343" s="4" t="s">
        <v>83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97598295</v>
      </c>
      <c r="F344" s="2" t="n">
        <v>111698193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2606543</v>
      </c>
      <c r="F345" s="2" t="n">
        <v>3228193</v>
      </c>
      <c r="G345" s="4" t="s">
        <v>37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5821898</v>
      </c>
      <c r="F346" s="2" t="n">
        <v>5565400</v>
      </c>
      <c r="G346" s="4" t="s">
        <v>112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2967054</v>
      </c>
      <c r="F347" s="2" t="n">
        <v>3251077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7368913</v>
      </c>
      <c r="F348" s="2" t="n">
        <v>7888226</v>
      </c>
      <c r="G348" s="4" t="s">
        <v>37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831714</v>
      </c>
      <c r="F349" s="2" t="n">
        <v>8055257</v>
      </c>
      <c r="G349" s="4" t="s">
        <v>56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68</v>
      </c>
      <c r="C350" s="48" t="s">
        <v>199</v>
      </c>
      <c r="D350" s="2" t="n">
        <v>106836475</v>
      </c>
      <c r="F350" s="2" t="n">
        <v>122636371</v>
      </c>
      <c r="G350" s="4" t="s">
        <v>37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68</v>
      </c>
      <c r="C351" s="48" t="s">
        <v>368</v>
      </c>
      <c r="D351" s="2" t="n">
        <v>8474039</v>
      </c>
      <c r="F351" s="2" t="n">
        <v>6368684</v>
      </c>
      <c r="G351" s="4" t="s">
        <v>73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4333351</v>
      </c>
      <c r="F352" s="2" t="n">
        <v>4512277</v>
      </c>
      <c r="G352" s="4" t="s">
        <v>35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6252587</v>
      </c>
      <c r="F353" s="2" t="n">
        <v>7413575</v>
      </c>
      <c r="G353" s="4" t="s">
        <v>37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12655764</v>
      </c>
      <c r="F354" s="2" t="n">
        <v>9362034</v>
      </c>
      <c r="G354" s="4" t="s">
        <v>73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1700453</v>
      </c>
      <c r="F355" s="2" t="n">
        <v>12158729</v>
      </c>
      <c r="G355" s="4" t="s">
        <v>35</v>
      </c>
      <c r="H355" s="5" t="n">
        <v>6</v>
      </c>
      <c r="I355" s="6" t="n">
        <v>-0.1429</v>
      </c>
      <c r="J355" s="5" t="n">
        <v>64</v>
      </c>
      <c r="K355" s="6" t="n">
        <v>0</v>
      </c>
    </row>
    <row r="356" customFormat="false" ht="16.2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02907</v>
      </c>
      <c r="F356" s="2" t="n">
        <v>794580</v>
      </c>
      <c r="G356" s="4" t="s">
        <v>37</v>
      </c>
      <c r="H356" s="5" t="n">
        <v>2</v>
      </c>
      <c r="I356" s="6" t="n">
        <v>-0.3333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967226</v>
      </c>
      <c r="F357" s="2" t="n">
        <v>1820664</v>
      </c>
      <c r="G357" s="4" t="s">
        <v>73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4906812</v>
      </c>
      <c r="F358" s="2" t="n">
        <v>3849544</v>
      </c>
      <c r="G358" s="4" t="s">
        <v>73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443890</v>
      </c>
      <c r="F359" s="2" t="n">
        <v>3860998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6901136</v>
      </c>
      <c r="F360" s="2" t="n">
        <v>9441263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10212908</v>
      </c>
      <c r="F361" s="2" t="n">
        <v>9934199</v>
      </c>
      <c r="G361" s="4" t="s">
        <v>83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994676</v>
      </c>
      <c r="F362" s="2" t="n">
        <v>11886952</v>
      </c>
      <c r="G362" s="4" t="s">
        <v>83</v>
      </c>
      <c r="H362" s="5" t="n">
        <v>11</v>
      </c>
      <c r="I362" s="6" t="n">
        <v>0.1</v>
      </c>
      <c r="J362" s="5" t="n">
        <v>67</v>
      </c>
      <c r="K362" s="6" t="n">
        <v>-0.029</v>
      </c>
    </row>
    <row r="363" customFormat="false" ht="16.2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0494283</v>
      </c>
      <c r="F363" s="2" t="n">
        <v>10731327</v>
      </c>
      <c r="G363" s="4" t="s">
        <v>56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582957</v>
      </c>
      <c r="F364" s="2" t="n">
        <v>4871661</v>
      </c>
      <c r="G364" s="4" t="s">
        <v>35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991126</v>
      </c>
      <c r="F365" s="2" t="n">
        <v>2658810</v>
      </c>
      <c r="G365" s="4" t="s">
        <v>73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361592</v>
      </c>
      <c r="F366" s="2" t="n">
        <v>2542668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83471</v>
      </c>
      <c r="F367" s="2" t="n">
        <v>160490</v>
      </c>
      <c r="G367" s="4" t="s">
        <v>73</v>
      </c>
      <c r="H367" s="5" t="n">
        <v>2</v>
      </c>
      <c r="I367" s="6" t="n">
        <v>0</v>
      </c>
      <c r="J367" s="5" t="n">
        <v>0</v>
      </c>
      <c r="K367" s="6" t="s">
        <v>64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86137386</v>
      </c>
      <c r="F368" s="2" t="n">
        <v>749510282</v>
      </c>
      <c r="G368" s="4" t="s">
        <v>37</v>
      </c>
      <c r="H368" s="5" t="n">
        <v>592</v>
      </c>
      <c r="I368" s="6" t="n">
        <v>0.035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83225520</v>
      </c>
      <c r="F369" s="2" t="n">
        <v>1421444970</v>
      </c>
      <c r="G369" s="4" t="s">
        <v>37</v>
      </c>
      <c r="H369" s="5" t="n">
        <v>892</v>
      </c>
      <c r="I369" s="6" t="n">
        <v>0.0469</v>
      </c>
      <c r="J369" s="5" t="n">
        <v>2325</v>
      </c>
      <c r="K369" s="6" t="n">
        <v>0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47686698</v>
      </c>
      <c r="F370" s="2" t="n">
        <v>981384874</v>
      </c>
      <c r="G370" s="4" t="s">
        <v>37</v>
      </c>
      <c r="H370" s="5" t="n">
        <v>743</v>
      </c>
      <c r="I370" s="6" t="n">
        <v>0.0737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4</v>
      </c>
      <c r="C371" s="48" t="s">
        <v>389</v>
      </c>
      <c r="D371" s="2" t="n">
        <v>95576101</v>
      </c>
      <c r="F371" s="2" t="n">
        <v>107498842</v>
      </c>
      <c r="G371" s="4" t="s">
        <v>37</v>
      </c>
      <c r="H371" s="5" t="n">
        <v>65</v>
      </c>
      <c r="I371" s="6" t="n">
        <v>-0.0152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4</v>
      </c>
      <c r="C372" s="48" t="s">
        <v>390</v>
      </c>
      <c r="D372" s="2" t="n">
        <v>245940589</v>
      </c>
      <c r="F372" s="2" t="n">
        <v>283602026</v>
      </c>
      <c r="G372" s="4" t="s">
        <v>37</v>
      </c>
      <c r="H372" s="5" t="n">
        <v>93</v>
      </c>
      <c r="I372" s="6" t="n">
        <v>-0.0106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4</v>
      </c>
      <c r="C373" s="48" t="s">
        <v>391</v>
      </c>
      <c r="D373" s="2" t="n">
        <v>74320292</v>
      </c>
      <c r="F373" s="2" t="n">
        <v>76072651</v>
      </c>
      <c r="G373" s="4" t="s">
        <v>56</v>
      </c>
      <c r="H373" s="5" t="n">
        <v>40</v>
      </c>
      <c r="I373" s="6" t="n">
        <v>-0.0476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4</v>
      </c>
      <c r="C374" s="48" t="s">
        <v>392</v>
      </c>
      <c r="D374" s="2" t="n">
        <v>116437768</v>
      </c>
      <c r="F374" s="2" t="n">
        <v>136436986</v>
      </c>
      <c r="G374" s="4" t="s">
        <v>37</v>
      </c>
      <c r="H374" s="5" t="n">
        <v>78</v>
      </c>
      <c r="I374" s="6" t="n">
        <v>0.1304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4</v>
      </c>
      <c r="C375" s="48" t="s">
        <v>393</v>
      </c>
      <c r="D375" s="2" t="n">
        <v>108698953</v>
      </c>
      <c r="F375" s="2" t="n">
        <v>132346175</v>
      </c>
      <c r="G375" s="4" t="s">
        <v>37</v>
      </c>
      <c r="H375" s="5" t="n">
        <v>95</v>
      </c>
      <c r="I375" s="6" t="n">
        <v>0.0674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4</v>
      </c>
      <c r="C376" s="48" t="s">
        <v>394</v>
      </c>
      <c r="D376" s="2" t="n">
        <v>159911143</v>
      </c>
      <c r="F376" s="2" t="n">
        <v>179603403</v>
      </c>
      <c r="G376" s="4" t="s">
        <v>37</v>
      </c>
      <c r="H376" s="5" t="n">
        <v>127</v>
      </c>
      <c r="I376" s="6" t="n">
        <v>0.0325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4</v>
      </c>
      <c r="C377" s="48" t="s">
        <v>395</v>
      </c>
      <c r="D377" s="2" t="n">
        <v>258126512</v>
      </c>
      <c r="F377" s="2" t="n">
        <v>280222372</v>
      </c>
      <c r="G377" s="4" t="s">
        <v>37</v>
      </c>
      <c r="H377" s="5" t="n">
        <v>188</v>
      </c>
      <c r="I377" s="6" t="n">
        <v>0.0387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4</v>
      </c>
      <c r="C378" s="48" t="s">
        <v>396</v>
      </c>
      <c r="D378" s="2" t="n">
        <v>108690347</v>
      </c>
      <c r="F378" s="2" t="n">
        <v>122033853</v>
      </c>
      <c r="G378" s="4" t="s">
        <v>37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4</v>
      </c>
      <c r="C379" s="48" t="s">
        <v>397</v>
      </c>
      <c r="D379" s="2" t="n">
        <v>144023493</v>
      </c>
      <c r="F379" s="2" t="n">
        <v>164594549</v>
      </c>
      <c r="G379" s="4" t="s">
        <v>37</v>
      </c>
      <c r="H379" s="5" t="n">
        <v>112</v>
      </c>
      <c r="I379" s="6" t="n">
        <v>0.0182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4</v>
      </c>
      <c r="C380" s="48" t="s">
        <v>398</v>
      </c>
      <c r="D380" s="2" t="n">
        <v>188209109</v>
      </c>
      <c r="F380" s="2" t="n">
        <v>216948446</v>
      </c>
      <c r="G380" s="4" t="s">
        <v>37</v>
      </c>
      <c r="H380" s="5" t="n">
        <v>97</v>
      </c>
      <c r="I380" s="6" t="n">
        <v>0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4</v>
      </c>
      <c r="C381" s="48" t="s">
        <v>399</v>
      </c>
      <c r="D381" s="2" t="n">
        <v>478822302</v>
      </c>
      <c r="F381" s="2" t="n">
        <v>490799288</v>
      </c>
      <c r="G381" s="4" t="s">
        <v>56</v>
      </c>
      <c r="H381" s="5" t="n">
        <v>382</v>
      </c>
      <c r="I381" s="6" t="n">
        <v>0.0106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4</v>
      </c>
      <c r="C382" s="48" t="s">
        <v>400</v>
      </c>
      <c r="D382" s="2" t="n">
        <v>199609611</v>
      </c>
      <c r="F382" s="2" t="n">
        <v>219066831</v>
      </c>
      <c r="G382" s="4" t="s">
        <v>37</v>
      </c>
      <c r="H382" s="5" t="n">
        <v>117</v>
      </c>
      <c r="I382" s="6" t="n">
        <v>0.0086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4</v>
      </c>
      <c r="C383" s="48" t="s">
        <v>401</v>
      </c>
      <c r="D383" s="2" t="n">
        <v>82675712</v>
      </c>
      <c r="F383" s="2" t="n">
        <v>94850141</v>
      </c>
      <c r="G383" s="4" t="s">
        <v>37</v>
      </c>
      <c r="H383" s="5" t="n">
        <v>62</v>
      </c>
      <c r="I383" s="6" t="n">
        <v>0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4</v>
      </c>
      <c r="C384" s="48" t="s">
        <v>402</v>
      </c>
      <c r="D384" s="2" t="n">
        <v>17809142</v>
      </c>
      <c r="F384" s="2" t="n">
        <v>18380536</v>
      </c>
      <c r="G384" s="4" t="s">
        <v>56</v>
      </c>
      <c r="H384" s="5" t="n">
        <v>7</v>
      </c>
      <c r="I384" s="6" t="n">
        <v>-0.125</v>
      </c>
      <c r="J384" s="5" t="n">
        <v>299</v>
      </c>
      <c r="K384" s="6" t="n">
        <v>0</v>
      </c>
    </row>
    <row r="385" customFormat="false" ht="16.2" hidden="false" customHeight="false" outlineLevel="0" collapsed="false">
      <c r="A385" s="48" t="s">
        <v>385</v>
      </c>
      <c r="B385" s="48" t="s">
        <v>44</v>
      </c>
      <c r="C385" s="48" t="s">
        <v>403</v>
      </c>
      <c r="D385" s="2" t="n">
        <v>35253473</v>
      </c>
      <c r="F385" s="2" t="n">
        <v>31090981</v>
      </c>
      <c r="G385" s="4" t="s">
        <v>73</v>
      </c>
      <c r="H385" s="5" t="n">
        <v>26</v>
      </c>
      <c r="I385" s="6" t="n">
        <v>-0.071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66935102</v>
      </c>
      <c r="F386" s="2" t="n">
        <v>81467640</v>
      </c>
      <c r="G386" s="4" t="s">
        <v>37</v>
      </c>
      <c r="H386" s="5" t="n">
        <v>49</v>
      </c>
      <c r="I386" s="6" t="n">
        <v>0.0426</v>
      </c>
      <c r="J386" s="5" t="n">
        <v>212</v>
      </c>
      <c r="K386" s="6" t="n">
        <v>-0.0047</v>
      </c>
    </row>
    <row r="387" customFormat="false" ht="16.2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89513497</v>
      </c>
      <c r="F387" s="2" t="n">
        <v>103646147</v>
      </c>
      <c r="G387" s="4" t="s">
        <v>37</v>
      </c>
      <c r="H387" s="5" t="n">
        <v>51</v>
      </c>
      <c r="I387" s="6" t="n">
        <v>0.0408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6524148</v>
      </c>
      <c r="F388" s="2" t="n">
        <v>19086451</v>
      </c>
      <c r="G388" s="4" t="s">
        <v>37</v>
      </c>
      <c r="H388" s="5" t="n">
        <v>15</v>
      </c>
      <c r="I388" s="6" t="n">
        <v>0</v>
      </c>
      <c r="J388" s="5" t="n">
        <v>41</v>
      </c>
      <c r="K388" s="6" t="n">
        <v>0</v>
      </c>
    </row>
    <row r="389" customFormat="false" ht="16.2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30368065</v>
      </c>
      <c r="F389" s="2" t="n">
        <v>31636609</v>
      </c>
      <c r="G389" s="4" t="s">
        <v>35</v>
      </c>
      <c r="H389" s="5" t="n">
        <v>31</v>
      </c>
      <c r="I389" s="6" t="n">
        <v>-0.0882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0448511</v>
      </c>
      <c r="F390" s="2" t="n">
        <v>25196674</v>
      </c>
      <c r="G390" s="4" t="s">
        <v>37</v>
      </c>
      <c r="H390" s="5" t="n">
        <v>29</v>
      </c>
      <c r="I390" s="6" t="n">
        <v>0.0357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5832038</v>
      </c>
      <c r="F391" s="2" t="n">
        <v>16763495</v>
      </c>
      <c r="G391" s="4" t="s">
        <v>35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37721995</v>
      </c>
      <c r="F392" s="2" t="n">
        <v>47548789</v>
      </c>
      <c r="G392" s="4" t="s">
        <v>37</v>
      </c>
      <c r="H392" s="5" t="n">
        <v>33</v>
      </c>
      <c r="I392" s="6" t="n">
        <v>0.2222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41283555</v>
      </c>
      <c r="F393" s="2" t="n">
        <v>55190312</v>
      </c>
      <c r="G393" s="4" t="s">
        <v>37</v>
      </c>
      <c r="H393" s="5" t="n">
        <v>34</v>
      </c>
      <c r="I393" s="6" t="n">
        <v>0.133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457832</v>
      </c>
      <c r="F394" s="2" t="n">
        <v>2507283</v>
      </c>
      <c r="G394" s="4" t="s">
        <v>56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1489659</v>
      </c>
      <c r="F395" s="2" t="n">
        <v>12107254</v>
      </c>
      <c r="G395" s="4" t="s">
        <v>35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8902969</v>
      </c>
      <c r="F396" s="2" t="n">
        <v>10464285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6643947</v>
      </c>
      <c r="F397" s="2" t="n">
        <v>7533170</v>
      </c>
      <c r="G397" s="4" t="s">
        <v>37</v>
      </c>
      <c r="H397" s="5" t="n">
        <v>5</v>
      </c>
      <c r="I397" s="6" t="n">
        <v>-0.1667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29895563</v>
      </c>
      <c r="F398" s="2" t="n">
        <v>38227787</v>
      </c>
      <c r="G398" s="4" t="s">
        <v>37</v>
      </c>
      <c r="H398" s="5" t="n">
        <v>22</v>
      </c>
      <c r="I398" s="6" t="n">
        <v>0.0476</v>
      </c>
      <c r="J398" s="5" t="n">
        <v>72</v>
      </c>
      <c r="K398" s="6" t="n">
        <v>0.2203</v>
      </c>
    </row>
    <row r="399" customFormat="false" ht="16.2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5897185</v>
      </c>
      <c r="F399" s="2" t="n">
        <v>6064663</v>
      </c>
      <c r="G399" s="4" t="s">
        <v>56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257296</v>
      </c>
      <c r="F400" s="2" t="n">
        <v>7984953</v>
      </c>
      <c r="G400" s="4" t="s">
        <v>37</v>
      </c>
      <c r="H400" s="5" t="n">
        <v>7</v>
      </c>
      <c r="I400" s="6" t="n">
        <v>0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16027934</v>
      </c>
      <c r="F401" s="2" t="n">
        <v>18828283</v>
      </c>
      <c r="G401" s="4" t="s">
        <v>37</v>
      </c>
      <c r="H401" s="5" t="n">
        <v>19</v>
      </c>
      <c r="I401" s="6" t="n">
        <v>0.0556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1389599</v>
      </c>
      <c r="F402" s="2" t="n">
        <v>12700894</v>
      </c>
      <c r="G402" s="4" t="s">
        <v>37</v>
      </c>
      <c r="H402" s="5" t="n">
        <v>10</v>
      </c>
      <c r="I402" s="6" t="n">
        <v>-0.0909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5185143</v>
      </c>
      <c r="F403" s="2" t="n">
        <v>15477015</v>
      </c>
      <c r="G403" s="4" t="s">
        <v>56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50501869</v>
      </c>
      <c r="F404" s="2" t="n">
        <v>55601148</v>
      </c>
      <c r="G404" s="4" t="s">
        <v>37</v>
      </c>
      <c r="H404" s="5" t="n">
        <v>36</v>
      </c>
      <c r="I404" s="6" t="n">
        <v>-0.0769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110684739</v>
      </c>
      <c r="F405" s="2" t="n">
        <v>153221863</v>
      </c>
      <c r="G405" s="4" t="s">
        <v>37</v>
      </c>
      <c r="H405" s="5" t="n">
        <v>60</v>
      </c>
      <c r="I405" s="6" t="n">
        <v>0.1765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35294111</v>
      </c>
      <c r="F406" s="2" t="n">
        <v>49984546</v>
      </c>
      <c r="G406" s="4" t="s">
        <v>37</v>
      </c>
      <c r="H406" s="5" t="n">
        <v>33</v>
      </c>
      <c r="I406" s="6" t="n">
        <v>0.1786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50375498</v>
      </c>
      <c r="F407" s="2" t="n">
        <v>52720583</v>
      </c>
      <c r="G407" s="4" t="s">
        <v>35</v>
      </c>
      <c r="H407" s="5" t="n">
        <v>43</v>
      </c>
      <c r="I407" s="6" t="n">
        <v>0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42761030</v>
      </c>
      <c r="F408" s="2" t="n">
        <v>49521129</v>
      </c>
      <c r="G408" s="4" t="s">
        <v>37</v>
      </c>
      <c r="H408" s="5" t="n">
        <v>15</v>
      </c>
      <c r="I408" s="6" t="n">
        <v>0.0714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8803202</v>
      </c>
      <c r="F409" s="2" t="n">
        <v>9811503</v>
      </c>
      <c r="G409" s="4" t="s">
        <v>37</v>
      </c>
      <c r="H409" s="5" t="n">
        <v>23</v>
      </c>
      <c r="I409" s="6" t="n">
        <v>0.0952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8691663</v>
      </c>
      <c r="F410" s="2" t="n">
        <v>8858296</v>
      </c>
      <c r="G410" s="4" t="s">
        <v>56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21545676</v>
      </c>
      <c r="F411" s="2" t="n">
        <v>10481554</v>
      </c>
      <c r="G411" s="4" t="s">
        <v>73</v>
      </c>
      <c r="H411" s="5" t="n">
        <v>6</v>
      </c>
      <c r="I411" s="6" t="n">
        <v>-0.1429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0</v>
      </c>
      <c r="F412" s="2" t="n">
        <v>3619577</v>
      </c>
      <c r="G412" s="4" t="s">
        <v>63</v>
      </c>
      <c r="H412" s="5" t="n">
        <v>5</v>
      </c>
      <c r="I412" s="6" t="s">
        <v>64</v>
      </c>
      <c r="J412" s="5" t="n">
        <v>0</v>
      </c>
      <c r="K412" s="6" t="s">
        <v>64</v>
      </c>
    </row>
    <row r="413" customFormat="false" ht="16.2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5976280</v>
      </c>
      <c r="F413" s="2" t="n">
        <v>6767155</v>
      </c>
      <c r="G413" s="4" t="s">
        <v>37</v>
      </c>
      <c r="H413" s="5" t="n">
        <v>10</v>
      </c>
      <c r="I413" s="6" t="n">
        <v>0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10499117</v>
      </c>
      <c r="F414" s="2" t="n">
        <v>12447355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2653598</v>
      </c>
      <c r="F415" s="2" t="n">
        <v>3455737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8113475</v>
      </c>
      <c r="F416" s="2" t="n">
        <v>10984878</v>
      </c>
      <c r="G416" s="4" t="s">
        <v>37</v>
      </c>
      <c r="H416" s="5" t="n">
        <v>12</v>
      </c>
      <c r="I416" s="6" t="n">
        <v>0.3333</v>
      </c>
      <c r="J416" s="5" t="n">
        <v>30</v>
      </c>
      <c r="K416" s="6" t="n">
        <v>-0.0625</v>
      </c>
    </row>
    <row r="417" customFormat="false" ht="16.2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7608454</v>
      </c>
      <c r="F417" s="2" t="n">
        <v>16450540</v>
      </c>
      <c r="G417" s="4" t="s">
        <v>112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57728320</v>
      </c>
      <c r="F418" s="2" t="n">
        <v>64760099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3601343</v>
      </c>
      <c r="F419" s="2" t="n">
        <v>3654893</v>
      </c>
      <c r="G419" s="4" t="s">
        <v>56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836100</v>
      </c>
      <c r="F420" s="2" t="n">
        <v>4370302</v>
      </c>
      <c r="G420" s="4" t="s">
        <v>37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16429101</v>
      </c>
      <c r="F421" s="2" t="n">
        <v>19564094</v>
      </c>
      <c r="G421" s="4" t="s">
        <v>37</v>
      </c>
      <c r="H421" s="5" t="n">
        <v>15</v>
      </c>
      <c r="I421" s="6" t="n">
        <v>-0.0625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3957676</v>
      </c>
      <c r="F422" s="2" t="n">
        <v>4329010</v>
      </c>
      <c r="G422" s="4" t="s">
        <v>37</v>
      </c>
      <c r="H422" s="5" t="n">
        <v>9</v>
      </c>
      <c r="I422" s="6" t="n">
        <v>0.125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6448185</v>
      </c>
      <c r="F423" s="2" t="n">
        <v>6130134</v>
      </c>
      <c r="G423" s="4" t="s">
        <v>112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1562061</v>
      </c>
      <c r="F424" s="2" t="n">
        <v>1906141</v>
      </c>
      <c r="G424" s="4" t="s">
        <v>37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9133063</v>
      </c>
      <c r="F425" s="2" t="n">
        <v>9399807</v>
      </c>
      <c r="G425" s="4" t="s">
        <v>56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699057</v>
      </c>
      <c r="F426" s="2" t="n">
        <v>5766297</v>
      </c>
      <c r="G426" s="4" t="s">
        <v>56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21143030</v>
      </c>
      <c r="F427" s="2" t="n">
        <v>21407176</v>
      </c>
      <c r="G427" s="4" t="s">
        <v>56</v>
      </c>
      <c r="H427" s="5" t="n">
        <v>11</v>
      </c>
      <c r="I427" s="6" t="n">
        <v>-0.0833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4814580</v>
      </c>
      <c r="F428" s="2" t="n">
        <v>6300672</v>
      </c>
      <c r="G428" s="4" t="s">
        <v>37</v>
      </c>
      <c r="H428" s="5" t="n">
        <v>5</v>
      </c>
      <c r="I428" s="6" t="n">
        <v>0.25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3670818</v>
      </c>
      <c r="F429" s="2" t="n">
        <v>4131041</v>
      </c>
      <c r="G429" s="4" t="s">
        <v>37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505184</v>
      </c>
      <c r="F430" s="2" t="n">
        <v>1636740</v>
      </c>
      <c r="G430" s="4" t="s">
        <v>37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477580</v>
      </c>
      <c r="F431" s="2" t="n">
        <v>4120037</v>
      </c>
      <c r="G431" s="4" t="s">
        <v>73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8537475</v>
      </c>
      <c r="F432" s="2" t="n">
        <v>9371968</v>
      </c>
      <c r="G432" s="4" t="s">
        <v>3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951691</v>
      </c>
      <c r="F433" s="2" t="n">
        <v>6686564</v>
      </c>
      <c r="G433" s="4" t="s">
        <v>112</v>
      </c>
      <c r="H433" s="5" t="n">
        <v>4</v>
      </c>
      <c r="I433" s="6" t="n">
        <v>-0.2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5883545</v>
      </c>
      <c r="F434" s="2" t="n">
        <v>6455685</v>
      </c>
      <c r="G434" s="4" t="s">
        <v>37</v>
      </c>
      <c r="H434" s="5" t="n">
        <v>7</v>
      </c>
      <c r="I434" s="6" t="n">
        <v>0.4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15144791</v>
      </c>
      <c r="F435" s="2" t="n">
        <v>15550000</v>
      </c>
      <c r="G435" s="4" t="s">
        <v>56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4664476</v>
      </c>
      <c r="F436" s="2" t="n">
        <v>5947430</v>
      </c>
      <c r="G436" s="4" t="s">
        <v>3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1156875</v>
      </c>
      <c r="F437" s="2" t="n">
        <v>753151</v>
      </c>
      <c r="G437" s="4" t="s">
        <v>73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10095973</v>
      </c>
      <c r="F438" s="2" t="n">
        <v>11576419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2786946</v>
      </c>
      <c r="F439" s="2" t="n">
        <v>2462789</v>
      </c>
      <c r="G439" s="4" t="s">
        <v>73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7104898</v>
      </c>
      <c r="F440" s="2" t="n">
        <v>8337307</v>
      </c>
      <c r="G440" s="4" t="s">
        <v>37</v>
      </c>
      <c r="H440" s="5" t="n">
        <v>6</v>
      </c>
      <c r="I440" s="6" t="n">
        <v>-0.25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2021211</v>
      </c>
      <c r="F441" s="2" t="n">
        <v>2934114</v>
      </c>
      <c r="G441" s="4" t="s">
        <v>37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11220017</v>
      </c>
      <c r="F442" s="2" t="n">
        <v>10597333</v>
      </c>
      <c r="G442" s="4" t="s">
        <v>112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4022079</v>
      </c>
      <c r="F443" s="2" t="n">
        <v>5142267</v>
      </c>
      <c r="G443" s="4" t="s">
        <v>37</v>
      </c>
      <c r="H443" s="5" t="n">
        <v>4</v>
      </c>
      <c r="I443" s="6" t="n">
        <v>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18589090</v>
      </c>
      <c r="F444" s="2" t="n">
        <v>19560476</v>
      </c>
      <c r="G444" s="4" t="s">
        <v>35</v>
      </c>
      <c r="H444" s="5" t="n">
        <v>17</v>
      </c>
      <c r="I444" s="6" t="n">
        <v>0.1333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4058450</v>
      </c>
      <c r="F445" s="2" t="n">
        <v>24518712</v>
      </c>
      <c r="G445" s="4" t="s">
        <v>56</v>
      </c>
      <c r="H445" s="5" t="n">
        <v>14</v>
      </c>
      <c r="I445" s="6" t="n">
        <v>0.0769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38313345</v>
      </c>
      <c r="F446" s="2" t="n">
        <v>46726719</v>
      </c>
      <c r="G446" s="4" t="s">
        <v>37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9672004</v>
      </c>
      <c r="F447" s="2" t="n">
        <v>10092699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5479824</v>
      </c>
      <c r="F448" s="2" t="n">
        <v>5492330</v>
      </c>
      <c r="G448" s="4" t="s">
        <v>56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6317776</v>
      </c>
      <c r="F449" s="2" t="n">
        <v>6501351</v>
      </c>
      <c r="G449" s="4" t="s">
        <v>5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11835238</v>
      </c>
      <c r="F450" s="2" t="n">
        <v>13694525</v>
      </c>
      <c r="G450" s="4" t="s">
        <v>37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1889036</v>
      </c>
      <c r="F451" s="2" t="n">
        <v>12027657</v>
      </c>
      <c r="G451" s="4" t="s">
        <v>56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2990558</v>
      </c>
      <c r="F452" s="2" t="n">
        <v>2868427</v>
      </c>
      <c r="G452" s="4" t="s">
        <v>112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7997688</v>
      </c>
      <c r="F453" s="2" t="n">
        <v>8392126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4475044</v>
      </c>
      <c r="F454" s="2" t="n">
        <v>4486011</v>
      </c>
      <c r="G454" s="4" t="s">
        <v>56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68</v>
      </c>
      <c r="C455" s="48" t="s">
        <v>147</v>
      </c>
      <c r="D455" s="2" t="n">
        <v>19459780</v>
      </c>
      <c r="F455" s="2" t="n">
        <v>19926641</v>
      </c>
      <c r="G455" s="4" t="s">
        <v>56</v>
      </c>
      <c r="H455" s="5" t="n">
        <v>13</v>
      </c>
      <c r="I455" s="6" t="n">
        <v>-0.0714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5253647</v>
      </c>
      <c r="F456" s="2" t="n">
        <v>5724048</v>
      </c>
      <c r="G456" s="4" t="s">
        <v>3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18189232</v>
      </c>
      <c r="F457" s="2" t="n">
        <v>20038659</v>
      </c>
      <c r="G457" s="4" t="s">
        <v>37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5177756</v>
      </c>
      <c r="F458" s="2" t="n">
        <v>5501791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5082002</v>
      </c>
      <c r="F459" s="2" t="n">
        <v>6286582</v>
      </c>
      <c r="G459" s="4" t="s">
        <v>3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2513003</v>
      </c>
      <c r="F460" s="2" t="n">
        <v>2848254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5592953</v>
      </c>
      <c r="F461" s="2" t="n">
        <v>5565755</v>
      </c>
      <c r="G461" s="4" t="s">
        <v>83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2987636</v>
      </c>
      <c r="F462" s="2" t="n">
        <v>3086396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34259604</v>
      </c>
      <c r="F463" s="2" t="n">
        <v>44480767</v>
      </c>
      <c r="G463" s="4" t="s">
        <v>37</v>
      </c>
      <c r="H463" s="5" t="n">
        <v>29</v>
      </c>
      <c r="I463" s="6" t="n">
        <v>-0.0333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5540291</v>
      </c>
      <c r="F464" s="2" t="n">
        <v>5566989</v>
      </c>
      <c r="G464" s="4" t="s">
        <v>56</v>
      </c>
      <c r="H464" s="5" t="n">
        <v>5</v>
      </c>
      <c r="I464" s="6" t="n">
        <v>0.25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4491579</v>
      </c>
      <c r="F465" s="2" t="n">
        <v>4042637</v>
      </c>
      <c r="G465" s="4" t="s">
        <v>73</v>
      </c>
      <c r="H465" s="5" t="n">
        <v>3</v>
      </c>
      <c r="I465" s="6" t="n">
        <v>0</v>
      </c>
      <c r="J465" s="5" t="n">
        <v>22</v>
      </c>
      <c r="K465" s="6" t="n">
        <v>0.1</v>
      </c>
    </row>
    <row r="466" customFormat="false" ht="16.2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2822526</v>
      </c>
      <c r="F466" s="2" t="n">
        <v>3190010</v>
      </c>
      <c r="G466" s="4" t="s">
        <v>37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3553631</v>
      </c>
      <c r="F467" s="2" t="n">
        <v>3581884</v>
      </c>
      <c r="G467" s="4" t="s">
        <v>56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2986264</v>
      </c>
      <c r="F468" s="2" t="n">
        <v>2776945</v>
      </c>
      <c r="G468" s="4" t="s">
        <v>73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929604</v>
      </c>
      <c r="F469" s="2" t="n">
        <v>6540244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640939</v>
      </c>
      <c r="F470" s="2" t="n">
        <v>6003249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2480551</v>
      </c>
      <c r="F471" s="2" t="n">
        <v>2271416</v>
      </c>
      <c r="G471" s="4" t="s">
        <v>73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9997517</v>
      </c>
      <c r="F472" s="2" t="n">
        <v>10519760</v>
      </c>
      <c r="G472" s="4" t="s">
        <v>35</v>
      </c>
      <c r="H472" s="5" t="n">
        <v>8</v>
      </c>
      <c r="I472" s="6" t="n">
        <v>-0.1111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19945950</v>
      </c>
      <c r="F473" s="2" t="n">
        <v>19604831</v>
      </c>
      <c r="G473" s="4" t="s">
        <v>83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68</v>
      </c>
      <c r="C474" s="48" t="s">
        <v>491</v>
      </c>
      <c r="D474" s="2" t="n">
        <v>880579</v>
      </c>
      <c r="F474" s="2" t="n">
        <v>934479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68</v>
      </c>
      <c r="C475" s="48" t="s">
        <v>492</v>
      </c>
      <c r="D475" s="2" t="n">
        <v>6380944</v>
      </c>
      <c r="F475" s="2" t="n">
        <v>7915748</v>
      </c>
      <c r="G475" s="4" t="s">
        <v>37</v>
      </c>
      <c r="H475" s="5" t="n">
        <v>6</v>
      </c>
      <c r="I475" s="6" t="n">
        <v>0.2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214</v>
      </c>
      <c r="C476" s="48" t="s">
        <v>493</v>
      </c>
      <c r="D476" s="2" t="n">
        <v>887996</v>
      </c>
      <c r="F476" s="2" t="n">
        <v>891232</v>
      </c>
      <c r="G476" s="4" t="s">
        <v>56</v>
      </c>
      <c r="H476" s="5" t="n">
        <v>3</v>
      </c>
      <c r="I476" s="6" t="n">
        <v>-0.25</v>
      </c>
      <c r="J476" s="5" t="n">
        <v>0</v>
      </c>
      <c r="K476" s="6" t="s">
        <v>64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422044942</v>
      </c>
      <c r="F477" s="2" t="n">
        <v>475797018</v>
      </c>
      <c r="G477" s="4" t="s">
        <v>37</v>
      </c>
      <c r="H477" s="5" t="n">
        <v>378</v>
      </c>
      <c r="I477" s="6" t="n">
        <v>0.0559</v>
      </c>
      <c r="J477" s="5" t="n">
        <v>841</v>
      </c>
      <c r="K477" s="6" t="n">
        <v>0.0072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42718411</v>
      </c>
      <c r="F478" s="2" t="n">
        <v>44990290</v>
      </c>
      <c r="G478" s="4" t="s">
        <v>35</v>
      </c>
      <c r="H478" s="5" t="n">
        <v>38</v>
      </c>
      <c r="I478" s="6" t="n">
        <v>0</v>
      </c>
      <c r="J478" s="5" t="n">
        <v>354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67176146</v>
      </c>
      <c r="F479" s="2" t="n">
        <v>180454114</v>
      </c>
      <c r="G479" s="4" t="s">
        <v>37</v>
      </c>
      <c r="H479" s="5" t="n">
        <v>102</v>
      </c>
      <c r="I479" s="6" t="n">
        <v>0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200806155</v>
      </c>
      <c r="F480" s="2" t="n">
        <v>225473197</v>
      </c>
      <c r="G480" s="4" t="s">
        <v>37</v>
      </c>
      <c r="H480" s="5" t="n">
        <v>77</v>
      </c>
      <c r="I480" s="6" t="n">
        <v>-0.0253</v>
      </c>
      <c r="J480" s="5" t="n">
        <v>446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32679824</v>
      </c>
      <c r="F481" s="2" t="n">
        <v>35560903</v>
      </c>
      <c r="G481" s="4" t="s">
        <v>37</v>
      </c>
      <c r="H481" s="5" t="n">
        <v>28</v>
      </c>
      <c r="I481" s="6" t="n">
        <v>-0.1765</v>
      </c>
      <c r="J481" s="5" t="n">
        <v>234</v>
      </c>
      <c r="K481" s="6" t="n">
        <v>0.0263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34380169</v>
      </c>
      <c r="F482" s="2" t="n">
        <v>34941693</v>
      </c>
      <c r="G482" s="4" t="s">
        <v>56</v>
      </c>
      <c r="H482" s="5" t="n">
        <v>23</v>
      </c>
      <c r="I482" s="6" t="n">
        <v>-0.0417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2305156</v>
      </c>
      <c r="F483" s="2" t="n">
        <v>2995716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28425700</v>
      </c>
      <c r="F484" s="2" t="n">
        <v>24093889</v>
      </c>
      <c r="G484" s="4" t="s">
        <v>73</v>
      </c>
      <c r="H484" s="5" t="n">
        <v>22</v>
      </c>
      <c r="I484" s="6" t="n">
        <v>-0.0833</v>
      </c>
      <c r="J484" s="5" t="n">
        <v>153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3151687</v>
      </c>
      <c r="F485" s="2" t="n">
        <v>3175909</v>
      </c>
      <c r="G485" s="4" t="s">
        <v>56</v>
      </c>
      <c r="H485" s="5" t="n">
        <v>4</v>
      </c>
      <c r="I485" s="6" t="n">
        <v>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6067678</v>
      </c>
      <c r="F486" s="2" t="n">
        <v>14730130</v>
      </c>
      <c r="G486" s="4" t="s">
        <v>73</v>
      </c>
      <c r="H486" s="5" t="n">
        <v>15</v>
      </c>
      <c r="I486" s="6" t="n">
        <v>0.25</v>
      </c>
      <c r="J486" s="5" t="n">
        <v>176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79998943</v>
      </c>
      <c r="F487" s="2" t="n">
        <v>86077815</v>
      </c>
      <c r="G487" s="4" t="s">
        <v>37</v>
      </c>
      <c r="H487" s="5" t="n">
        <v>44</v>
      </c>
      <c r="I487" s="6" t="n">
        <v>-0.0435</v>
      </c>
      <c r="J487" s="5" t="n">
        <v>1007</v>
      </c>
      <c r="K487" s="6" t="n">
        <v>0.005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9923537</v>
      </c>
      <c r="F488" s="2" t="n">
        <v>29098681</v>
      </c>
      <c r="G488" s="4" t="s">
        <v>83</v>
      </c>
      <c r="H488" s="5" t="n">
        <v>21</v>
      </c>
      <c r="I488" s="6" t="n">
        <v>-0.0455</v>
      </c>
      <c r="J488" s="5" t="n">
        <v>255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20417694</v>
      </c>
      <c r="F489" s="2" t="n">
        <v>21780545</v>
      </c>
      <c r="G489" s="4" t="s">
        <v>35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5117151</v>
      </c>
      <c r="F490" s="2" t="n">
        <v>14030328</v>
      </c>
      <c r="G490" s="4" t="s">
        <v>73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40394356</v>
      </c>
      <c r="F491" s="2" t="n">
        <v>46764544</v>
      </c>
      <c r="G491" s="4" t="s">
        <v>37</v>
      </c>
      <c r="H491" s="5" t="n">
        <v>43</v>
      </c>
      <c r="I491" s="6" t="n">
        <v>0.0238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4260463</v>
      </c>
      <c r="F492" s="2" t="n">
        <v>4024310</v>
      </c>
      <c r="G492" s="4" t="s">
        <v>112</v>
      </c>
      <c r="H492" s="5" t="n">
        <v>8</v>
      </c>
      <c r="I492" s="6" t="n">
        <v>0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10241426</v>
      </c>
      <c r="F493" s="2" t="n">
        <v>12020315</v>
      </c>
      <c r="G493" s="4" t="s">
        <v>37</v>
      </c>
      <c r="H493" s="5" t="n">
        <v>5</v>
      </c>
      <c r="I493" s="6" t="n">
        <v>0.25</v>
      </c>
      <c r="J493" s="5" t="n">
        <v>29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9-12T08:04:04Z</dcterms:modified>
  <cp:revision>0</cp:revision>
  <dc:subject/>
  <dc:title/>
</cp:coreProperties>
</file>