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514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★★★ </t>
  </si>
  <si>
    <t xml:space="preserve">臺北榮民總醫院 </t>
  </si>
  <si>
    <t xml:space="preserve">★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◎◎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◎ </t>
  </si>
  <si>
    <t xml:space="preserve">醫療財團法人羅許基金會羅東博愛醫院 </t>
  </si>
  <si>
    <t xml:space="preserve">天主教靈醫會醫療財團法人羅東聖母醫院 </t>
  </si>
  <si>
    <t xml:space="preserve">- </t>
  </si>
  <si>
    <t xml:space="preserve"> 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◎◎◎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宜蘭仁愛醫療財團法人宜蘭仁愛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72274225</v>
      </c>
      <c r="F25" s="2" t="n">
        <v>1733396049</v>
      </c>
      <c r="G25" s="4" t="s">
        <v>35</v>
      </c>
      <c r="H25" s="5" t="n">
        <v>1438</v>
      </c>
      <c r="I25" s="6" t="n">
        <v>0.0264</v>
      </c>
      <c r="J25" s="5" t="n">
        <v>2382</v>
      </c>
      <c r="K25" s="6" t="n">
        <v>0.008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52076735</v>
      </c>
      <c r="F26" s="2" t="n">
        <v>820869380</v>
      </c>
      <c r="G26" s="4" t="s">
        <v>37</v>
      </c>
      <c r="H26" s="5" t="n">
        <v>635</v>
      </c>
      <c r="I26" s="6" t="n">
        <v>0.0513</v>
      </c>
      <c r="J26" s="5" t="n">
        <v>1659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50872113</v>
      </c>
      <c r="F27" s="2" t="n">
        <v>1571977637</v>
      </c>
      <c r="G27" s="4" t="s">
        <v>39</v>
      </c>
      <c r="H27" s="5" t="n">
        <v>1218</v>
      </c>
      <c r="I27" s="6" t="n">
        <v>0.0446</v>
      </c>
      <c r="J27" s="5" t="n">
        <v>2721</v>
      </c>
      <c r="K27" s="6" t="n">
        <v>-0.0055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47012278</v>
      </c>
      <c r="F28" s="2" t="n">
        <v>349493551</v>
      </c>
      <c r="G28" s="4" t="s">
        <v>39</v>
      </c>
      <c r="H28" s="5" t="n">
        <v>394</v>
      </c>
      <c r="I28" s="6" t="n">
        <v>-0.0101</v>
      </c>
      <c r="J28" s="5" t="n">
        <v>676</v>
      </c>
      <c r="K28" s="6" t="n">
        <v>0.030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28844127</v>
      </c>
      <c r="F29" s="2" t="n">
        <v>1064581885</v>
      </c>
      <c r="G29" s="4" t="s">
        <v>39</v>
      </c>
      <c r="H29" s="5" t="n">
        <v>992</v>
      </c>
      <c r="I29" s="6" t="n">
        <v>0.0587</v>
      </c>
      <c r="J29" s="5" t="n">
        <v>1981</v>
      </c>
      <c r="K29" s="6" t="n">
        <v>-0.00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41775878</v>
      </c>
      <c r="F30" s="2" t="n">
        <v>452494602</v>
      </c>
      <c r="G30" s="4" t="s">
        <v>39</v>
      </c>
      <c r="H30" s="5" t="n">
        <v>426</v>
      </c>
      <c r="I30" s="6" t="n">
        <v>0.034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690352718</v>
      </c>
      <c r="F31" s="2" t="n">
        <v>716054949</v>
      </c>
      <c r="G31" s="4" t="s">
        <v>35</v>
      </c>
      <c r="H31" s="5" t="n">
        <v>552</v>
      </c>
      <c r="I31" s="6" t="n">
        <v>0.0575</v>
      </c>
      <c r="J31" s="5" t="n">
        <v>1123</v>
      </c>
      <c r="K31" s="6" t="n">
        <v>0.01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40770690</v>
      </c>
      <c r="F32" s="2" t="n">
        <v>346174908</v>
      </c>
      <c r="G32" s="4" t="s">
        <v>39</v>
      </c>
      <c r="H32" s="5" t="n">
        <v>381</v>
      </c>
      <c r="I32" s="6" t="n">
        <v>0.0133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88076186</v>
      </c>
      <c r="F33" s="2" t="n">
        <v>793752315</v>
      </c>
      <c r="G33" s="4" t="s">
        <v>39</v>
      </c>
      <c r="H33" s="5" t="n">
        <v>781</v>
      </c>
      <c r="I33" s="6" t="n">
        <v>0.009</v>
      </c>
      <c r="J33" s="5" t="n">
        <v>2765</v>
      </c>
      <c r="K33" s="6" t="n">
        <v>0.0442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0829929</v>
      </c>
      <c r="F34" s="2" t="n">
        <v>102530638</v>
      </c>
      <c r="G34" s="4" t="s">
        <v>39</v>
      </c>
      <c r="H34" s="5" t="n">
        <v>64</v>
      </c>
      <c r="I34" s="6" t="n">
        <v>-0.0303</v>
      </c>
      <c r="J34" s="5" t="n">
        <v>380</v>
      </c>
      <c r="K34" s="6" t="n">
        <v>-0.0104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04529587</v>
      </c>
      <c r="F35" s="2" t="n">
        <v>106164242</v>
      </c>
      <c r="G35" s="4" t="s">
        <v>39</v>
      </c>
      <c r="H35" s="5" t="n">
        <v>74</v>
      </c>
      <c r="I35" s="6" t="n">
        <v>-0.075</v>
      </c>
      <c r="J35" s="5" t="n">
        <v>400</v>
      </c>
      <c r="K35" s="6" t="n">
        <v>0.1331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52823830</v>
      </c>
      <c r="F36" s="2" t="n">
        <v>164027053</v>
      </c>
      <c r="G36" s="4" t="s">
        <v>37</v>
      </c>
      <c r="H36" s="5" t="n">
        <v>99</v>
      </c>
      <c r="I36" s="6" t="n">
        <v>0.0102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0</v>
      </c>
      <c r="D37" s="2" t="n">
        <v>26841970</v>
      </c>
      <c r="F37" s="2" t="n">
        <v>30844110</v>
      </c>
      <c r="G37" s="4" t="s">
        <v>37</v>
      </c>
      <c r="H37" s="5" t="n">
        <v>15</v>
      </c>
      <c r="I37" s="6" t="n">
        <v>0.0714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1</v>
      </c>
      <c r="D38" s="2" t="n">
        <v>197678304</v>
      </c>
      <c r="F38" s="2" t="n">
        <v>203995883</v>
      </c>
      <c r="G38" s="4" t="s">
        <v>39</v>
      </c>
      <c r="H38" s="5" t="n">
        <v>111</v>
      </c>
      <c r="I38" s="6" t="n">
        <v>0.0278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2</v>
      </c>
      <c r="D39" s="2" t="n">
        <v>62526646</v>
      </c>
      <c r="F39" s="2" t="n">
        <v>64938339</v>
      </c>
      <c r="G39" s="4" t="s">
        <v>35</v>
      </c>
      <c r="H39" s="5" t="n">
        <v>78</v>
      </c>
      <c r="I39" s="6" t="n">
        <v>-0.025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3</v>
      </c>
      <c r="D40" s="2" t="n">
        <v>35669609</v>
      </c>
      <c r="F40" s="2" t="n">
        <v>37026549</v>
      </c>
      <c r="G40" s="4" t="s">
        <v>35</v>
      </c>
      <c r="H40" s="5" t="n">
        <v>34</v>
      </c>
      <c r="I40" s="6" t="n">
        <v>-0.0556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4</v>
      </c>
      <c r="D41" s="2" t="n">
        <v>105732342</v>
      </c>
      <c r="F41" s="2" t="n">
        <v>110756504</v>
      </c>
      <c r="G41" s="4" t="s">
        <v>35</v>
      </c>
      <c r="H41" s="5" t="n">
        <v>133</v>
      </c>
      <c r="I41" s="6" t="n">
        <v>0.0472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5</v>
      </c>
      <c r="D42" s="2" t="n">
        <v>469117650</v>
      </c>
      <c r="F42" s="2" t="n">
        <v>451830219</v>
      </c>
      <c r="G42" s="4" t="s">
        <v>56</v>
      </c>
      <c r="H42" s="5" t="n">
        <v>254</v>
      </c>
      <c r="I42" s="6" t="n">
        <v>-0.0039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199561015</v>
      </c>
      <c r="F43" s="2" t="n">
        <v>189772482</v>
      </c>
      <c r="G43" s="4" t="s">
        <v>56</v>
      </c>
      <c r="H43" s="5" t="n">
        <v>125</v>
      </c>
      <c r="I43" s="6" t="n">
        <v>0.0246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370930194</v>
      </c>
      <c r="F44" s="2" t="n">
        <v>387783704</v>
      </c>
      <c r="G44" s="4" t="s">
        <v>35</v>
      </c>
      <c r="H44" s="5" t="n">
        <v>394</v>
      </c>
      <c r="I44" s="6" t="n">
        <v>0.0479</v>
      </c>
      <c r="J44" s="5" t="n">
        <v>912</v>
      </c>
      <c r="K44" s="6" t="n">
        <v>-0.0098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382875157</v>
      </c>
      <c r="F45" s="2" t="n">
        <v>392133723</v>
      </c>
      <c r="G45" s="4" t="s">
        <v>39</v>
      </c>
      <c r="H45" s="5" t="n">
        <v>332</v>
      </c>
      <c r="I45" s="6" t="n">
        <v>0.0247</v>
      </c>
      <c r="J45" s="5" t="n">
        <v>890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01990266</v>
      </c>
      <c r="F46" s="2" t="n">
        <v>211063497</v>
      </c>
      <c r="G46" s="4" t="s">
        <v>35</v>
      </c>
      <c r="H46" s="5" t="n">
        <v>109</v>
      </c>
      <c r="I46" s="6" t="n">
        <v>0.0481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19687867</v>
      </c>
      <c r="F47" s="2" t="n">
        <v>218637465</v>
      </c>
      <c r="G47" s="4" t="s">
        <v>62</v>
      </c>
      <c r="H47" s="5" t="n">
        <v>80</v>
      </c>
      <c r="I47" s="6" t="n">
        <v>-0.0476</v>
      </c>
      <c r="J47" s="5" t="n">
        <v>529</v>
      </c>
      <c r="K47" s="6" t="n">
        <v>-0.0075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63245490</v>
      </c>
      <c r="F48" s="2" t="n">
        <v>263873900</v>
      </c>
      <c r="G48" s="4" t="s">
        <v>39</v>
      </c>
      <c r="H48" s="5" t="n">
        <v>147</v>
      </c>
      <c r="I48" s="6" t="n">
        <v>0.0208</v>
      </c>
      <c r="J48" s="5" t="n">
        <v>837</v>
      </c>
      <c r="K48" s="6" t="n">
        <v>-0.0036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0</v>
      </c>
      <c r="F49" s="2" t="n">
        <v>140593342</v>
      </c>
      <c r="G49" s="4" t="s">
        <v>65</v>
      </c>
      <c r="H49" s="5" t="n">
        <v>100</v>
      </c>
      <c r="I49" s="6" t="s">
        <v>66</v>
      </c>
      <c r="J49" s="5" t="n">
        <v>494</v>
      </c>
      <c r="K49" s="6" t="s">
        <v>66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7</v>
      </c>
      <c r="D50" s="2" t="n">
        <v>301686233</v>
      </c>
      <c r="F50" s="2" t="n">
        <v>309273102</v>
      </c>
      <c r="G50" s="4" t="s">
        <v>39</v>
      </c>
      <c r="H50" s="5" t="n">
        <v>259</v>
      </c>
      <c r="I50" s="6" t="n">
        <v>0.0117</v>
      </c>
      <c r="J50" s="5" t="n">
        <v>994</v>
      </c>
      <c r="K50" s="6" t="n">
        <v>0.002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8</v>
      </c>
      <c r="D51" s="2" t="n">
        <v>393979215</v>
      </c>
      <c r="F51" s="2" t="n">
        <v>394263846</v>
      </c>
      <c r="G51" s="4" t="s">
        <v>39</v>
      </c>
      <c r="H51" s="5" t="n">
        <v>371</v>
      </c>
      <c r="I51" s="6" t="n">
        <v>0.0277</v>
      </c>
      <c r="J51" s="5" t="n">
        <v>614</v>
      </c>
      <c r="K51" s="6" t="n">
        <v>-0.0176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9</v>
      </c>
      <c r="D52" s="2" t="n">
        <v>515200759</v>
      </c>
      <c r="F52" s="2" t="n">
        <v>539859228</v>
      </c>
      <c r="G52" s="4" t="s">
        <v>35</v>
      </c>
      <c r="H52" s="5" t="n">
        <v>446</v>
      </c>
      <c r="I52" s="6" t="n">
        <v>0.0594</v>
      </c>
      <c r="J52" s="5" t="n">
        <v>1016</v>
      </c>
      <c r="K52" s="6" t="n">
        <v>0.0069</v>
      </c>
    </row>
    <row r="53" customFormat="false" ht="16.2" hidden="false" customHeight="false" outlineLevel="0" collapsed="false">
      <c r="A53" s="48" t="s">
        <v>32</v>
      </c>
      <c r="B53" s="48" t="s">
        <v>70</v>
      </c>
      <c r="C53" s="48" t="s">
        <v>71</v>
      </c>
      <c r="D53" s="2" t="n">
        <v>44956663</v>
      </c>
      <c r="F53" s="2" t="n">
        <v>46265686</v>
      </c>
      <c r="G53" s="4" t="s">
        <v>39</v>
      </c>
      <c r="H53" s="5" t="n">
        <v>32</v>
      </c>
      <c r="I53" s="6" t="n">
        <v>0.0323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70</v>
      </c>
      <c r="C54" s="48" t="s">
        <v>72</v>
      </c>
      <c r="D54" s="2" t="n">
        <v>43264622</v>
      </c>
      <c r="F54" s="2" t="n">
        <v>47191245</v>
      </c>
      <c r="G54" s="4" t="s">
        <v>37</v>
      </c>
      <c r="H54" s="5" t="n">
        <v>46</v>
      </c>
      <c r="I54" s="6" t="n">
        <v>0.0952</v>
      </c>
      <c r="J54" s="5" t="n">
        <v>239</v>
      </c>
      <c r="K54" s="6" t="n">
        <v>-0.0083</v>
      </c>
    </row>
    <row r="55" customFormat="false" ht="16.2" hidden="false" customHeight="false" outlineLevel="0" collapsed="false">
      <c r="A55" s="48" t="s">
        <v>32</v>
      </c>
      <c r="B55" s="48" t="s">
        <v>70</v>
      </c>
      <c r="C55" s="48" t="s">
        <v>73</v>
      </c>
      <c r="D55" s="2" t="n">
        <v>7401892</v>
      </c>
      <c r="F55" s="2" t="n">
        <v>8632165</v>
      </c>
      <c r="G55" s="4" t="s">
        <v>37</v>
      </c>
      <c r="H55" s="5" t="n">
        <v>9</v>
      </c>
      <c r="I55" s="6" t="n">
        <v>0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0</v>
      </c>
      <c r="C56" s="48" t="s">
        <v>74</v>
      </c>
      <c r="D56" s="2" t="n">
        <v>5964272</v>
      </c>
      <c r="F56" s="2" t="n">
        <v>5570643</v>
      </c>
      <c r="G56" s="4" t="s">
        <v>56</v>
      </c>
      <c r="H56" s="5" t="n">
        <v>11</v>
      </c>
      <c r="I56" s="6" t="n">
        <v>-0.1538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0</v>
      </c>
      <c r="C57" s="48" t="s">
        <v>75</v>
      </c>
      <c r="D57" s="2" t="n">
        <v>0</v>
      </c>
      <c r="F57" s="2" t="n">
        <v>529235</v>
      </c>
      <c r="G57" s="4" t="s">
        <v>65</v>
      </c>
      <c r="H57" s="5" t="n">
        <v>15</v>
      </c>
      <c r="I57" s="6" t="s">
        <v>66</v>
      </c>
      <c r="J57" s="5" t="n">
        <v>20</v>
      </c>
      <c r="K57" s="6" t="s">
        <v>66</v>
      </c>
    </row>
    <row r="58" customFormat="false" ht="16.2" hidden="false" customHeight="false" outlineLevel="0" collapsed="false">
      <c r="A58" s="48" t="s">
        <v>32</v>
      </c>
      <c r="B58" s="48" t="s">
        <v>70</v>
      </c>
      <c r="C58" s="48" t="s">
        <v>76</v>
      </c>
      <c r="D58" s="2" t="n">
        <v>37247864</v>
      </c>
      <c r="F58" s="2" t="n">
        <v>43843099</v>
      </c>
      <c r="G58" s="4" t="s">
        <v>37</v>
      </c>
      <c r="H58" s="5" t="n">
        <v>28</v>
      </c>
      <c r="I58" s="6" t="n">
        <v>0.2174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0</v>
      </c>
      <c r="C59" s="48" t="s">
        <v>77</v>
      </c>
      <c r="D59" s="2" t="n">
        <v>15166565</v>
      </c>
      <c r="F59" s="2" t="n">
        <v>19247707</v>
      </c>
      <c r="G59" s="4" t="s">
        <v>37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0</v>
      </c>
      <c r="C60" s="48" t="s">
        <v>78</v>
      </c>
      <c r="D60" s="2" t="n">
        <v>42452141</v>
      </c>
      <c r="F60" s="2" t="n">
        <v>44674917</v>
      </c>
      <c r="G60" s="4" t="s">
        <v>35</v>
      </c>
      <c r="H60" s="5" t="n">
        <v>25</v>
      </c>
      <c r="I60" s="6" t="n">
        <v>0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0</v>
      </c>
      <c r="C61" s="48" t="s">
        <v>79</v>
      </c>
      <c r="D61" s="2" t="n">
        <v>30945322</v>
      </c>
      <c r="F61" s="2" t="n">
        <v>31231318</v>
      </c>
      <c r="G61" s="4" t="s">
        <v>39</v>
      </c>
      <c r="H61" s="5" t="n">
        <v>19</v>
      </c>
      <c r="I61" s="6" t="n">
        <v>0</v>
      </c>
      <c r="J61" s="5" t="n">
        <v>273</v>
      </c>
      <c r="K61" s="6" t="n">
        <v>0.038</v>
      </c>
    </row>
    <row r="62" customFormat="false" ht="16.2" hidden="false" customHeight="false" outlineLevel="0" collapsed="false">
      <c r="A62" s="48" t="s">
        <v>32</v>
      </c>
      <c r="B62" s="48" t="s">
        <v>70</v>
      </c>
      <c r="C62" s="48" t="s">
        <v>80</v>
      </c>
      <c r="D62" s="2" t="n">
        <v>47998607</v>
      </c>
      <c r="F62" s="2" t="n">
        <v>47816316</v>
      </c>
      <c r="G62" s="4" t="s">
        <v>62</v>
      </c>
      <c r="H62" s="5" t="n">
        <v>28</v>
      </c>
      <c r="I62" s="6" t="n">
        <v>-0.0667</v>
      </c>
      <c r="J62" s="5" t="n">
        <v>461</v>
      </c>
      <c r="K62" s="6" t="n">
        <v>-0.0043</v>
      </c>
    </row>
    <row r="63" customFormat="false" ht="16.2" hidden="false" customHeight="false" outlineLevel="0" collapsed="false">
      <c r="A63" s="48" t="s">
        <v>32</v>
      </c>
      <c r="B63" s="48" t="s">
        <v>70</v>
      </c>
      <c r="C63" s="48" t="s">
        <v>81</v>
      </c>
      <c r="D63" s="2" t="n">
        <v>68414857</v>
      </c>
      <c r="F63" s="2" t="n">
        <v>70175408</v>
      </c>
      <c r="G63" s="4" t="s">
        <v>39</v>
      </c>
      <c r="H63" s="5" t="n">
        <v>31</v>
      </c>
      <c r="I63" s="6" t="n">
        <v>0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0</v>
      </c>
      <c r="C64" s="48" t="s">
        <v>82</v>
      </c>
      <c r="D64" s="2" t="n">
        <v>50724511</v>
      </c>
      <c r="F64" s="2" t="n">
        <v>47209259</v>
      </c>
      <c r="G64" s="4" t="s">
        <v>56</v>
      </c>
      <c r="H64" s="5" t="n">
        <v>50</v>
      </c>
      <c r="I64" s="6" t="n">
        <v>-0.0196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70</v>
      </c>
      <c r="C65" s="48" t="s">
        <v>83</v>
      </c>
      <c r="D65" s="2" t="n">
        <v>41103346</v>
      </c>
      <c r="F65" s="2" t="n">
        <v>41397990</v>
      </c>
      <c r="G65" s="4" t="s">
        <v>39</v>
      </c>
      <c r="H65" s="5" t="n">
        <v>16</v>
      </c>
      <c r="I65" s="6" t="n">
        <v>-0.0588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0</v>
      </c>
      <c r="C66" s="48" t="s">
        <v>84</v>
      </c>
      <c r="D66" s="2" t="n">
        <v>44876116</v>
      </c>
      <c r="F66" s="2" t="n">
        <v>45560592</v>
      </c>
      <c r="G66" s="4" t="s">
        <v>39</v>
      </c>
      <c r="H66" s="5" t="n">
        <v>55</v>
      </c>
      <c r="I66" s="6" t="n">
        <v>0</v>
      </c>
      <c r="J66" s="5" t="n">
        <v>126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0</v>
      </c>
      <c r="C67" s="48" t="s">
        <v>85</v>
      </c>
      <c r="D67" s="2" t="n">
        <v>8809762</v>
      </c>
      <c r="F67" s="2" t="n">
        <v>8877768</v>
      </c>
      <c r="G67" s="4" t="s">
        <v>39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0</v>
      </c>
      <c r="C68" s="48" t="s">
        <v>86</v>
      </c>
      <c r="D68" s="2" t="n">
        <v>21548888</v>
      </c>
      <c r="F68" s="2" t="n">
        <v>21231711</v>
      </c>
      <c r="G68" s="4" t="s">
        <v>62</v>
      </c>
      <c r="H68" s="5" t="n">
        <v>23</v>
      </c>
      <c r="I68" s="6" t="n">
        <v>0.0455</v>
      </c>
      <c r="J68" s="5" t="n">
        <v>105</v>
      </c>
      <c r="K68" s="6" t="n">
        <v>-0.0187</v>
      </c>
    </row>
    <row r="69" customFormat="false" ht="16.2" hidden="false" customHeight="false" outlineLevel="0" collapsed="false">
      <c r="A69" s="48" t="s">
        <v>32</v>
      </c>
      <c r="B69" s="48" t="s">
        <v>70</v>
      </c>
      <c r="C69" s="48" t="s">
        <v>87</v>
      </c>
      <c r="D69" s="2" t="n">
        <v>11781387</v>
      </c>
      <c r="F69" s="2" t="n">
        <v>10721504</v>
      </c>
      <c r="G69" s="4" t="s">
        <v>88</v>
      </c>
      <c r="H69" s="5" t="n">
        <v>5</v>
      </c>
      <c r="I69" s="6" t="n">
        <v>0.25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0</v>
      </c>
      <c r="C70" s="48" t="s">
        <v>89</v>
      </c>
      <c r="D70" s="2" t="n">
        <v>1859037</v>
      </c>
      <c r="F70" s="2" t="n">
        <v>1887257</v>
      </c>
      <c r="G70" s="4" t="s">
        <v>39</v>
      </c>
      <c r="H70" s="5" t="n">
        <v>2</v>
      </c>
      <c r="I70" s="6" t="n">
        <v>0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0</v>
      </c>
      <c r="C71" s="48" t="s">
        <v>90</v>
      </c>
      <c r="D71" s="2" t="n">
        <v>8279879</v>
      </c>
      <c r="F71" s="2" t="n">
        <v>7310398</v>
      </c>
      <c r="G71" s="4" t="s">
        <v>88</v>
      </c>
      <c r="H71" s="5" t="n">
        <v>8</v>
      </c>
      <c r="I71" s="6" t="n">
        <v>0</v>
      </c>
      <c r="J71" s="5" t="n">
        <v>14</v>
      </c>
      <c r="K71" s="6" t="n">
        <v>-0.4167</v>
      </c>
    </row>
    <row r="72" customFormat="false" ht="16.2" hidden="false" customHeight="false" outlineLevel="0" collapsed="false">
      <c r="A72" s="48" t="s">
        <v>32</v>
      </c>
      <c r="B72" s="48" t="s">
        <v>70</v>
      </c>
      <c r="C72" s="48" t="s">
        <v>91</v>
      </c>
      <c r="D72" s="2" t="n">
        <v>3121221</v>
      </c>
      <c r="F72" s="2" t="n">
        <v>2596905</v>
      </c>
      <c r="G72" s="4" t="s">
        <v>88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0</v>
      </c>
      <c r="C73" s="48" t="s">
        <v>92</v>
      </c>
      <c r="D73" s="2" t="n">
        <v>11192147</v>
      </c>
      <c r="F73" s="2" t="n">
        <v>13114237</v>
      </c>
      <c r="G73" s="4" t="s">
        <v>37</v>
      </c>
      <c r="H73" s="5" t="n">
        <v>7</v>
      </c>
      <c r="I73" s="6" t="n">
        <v>0</v>
      </c>
      <c r="J73" s="5" t="n">
        <v>470</v>
      </c>
      <c r="K73" s="6" t="n">
        <v>0.2368</v>
      </c>
    </row>
    <row r="74" customFormat="false" ht="16.2" hidden="false" customHeight="false" outlineLevel="0" collapsed="false">
      <c r="A74" s="48" t="s">
        <v>32</v>
      </c>
      <c r="B74" s="48" t="s">
        <v>70</v>
      </c>
      <c r="C74" s="48" t="s">
        <v>93</v>
      </c>
      <c r="D74" s="2" t="n">
        <v>6538904</v>
      </c>
      <c r="F74" s="2" t="n">
        <v>6349807</v>
      </c>
      <c r="G74" s="4" t="s">
        <v>62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0</v>
      </c>
      <c r="C75" s="48" t="s">
        <v>94</v>
      </c>
      <c r="D75" s="2" t="n">
        <v>63402543</v>
      </c>
      <c r="F75" s="2" t="n">
        <v>59045972</v>
      </c>
      <c r="G75" s="4" t="s">
        <v>56</v>
      </c>
      <c r="H75" s="5" t="n">
        <v>52</v>
      </c>
      <c r="I75" s="6" t="n">
        <v>0.04</v>
      </c>
      <c r="J75" s="5" t="n">
        <v>151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0</v>
      </c>
      <c r="C76" s="48" t="s">
        <v>95</v>
      </c>
      <c r="D76" s="2" t="n">
        <v>21915598</v>
      </c>
      <c r="F76" s="2" t="n">
        <v>23433155</v>
      </c>
      <c r="G76" s="4" t="s">
        <v>35</v>
      </c>
      <c r="H76" s="5" t="n">
        <v>36</v>
      </c>
      <c r="I76" s="6" t="n">
        <v>-0.027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0</v>
      </c>
      <c r="C77" s="48" t="s">
        <v>96</v>
      </c>
      <c r="D77" s="2" t="n">
        <v>30979116</v>
      </c>
      <c r="F77" s="2" t="n">
        <v>28346065</v>
      </c>
      <c r="G77" s="4" t="s">
        <v>88</v>
      </c>
      <c r="H77" s="5" t="n">
        <v>28</v>
      </c>
      <c r="I77" s="6" t="n">
        <v>-0.0667</v>
      </c>
      <c r="J77" s="5" t="n">
        <v>194</v>
      </c>
      <c r="K77" s="6" t="n">
        <v>0.1412</v>
      </c>
    </row>
    <row r="78" customFormat="false" ht="16.2" hidden="false" customHeight="false" outlineLevel="0" collapsed="false">
      <c r="A78" s="48" t="s">
        <v>32</v>
      </c>
      <c r="B78" s="48" t="s">
        <v>70</v>
      </c>
      <c r="C78" s="48" t="s">
        <v>97</v>
      </c>
      <c r="D78" s="2" t="n">
        <v>24017814</v>
      </c>
      <c r="F78" s="2" t="n">
        <v>26037013</v>
      </c>
      <c r="G78" s="4" t="s">
        <v>37</v>
      </c>
      <c r="H78" s="5" t="n">
        <v>18</v>
      </c>
      <c r="I78" s="6" t="n">
        <v>0.0588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0</v>
      </c>
      <c r="C79" s="48" t="s">
        <v>98</v>
      </c>
      <c r="D79" s="2" t="n">
        <v>8422186</v>
      </c>
      <c r="F79" s="2" t="n">
        <v>7803251</v>
      </c>
      <c r="G79" s="4" t="s">
        <v>88</v>
      </c>
      <c r="H79" s="5" t="n">
        <v>9</v>
      </c>
      <c r="I79" s="6" t="n">
        <v>0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0</v>
      </c>
      <c r="C80" s="48" t="s">
        <v>99</v>
      </c>
      <c r="D80" s="2" t="n">
        <v>91673370</v>
      </c>
      <c r="F80" s="2" t="n">
        <v>92120626</v>
      </c>
      <c r="G80" s="4" t="s">
        <v>39</v>
      </c>
      <c r="H80" s="5" t="n">
        <v>90</v>
      </c>
      <c r="I80" s="6" t="n">
        <v>-0.011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0</v>
      </c>
      <c r="C81" s="48" t="s">
        <v>100</v>
      </c>
      <c r="D81" s="2" t="n">
        <v>31818259</v>
      </c>
      <c r="F81" s="2" t="n">
        <v>32201144</v>
      </c>
      <c r="G81" s="4" t="s">
        <v>39</v>
      </c>
      <c r="H81" s="5" t="n">
        <v>22</v>
      </c>
      <c r="I81" s="6" t="n">
        <v>-0.12</v>
      </c>
      <c r="J81" s="5" t="n">
        <v>99</v>
      </c>
      <c r="K81" s="6" t="n">
        <v>-0.066</v>
      </c>
    </row>
    <row r="82" customFormat="false" ht="16.2" hidden="false" customHeight="false" outlineLevel="0" collapsed="false">
      <c r="A82" s="48" t="s">
        <v>32</v>
      </c>
      <c r="B82" s="48" t="s">
        <v>70</v>
      </c>
      <c r="C82" s="48" t="s">
        <v>101</v>
      </c>
      <c r="D82" s="2" t="n">
        <v>116089884</v>
      </c>
      <c r="F82" s="2" t="n">
        <v>185253803</v>
      </c>
      <c r="G82" s="4" t="s">
        <v>37</v>
      </c>
      <c r="H82" s="5" t="n">
        <v>135</v>
      </c>
      <c r="I82" s="6" t="n">
        <v>0.2162</v>
      </c>
      <c r="J82" s="5" t="n">
        <v>480</v>
      </c>
      <c r="K82" s="6" t="n">
        <v>0.5434</v>
      </c>
    </row>
    <row r="83" customFormat="false" ht="16.2" hidden="false" customHeight="false" outlineLevel="0" collapsed="false">
      <c r="A83" s="48" t="s">
        <v>32</v>
      </c>
      <c r="B83" s="48" t="s">
        <v>70</v>
      </c>
      <c r="C83" s="48" t="s">
        <v>102</v>
      </c>
      <c r="D83" s="2" t="n">
        <v>13103391</v>
      </c>
      <c r="F83" s="2" t="n">
        <v>13419478</v>
      </c>
      <c r="G83" s="4" t="s">
        <v>39</v>
      </c>
      <c r="H83" s="5" t="n">
        <v>20</v>
      </c>
      <c r="I83" s="6" t="n">
        <v>0.1765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0</v>
      </c>
      <c r="C84" s="48" t="s">
        <v>103</v>
      </c>
      <c r="D84" s="2" t="n">
        <v>16515049</v>
      </c>
      <c r="F84" s="2" t="n">
        <v>14814640</v>
      </c>
      <c r="G84" s="4" t="s">
        <v>88</v>
      </c>
      <c r="H84" s="5" t="n">
        <v>6</v>
      </c>
      <c r="I84" s="6" t="n">
        <v>0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0</v>
      </c>
      <c r="C85" s="48" t="s">
        <v>104</v>
      </c>
      <c r="D85" s="2" t="n">
        <v>18894243</v>
      </c>
      <c r="F85" s="2" t="n">
        <v>18920161</v>
      </c>
      <c r="G85" s="4" t="s">
        <v>39</v>
      </c>
      <c r="H85" s="5" t="n">
        <v>14</v>
      </c>
      <c r="I85" s="6" t="n">
        <v>0.1667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0</v>
      </c>
      <c r="C86" s="48" t="s">
        <v>105</v>
      </c>
      <c r="D86" s="2" t="n">
        <v>7471429</v>
      </c>
      <c r="F86" s="2" t="n">
        <v>7466121</v>
      </c>
      <c r="G86" s="4" t="s">
        <v>62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0</v>
      </c>
      <c r="C87" s="48" t="s">
        <v>106</v>
      </c>
      <c r="D87" s="2" t="n">
        <v>35204350</v>
      </c>
      <c r="F87" s="2" t="n">
        <v>35111610</v>
      </c>
      <c r="G87" s="4" t="s">
        <v>62</v>
      </c>
      <c r="H87" s="5" t="n">
        <v>45</v>
      </c>
      <c r="I87" s="6" t="n">
        <v>0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0</v>
      </c>
      <c r="C88" s="48" t="s">
        <v>107</v>
      </c>
      <c r="D88" s="2" t="n">
        <v>3336695</v>
      </c>
      <c r="F88" s="2" t="n">
        <v>3245770</v>
      </c>
      <c r="G88" s="4" t="s">
        <v>62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0</v>
      </c>
      <c r="C89" s="48" t="s">
        <v>108</v>
      </c>
      <c r="D89" s="2" t="n">
        <v>7176092</v>
      </c>
      <c r="F89" s="2" t="n">
        <v>6716561</v>
      </c>
      <c r="G89" s="4" t="s">
        <v>56</v>
      </c>
      <c r="H89" s="5" t="n">
        <v>10</v>
      </c>
      <c r="I89" s="6" t="n">
        <v>0.1111</v>
      </c>
      <c r="J89" s="5" t="n">
        <v>57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0</v>
      </c>
      <c r="C90" s="48" t="s">
        <v>109</v>
      </c>
      <c r="D90" s="2" t="n">
        <v>2644420</v>
      </c>
      <c r="F90" s="2" t="n">
        <v>2589340</v>
      </c>
      <c r="G90" s="4" t="s">
        <v>62</v>
      </c>
      <c r="H90" s="5" t="n">
        <v>12</v>
      </c>
      <c r="I90" s="6" t="n">
        <v>0.0909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0</v>
      </c>
      <c r="C91" s="48" t="s">
        <v>110</v>
      </c>
      <c r="D91" s="2" t="n">
        <v>14031476</v>
      </c>
      <c r="F91" s="2" t="n">
        <v>14997682</v>
      </c>
      <c r="G91" s="4" t="s">
        <v>35</v>
      </c>
      <c r="H91" s="5" t="n">
        <v>9</v>
      </c>
      <c r="I91" s="6" t="n">
        <v>0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0</v>
      </c>
      <c r="C92" s="48" t="s">
        <v>111</v>
      </c>
      <c r="D92" s="2" t="n">
        <v>19473189</v>
      </c>
      <c r="F92" s="2" t="n">
        <v>24457004</v>
      </c>
      <c r="G92" s="4" t="s">
        <v>37</v>
      </c>
      <c r="H92" s="5" t="n">
        <v>11</v>
      </c>
      <c r="I92" s="6" t="n">
        <v>-0.0833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0</v>
      </c>
      <c r="C93" s="48" t="s">
        <v>112</v>
      </c>
      <c r="D93" s="2" t="n">
        <v>5851498</v>
      </c>
      <c r="F93" s="2" t="n">
        <v>5553636</v>
      </c>
      <c r="G93" s="4" t="s">
        <v>56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70</v>
      </c>
      <c r="C94" s="48" t="s">
        <v>113</v>
      </c>
      <c r="D94" s="2" t="n">
        <v>3748015</v>
      </c>
      <c r="F94" s="2" t="n">
        <v>3753073</v>
      </c>
      <c r="G94" s="4" t="s">
        <v>39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0</v>
      </c>
      <c r="C95" s="48" t="s">
        <v>114</v>
      </c>
      <c r="D95" s="2" t="n">
        <v>5173660</v>
      </c>
      <c r="F95" s="2" t="n">
        <v>5061274</v>
      </c>
      <c r="G95" s="4" t="s">
        <v>62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0</v>
      </c>
      <c r="C96" s="48" t="s">
        <v>115</v>
      </c>
      <c r="D96" s="2" t="n">
        <v>5720531</v>
      </c>
      <c r="F96" s="2" t="n">
        <v>5478786</v>
      </c>
      <c r="G96" s="4" t="s">
        <v>56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0</v>
      </c>
      <c r="C97" s="48" t="s">
        <v>116</v>
      </c>
      <c r="D97" s="2" t="n">
        <v>13265877</v>
      </c>
      <c r="F97" s="2" t="n">
        <v>10065703</v>
      </c>
      <c r="G97" s="4" t="s">
        <v>88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0</v>
      </c>
      <c r="C98" s="48" t="s">
        <v>117</v>
      </c>
      <c r="D98" s="2" t="n">
        <v>19864907</v>
      </c>
      <c r="F98" s="2" t="n">
        <v>18889637</v>
      </c>
      <c r="G98" s="4" t="s">
        <v>56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0</v>
      </c>
      <c r="C99" s="48" t="s">
        <v>118</v>
      </c>
      <c r="D99" s="2" t="n">
        <v>13971605</v>
      </c>
      <c r="F99" s="2" t="n">
        <v>12942406</v>
      </c>
      <c r="G99" s="4" t="s">
        <v>88</v>
      </c>
      <c r="H99" s="5" t="n">
        <v>9</v>
      </c>
      <c r="I99" s="6" t="n">
        <v>0.125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0</v>
      </c>
      <c r="C100" s="48" t="s">
        <v>119</v>
      </c>
      <c r="D100" s="2" t="n">
        <v>22437370</v>
      </c>
      <c r="F100" s="2" t="n">
        <v>22833521</v>
      </c>
      <c r="G100" s="4" t="s">
        <v>39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0</v>
      </c>
      <c r="C101" s="48" t="s">
        <v>120</v>
      </c>
      <c r="D101" s="2" t="n">
        <v>7135470</v>
      </c>
      <c r="F101" s="2" t="n">
        <v>6929508</v>
      </c>
      <c r="G101" s="4" t="s">
        <v>62</v>
      </c>
      <c r="H101" s="5" t="n">
        <v>7</v>
      </c>
      <c r="I101" s="6" t="n">
        <v>0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0</v>
      </c>
      <c r="C102" s="48" t="s">
        <v>121</v>
      </c>
      <c r="D102" s="2" t="n">
        <v>24756669</v>
      </c>
      <c r="F102" s="2" t="n">
        <v>25883777</v>
      </c>
      <c r="G102" s="4" t="s">
        <v>35</v>
      </c>
      <c r="H102" s="5" t="n">
        <v>11</v>
      </c>
      <c r="I102" s="6" t="n">
        <v>0</v>
      </c>
      <c r="J102" s="5" t="n">
        <v>90</v>
      </c>
      <c r="K102" s="6" t="n">
        <v>-0.1667</v>
      </c>
    </row>
    <row r="103" customFormat="false" ht="16.2" hidden="false" customHeight="false" outlineLevel="0" collapsed="false">
      <c r="A103" s="48" t="s">
        <v>32</v>
      </c>
      <c r="B103" s="48" t="s">
        <v>70</v>
      </c>
      <c r="C103" s="48" t="s">
        <v>122</v>
      </c>
      <c r="D103" s="2" t="n">
        <v>9308844</v>
      </c>
      <c r="F103" s="2" t="n">
        <v>12108519</v>
      </c>
      <c r="G103" s="4" t="s">
        <v>37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0</v>
      </c>
      <c r="C104" s="48" t="s">
        <v>123</v>
      </c>
      <c r="D104" s="2" t="n">
        <v>5146391</v>
      </c>
      <c r="F104" s="2" t="n">
        <v>5193847</v>
      </c>
      <c r="G104" s="4" t="s">
        <v>39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0</v>
      </c>
      <c r="C105" s="48" t="s">
        <v>124</v>
      </c>
      <c r="D105" s="2" t="n">
        <v>2538061</v>
      </c>
      <c r="F105" s="2" t="n">
        <v>2101478</v>
      </c>
      <c r="G105" s="4" t="s">
        <v>88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0</v>
      </c>
      <c r="C106" s="48" t="s">
        <v>125</v>
      </c>
      <c r="D106" s="2" t="n">
        <v>14946905</v>
      </c>
      <c r="F106" s="2" t="n">
        <v>17345409</v>
      </c>
      <c r="G106" s="4" t="s">
        <v>37</v>
      </c>
      <c r="H106" s="5" t="n">
        <v>6</v>
      </c>
      <c r="I106" s="6" t="n">
        <v>0</v>
      </c>
      <c r="J106" s="5" t="n">
        <v>74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0</v>
      </c>
      <c r="C107" s="48" t="s">
        <v>126</v>
      </c>
      <c r="D107" s="2" t="n">
        <v>5627722</v>
      </c>
      <c r="F107" s="2" t="n">
        <v>4389345</v>
      </c>
      <c r="G107" s="4" t="s">
        <v>88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0</v>
      </c>
      <c r="C108" s="48" t="s">
        <v>127</v>
      </c>
      <c r="D108" s="2" t="n">
        <v>9407779</v>
      </c>
      <c r="F108" s="2" t="n">
        <v>7918218</v>
      </c>
      <c r="G108" s="4" t="s">
        <v>88</v>
      </c>
      <c r="H108" s="5" t="n">
        <v>11</v>
      </c>
      <c r="I108" s="6" t="n">
        <v>0.1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0</v>
      </c>
      <c r="C109" s="48" t="s">
        <v>128</v>
      </c>
      <c r="D109" s="2" t="n">
        <v>1946620</v>
      </c>
      <c r="F109" s="2" t="n">
        <v>2046419</v>
      </c>
      <c r="G109" s="4" t="s">
        <v>3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0</v>
      </c>
      <c r="C110" s="48" t="s">
        <v>129</v>
      </c>
      <c r="D110" s="2" t="n">
        <v>2394253</v>
      </c>
      <c r="F110" s="2" t="n">
        <v>8488871</v>
      </c>
      <c r="G110" s="4" t="s">
        <v>37</v>
      </c>
      <c r="H110" s="5" t="n">
        <v>9</v>
      </c>
      <c r="I110" s="6" t="n">
        <v>0.8</v>
      </c>
      <c r="J110" s="5" t="n">
        <v>120</v>
      </c>
      <c r="K110" s="6" t="n">
        <v>1.8571</v>
      </c>
    </row>
    <row r="111" customFormat="false" ht="16.2" hidden="false" customHeight="false" outlineLevel="0" collapsed="false">
      <c r="A111" s="48" t="s">
        <v>32</v>
      </c>
      <c r="B111" s="48" t="s">
        <v>70</v>
      </c>
      <c r="C111" s="48" t="s">
        <v>130</v>
      </c>
      <c r="D111" s="2" t="n">
        <v>0</v>
      </c>
      <c r="F111" s="2" t="n">
        <v>8004190</v>
      </c>
      <c r="G111" s="4" t="s">
        <v>65</v>
      </c>
      <c r="H111" s="5" t="n">
        <v>7</v>
      </c>
      <c r="I111" s="6" t="s">
        <v>66</v>
      </c>
      <c r="J111" s="5" t="n">
        <v>74</v>
      </c>
      <c r="K111" s="6" t="s">
        <v>66</v>
      </c>
    </row>
    <row r="112" customFormat="false" ht="16.2" hidden="false" customHeight="false" outlineLevel="0" collapsed="false">
      <c r="A112" s="48" t="s">
        <v>32</v>
      </c>
      <c r="B112" s="48" t="s">
        <v>70</v>
      </c>
      <c r="C112" s="48" t="s">
        <v>131</v>
      </c>
      <c r="D112" s="2" t="n">
        <v>2433060</v>
      </c>
      <c r="F112" s="2" t="n">
        <v>2708254</v>
      </c>
      <c r="G112" s="4" t="s">
        <v>37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0</v>
      </c>
      <c r="C113" s="48" t="s">
        <v>132</v>
      </c>
      <c r="D113" s="2" t="n">
        <v>1400055</v>
      </c>
      <c r="F113" s="2" t="n">
        <v>1198439</v>
      </c>
      <c r="G113" s="4" t="s">
        <v>88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0</v>
      </c>
      <c r="C114" s="48" t="s">
        <v>133</v>
      </c>
      <c r="D114" s="2" t="n">
        <v>45414036</v>
      </c>
      <c r="F114" s="2" t="n">
        <v>36990614</v>
      </c>
      <c r="G114" s="4" t="s">
        <v>88</v>
      </c>
      <c r="H114" s="5" t="n">
        <v>29</v>
      </c>
      <c r="I114" s="6" t="n">
        <v>0.1154</v>
      </c>
      <c r="J114" s="5" t="n">
        <v>139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0</v>
      </c>
      <c r="C115" s="48" t="s">
        <v>134</v>
      </c>
      <c r="D115" s="2" t="n">
        <v>7462516</v>
      </c>
      <c r="F115" s="2" t="n">
        <v>7745747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0</v>
      </c>
      <c r="C116" s="48" t="s">
        <v>135</v>
      </c>
      <c r="D116" s="2" t="n">
        <v>35515991</v>
      </c>
      <c r="F116" s="2" t="n">
        <v>31648780</v>
      </c>
      <c r="G116" s="4" t="s">
        <v>88</v>
      </c>
      <c r="H116" s="14" t="n">
        <v>23</v>
      </c>
      <c r="I116" s="51" t="n">
        <v>0</v>
      </c>
      <c r="J116" s="14" t="n">
        <v>140</v>
      </c>
      <c r="K116" s="51" t="n">
        <v>-0.0141</v>
      </c>
    </row>
    <row r="117" customFormat="false" ht="16.2" hidden="false" customHeight="false" outlineLevel="0" collapsed="false">
      <c r="A117" s="48" t="s">
        <v>32</v>
      </c>
      <c r="B117" s="48" t="s">
        <v>70</v>
      </c>
      <c r="C117" s="48" t="s">
        <v>136</v>
      </c>
      <c r="D117" s="2" t="n">
        <v>1582574</v>
      </c>
      <c r="F117" s="2" t="n">
        <v>1761672</v>
      </c>
      <c r="G117" s="4" t="s">
        <v>37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0</v>
      </c>
      <c r="C118" s="48" t="s">
        <v>137</v>
      </c>
      <c r="D118" s="2" t="n">
        <v>3794098</v>
      </c>
      <c r="F118" s="2" t="n">
        <v>4013656</v>
      </c>
      <c r="G118" s="4" t="s">
        <v>35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0</v>
      </c>
      <c r="C119" s="48" t="s">
        <v>138</v>
      </c>
      <c r="D119" s="2" t="n">
        <v>5102488</v>
      </c>
      <c r="F119" s="2" t="n">
        <v>5097918</v>
      </c>
      <c r="G119" s="4" t="s">
        <v>62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0</v>
      </c>
      <c r="C120" s="48" t="s">
        <v>139</v>
      </c>
      <c r="D120" s="2" t="n">
        <v>10245</v>
      </c>
      <c r="F120" s="2" t="n">
        <v>24573</v>
      </c>
      <c r="G120" s="4" t="s">
        <v>37</v>
      </c>
      <c r="H120" s="5" t="n">
        <v>3</v>
      </c>
      <c r="I120" s="6" t="n">
        <v>0.5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0</v>
      </c>
      <c r="C121" s="48" t="s">
        <v>140</v>
      </c>
      <c r="D121" s="2" t="n">
        <v>6649806</v>
      </c>
      <c r="F121" s="2" t="n">
        <v>6522485</v>
      </c>
      <c r="G121" s="4" t="s">
        <v>62</v>
      </c>
      <c r="H121" s="5" t="n">
        <v>3</v>
      </c>
      <c r="I121" s="6" t="n">
        <v>-0.25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0</v>
      </c>
      <c r="C122" s="48" t="s">
        <v>141</v>
      </c>
      <c r="D122" s="2" t="n">
        <v>9083110</v>
      </c>
      <c r="F122" s="2" t="n">
        <v>9233203</v>
      </c>
      <c r="G122" s="4" t="s">
        <v>39</v>
      </c>
      <c r="H122" s="5" t="n">
        <v>5</v>
      </c>
      <c r="I122" s="6" t="n">
        <v>-0.1667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0</v>
      </c>
      <c r="C123" s="48" t="s">
        <v>142</v>
      </c>
      <c r="D123" s="2" t="n">
        <v>5006015</v>
      </c>
      <c r="F123" s="2" t="n">
        <v>4066531</v>
      </c>
      <c r="G123" s="4" t="s">
        <v>88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0</v>
      </c>
      <c r="C124" s="48" t="s">
        <v>143</v>
      </c>
      <c r="D124" s="2" t="n">
        <v>11199681</v>
      </c>
      <c r="F124" s="2" t="n">
        <v>10331246</v>
      </c>
      <c r="G124" s="4" t="s">
        <v>88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0</v>
      </c>
      <c r="C125" s="48" t="s">
        <v>144</v>
      </c>
      <c r="D125" s="2" t="n">
        <v>25693605</v>
      </c>
      <c r="F125" s="2" t="n">
        <v>20507088</v>
      </c>
      <c r="G125" s="4" t="s">
        <v>88</v>
      </c>
      <c r="H125" s="52" t="n">
        <v>9</v>
      </c>
      <c r="I125" s="53" t="n">
        <v>-0.1818</v>
      </c>
      <c r="J125" s="52" t="n">
        <v>135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0</v>
      </c>
      <c r="C126" s="48" t="s">
        <v>145</v>
      </c>
      <c r="D126" s="2" t="n">
        <v>4613675</v>
      </c>
      <c r="F126" s="2" t="n">
        <v>4377879</v>
      </c>
      <c r="G126" s="4" t="s">
        <v>56</v>
      </c>
      <c r="H126" s="52" t="n">
        <v>7</v>
      </c>
      <c r="I126" s="53" t="n">
        <v>0.1667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70</v>
      </c>
      <c r="C127" s="48" t="s">
        <v>146</v>
      </c>
      <c r="D127" s="2" t="n">
        <v>1906782</v>
      </c>
      <c r="F127" s="2" t="n">
        <v>1850280</v>
      </c>
      <c r="G127" s="4" t="s">
        <v>62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70</v>
      </c>
      <c r="C128" s="48" t="s">
        <v>147</v>
      </c>
      <c r="D128" s="2" t="n">
        <v>7644086</v>
      </c>
      <c r="F128" s="2" t="n">
        <v>8165526</v>
      </c>
      <c r="G128" s="4" t="s">
        <v>35</v>
      </c>
      <c r="H128" s="5" t="n">
        <v>7</v>
      </c>
      <c r="I128" s="6" t="n">
        <v>-0.2222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873912044</v>
      </c>
      <c r="F129" s="2" t="n">
        <v>1880519876</v>
      </c>
      <c r="G129" s="4" t="s">
        <v>39</v>
      </c>
      <c r="H129" s="5" t="n">
        <v>1543</v>
      </c>
      <c r="I129" s="6" t="n">
        <v>0.0335</v>
      </c>
      <c r="J129" s="5" t="n">
        <v>3268</v>
      </c>
      <c r="K129" s="6" t="n">
        <v>0.0037</v>
      </c>
    </row>
    <row r="130" customFormat="false" ht="16.2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337571790</v>
      </c>
      <c r="F130" s="2" t="n">
        <v>377940021</v>
      </c>
      <c r="G130" s="4" t="s">
        <v>37</v>
      </c>
      <c r="H130" s="5" t="n">
        <v>204</v>
      </c>
      <c r="I130" s="6" t="n">
        <v>0.0681</v>
      </c>
      <c r="J130" s="5" t="n">
        <v>891</v>
      </c>
      <c r="K130" s="6" t="n">
        <v>0.0409</v>
      </c>
    </row>
    <row r="131" customFormat="false" ht="16.2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63491987</v>
      </c>
      <c r="F131" s="2" t="n">
        <v>62883500</v>
      </c>
      <c r="G131" s="4" t="s">
        <v>62</v>
      </c>
      <c r="H131" s="5" t="n">
        <v>42</v>
      </c>
      <c r="I131" s="6" t="n">
        <v>0.05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71456907</v>
      </c>
      <c r="F132" s="2" t="n">
        <v>72089602</v>
      </c>
      <c r="G132" s="4" t="s">
        <v>39</v>
      </c>
      <c r="H132" s="5" t="n">
        <v>48</v>
      </c>
      <c r="I132" s="6" t="n">
        <v>-0.04</v>
      </c>
      <c r="J132" s="5" t="n">
        <v>372</v>
      </c>
      <c r="K132" s="6" t="n">
        <v>0</v>
      </c>
    </row>
    <row r="133" customFormat="false" ht="16.2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20996104</v>
      </c>
      <c r="F133" s="2" t="n">
        <v>330875930</v>
      </c>
      <c r="G133" s="4" t="s">
        <v>39</v>
      </c>
      <c r="H133" s="5" t="n">
        <v>226</v>
      </c>
      <c r="I133" s="6" t="n">
        <v>0.0135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35948300</v>
      </c>
      <c r="F134" s="2" t="n">
        <v>145880546</v>
      </c>
      <c r="G134" s="4" t="s">
        <v>37</v>
      </c>
      <c r="H134" s="5" t="n">
        <v>129</v>
      </c>
      <c r="I134" s="6" t="n">
        <v>0.0488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68190617</v>
      </c>
      <c r="F135" s="2" t="n">
        <v>72371509</v>
      </c>
      <c r="G135" s="4" t="s">
        <v>35</v>
      </c>
      <c r="H135" s="5" t="n">
        <v>49</v>
      </c>
      <c r="I135" s="6" t="n">
        <v>0.0426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79117375</v>
      </c>
      <c r="F136" s="2" t="n">
        <v>80715218</v>
      </c>
      <c r="G136" s="4" t="s">
        <v>39</v>
      </c>
      <c r="H136" s="5" t="n">
        <v>58</v>
      </c>
      <c r="I136" s="6" t="n">
        <v>0.0357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0</v>
      </c>
      <c r="F137" s="2" t="n">
        <v>102751468</v>
      </c>
      <c r="G137" s="4" t="s">
        <v>65</v>
      </c>
      <c r="H137" s="5" t="n">
        <v>72</v>
      </c>
      <c r="I137" s="6" t="s">
        <v>66</v>
      </c>
      <c r="J137" s="5" t="n">
        <v>333</v>
      </c>
      <c r="K137" s="6" t="s">
        <v>66</v>
      </c>
    </row>
    <row r="138" customFormat="false" ht="16.2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299430748</v>
      </c>
      <c r="F138" s="2" t="n">
        <v>314934896</v>
      </c>
      <c r="G138" s="4" t="s">
        <v>35</v>
      </c>
      <c r="H138" s="5" t="n">
        <v>170</v>
      </c>
      <c r="I138" s="6" t="n">
        <v>0.0494</v>
      </c>
      <c r="J138" s="5" t="n">
        <v>517</v>
      </c>
      <c r="K138" s="6" t="n">
        <v>0.0117</v>
      </c>
    </row>
    <row r="139" customFormat="false" ht="16.2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31936135</v>
      </c>
      <c r="F139" s="2" t="n">
        <v>125047751</v>
      </c>
      <c r="G139" s="4" t="s">
        <v>56</v>
      </c>
      <c r="H139" s="5" t="n">
        <v>89</v>
      </c>
      <c r="I139" s="6" t="n">
        <v>-0.0111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27773036</v>
      </c>
      <c r="F140" s="2" t="n">
        <v>132803841</v>
      </c>
      <c r="G140" s="4" t="s">
        <v>35</v>
      </c>
      <c r="H140" s="5" t="n">
        <v>78</v>
      </c>
      <c r="I140" s="6" t="n">
        <v>0.0263</v>
      </c>
      <c r="J140" s="5" t="n">
        <v>752</v>
      </c>
      <c r="K140" s="6" t="n">
        <v>0.0135</v>
      </c>
    </row>
    <row r="141" customFormat="false" ht="16.2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168605381</v>
      </c>
      <c r="F141" s="2" t="n">
        <v>165836746</v>
      </c>
      <c r="G141" s="4" t="s">
        <v>62</v>
      </c>
      <c r="H141" s="5" t="n">
        <v>101</v>
      </c>
      <c r="I141" s="6" t="n">
        <v>-0.0288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23803244</v>
      </c>
      <c r="F142" s="2" t="n">
        <v>237749410</v>
      </c>
      <c r="G142" s="4" t="s">
        <v>35</v>
      </c>
      <c r="H142" s="5" t="n">
        <v>176</v>
      </c>
      <c r="I142" s="6" t="n">
        <v>0.0233</v>
      </c>
      <c r="J142" s="5" t="n">
        <v>475</v>
      </c>
      <c r="K142" s="6" t="n">
        <v>-0.0952</v>
      </c>
    </row>
    <row r="143" customFormat="false" ht="16.2" hidden="false" customHeight="false" outlineLevel="0" collapsed="false">
      <c r="A143" s="48" t="s">
        <v>148</v>
      </c>
      <c r="B143" s="48" t="s">
        <v>70</v>
      </c>
      <c r="C143" s="48" t="s">
        <v>163</v>
      </c>
      <c r="D143" s="2" t="n">
        <v>37705730</v>
      </c>
      <c r="F143" s="2" t="n">
        <v>43248910</v>
      </c>
      <c r="G143" s="4" t="s">
        <v>37</v>
      </c>
      <c r="H143" s="5" t="n">
        <v>24</v>
      </c>
      <c r="I143" s="6" t="n">
        <v>0.0909</v>
      </c>
      <c r="J143" s="5" t="n">
        <v>151</v>
      </c>
      <c r="K143" s="6" t="n">
        <v>0.1615</v>
      </c>
    </row>
    <row r="144" customFormat="false" ht="16.2" hidden="false" customHeight="false" outlineLevel="0" collapsed="false">
      <c r="A144" s="48" t="s">
        <v>148</v>
      </c>
      <c r="B144" s="48" t="s">
        <v>70</v>
      </c>
      <c r="C144" s="48" t="s">
        <v>164</v>
      </c>
      <c r="D144" s="2" t="n">
        <v>41343432</v>
      </c>
      <c r="F144" s="2" t="n">
        <v>45786859</v>
      </c>
      <c r="G144" s="4" t="s">
        <v>37</v>
      </c>
      <c r="H144" s="5" t="n">
        <v>31</v>
      </c>
      <c r="I144" s="6" t="n">
        <v>0</v>
      </c>
      <c r="J144" s="5" t="n">
        <v>329</v>
      </c>
      <c r="K144" s="6" t="n">
        <v>-0.0408</v>
      </c>
    </row>
    <row r="145" customFormat="false" ht="16.2" hidden="false" customHeight="false" outlineLevel="0" collapsed="false">
      <c r="A145" s="48" t="s">
        <v>148</v>
      </c>
      <c r="B145" s="48" t="s">
        <v>70</v>
      </c>
      <c r="C145" s="48" t="s">
        <v>165</v>
      </c>
      <c r="D145" s="2" t="n">
        <v>42288290</v>
      </c>
      <c r="F145" s="2" t="n">
        <v>51957483</v>
      </c>
      <c r="G145" s="4" t="s">
        <v>37</v>
      </c>
      <c r="H145" s="5" t="n">
        <v>32</v>
      </c>
      <c r="I145" s="6" t="n">
        <v>0.0667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70</v>
      </c>
      <c r="C146" s="48" t="s">
        <v>166</v>
      </c>
      <c r="D146" s="2" t="n">
        <v>60785466</v>
      </c>
      <c r="F146" s="2" t="n">
        <v>60686190</v>
      </c>
      <c r="G146" s="4" t="s">
        <v>62</v>
      </c>
      <c r="H146" s="5" t="n">
        <v>51</v>
      </c>
      <c r="I146" s="6" t="n">
        <v>0.0625</v>
      </c>
      <c r="J146" s="5" t="n">
        <v>397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70</v>
      </c>
      <c r="C147" s="48" t="s">
        <v>167</v>
      </c>
      <c r="D147" s="2" t="n">
        <v>4997597</v>
      </c>
      <c r="F147" s="2" t="n">
        <v>4554031</v>
      </c>
      <c r="G147" s="4" t="s">
        <v>88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70</v>
      </c>
      <c r="C148" s="48" t="s">
        <v>168</v>
      </c>
      <c r="D148" s="2" t="n">
        <v>19175635</v>
      </c>
      <c r="F148" s="2" t="n">
        <v>18427629</v>
      </c>
      <c r="G148" s="4" t="s">
        <v>56</v>
      </c>
      <c r="H148" s="5" t="n">
        <v>17</v>
      </c>
      <c r="I148" s="6" t="n">
        <v>0.0625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70</v>
      </c>
      <c r="C149" s="48" t="s">
        <v>169</v>
      </c>
      <c r="D149" s="2" t="n">
        <v>13667232</v>
      </c>
      <c r="F149" s="2" t="n">
        <v>12493334</v>
      </c>
      <c r="G149" s="4" t="s">
        <v>88</v>
      </c>
      <c r="H149" s="5" t="n">
        <v>15</v>
      </c>
      <c r="I149" s="6" t="n">
        <v>-0.0625</v>
      </c>
      <c r="J149" s="5" t="n">
        <v>80</v>
      </c>
      <c r="K149" s="6" t="n">
        <v>-0.0361</v>
      </c>
    </row>
    <row r="150" customFormat="false" ht="16.2" hidden="false" customHeight="false" outlineLevel="0" collapsed="false">
      <c r="A150" s="48" t="s">
        <v>148</v>
      </c>
      <c r="B150" s="48" t="s">
        <v>70</v>
      </c>
      <c r="C150" s="48" t="s">
        <v>170</v>
      </c>
      <c r="D150" s="2" t="n">
        <v>8324398</v>
      </c>
      <c r="F150" s="2" t="n">
        <v>8753271</v>
      </c>
      <c r="G150" s="4" t="s">
        <v>35</v>
      </c>
      <c r="H150" s="5" t="n">
        <v>6</v>
      </c>
      <c r="I150" s="6" t="n">
        <v>0.2</v>
      </c>
      <c r="J150" s="5" t="n">
        <v>240</v>
      </c>
      <c r="K150" s="6" t="n">
        <v>0.3333</v>
      </c>
    </row>
    <row r="151" customFormat="false" ht="16.2" hidden="false" customHeight="false" outlineLevel="0" collapsed="false">
      <c r="A151" s="48" t="s">
        <v>148</v>
      </c>
      <c r="B151" s="48" t="s">
        <v>70</v>
      </c>
      <c r="C151" s="48" t="s">
        <v>171</v>
      </c>
      <c r="D151" s="2" t="n">
        <v>19055745</v>
      </c>
      <c r="F151" s="2" t="n">
        <v>21476586</v>
      </c>
      <c r="G151" s="4" t="s">
        <v>37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70</v>
      </c>
      <c r="C152" s="48" t="s">
        <v>172</v>
      </c>
      <c r="D152" s="2" t="n">
        <v>13570243</v>
      </c>
      <c r="F152" s="2" t="n">
        <v>14602674</v>
      </c>
      <c r="G152" s="4" t="s">
        <v>37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70</v>
      </c>
      <c r="C153" s="48" t="s">
        <v>173</v>
      </c>
      <c r="D153" s="2" t="n">
        <v>31793412</v>
      </c>
      <c r="F153" s="2" t="n">
        <v>37618615</v>
      </c>
      <c r="G153" s="4" t="s">
        <v>37</v>
      </c>
      <c r="H153" s="5" t="n">
        <v>19</v>
      </c>
      <c r="I153" s="6" t="n">
        <v>0.0556</v>
      </c>
      <c r="J153" s="5" t="n">
        <v>203</v>
      </c>
      <c r="K153" s="6" t="n">
        <v>0.2156</v>
      </c>
    </row>
    <row r="154" customFormat="false" ht="16.2" hidden="false" customHeight="false" outlineLevel="0" collapsed="false">
      <c r="A154" s="48" t="s">
        <v>148</v>
      </c>
      <c r="B154" s="48" t="s">
        <v>70</v>
      </c>
      <c r="C154" s="48" t="s">
        <v>174</v>
      </c>
      <c r="D154" s="2" t="n">
        <v>107497877</v>
      </c>
      <c r="F154" s="2" t="n">
        <v>107115851</v>
      </c>
      <c r="G154" s="4" t="s">
        <v>62</v>
      </c>
      <c r="H154" s="5" t="n">
        <v>58</v>
      </c>
      <c r="I154" s="6" t="n">
        <v>0.0741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70</v>
      </c>
      <c r="C155" s="48" t="s">
        <v>175</v>
      </c>
      <c r="D155" s="2" t="n">
        <v>159560413</v>
      </c>
      <c r="F155" s="2" t="n">
        <v>170423824</v>
      </c>
      <c r="G155" s="4" t="s">
        <v>35</v>
      </c>
      <c r="H155" s="5" t="n">
        <v>73</v>
      </c>
      <c r="I155" s="6" t="n">
        <v>-0.0135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70</v>
      </c>
      <c r="C156" s="48" t="s">
        <v>176</v>
      </c>
      <c r="D156" s="2" t="n">
        <v>35510605</v>
      </c>
      <c r="F156" s="2" t="n">
        <v>41140704</v>
      </c>
      <c r="G156" s="4" t="s">
        <v>37</v>
      </c>
      <c r="H156" s="5" t="n">
        <v>28</v>
      </c>
      <c r="I156" s="6" t="n">
        <v>-0.0345</v>
      </c>
      <c r="J156" s="5" t="n">
        <v>325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70</v>
      </c>
      <c r="C157" s="48" t="s">
        <v>177</v>
      </c>
      <c r="D157" s="2" t="n">
        <v>0</v>
      </c>
      <c r="F157" s="2" t="n">
        <v>84636433</v>
      </c>
      <c r="G157" s="4" t="s">
        <v>65</v>
      </c>
      <c r="H157" s="5" t="n">
        <v>55</v>
      </c>
      <c r="I157" s="6" t="s">
        <v>66</v>
      </c>
      <c r="J157" s="5" t="n">
        <v>164</v>
      </c>
      <c r="K157" s="6" t="s">
        <v>66</v>
      </c>
    </row>
    <row r="158" customFormat="false" ht="16.2" hidden="false" customHeight="false" outlineLevel="0" collapsed="false">
      <c r="A158" s="48" t="s">
        <v>148</v>
      </c>
      <c r="B158" s="48" t="s">
        <v>70</v>
      </c>
      <c r="C158" s="48" t="s">
        <v>178</v>
      </c>
      <c r="D158" s="2" t="n">
        <v>2633241</v>
      </c>
      <c r="F158" s="2" t="n">
        <v>2165133</v>
      </c>
      <c r="G158" s="4" t="s">
        <v>88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70</v>
      </c>
      <c r="C159" s="48" t="s">
        <v>179</v>
      </c>
      <c r="D159" s="2" t="n">
        <v>3396936</v>
      </c>
      <c r="F159" s="2" t="n">
        <v>3425655</v>
      </c>
      <c r="G159" s="4" t="s">
        <v>39</v>
      </c>
      <c r="H159" s="5" t="n">
        <v>4</v>
      </c>
      <c r="I159" s="6" t="n">
        <v>0</v>
      </c>
      <c r="J159" s="5" t="n">
        <v>0</v>
      </c>
      <c r="K159" s="6" t="s">
        <v>66</v>
      </c>
    </row>
    <row r="160" customFormat="false" ht="16.2" hidden="false" customHeight="false" outlineLevel="0" collapsed="false">
      <c r="A160" s="48" t="s">
        <v>148</v>
      </c>
      <c r="B160" s="48" t="s">
        <v>70</v>
      </c>
      <c r="C160" s="48" t="s">
        <v>180</v>
      </c>
      <c r="D160" s="2" t="n">
        <v>40039108</v>
      </c>
      <c r="F160" s="2" t="n">
        <v>38932779</v>
      </c>
      <c r="G160" s="4" t="s">
        <v>62</v>
      </c>
      <c r="H160" s="5" t="n">
        <v>35</v>
      </c>
      <c r="I160" s="6" t="n">
        <v>0.0938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70</v>
      </c>
      <c r="C161" s="48" t="s">
        <v>181</v>
      </c>
      <c r="D161" s="2" t="n">
        <v>4898063</v>
      </c>
      <c r="F161" s="2" t="n">
        <v>3372339</v>
      </c>
      <c r="G161" s="4" t="s">
        <v>88</v>
      </c>
      <c r="H161" s="5" t="n">
        <v>6</v>
      </c>
      <c r="I161" s="6" t="n">
        <v>0</v>
      </c>
      <c r="J161" s="5" t="n">
        <v>44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70</v>
      </c>
      <c r="C162" s="48" t="s">
        <v>182</v>
      </c>
      <c r="D162" s="2" t="n">
        <v>8515761</v>
      </c>
      <c r="F162" s="2" t="n">
        <v>7838110</v>
      </c>
      <c r="G162" s="4" t="s">
        <v>88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70</v>
      </c>
      <c r="C163" s="48" t="s">
        <v>183</v>
      </c>
      <c r="D163" s="2" t="n">
        <v>20140664</v>
      </c>
      <c r="F163" s="2" t="n">
        <v>20491623</v>
      </c>
      <c r="G163" s="4" t="s">
        <v>39</v>
      </c>
      <c r="H163" s="5" t="n">
        <v>13</v>
      </c>
      <c r="I163" s="6" t="n">
        <v>0.0833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70</v>
      </c>
      <c r="C164" s="48" t="s">
        <v>184</v>
      </c>
      <c r="D164" s="2" t="n">
        <v>1936299</v>
      </c>
      <c r="F164" s="2" t="n">
        <v>1981102</v>
      </c>
      <c r="G164" s="4" t="s">
        <v>39</v>
      </c>
      <c r="H164" s="5" t="n">
        <v>6</v>
      </c>
      <c r="I164" s="6" t="n">
        <v>0</v>
      </c>
      <c r="J164" s="5" t="n">
        <v>20</v>
      </c>
      <c r="K164" s="6" t="n">
        <v>-0.2</v>
      </c>
    </row>
    <row r="165" customFormat="false" ht="16.2" hidden="false" customHeight="false" outlineLevel="0" collapsed="false">
      <c r="A165" s="48" t="s">
        <v>148</v>
      </c>
      <c r="B165" s="48" t="s">
        <v>70</v>
      </c>
      <c r="C165" s="48" t="s">
        <v>185</v>
      </c>
      <c r="D165" s="2" t="n">
        <v>10853346</v>
      </c>
      <c r="F165" s="2" t="n">
        <v>10350873</v>
      </c>
      <c r="G165" s="4" t="s">
        <v>56</v>
      </c>
      <c r="H165" s="5" t="n">
        <v>8</v>
      </c>
      <c r="I165" s="6" t="n">
        <v>0.3333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70</v>
      </c>
      <c r="C166" s="48" t="s">
        <v>121</v>
      </c>
      <c r="D166" s="2" t="n">
        <v>5064083</v>
      </c>
      <c r="F166" s="2" t="n">
        <v>5190755</v>
      </c>
      <c r="G166" s="4" t="s">
        <v>39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70</v>
      </c>
      <c r="C167" s="48" t="s">
        <v>186</v>
      </c>
      <c r="D167" s="2" t="n">
        <v>4670997</v>
      </c>
      <c r="F167" s="2" t="n">
        <v>5043459</v>
      </c>
      <c r="G167" s="4" t="s">
        <v>37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70</v>
      </c>
      <c r="C168" s="48" t="s">
        <v>187</v>
      </c>
      <c r="D168" s="2" t="n">
        <v>35836119</v>
      </c>
      <c r="F168" s="2" t="n">
        <v>35103960</v>
      </c>
      <c r="G168" s="4" t="s">
        <v>62</v>
      </c>
      <c r="H168" s="5" t="n">
        <v>23</v>
      </c>
      <c r="I168" s="6" t="n">
        <v>0.0952</v>
      </c>
      <c r="J168" s="5" t="n">
        <v>97</v>
      </c>
      <c r="K168" s="6" t="n">
        <v>0.0543</v>
      </c>
    </row>
    <row r="169" customFormat="false" ht="16.2" hidden="false" customHeight="false" outlineLevel="0" collapsed="false">
      <c r="A169" s="48" t="s">
        <v>148</v>
      </c>
      <c r="B169" s="48" t="s">
        <v>70</v>
      </c>
      <c r="C169" s="48" t="s">
        <v>188</v>
      </c>
      <c r="D169" s="2" t="n">
        <v>19571575</v>
      </c>
      <c r="F169" s="2" t="n">
        <v>18232028</v>
      </c>
      <c r="G169" s="4" t="s">
        <v>56</v>
      </c>
      <c r="H169" s="5" t="n">
        <v>12</v>
      </c>
      <c r="I169" s="6" t="n">
        <v>-0.1429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70</v>
      </c>
      <c r="C170" s="48" t="s">
        <v>189</v>
      </c>
      <c r="D170" s="2" t="n">
        <v>5993463</v>
      </c>
      <c r="F170" s="2" t="n">
        <v>5915932</v>
      </c>
      <c r="G170" s="4" t="s">
        <v>62</v>
      </c>
      <c r="H170" s="5" t="n">
        <v>4</v>
      </c>
      <c r="I170" s="6" t="n">
        <v>-0.2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70</v>
      </c>
      <c r="C171" s="48" t="s">
        <v>190</v>
      </c>
      <c r="D171" s="2" t="n">
        <v>5770038</v>
      </c>
      <c r="F171" s="2" t="n">
        <v>6447158</v>
      </c>
      <c r="G171" s="4" t="s">
        <v>37</v>
      </c>
      <c r="H171" s="5" t="n">
        <v>10</v>
      </c>
      <c r="I171" s="6" t="n">
        <v>0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70</v>
      </c>
      <c r="C172" s="48" t="s">
        <v>191</v>
      </c>
      <c r="D172" s="2" t="n">
        <v>6698118</v>
      </c>
      <c r="F172" s="2" t="n">
        <v>6887732</v>
      </c>
      <c r="G172" s="4" t="s">
        <v>39</v>
      </c>
      <c r="H172" s="5" t="n">
        <v>6</v>
      </c>
      <c r="I172" s="6" t="n">
        <v>0.2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70</v>
      </c>
      <c r="C173" s="48" t="s">
        <v>192</v>
      </c>
      <c r="D173" s="2" t="n">
        <v>45831096</v>
      </c>
      <c r="F173" s="2" t="n">
        <v>46009170</v>
      </c>
      <c r="G173" s="4" t="s">
        <v>39</v>
      </c>
      <c r="H173" s="5" t="n">
        <v>32</v>
      </c>
      <c r="I173" s="6" t="n">
        <v>0.0323</v>
      </c>
      <c r="J173" s="5" t="n">
        <v>182</v>
      </c>
      <c r="K173" s="6" t="n">
        <v>-0.0421</v>
      </c>
    </row>
    <row r="174" customFormat="false" ht="16.2" hidden="false" customHeight="false" outlineLevel="0" collapsed="false">
      <c r="A174" s="48" t="s">
        <v>148</v>
      </c>
      <c r="B174" s="48" t="s">
        <v>70</v>
      </c>
      <c r="C174" s="48" t="s">
        <v>193</v>
      </c>
      <c r="D174" s="2" t="n">
        <v>66446264</v>
      </c>
      <c r="F174" s="2" t="n">
        <v>67173827</v>
      </c>
      <c r="G174" s="4" t="s">
        <v>39</v>
      </c>
      <c r="H174" s="5" t="n">
        <v>56</v>
      </c>
      <c r="I174" s="6" t="n">
        <v>0.0769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70</v>
      </c>
      <c r="C175" s="48" t="s">
        <v>194</v>
      </c>
      <c r="D175" s="2" t="n">
        <v>15207194</v>
      </c>
      <c r="F175" s="2" t="n">
        <v>15490103</v>
      </c>
      <c r="G175" s="4" t="s">
        <v>39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70</v>
      </c>
      <c r="C176" s="48" t="s">
        <v>195</v>
      </c>
      <c r="D176" s="2" t="n">
        <v>7523398</v>
      </c>
      <c r="F176" s="2" t="n">
        <v>8150790</v>
      </c>
      <c r="G176" s="4" t="s">
        <v>37</v>
      </c>
      <c r="H176" s="5" t="n">
        <v>9</v>
      </c>
      <c r="I176" s="6" t="n">
        <v>0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70</v>
      </c>
      <c r="C177" s="48" t="s">
        <v>196</v>
      </c>
      <c r="D177" s="2" t="n">
        <v>3680244</v>
      </c>
      <c r="F177" s="2" t="n">
        <v>4859838</v>
      </c>
      <c r="G177" s="4" t="s">
        <v>37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70</v>
      </c>
      <c r="C178" s="48" t="s">
        <v>197</v>
      </c>
      <c r="D178" s="2" t="n">
        <v>17172013</v>
      </c>
      <c r="F178" s="2" t="n">
        <v>16628804</v>
      </c>
      <c r="G178" s="4" t="s">
        <v>62</v>
      </c>
      <c r="H178" s="5" t="n">
        <v>14</v>
      </c>
      <c r="I178" s="6" t="n">
        <v>-0.0667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70</v>
      </c>
      <c r="C179" s="48" t="s">
        <v>198</v>
      </c>
      <c r="D179" s="2" t="n">
        <v>8511944</v>
      </c>
      <c r="F179" s="2" t="n">
        <v>7429980</v>
      </c>
      <c r="G179" s="4" t="s">
        <v>88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70</v>
      </c>
      <c r="C180" s="48" t="s">
        <v>199</v>
      </c>
      <c r="D180" s="2" t="n">
        <v>17088995</v>
      </c>
      <c r="F180" s="2" t="n">
        <v>17658940</v>
      </c>
      <c r="G180" s="4" t="s">
        <v>39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70</v>
      </c>
      <c r="C181" s="48" t="s">
        <v>200</v>
      </c>
      <c r="D181" s="2" t="n">
        <v>11970121</v>
      </c>
      <c r="F181" s="2" t="n">
        <v>11783184</v>
      </c>
      <c r="G181" s="4" t="s">
        <v>62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70</v>
      </c>
      <c r="C182" s="48" t="s">
        <v>201</v>
      </c>
      <c r="D182" s="2" t="n">
        <v>14876504</v>
      </c>
      <c r="F182" s="2" t="n">
        <v>14463677</v>
      </c>
      <c r="G182" s="4" t="s">
        <v>62</v>
      </c>
      <c r="H182" s="5" t="n">
        <v>14</v>
      </c>
      <c r="I182" s="6" t="n">
        <v>0.0769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70</v>
      </c>
      <c r="C183" s="48" t="s">
        <v>202</v>
      </c>
      <c r="D183" s="2" t="n">
        <v>2141318</v>
      </c>
      <c r="F183" s="2" t="n">
        <v>2220158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70</v>
      </c>
      <c r="C184" s="48" t="s">
        <v>203</v>
      </c>
      <c r="D184" s="2" t="n">
        <v>2486663</v>
      </c>
      <c r="F184" s="2" t="n">
        <v>2393350</v>
      </c>
      <c r="G184" s="4" t="s">
        <v>56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70</v>
      </c>
      <c r="C185" s="48" t="s">
        <v>204</v>
      </c>
      <c r="D185" s="2" t="n">
        <v>9740469</v>
      </c>
      <c r="F185" s="2" t="n">
        <v>10403561</v>
      </c>
      <c r="G185" s="4" t="s">
        <v>35</v>
      </c>
      <c r="H185" s="5" t="n">
        <v>7</v>
      </c>
      <c r="I185" s="6" t="n">
        <v>-0.2222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70</v>
      </c>
      <c r="C186" s="48" t="s">
        <v>205</v>
      </c>
      <c r="D186" s="2" t="n">
        <v>13262825</v>
      </c>
      <c r="F186" s="2" t="n">
        <v>12404246</v>
      </c>
      <c r="G186" s="4" t="s">
        <v>56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70</v>
      </c>
      <c r="C187" s="48" t="s">
        <v>206</v>
      </c>
      <c r="D187" s="2" t="n">
        <v>4092532</v>
      </c>
      <c r="F187" s="2" t="n">
        <v>4135475</v>
      </c>
      <c r="G187" s="4" t="s">
        <v>39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70</v>
      </c>
      <c r="C188" s="48" t="s">
        <v>207</v>
      </c>
      <c r="D188" s="2" t="n">
        <v>155344143</v>
      </c>
      <c r="F188" s="2" t="n">
        <v>166001745</v>
      </c>
      <c r="G188" s="4" t="s">
        <v>35</v>
      </c>
      <c r="H188" s="5" t="n">
        <v>79</v>
      </c>
      <c r="I188" s="6" t="n">
        <v>0.1127</v>
      </c>
      <c r="J188" s="5" t="n">
        <v>32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70</v>
      </c>
      <c r="C189" s="48" t="s">
        <v>208</v>
      </c>
      <c r="D189" s="2" t="n">
        <v>6976875</v>
      </c>
      <c r="F189" s="2" t="n">
        <v>5520436</v>
      </c>
      <c r="G189" s="4" t="s">
        <v>88</v>
      </c>
      <c r="H189" s="5" t="n">
        <v>7</v>
      </c>
      <c r="I189" s="6" t="n">
        <v>-0.125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70</v>
      </c>
      <c r="C190" s="48" t="s">
        <v>209</v>
      </c>
      <c r="D190" s="2" t="n">
        <v>7070161</v>
      </c>
      <c r="F190" s="2" t="n">
        <v>8376374</v>
      </c>
      <c r="G190" s="4" t="s">
        <v>37</v>
      </c>
      <c r="H190" s="5" t="n">
        <v>6</v>
      </c>
      <c r="I190" s="6" t="n">
        <v>0.2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70</v>
      </c>
      <c r="C191" s="48" t="s">
        <v>210</v>
      </c>
      <c r="D191" s="2" t="n">
        <v>6588861</v>
      </c>
      <c r="F191" s="2" t="n">
        <v>6954190</v>
      </c>
      <c r="G191" s="4" t="s">
        <v>35</v>
      </c>
      <c r="H191" s="5" t="n">
        <v>7</v>
      </c>
      <c r="I191" s="6" t="n">
        <v>0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70</v>
      </c>
      <c r="C192" s="48" t="s">
        <v>211</v>
      </c>
      <c r="D192" s="2" t="n">
        <v>4644946</v>
      </c>
      <c r="F192" s="2" t="n">
        <v>4644982</v>
      </c>
      <c r="G192" s="4" t="s">
        <v>39</v>
      </c>
      <c r="H192" s="5" t="n">
        <v>6</v>
      </c>
      <c r="I192" s="6" t="n">
        <v>0</v>
      </c>
      <c r="J192" s="5" t="n">
        <v>39</v>
      </c>
      <c r="K192" s="6" t="n">
        <v>-0.025</v>
      </c>
    </row>
    <row r="193" customFormat="false" ht="16.2" hidden="false" customHeight="false" outlineLevel="0" collapsed="false">
      <c r="A193" s="48" t="s">
        <v>148</v>
      </c>
      <c r="B193" s="48" t="s">
        <v>70</v>
      </c>
      <c r="C193" s="48" t="s">
        <v>212</v>
      </c>
      <c r="D193" s="2" t="n">
        <v>15856760</v>
      </c>
      <c r="F193" s="2" t="n">
        <v>15629662</v>
      </c>
      <c r="G193" s="4" t="s">
        <v>62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70</v>
      </c>
      <c r="C194" s="48" t="s">
        <v>213</v>
      </c>
      <c r="D194" s="2" t="n">
        <v>5198227</v>
      </c>
      <c r="F194" s="2" t="n">
        <v>5660485</v>
      </c>
      <c r="G194" s="4" t="s">
        <v>37</v>
      </c>
      <c r="H194" s="5" t="n">
        <v>4</v>
      </c>
      <c r="I194" s="6" t="n">
        <v>0</v>
      </c>
      <c r="J194" s="5" t="n">
        <v>40</v>
      </c>
      <c r="K194" s="6" t="n">
        <v>1</v>
      </c>
    </row>
    <row r="195" customFormat="false" ht="16.2" hidden="false" customHeight="false" outlineLevel="0" collapsed="false">
      <c r="A195" s="48" t="s">
        <v>148</v>
      </c>
      <c r="B195" s="48" t="s">
        <v>70</v>
      </c>
      <c r="C195" s="48" t="s">
        <v>131</v>
      </c>
      <c r="D195" s="2" t="n">
        <v>6363577</v>
      </c>
      <c r="F195" s="2" t="n">
        <v>6428619</v>
      </c>
      <c r="G195" s="4" t="s">
        <v>39</v>
      </c>
      <c r="H195" s="5" t="n">
        <v>6</v>
      </c>
      <c r="I195" s="6" t="n">
        <v>-0.1429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1276409</v>
      </c>
      <c r="F196" s="2" t="n">
        <v>1227465</v>
      </c>
      <c r="G196" s="4" t="s">
        <v>56</v>
      </c>
      <c r="H196" s="5" t="n">
        <v>3</v>
      </c>
      <c r="I196" s="6" t="n">
        <v>0</v>
      </c>
      <c r="J196" s="5" t="n">
        <v>0</v>
      </c>
      <c r="K196" s="6" t="s">
        <v>66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971778763</v>
      </c>
      <c r="F197" s="2" t="n">
        <v>954165775</v>
      </c>
      <c r="G197" s="4" t="s">
        <v>62</v>
      </c>
      <c r="H197" s="5" t="n">
        <v>732</v>
      </c>
      <c r="I197" s="6" t="n">
        <v>0.0339</v>
      </c>
      <c r="J197" s="5" t="n">
        <v>1361</v>
      </c>
      <c r="K197" s="6" t="n">
        <v>0.0052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33336183</v>
      </c>
      <c r="F198" s="2" t="n">
        <v>836515097</v>
      </c>
      <c r="G198" s="4" t="s">
        <v>39</v>
      </c>
      <c r="H198" s="5" t="n">
        <v>613</v>
      </c>
      <c r="I198" s="6" t="n">
        <v>-0.0097</v>
      </c>
      <c r="J198" s="5" t="n">
        <v>1421</v>
      </c>
      <c r="K198" s="6" t="n">
        <v>-0.0098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27534187</v>
      </c>
      <c r="F199" s="2" t="n">
        <v>464974329</v>
      </c>
      <c r="G199" s="4" t="s">
        <v>37</v>
      </c>
      <c r="H199" s="5" t="n">
        <v>379</v>
      </c>
      <c r="I199" s="6" t="n">
        <v>0.0737</v>
      </c>
      <c r="J199" s="5" t="n">
        <v>1005</v>
      </c>
      <c r="K199" s="6" t="n">
        <v>0.00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052283282</v>
      </c>
      <c r="F200" s="2" t="n">
        <v>1200546364</v>
      </c>
      <c r="G200" s="4" t="s">
        <v>37</v>
      </c>
      <c r="H200" s="5" t="n">
        <v>810</v>
      </c>
      <c r="I200" s="6" t="n">
        <v>0.0292</v>
      </c>
      <c r="J200" s="5" t="n">
        <v>1876</v>
      </c>
      <c r="K200" s="6" t="n">
        <v>0</v>
      </c>
    </row>
    <row r="201" customFormat="false" ht="16.2" hidden="false" customHeight="false" outlineLevel="0" collapsed="false">
      <c r="A201" s="48" t="s">
        <v>216</v>
      </c>
      <c r="B201" s="48" t="s">
        <v>45</v>
      </c>
      <c r="C201" s="48" t="s">
        <v>221</v>
      </c>
      <c r="D201" s="2" t="n">
        <v>123828181</v>
      </c>
      <c r="F201" s="2" t="n">
        <v>130088049</v>
      </c>
      <c r="G201" s="4" t="s">
        <v>35</v>
      </c>
      <c r="H201" s="5" t="n">
        <v>104</v>
      </c>
      <c r="I201" s="6" t="n">
        <v>-0.0095</v>
      </c>
      <c r="J201" s="5" t="n">
        <v>517</v>
      </c>
      <c r="K201" s="6" t="n">
        <v>0.0078</v>
      </c>
    </row>
    <row r="202" customFormat="false" ht="16.2" hidden="false" customHeight="false" outlineLevel="0" collapsed="false">
      <c r="A202" s="48" t="s">
        <v>216</v>
      </c>
      <c r="B202" s="48" t="s">
        <v>45</v>
      </c>
      <c r="C202" s="48" t="s">
        <v>222</v>
      </c>
      <c r="D202" s="2" t="n">
        <v>156997987</v>
      </c>
      <c r="F202" s="2" t="n">
        <v>165313992</v>
      </c>
      <c r="G202" s="4" t="s">
        <v>35</v>
      </c>
      <c r="H202" s="5" t="n">
        <v>100</v>
      </c>
      <c r="I202" s="6" t="n">
        <v>0.0526</v>
      </c>
      <c r="J202" s="5" t="n">
        <v>602</v>
      </c>
      <c r="K202" s="6" t="n">
        <v>-0.005</v>
      </c>
    </row>
    <row r="203" customFormat="false" ht="16.2" hidden="false" customHeight="false" outlineLevel="0" collapsed="false">
      <c r="A203" s="48" t="s">
        <v>216</v>
      </c>
      <c r="B203" s="48" t="s">
        <v>45</v>
      </c>
      <c r="C203" s="48" t="s">
        <v>223</v>
      </c>
      <c r="D203" s="2" t="n">
        <v>107741248</v>
      </c>
      <c r="F203" s="2" t="n">
        <v>110475097</v>
      </c>
      <c r="G203" s="4" t="s">
        <v>39</v>
      </c>
      <c r="H203" s="5" t="n">
        <v>64</v>
      </c>
      <c r="I203" s="6" t="n">
        <v>0.0667</v>
      </c>
      <c r="J203" s="5" t="n">
        <v>531</v>
      </c>
      <c r="K203" s="6" t="n">
        <v>0</v>
      </c>
    </row>
    <row r="204" customFormat="false" ht="16.2" hidden="false" customHeight="false" outlineLevel="0" collapsed="false">
      <c r="A204" s="48" t="s">
        <v>216</v>
      </c>
      <c r="B204" s="48" t="s">
        <v>45</v>
      </c>
      <c r="C204" s="48" t="s">
        <v>224</v>
      </c>
      <c r="D204" s="2" t="n">
        <v>59016200</v>
      </c>
      <c r="F204" s="2" t="n">
        <v>57649362</v>
      </c>
      <c r="G204" s="4" t="s">
        <v>62</v>
      </c>
      <c r="H204" s="5" t="n">
        <v>33</v>
      </c>
      <c r="I204" s="6" t="n">
        <v>-0.0294</v>
      </c>
      <c r="J204" s="5" t="n">
        <v>99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5</v>
      </c>
      <c r="C205" s="48" t="s">
        <v>225</v>
      </c>
      <c r="D205" s="2" t="n">
        <v>80650404</v>
      </c>
      <c r="F205" s="2" t="n">
        <v>70269239</v>
      </c>
      <c r="G205" s="4" t="s">
        <v>88</v>
      </c>
      <c r="H205" s="5" t="n">
        <v>76</v>
      </c>
      <c r="I205" s="6" t="n">
        <v>0</v>
      </c>
      <c r="J205" s="5" t="n">
        <v>407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5</v>
      </c>
      <c r="C206" s="48" t="s">
        <v>226</v>
      </c>
      <c r="D206" s="2" t="n">
        <v>125895226</v>
      </c>
      <c r="F206" s="2" t="n">
        <v>133134328</v>
      </c>
      <c r="G206" s="4" t="s">
        <v>35</v>
      </c>
      <c r="H206" s="5" t="n">
        <v>79</v>
      </c>
      <c r="I206" s="6" t="n">
        <v>0.026</v>
      </c>
      <c r="J206" s="5" t="n">
        <v>542</v>
      </c>
      <c r="K206" s="6" t="n">
        <v>-0.0339</v>
      </c>
    </row>
    <row r="207" customFormat="false" ht="16.2" hidden="false" customHeight="false" outlineLevel="0" collapsed="false">
      <c r="A207" s="48" t="s">
        <v>216</v>
      </c>
      <c r="B207" s="48" t="s">
        <v>45</v>
      </c>
      <c r="C207" s="48" t="s">
        <v>227</v>
      </c>
      <c r="D207" s="2" t="n">
        <v>45169849</v>
      </c>
      <c r="F207" s="2" t="n">
        <v>39922818</v>
      </c>
      <c r="G207" s="4" t="s">
        <v>88</v>
      </c>
      <c r="H207" s="5" t="n">
        <v>38</v>
      </c>
      <c r="I207" s="6" t="n">
        <v>0.1176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5</v>
      </c>
      <c r="C208" s="48" t="s">
        <v>228</v>
      </c>
      <c r="D208" s="2" t="n">
        <v>271034290</v>
      </c>
      <c r="F208" s="2" t="n">
        <v>290515834</v>
      </c>
      <c r="G208" s="4" t="s">
        <v>37</v>
      </c>
      <c r="H208" s="5" t="n">
        <v>216</v>
      </c>
      <c r="I208" s="6" t="n">
        <v>-0.0092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5</v>
      </c>
      <c r="C209" s="48" t="s">
        <v>229</v>
      </c>
      <c r="D209" s="2" t="n">
        <v>378214285</v>
      </c>
      <c r="F209" s="2" t="n">
        <v>410370320</v>
      </c>
      <c r="G209" s="4" t="s">
        <v>37</v>
      </c>
      <c r="H209" s="5" t="n">
        <v>279</v>
      </c>
      <c r="I209" s="6" t="n">
        <v>0.0295</v>
      </c>
      <c r="J209" s="5" t="n">
        <v>1165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5</v>
      </c>
      <c r="C210" s="48" t="s">
        <v>230</v>
      </c>
      <c r="D210" s="2" t="n">
        <v>243083655</v>
      </c>
      <c r="F210" s="2" t="n">
        <v>259304623</v>
      </c>
      <c r="G210" s="4" t="s">
        <v>35</v>
      </c>
      <c r="H210" s="5" t="n">
        <v>194</v>
      </c>
      <c r="I210" s="6" t="n">
        <v>-0.0152</v>
      </c>
      <c r="J210" s="5" t="n">
        <v>769</v>
      </c>
      <c r="K210" s="6" t="n">
        <v>0.035</v>
      </c>
    </row>
    <row r="211" customFormat="false" ht="16.2" hidden="false" customHeight="false" outlineLevel="0" collapsed="false">
      <c r="A211" s="48" t="s">
        <v>216</v>
      </c>
      <c r="B211" s="48" t="s">
        <v>45</v>
      </c>
      <c r="C211" s="48" t="s">
        <v>231</v>
      </c>
      <c r="D211" s="2" t="n">
        <v>270077784</v>
      </c>
      <c r="F211" s="2" t="n">
        <v>277503071</v>
      </c>
      <c r="G211" s="4" t="s">
        <v>39</v>
      </c>
      <c r="H211" s="5" t="n">
        <v>179</v>
      </c>
      <c r="I211" s="6" t="n">
        <v>0.0468</v>
      </c>
      <c r="J211" s="5" t="n">
        <v>993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5</v>
      </c>
      <c r="C212" s="48" t="s">
        <v>232</v>
      </c>
      <c r="D212" s="2" t="n">
        <v>140335136</v>
      </c>
      <c r="F212" s="2" t="n">
        <v>148996271</v>
      </c>
      <c r="G212" s="4" t="s">
        <v>35</v>
      </c>
      <c r="H212" s="5" t="n">
        <v>99</v>
      </c>
      <c r="I212" s="6" t="n">
        <v>0.0645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5</v>
      </c>
      <c r="C213" s="48" t="s">
        <v>233</v>
      </c>
      <c r="D213" s="2" t="n">
        <v>171332539</v>
      </c>
      <c r="F213" s="2" t="n">
        <v>187069211</v>
      </c>
      <c r="G213" s="4" t="s">
        <v>37</v>
      </c>
      <c r="H213" s="5" t="n">
        <v>105</v>
      </c>
      <c r="I213" s="6" t="n">
        <v>0.0396</v>
      </c>
      <c r="J213" s="5" t="n">
        <v>927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5</v>
      </c>
      <c r="C214" s="48" t="s">
        <v>234</v>
      </c>
      <c r="D214" s="2" t="n">
        <v>71092470</v>
      </c>
      <c r="F214" s="2" t="n">
        <v>66406517</v>
      </c>
      <c r="G214" s="4" t="s">
        <v>56</v>
      </c>
      <c r="H214" s="5" t="n">
        <v>64</v>
      </c>
      <c r="I214" s="6" t="n">
        <v>0.0323</v>
      </c>
      <c r="J214" s="5" t="n">
        <v>309</v>
      </c>
      <c r="K214" s="6" t="n">
        <v>-0.0222</v>
      </c>
    </row>
    <row r="215" customFormat="false" ht="16.2" hidden="false" customHeight="false" outlineLevel="0" collapsed="false">
      <c r="A215" s="48" t="s">
        <v>216</v>
      </c>
      <c r="B215" s="48" t="s">
        <v>45</v>
      </c>
      <c r="C215" s="48" t="s">
        <v>235</v>
      </c>
      <c r="D215" s="2" t="n">
        <v>307696845</v>
      </c>
      <c r="F215" s="2" t="n">
        <v>289618877</v>
      </c>
      <c r="G215" s="4" t="s">
        <v>56</v>
      </c>
      <c r="H215" s="5" t="n">
        <v>186</v>
      </c>
      <c r="I215" s="6" t="n">
        <v>-0.0412</v>
      </c>
      <c r="J215" s="5" t="n">
        <v>930</v>
      </c>
      <c r="K215" s="6" t="n">
        <v>0.0043</v>
      </c>
    </row>
    <row r="216" customFormat="false" ht="16.2" hidden="false" customHeight="false" outlineLevel="0" collapsed="false">
      <c r="A216" s="48" t="s">
        <v>216</v>
      </c>
      <c r="B216" s="48" t="s">
        <v>70</v>
      </c>
      <c r="C216" s="48" t="s">
        <v>236</v>
      </c>
      <c r="D216" s="2" t="n">
        <v>126475854</v>
      </c>
      <c r="F216" s="2" t="n">
        <v>119281826</v>
      </c>
      <c r="G216" s="4" t="s">
        <v>56</v>
      </c>
      <c r="H216" s="5" t="n">
        <v>65</v>
      </c>
      <c r="I216" s="6" t="n">
        <v>0.0484</v>
      </c>
      <c r="J216" s="5" t="n">
        <v>342</v>
      </c>
      <c r="K216" s="6" t="n">
        <v>-0.0806</v>
      </c>
    </row>
    <row r="217" customFormat="false" ht="16.2" hidden="false" customHeight="false" outlineLevel="0" collapsed="false">
      <c r="A217" s="48" t="s">
        <v>216</v>
      </c>
      <c r="B217" s="48" t="s">
        <v>70</v>
      </c>
      <c r="C217" s="48" t="s">
        <v>237</v>
      </c>
      <c r="D217" s="2" t="n">
        <v>15297099</v>
      </c>
      <c r="F217" s="2" t="n">
        <v>18874052</v>
      </c>
      <c r="G217" s="4" t="s">
        <v>37</v>
      </c>
      <c r="H217" s="5" t="n">
        <v>16</v>
      </c>
      <c r="I217" s="6" t="n">
        <v>0.1429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70</v>
      </c>
      <c r="C218" s="48" t="s">
        <v>238</v>
      </c>
      <c r="D218" s="2" t="n">
        <v>59284756</v>
      </c>
      <c r="F218" s="2" t="n">
        <v>63071887</v>
      </c>
      <c r="G218" s="4" t="s">
        <v>35</v>
      </c>
      <c r="H218" s="5" t="n">
        <v>39</v>
      </c>
      <c r="I218" s="6" t="n">
        <v>-0.0488</v>
      </c>
      <c r="J218" s="5" t="n">
        <v>297</v>
      </c>
      <c r="K218" s="6" t="n">
        <v>-0.0388</v>
      </c>
    </row>
    <row r="219" customFormat="false" ht="16.2" hidden="false" customHeight="false" outlineLevel="0" collapsed="false">
      <c r="A219" s="48" t="s">
        <v>216</v>
      </c>
      <c r="B219" s="48" t="s">
        <v>70</v>
      </c>
      <c r="C219" s="48" t="s">
        <v>239</v>
      </c>
      <c r="D219" s="2" t="n">
        <v>40451</v>
      </c>
      <c r="F219" s="2" t="n">
        <v>44788</v>
      </c>
      <c r="G219" s="4" t="s">
        <v>37</v>
      </c>
      <c r="H219" s="5" t="n">
        <v>9</v>
      </c>
      <c r="I219" s="6" t="n">
        <v>-0.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70</v>
      </c>
      <c r="C220" s="48" t="s">
        <v>240</v>
      </c>
      <c r="D220" s="2" t="n">
        <v>46265826</v>
      </c>
      <c r="F220" s="2" t="n">
        <v>65957260</v>
      </c>
      <c r="G220" s="4" t="s">
        <v>37</v>
      </c>
      <c r="H220" s="5" t="n">
        <v>48</v>
      </c>
      <c r="I220" s="6" t="n">
        <v>0.0435</v>
      </c>
      <c r="J220" s="5" t="n">
        <v>371</v>
      </c>
      <c r="K220" s="6" t="n">
        <v>0.4436</v>
      </c>
    </row>
    <row r="221" customFormat="false" ht="16.2" hidden="false" customHeight="false" outlineLevel="0" collapsed="false">
      <c r="A221" s="48" t="s">
        <v>216</v>
      </c>
      <c r="B221" s="48" t="s">
        <v>70</v>
      </c>
      <c r="C221" s="48" t="s">
        <v>241</v>
      </c>
      <c r="D221" s="2" t="n">
        <v>8724413</v>
      </c>
      <c r="F221" s="2" t="n">
        <v>8843397</v>
      </c>
      <c r="G221" s="4" t="s">
        <v>39</v>
      </c>
      <c r="H221" s="5" t="n">
        <v>7</v>
      </c>
      <c r="I221" s="6" t="n">
        <v>-0.125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70</v>
      </c>
      <c r="C222" s="48" t="s">
        <v>242</v>
      </c>
      <c r="D222" s="2" t="n">
        <v>9400242</v>
      </c>
      <c r="F222" s="2" t="n">
        <v>9929714</v>
      </c>
      <c r="G222" s="4" t="s">
        <v>35</v>
      </c>
      <c r="H222" s="5" t="n">
        <v>9</v>
      </c>
      <c r="I222" s="6" t="n">
        <v>-0.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70</v>
      </c>
      <c r="C223" s="48" t="s">
        <v>243</v>
      </c>
      <c r="D223" s="2" t="n">
        <v>40844221</v>
      </c>
      <c r="F223" s="2" t="n">
        <v>41430096</v>
      </c>
      <c r="G223" s="4" t="s">
        <v>39</v>
      </c>
      <c r="H223" s="5" t="n">
        <v>19</v>
      </c>
      <c r="I223" s="6" t="n">
        <v>-0.1364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70</v>
      </c>
      <c r="C224" s="48" t="s">
        <v>244</v>
      </c>
      <c r="D224" s="2" t="n">
        <v>30936594</v>
      </c>
      <c r="F224" s="2" t="n">
        <v>37673682</v>
      </c>
      <c r="G224" s="4" t="s">
        <v>37</v>
      </c>
      <c r="H224" s="5" t="n">
        <v>18</v>
      </c>
      <c r="I224" s="6" t="n">
        <v>0.2</v>
      </c>
      <c r="J224" s="5" t="n">
        <v>113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70</v>
      </c>
      <c r="C225" s="48" t="s">
        <v>245</v>
      </c>
      <c r="D225" s="2" t="n">
        <v>7042416</v>
      </c>
      <c r="F225" s="2" t="n">
        <v>7784994</v>
      </c>
      <c r="G225" s="4" t="s">
        <v>37</v>
      </c>
      <c r="H225" s="5" t="n">
        <v>4</v>
      </c>
      <c r="I225" s="6" t="n">
        <v>0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70</v>
      </c>
      <c r="C226" s="48" t="s">
        <v>246</v>
      </c>
      <c r="D226" s="2" t="n">
        <v>67994680</v>
      </c>
      <c r="F226" s="2" t="n">
        <v>75770546</v>
      </c>
      <c r="G226" s="4" t="s">
        <v>37</v>
      </c>
      <c r="H226" s="5" t="n">
        <v>45</v>
      </c>
      <c r="I226" s="6" t="n">
        <v>0.0227</v>
      </c>
      <c r="J226" s="5" t="n">
        <v>204</v>
      </c>
      <c r="K226" s="6" t="n">
        <v>0.0149</v>
      </c>
    </row>
    <row r="227" customFormat="false" ht="16.2" hidden="false" customHeight="false" outlineLevel="0" collapsed="false">
      <c r="A227" s="48" t="s">
        <v>216</v>
      </c>
      <c r="B227" s="48" t="s">
        <v>70</v>
      </c>
      <c r="C227" s="48" t="s">
        <v>247</v>
      </c>
      <c r="D227" s="2" t="n">
        <v>14583120</v>
      </c>
      <c r="F227" s="2" t="n">
        <v>16655468</v>
      </c>
      <c r="G227" s="4" t="s">
        <v>37</v>
      </c>
      <c r="H227" s="5" t="n">
        <v>12</v>
      </c>
      <c r="I227" s="6" t="n">
        <v>-0.0769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70</v>
      </c>
      <c r="C228" s="48" t="s">
        <v>248</v>
      </c>
      <c r="D228" s="2" t="n">
        <v>119881766</v>
      </c>
      <c r="F228" s="2" t="n">
        <v>120169096</v>
      </c>
      <c r="G228" s="4" t="s">
        <v>39</v>
      </c>
      <c r="H228" s="5" t="n">
        <v>43</v>
      </c>
      <c r="I228" s="6" t="n">
        <v>-0.0227</v>
      </c>
      <c r="J228" s="5" t="n">
        <v>48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70</v>
      </c>
      <c r="C229" s="48" t="s">
        <v>249</v>
      </c>
      <c r="D229" s="2" t="n">
        <v>211362924</v>
      </c>
      <c r="F229" s="2" t="n">
        <v>227755697</v>
      </c>
      <c r="G229" s="4" t="s">
        <v>37</v>
      </c>
      <c r="H229" s="5" t="n">
        <v>72</v>
      </c>
      <c r="I229" s="6" t="n">
        <v>0.0286</v>
      </c>
      <c r="J229" s="5" t="n">
        <v>302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70</v>
      </c>
      <c r="C230" s="48" t="s">
        <v>250</v>
      </c>
      <c r="D230" s="2" t="n">
        <v>71417597</v>
      </c>
      <c r="F230" s="2" t="n">
        <v>74016515</v>
      </c>
      <c r="G230" s="4" t="s">
        <v>35</v>
      </c>
      <c r="H230" s="5" t="n">
        <v>44</v>
      </c>
      <c r="I230" s="6" t="n">
        <v>0</v>
      </c>
      <c r="J230" s="5" t="n">
        <v>197</v>
      </c>
      <c r="K230" s="6" t="n">
        <v>-0.015</v>
      </c>
    </row>
    <row r="231" customFormat="false" ht="16.2" hidden="false" customHeight="false" outlineLevel="0" collapsed="false">
      <c r="A231" s="48" t="s">
        <v>216</v>
      </c>
      <c r="B231" s="48" t="s">
        <v>70</v>
      </c>
      <c r="C231" s="48" t="s">
        <v>251</v>
      </c>
      <c r="D231" s="2" t="n">
        <v>171228241</v>
      </c>
      <c r="F231" s="2" t="n">
        <v>219144543</v>
      </c>
      <c r="G231" s="4" t="s">
        <v>37</v>
      </c>
      <c r="H231" s="5" t="n">
        <v>94</v>
      </c>
      <c r="I231" s="6" t="n">
        <v>0.033</v>
      </c>
      <c r="J231" s="5" t="n">
        <v>388</v>
      </c>
      <c r="K231" s="6" t="n">
        <v>0.0402</v>
      </c>
    </row>
    <row r="232" customFormat="false" ht="16.2" hidden="false" customHeight="false" outlineLevel="0" collapsed="false">
      <c r="A232" s="48" t="s">
        <v>216</v>
      </c>
      <c r="B232" s="48" t="s">
        <v>70</v>
      </c>
      <c r="C232" s="48" t="s">
        <v>252</v>
      </c>
      <c r="D232" s="2" t="n">
        <v>17399942</v>
      </c>
      <c r="F232" s="2" t="n">
        <v>16742911</v>
      </c>
      <c r="G232" s="4" t="s">
        <v>56</v>
      </c>
      <c r="H232" s="5" t="n">
        <v>8</v>
      </c>
      <c r="I232" s="6" t="n">
        <v>-0.1111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70</v>
      </c>
      <c r="C233" s="48" t="s">
        <v>253</v>
      </c>
      <c r="D233" s="2" t="n">
        <v>26105610</v>
      </c>
      <c r="F233" s="2" t="n">
        <v>27063475</v>
      </c>
      <c r="G233" s="4" t="s">
        <v>35</v>
      </c>
      <c r="H233" s="5" t="n">
        <v>14</v>
      </c>
      <c r="I233" s="6" t="n">
        <v>-0.0667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70</v>
      </c>
      <c r="C234" s="48" t="s">
        <v>254</v>
      </c>
      <c r="D234" s="2" t="n">
        <v>16194826</v>
      </c>
      <c r="F234" s="2" t="n">
        <v>14482820</v>
      </c>
      <c r="G234" s="4" t="s">
        <v>88</v>
      </c>
      <c r="H234" s="5" t="n">
        <v>7</v>
      </c>
      <c r="I234" s="6" t="n">
        <v>-0.2222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70</v>
      </c>
      <c r="C235" s="48" t="s">
        <v>255</v>
      </c>
      <c r="D235" s="2" t="n">
        <v>11277229</v>
      </c>
      <c r="F235" s="2" t="n">
        <v>11541348</v>
      </c>
      <c r="G235" s="4" t="s">
        <v>39</v>
      </c>
      <c r="H235" s="5" t="n">
        <v>4</v>
      </c>
      <c r="I235" s="6" t="n">
        <v>0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70</v>
      </c>
      <c r="C236" s="48" t="s">
        <v>256</v>
      </c>
      <c r="D236" s="2" t="n">
        <v>14132261</v>
      </c>
      <c r="F236" s="2" t="n">
        <v>13462858</v>
      </c>
      <c r="G236" s="4" t="s">
        <v>56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70</v>
      </c>
      <c r="C237" s="48" t="s">
        <v>257</v>
      </c>
      <c r="D237" s="2" t="n">
        <v>7916980</v>
      </c>
      <c r="F237" s="2" t="n">
        <v>6724243</v>
      </c>
      <c r="G237" s="4" t="s">
        <v>88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70</v>
      </c>
      <c r="C238" s="48" t="s">
        <v>258</v>
      </c>
      <c r="D238" s="2" t="n">
        <v>26206015</v>
      </c>
      <c r="F238" s="2" t="n">
        <v>24909252</v>
      </c>
      <c r="G238" s="4" t="s">
        <v>56</v>
      </c>
      <c r="H238" s="5" t="n">
        <v>15</v>
      </c>
      <c r="I238" s="6" t="n">
        <v>0.0714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70</v>
      </c>
      <c r="C239" s="48" t="s">
        <v>259</v>
      </c>
      <c r="D239" s="2" t="n">
        <v>7053816</v>
      </c>
      <c r="F239" s="2" t="n">
        <v>7069664</v>
      </c>
      <c r="G239" s="4" t="s">
        <v>39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70</v>
      </c>
      <c r="C240" s="48" t="s">
        <v>260</v>
      </c>
      <c r="D240" s="2" t="n">
        <v>8884704</v>
      </c>
      <c r="F240" s="2" t="n">
        <v>6526405</v>
      </c>
      <c r="G240" s="4" t="s">
        <v>88</v>
      </c>
      <c r="H240" s="5" t="n">
        <v>6</v>
      </c>
      <c r="I240" s="6" t="n">
        <v>0</v>
      </c>
      <c r="J240" s="5" t="n">
        <v>38</v>
      </c>
      <c r="K240" s="6" t="n">
        <v>-0.1739</v>
      </c>
    </row>
    <row r="241" customFormat="false" ht="16.2" hidden="false" customHeight="false" outlineLevel="0" collapsed="false">
      <c r="A241" s="48" t="s">
        <v>216</v>
      </c>
      <c r="B241" s="48" t="s">
        <v>70</v>
      </c>
      <c r="C241" s="48" t="s">
        <v>261</v>
      </c>
      <c r="D241" s="2" t="n">
        <v>4224911</v>
      </c>
      <c r="F241" s="2" t="n">
        <v>5196413</v>
      </c>
      <c r="G241" s="4" t="s">
        <v>37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70</v>
      </c>
      <c r="C242" s="48" t="s">
        <v>262</v>
      </c>
      <c r="D242" s="2" t="n">
        <v>1812662</v>
      </c>
      <c r="F242" s="2" t="n">
        <v>2616618</v>
      </c>
      <c r="G242" s="4" t="s">
        <v>37</v>
      </c>
      <c r="H242" s="5" t="n">
        <v>2</v>
      </c>
      <c r="I242" s="6" t="n">
        <v>-0.3333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70</v>
      </c>
      <c r="C243" s="48" t="s">
        <v>263</v>
      </c>
      <c r="D243" s="2" t="n">
        <v>3999153</v>
      </c>
      <c r="F243" s="2" t="n">
        <v>4122104</v>
      </c>
      <c r="G243" s="4" t="s">
        <v>39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70</v>
      </c>
      <c r="C244" s="48" t="s">
        <v>264</v>
      </c>
      <c r="D244" s="2" t="n">
        <v>43635324</v>
      </c>
      <c r="F244" s="2" t="n">
        <v>52655554</v>
      </c>
      <c r="G244" s="4" t="s">
        <v>37</v>
      </c>
      <c r="H244" s="5" t="n">
        <v>45</v>
      </c>
      <c r="I244" s="6" t="n">
        <v>0.2162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70</v>
      </c>
      <c r="C245" s="48" t="s">
        <v>265</v>
      </c>
      <c r="D245" s="2" t="n">
        <v>9664481</v>
      </c>
      <c r="F245" s="2" t="n">
        <v>10115259</v>
      </c>
      <c r="G245" s="4" t="s">
        <v>35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70</v>
      </c>
      <c r="C246" s="48" t="s">
        <v>266</v>
      </c>
      <c r="D246" s="2" t="n">
        <v>33182351</v>
      </c>
      <c r="F246" s="2" t="n">
        <v>37708237</v>
      </c>
      <c r="G246" s="4" t="s">
        <v>37</v>
      </c>
      <c r="H246" s="5" t="n">
        <v>25</v>
      </c>
      <c r="I246" s="6" t="n">
        <v>0.0417</v>
      </c>
      <c r="J246" s="5" t="n">
        <v>92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70</v>
      </c>
      <c r="C247" s="48" t="s">
        <v>267</v>
      </c>
      <c r="D247" s="2" t="n">
        <v>7748933</v>
      </c>
      <c r="F247" s="2" t="n">
        <v>7771180</v>
      </c>
      <c r="G247" s="4" t="s">
        <v>39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70</v>
      </c>
      <c r="C248" s="48" t="s">
        <v>268</v>
      </c>
      <c r="D248" s="2" t="n">
        <v>27532837</v>
      </c>
      <c r="F248" s="2" t="n">
        <v>21384305</v>
      </c>
      <c r="G248" s="4" t="s">
        <v>88</v>
      </c>
      <c r="H248" s="5" t="n">
        <v>14</v>
      </c>
      <c r="I248" s="6" t="n">
        <v>0.1667</v>
      </c>
      <c r="J248" s="5" t="n">
        <v>76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70</v>
      </c>
      <c r="C249" s="48" t="s">
        <v>269</v>
      </c>
      <c r="D249" s="2" t="n">
        <v>13913124</v>
      </c>
      <c r="F249" s="2" t="n">
        <v>12461996</v>
      </c>
      <c r="G249" s="4" t="s">
        <v>88</v>
      </c>
      <c r="H249" s="5" t="n">
        <v>9</v>
      </c>
      <c r="I249" s="6" t="n">
        <v>0</v>
      </c>
      <c r="J249" s="5" t="n">
        <v>96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70</v>
      </c>
      <c r="C250" s="48" t="s">
        <v>270</v>
      </c>
      <c r="D250" s="2" t="n">
        <v>15339391</v>
      </c>
      <c r="F250" s="2" t="n">
        <v>19046308</v>
      </c>
      <c r="G250" s="4" t="s">
        <v>37</v>
      </c>
      <c r="H250" s="5" t="n">
        <v>21</v>
      </c>
      <c r="I250" s="6" t="n">
        <v>0.2353</v>
      </c>
      <c r="J250" s="5" t="n">
        <v>42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70</v>
      </c>
      <c r="C251" s="48" t="s">
        <v>271</v>
      </c>
      <c r="D251" s="2" t="n">
        <v>7306464</v>
      </c>
      <c r="F251" s="2" t="n">
        <v>7992349</v>
      </c>
      <c r="G251" s="4" t="s">
        <v>37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70</v>
      </c>
      <c r="C252" s="48" t="s">
        <v>272</v>
      </c>
      <c r="D252" s="2" t="n">
        <v>13400088</v>
      </c>
      <c r="F252" s="2" t="n">
        <v>16143947</v>
      </c>
      <c r="G252" s="4" t="s">
        <v>37</v>
      </c>
      <c r="H252" s="5" t="n">
        <v>13</v>
      </c>
      <c r="I252" s="6" t="n">
        <v>0.0833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70</v>
      </c>
      <c r="C253" s="48" t="s">
        <v>273</v>
      </c>
      <c r="D253" s="2" t="n">
        <v>11190197</v>
      </c>
      <c r="F253" s="2" t="n">
        <v>12564112</v>
      </c>
      <c r="G253" s="4" t="s">
        <v>37</v>
      </c>
      <c r="H253" s="5" t="n">
        <v>18</v>
      </c>
      <c r="I253" s="6" t="n">
        <v>0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70</v>
      </c>
      <c r="C254" s="48" t="s">
        <v>274</v>
      </c>
      <c r="D254" s="2" t="n">
        <v>7181894</v>
      </c>
      <c r="F254" s="2" t="n">
        <v>7334243</v>
      </c>
      <c r="G254" s="4" t="s">
        <v>39</v>
      </c>
      <c r="H254" s="5" t="n">
        <v>8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70</v>
      </c>
      <c r="C255" s="48" t="s">
        <v>275</v>
      </c>
      <c r="D255" s="2" t="n">
        <v>6617573</v>
      </c>
      <c r="F255" s="2" t="n">
        <v>6741625</v>
      </c>
      <c r="G255" s="4" t="s">
        <v>39</v>
      </c>
      <c r="H255" s="5" t="n">
        <v>6</v>
      </c>
      <c r="I255" s="6" t="n">
        <v>-0.1429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70</v>
      </c>
      <c r="C256" s="48" t="s">
        <v>276</v>
      </c>
      <c r="D256" s="2" t="n">
        <v>8975219</v>
      </c>
      <c r="F256" s="2" t="n">
        <v>9818424</v>
      </c>
      <c r="G256" s="4" t="s">
        <v>37</v>
      </c>
      <c r="H256" s="5" t="n">
        <v>8</v>
      </c>
      <c r="I256" s="6" t="n">
        <v>0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70</v>
      </c>
      <c r="C257" s="48" t="s">
        <v>277</v>
      </c>
      <c r="D257" s="2" t="n">
        <v>7169613</v>
      </c>
      <c r="F257" s="2" t="n">
        <v>7453093</v>
      </c>
      <c r="G257" s="4" t="s">
        <v>35</v>
      </c>
      <c r="H257" s="5" t="n">
        <v>7</v>
      </c>
      <c r="I257" s="6" t="n">
        <v>0.1667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70</v>
      </c>
      <c r="C258" s="48" t="s">
        <v>278</v>
      </c>
      <c r="D258" s="2" t="n">
        <v>2950299</v>
      </c>
      <c r="F258" s="2" t="n">
        <v>2735331</v>
      </c>
      <c r="G258" s="4" t="s">
        <v>88</v>
      </c>
      <c r="H258" s="5" t="n">
        <v>3</v>
      </c>
      <c r="I258" s="6" t="n">
        <v>-0.25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70</v>
      </c>
      <c r="C259" s="48" t="s">
        <v>279</v>
      </c>
      <c r="D259" s="2" t="n">
        <v>13919589</v>
      </c>
      <c r="F259" s="2" t="n">
        <v>14771284</v>
      </c>
      <c r="G259" s="4" t="s">
        <v>35</v>
      </c>
      <c r="H259" s="5" t="n">
        <v>10</v>
      </c>
      <c r="I259" s="6" t="n">
        <v>-0.0909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70</v>
      </c>
      <c r="C260" s="48" t="s">
        <v>145</v>
      </c>
      <c r="D260" s="2" t="n">
        <v>5630575</v>
      </c>
      <c r="F260" s="2" t="n">
        <v>5583838</v>
      </c>
      <c r="G260" s="4" t="s">
        <v>62</v>
      </c>
      <c r="H260" s="5" t="n">
        <v>5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70</v>
      </c>
      <c r="C261" s="48" t="s">
        <v>280</v>
      </c>
      <c r="D261" s="2" t="n">
        <v>6071600</v>
      </c>
      <c r="F261" s="2" t="n">
        <v>5206118</v>
      </c>
      <c r="G261" s="4" t="s">
        <v>88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70</v>
      </c>
      <c r="C262" s="48" t="s">
        <v>281</v>
      </c>
      <c r="D262" s="2" t="n">
        <v>4486054</v>
      </c>
      <c r="F262" s="2" t="n">
        <v>5297755</v>
      </c>
      <c r="G262" s="4" t="s">
        <v>37</v>
      </c>
      <c r="H262" s="5" t="n">
        <v>6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70</v>
      </c>
      <c r="C263" s="48" t="s">
        <v>282</v>
      </c>
      <c r="D263" s="2" t="n">
        <v>10739138</v>
      </c>
      <c r="F263" s="2" t="n">
        <v>12645230</v>
      </c>
      <c r="G263" s="4" t="s">
        <v>37</v>
      </c>
      <c r="H263" s="5" t="n">
        <v>9</v>
      </c>
      <c r="I263" s="6" t="n">
        <v>0.2857</v>
      </c>
      <c r="J263" s="5" t="n">
        <v>43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70</v>
      </c>
      <c r="C264" s="48" t="s">
        <v>283</v>
      </c>
      <c r="D264" s="2" t="n">
        <v>7943293</v>
      </c>
      <c r="F264" s="2" t="n">
        <v>7829567</v>
      </c>
      <c r="G264" s="4" t="s">
        <v>62</v>
      </c>
      <c r="H264" s="5" t="n">
        <v>5</v>
      </c>
      <c r="I264" s="6" t="n">
        <v>-0.1667</v>
      </c>
      <c r="J264" s="5" t="n">
        <v>57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70</v>
      </c>
      <c r="C265" s="48" t="s">
        <v>284</v>
      </c>
      <c r="D265" s="2" t="n">
        <v>9762303</v>
      </c>
      <c r="F265" s="2" t="n">
        <v>9022901</v>
      </c>
      <c r="G265" s="4" t="s">
        <v>88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70</v>
      </c>
      <c r="C266" s="48" t="s">
        <v>285</v>
      </c>
      <c r="D266" s="2" t="n">
        <v>6699187</v>
      </c>
      <c r="F266" s="2" t="n">
        <v>7486024</v>
      </c>
      <c r="G266" s="4" t="s">
        <v>37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70</v>
      </c>
      <c r="C267" s="48" t="s">
        <v>286</v>
      </c>
      <c r="D267" s="2" t="n">
        <v>7712659</v>
      </c>
      <c r="F267" s="2" t="n">
        <v>7535228</v>
      </c>
      <c r="G267" s="4" t="s">
        <v>62</v>
      </c>
      <c r="H267" s="5" t="n">
        <v>7</v>
      </c>
      <c r="I267" s="6" t="n">
        <v>0.1667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70</v>
      </c>
      <c r="C268" s="48" t="s">
        <v>287</v>
      </c>
      <c r="D268" s="2" t="n">
        <v>6762319</v>
      </c>
      <c r="F268" s="2" t="n">
        <v>8385849</v>
      </c>
      <c r="G268" s="4" t="s">
        <v>37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70</v>
      </c>
      <c r="C269" s="48" t="s">
        <v>288</v>
      </c>
      <c r="D269" s="2" t="n">
        <v>35720695</v>
      </c>
      <c r="F269" s="2" t="n">
        <v>39061804</v>
      </c>
      <c r="G269" s="4" t="s">
        <v>37</v>
      </c>
      <c r="H269" s="5" t="n">
        <v>27</v>
      </c>
      <c r="I269" s="6" t="n">
        <v>-0.0357</v>
      </c>
      <c r="J269" s="5" t="n">
        <v>145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70</v>
      </c>
      <c r="C270" s="48" t="s">
        <v>289</v>
      </c>
      <c r="D270" s="2" t="n">
        <v>10011588</v>
      </c>
      <c r="F270" s="2" t="n">
        <v>9882957</v>
      </c>
      <c r="G270" s="4" t="s">
        <v>62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70</v>
      </c>
      <c r="C271" s="48" t="s">
        <v>290</v>
      </c>
      <c r="D271" s="2" t="n">
        <v>7422315</v>
      </c>
      <c r="F271" s="2" t="n">
        <v>7640325</v>
      </c>
      <c r="G271" s="4" t="s">
        <v>39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70</v>
      </c>
      <c r="C272" s="48" t="s">
        <v>291</v>
      </c>
      <c r="D272" s="2" t="n">
        <v>12569893</v>
      </c>
      <c r="F272" s="2" t="n">
        <v>12836236</v>
      </c>
      <c r="G272" s="4" t="s">
        <v>39</v>
      </c>
      <c r="H272" s="5" t="n">
        <v>9</v>
      </c>
      <c r="I272" s="6" t="n">
        <v>0.125</v>
      </c>
      <c r="J272" s="5" t="n">
        <v>58</v>
      </c>
      <c r="K272" s="6" t="n">
        <v>-0.2658</v>
      </c>
    </row>
    <row r="273" customFormat="false" ht="16.2" hidden="false" customHeight="false" outlineLevel="0" collapsed="false">
      <c r="A273" s="48" t="s">
        <v>216</v>
      </c>
      <c r="B273" s="48" t="s">
        <v>70</v>
      </c>
      <c r="C273" s="48" t="s">
        <v>292</v>
      </c>
      <c r="D273" s="2" t="n">
        <v>34848185</v>
      </c>
      <c r="F273" s="2" t="n">
        <v>36365740</v>
      </c>
      <c r="G273" s="4" t="s">
        <v>35</v>
      </c>
      <c r="H273" s="5" t="n">
        <v>35</v>
      </c>
      <c r="I273" s="6" t="n">
        <v>0.0606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70</v>
      </c>
      <c r="C274" s="48" t="s">
        <v>293</v>
      </c>
      <c r="D274" s="2" t="n">
        <v>9172585</v>
      </c>
      <c r="F274" s="2" t="n">
        <v>9219176</v>
      </c>
      <c r="G274" s="4" t="s">
        <v>39</v>
      </c>
      <c r="H274" s="5" t="n">
        <v>6</v>
      </c>
      <c r="I274" s="6" t="n">
        <v>0.5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70</v>
      </c>
      <c r="C275" s="48" t="s">
        <v>294</v>
      </c>
      <c r="D275" s="2" t="n">
        <v>6741143</v>
      </c>
      <c r="F275" s="2" t="n">
        <v>6134125</v>
      </c>
      <c r="G275" s="4" t="s">
        <v>88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70</v>
      </c>
      <c r="C276" s="48" t="s">
        <v>295</v>
      </c>
      <c r="D276" s="2" t="n">
        <v>5660126</v>
      </c>
      <c r="F276" s="2" t="n">
        <v>5711781</v>
      </c>
      <c r="G276" s="4" t="s">
        <v>39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70</v>
      </c>
      <c r="C277" s="48" t="s">
        <v>296</v>
      </c>
      <c r="D277" s="2" t="n">
        <v>22908752</v>
      </c>
      <c r="F277" s="2" t="n">
        <v>31396519</v>
      </c>
      <c r="G277" s="4" t="s">
        <v>37</v>
      </c>
      <c r="H277" s="5" t="n">
        <v>19</v>
      </c>
      <c r="I277" s="6" t="n">
        <v>0.0556</v>
      </c>
      <c r="J277" s="5" t="n">
        <v>149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70</v>
      </c>
      <c r="C278" s="48" t="s">
        <v>297</v>
      </c>
      <c r="D278" s="2" t="n">
        <v>3214403</v>
      </c>
      <c r="F278" s="2" t="n">
        <v>3419022</v>
      </c>
      <c r="G278" s="4" t="s">
        <v>35</v>
      </c>
      <c r="H278" s="5" t="n">
        <v>4</v>
      </c>
      <c r="I278" s="6" t="n">
        <v>-0.2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70</v>
      </c>
      <c r="C279" s="48" t="s">
        <v>298</v>
      </c>
      <c r="D279" s="2" t="n">
        <v>6993743</v>
      </c>
      <c r="F279" s="2" t="n">
        <v>7643621</v>
      </c>
      <c r="G279" s="4" t="s">
        <v>37</v>
      </c>
      <c r="H279" s="5" t="n">
        <v>10</v>
      </c>
      <c r="I279" s="6" t="n">
        <v>-0.0909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70</v>
      </c>
      <c r="C280" s="48" t="s">
        <v>262</v>
      </c>
      <c r="D280" s="2" t="n">
        <v>4413736</v>
      </c>
      <c r="F280" s="2" t="n">
        <v>4609259</v>
      </c>
      <c r="G280" s="4" t="s">
        <v>35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70</v>
      </c>
      <c r="C281" s="48" t="s">
        <v>286</v>
      </c>
      <c r="D281" s="2" t="n">
        <v>5755596</v>
      </c>
      <c r="F281" s="2" t="n">
        <v>6304960</v>
      </c>
      <c r="G281" s="4" t="s">
        <v>37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70</v>
      </c>
      <c r="C282" s="48" t="s">
        <v>299</v>
      </c>
      <c r="D282" s="2" t="n">
        <v>3246406</v>
      </c>
      <c r="F282" s="2" t="n">
        <v>3553795</v>
      </c>
      <c r="G282" s="4" t="s">
        <v>37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70</v>
      </c>
      <c r="C283" s="48" t="s">
        <v>300</v>
      </c>
      <c r="D283" s="2" t="n">
        <v>6332044</v>
      </c>
      <c r="F283" s="2" t="n">
        <v>7431666</v>
      </c>
      <c r="G283" s="4" t="s">
        <v>37</v>
      </c>
      <c r="H283" s="5" t="n">
        <v>6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70</v>
      </c>
      <c r="C284" s="48" t="s">
        <v>301</v>
      </c>
      <c r="D284" s="2" t="n">
        <v>4628701</v>
      </c>
      <c r="F284" s="2" t="n">
        <v>5079286</v>
      </c>
      <c r="G284" s="4" t="s">
        <v>37</v>
      </c>
      <c r="H284" s="5" t="n">
        <v>12</v>
      </c>
      <c r="I284" s="6" t="n">
        <v>0.0909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70</v>
      </c>
      <c r="C285" s="48" t="s">
        <v>302</v>
      </c>
      <c r="D285" s="2" t="n">
        <v>14333136</v>
      </c>
      <c r="F285" s="2" t="n">
        <v>12968697</v>
      </c>
      <c r="G285" s="4" t="s">
        <v>88</v>
      </c>
      <c r="H285" s="5" t="n">
        <v>6</v>
      </c>
      <c r="I285" s="6" t="n">
        <v>0.2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70</v>
      </c>
      <c r="C286" s="48" t="s">
        <v>303</v>
      </c>
      <c r="D286" s="2" t="n">
        <v>3206088</v>
      </c>
      <c r="F286" s="2" t="n">
        <v>2788748</v>
      </c>
      <c r="G286" s="4" t="s">
        <v>88</v>
      </c>
      <c r="H286" s="5" t="n">
        <v>4</v>
      </c>
      <c r="I286" s="6" t="n">
        <v>1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70</v>
      </c>
      <c r="C287" s="48" t="s">
        <v>304</v>
      </c>
      <c r="D287" s="2" t="n">
        <v>38957037</v>
      </c>
      <c r="F287" s="2" t="n">
        <v>39417207</v>
      </c>
      <c r="G287" s="4" t="s">
        <v>39</v>
      </c>
      <c r="H287" s="5" t="n">
        <v>24</v>
      </c>
      <c r="I287" s="6" t="n">
        <v>0</v>
      </c>
      <c r="J287" s="5" t="n">
        <v>109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70</v>
      </c>
      <c r="C288" s="48" t="s">
        <v>305</v>
      </c>
      <c r="D288" s="2" t="n">
        <v>0</v>
      </c>
      <c r="F288" s="2" t="n">
        <v>11583755</v>
      </c>
      <c r="G288" s="4" t="s">
        <v>65</v>
      </c>
      <c r="H288" s="5" t="n">
        <v>4</v>
      </c>
      <c r="I288" s="6" t="s">
        <v>66</v>
      </c>
      <c r="J288" s="5" t="n">
        <v>52</v>
      </c>
      <c r="K288" s="6" t="s">
        <v>66</v>
      </c>
    </row>
    <row r="289" customFormat="false" ht="16.2" hidden="false" customHeight="false" outlineLevel="0" collapsed="false">
      <c r="A289" s="48" t="s">
        <v>216</v>
      </c>
      <c r="B289" s="48" t="s">
        <v>70</v>
      </c>
      <c r="C289" s="48" t="s">
        <v>306</v>
      </c>
      <c r="D289" s="2" t="n">
        <v>5178979</v>
      </c>
      <c r="F289" s="2" t="n">
        <v>5739772</v>
      </c>
      <c r="G289" s="4" t="s">
        <v>37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70</v>
      </c>
      <c r="C290" s="48" t="s">
        <v>307</v>
      </c>
      <c r="D290" s="2" t="n">
        <v>4375200</v>
      </c>
      <c r="F290" s="2" t="n">
        <v>4764712</v>
      </c>
      <c r="G290" s="4" t="s">
        <v>37</v>
      </c>
      <c r="H290" s="5" t="n">
        <v>5</v>
      </c>
      <c r="I290" s="6" t="n">
        <v>0</v>
      </c>
      <c r="J290" s="5" t="n">
        <v>39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70</v>
      </c>
      <c r="C291" s="48" t="s">
        <v>308</v>
      </c>
      <c r="D291" s="2" t="n">
        <v>2855405</v>
      </c>
      <c r="F291" s="2" t="n">
        <v>2480427</v>
      </c>
      <c r="G291" s="4" t="s">
        <v>88</v>
      </c>
      <c r="H291" s="5" t="n">
        <v>2</v>
      </c>
      <c r="I291" s="6" t="n">
        <v>0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70</v>
      </c>
      <c r="C292" s="48" t="s">
        <v>309</v>
      </c>
      <c r="D292" s="2" t="n">
        <v>4729242</v>
      </c>
      <c r="F292" s="2" t="n">
        <v>5078924</v>
      </c>
      <c r="G292" s="4" t="s">
        <v>37</v>
      </c>
      <c r="H292" s="5" t="n">
        <v>3</v>
      </c>
      <c r="I292" s="6" t="n">
        <v>0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70</v>
      </c>
      <c r="C293" s="48" t="s">
        <v>310</v>
      </c>
      <c r="D293" s="2" t="n">
        <v>9725176</v>
      </c>
      <c r="F293" s="2" t="n">
        <v>7866635</v>
      </c>
      <c r="G293" s="4" t="s">
        <v>88</v>
      </c>
      <c r="H293" s="5" t="n">
        <v>4</v>
      </c>
      <c r="I293" s="6" t="n">
        <v>0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70</v>
      </c>
      <c r="C294" s="48" t="s">
        <v>311</v>
      </c>
      <c r="D294" s="2" t="n">
        <v>33370513</v>
      </c>
      <c r="F294" s="2" t="n">
        <v>35454361</v>
      </c>
      <c r="G294" s="4" t="s">
        <v>35</v>
      </c>
      <c r="H294" s="5" t="n">
        <v>20</v>
      </c>
      <c r="I294" s="6" t="n">
        <v>0</v>
      </c>
      <c r="J294" s="5" t="n">
        <v>88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70</v>
      </c>
      <c r="C295" s="48" t="s">
        <v>312</v>
      </c>
      <c r="D295" s="2" t="n">
        <v>6968469</v>
      </c>
      <c r="F295" s="2" t="n">
        <v>7030850</v>
      </c>
      <c r="G295" s="4" t="s">
        <v>39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70</v>
      </c>
      <c r="C296" s="48" t="s">
        <v>313</v>
      </c>
      <c r="D296" s="2" t="n">
        <v>54682753</v>
      </c>
      <c r="F296" s="2" t="n">
        <v>57003893</v>
      </c>
      <c r="G296" s="4" t="s">
        <v>35</v>
      </c>
      <c r="H296" s="5" t="n">
        <v>38</v>
      </c>
      <c r="I296" s="6" t="n">
        <v>0.027</v>
      </c>
      <c r="J296" s="5" t="n">
        <v>225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70</v>
      </c>
      <c r="C297" s="48" t="s">
        <v>314</v>
      </c>
      <c r="D297" s="2" t="n">
        <v>10463816</v>
      </c>
      <c r="F297" s="2" t="n">
        <v>10599032</v>
      </c>
      <c r="G297" s="4" t="s">
        <v>39</v>
      </c>
      <c r="H297" s="5" t="n">
        <v>6</v>
      </c>
      <c r="I297" s="6" t="n">
        <v>0</v>
      </c>
      <c r="J297" s="5" t="n">
        <v>49</v>
      </c>
      <c r="K297" s="6" t="n">
        <v>0</v>
      </c>
    </row>
    <row r="298" customFormat="false" ht="16.2" hidden="false" customHeight="false" outlineLevel="0" collapsed="false">
      <c r="A298" s="48" t="s">
        <v>216</v>
      </c>
      <c r="B298" s="48" t="s">
        <v>70</v>
      </c>
      <c r="C298" s="48" t="s">
        <v>315</v>
      </c>
      <c r="D298" s="2" t="n">
        <v>2166142</v>
      </c>
      <c r="F298" s="2" t="n">
        <v>27047</v>
      </c>
      <c r="G298" s="4" t="s">
        <v>88</v>
      </c>
      <c r="H298" s="5" t="n">
        <v>2</v>
      </c>
      <c r="I298" s="6" t="n">
        <v>-0.5</v>
      </c>
      <c r="J298" s="5" t="n">
        <v>20</v>
      </c>
      <c r="K298" s="6" t="n">
        <v>0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208173</v>
      </c>
      <c r="F299" s="2" t="n">
        <v>172662</v>
      </c>
      <c r="G299" s="4" t="s">
        <v>88</v>
      </c>
      <c r="H299" s="5" t="n">
        <v>3</v>
      </c>
      <c r="I299" s="6" t="n">
        <v>0</v>
      </c>
      <c r="J299" s="5" t="n">
        <v>0</v>
      </c>
      <c r="K299" s="6" t="s">
        <v>66</v>
      </c>
    </row>
    <row r="300" customFormat="false" ht="16.2" hidden="false" customHeight="false" outlineLevel="0" collapsed="false">
      <c r="A300" s="48" t="s">
        <v>216</v>
      </c>
      <c r="B300" s="48" t="s">
        <v>214</v>
      </c>
      <c r="C300" s="48" t="s">
        <v>317</v>
      </c>
      <c r="D300" s="2" t="n">
        <v>1562616</v>
      </c>
      <c r="F300" s="2" t="n">
        <v>1609012</v>
      </c>
      <c r="G300" s="4" t="s">
        <v>39</v>
      </c>
      <c r="H300" s="5" t="n">
        <v>2</v>
      </c>
      <c r="I300" s="6" t="n">
        <v>0</v>
      </c>
      <c r="J300" s="5" t="n">
        <v>0</v>
      </c>
      <c r="K300" s="6" t="s">
        <v>66</v>
      </c>
    </row>
    <row r="301" customFormat="false" ht="16.2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857943647</v>
      </c>
      <c r="F301" s="2" t="n">
        <v>825648493</v>
      </c>
      <c r="G301" s="4" t="s">
        <v>56</v>
      </c>
      <c r="H301" s="5" t="n">
        <v>771</v>
      </c>
      <c r="I301" s="6" t="n">
        <v>0.0783</v>
      </c>
      <c r="J301" s="5" t="n">
        <v>1194</v>
      </c>
      <c r="K301" s="6" t="n">
        <v>0.0008</v>
      </c>
    </row>
    <row r="302" customFormat="false" ht="16.2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544478982</v>
      </c>
      <c r="F302" s="2" t="n">
        <v>622585852</v>
      </c>
      <c r="G302" s="4" t="s">
        <v>37</v>
      </c>
      <c r="H302" s="5" t="n">
        <v>551</v>
      </c>
      <c r="I302" s="6" t="n">
        <v>0.0261</v>
      </c>
      <c r="J302" s="5" t="n">
        <v>1073</v>
      </c>
      <c r="K302" s="6" t="n">
        <v>0.0387</v>
      </c>
    </row>
    <row r="303" customFormat="false" ht="16.2" hidden="false" customHeight="false" outlineLevel="0" collapsed="false">
      <c r="A303" s="48" t="s">
        <v>318</v>
      </c>
      <c r="B303" s="48" t="s">
        <v>45</v>
      </c>
      <c r="C303" s="48" t="s">
        <v>321</v>
      </c>
      <c r="D303" s="2" t="n">
        <v>99030275</v>
      </c>
      <c r="F303" s="2" t="n">
        <v>110044935</v>
      </c>
      <c r="G303" s="4" t="s">
        <v>37</v>
      </c>
      <c r="H303" s="5" t="n">
        <v>64</v>
      </c>
      <c r="I303" s="6" t="n">
        <v>-0.0303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8</v>
      </c>
      <c r="B304" s="48" t="s">
        <v>45</v>
      </c>
      <c r="C304" s="48" t="s">
        <v>322</v>
      </c>
      <c r="D304" s="2" t="n">
        <v>36235427</v>
      </c>
      <c r="F304" s="2" t="n">
        <v>36114318</v>
      </c>
      <c r="G304" s="4" t="s">
        <v>62</v>
      </c>
      <c r="H304" s="5" t="n">
        <v>21</v>
      </c>
      <c r="I304" s="6" t="n">
        <v>0.05</v>
      </c>
      <c r="J304" s="5" t="n">
        <v>495</v>
      </c>
      <c r="K304" s="6" t="n">
        <v>-0.0351</v>
      </c>
    </row>
    <row r="305" customFormat="false" ht="16.2" hidden="false" customHeight="false" outlineLevel="0" collapsed="false">
      <c r="A305" s="48" t="s">
        <v>318</v>
      </c>
      <c r="B305" s="48" t="s">
        <v>45</v>
      </c>
      <c r="C305" s="48" t="s">
        <v>323</v>
      </c>
      <c r="D305" s="2" t="n">
        <v>340059477</v>
      </c>
      <c r="F305" s="2" t="n">
        <v>352857703</v>
      </c>
      <c r="G305" s="4" t="s">
        <v>35</v>
      </c>
      <c r="H305" s="5" t="n">
        <v>193</v>
      </c>
      <c r="I305" s="6" t="n">
        <v>0.0432</v>
      </c>
      <c r="J305" s="5" t="n">
        <v>823</v>
      </c>
      <c r="K305" s="6" t="n">
        <v>0.0049</v>
      </c>
    </row>
    <row r="306" customFormat="false" ht="16.2" hidden="false" customHeight="false" outlineLevel="0" collapsed="false">
      <c r="A306" s="48" t="s">
        <v>318</v>
      </c>
      <c r="B306" s="48" t="s">
        <v>45</v>
      </c>
      <c r="C306" s="48" t="s">
        <v>324</v>
      </c>
      <c r="D306" s="2" t="n">
        <v>101359813</v>
      </c>
      <c r="F306" s="2" t="n">
        <v>109130915</v>
      </c>
      <c r="G306" s="4" t="s">
        <v>37</v>
      </c>
      <c r="H306" s="5" t="n">
        <v>65</v>
      </c>
      <c r="I306" s="6" t="n">
        <v>0.0484</v>
      </c>
      <c r="J306" s="5" t="n">
        <v>620</v>
      </c>
      <c r="K306" s="6" t="n">
        <v>0.0032</v>
      </c>
    </row>
    <row r="307" customFormat="false" ht="16.2" hidden="false" customHeight="false" outlineLevel="0" collapsed="false">
      <c r="A307" s="48" t="s">
        <v>318</v>
      </c>
      <c r="B307" s="48" t="s">
        <v>45</v>
      </c>
      <c r="C307" s="48" t="s">
        <v>325</v>
      </c>
      <c r="D307" s="2" t="n">
        <v>203933076</v>
      </c>
      <c r="F307" s="2" t="n">
        <v>225553177</v>
      </c>
      <c r="G307" s="4" t="s">
        <v>37</v>
      </c>
      <c r="H307" s="5" t="n">
        <v>118</v>
      </c>
      <c r="I307" s="6" t="n">
        <v>-0.0484</v>
      </c>
      <c r="J307" s="5" t="n">
        <v>431</v>
      </c>
      <c r="K307" s="6" t="n">
        <v>0</v>
      </c>
    </row>
    <row r="308" customFormat="false" ht="16.2" hidden="false" customHeight="false" outlineLevel="0" collapsed="false">
      <c r="A308" s="48" t="s">
        <v>318</v>
      </c>
      <c r="B308" s="48" t="s">
        <v>45</v>
      </c>
      <c r="C308" s="48" t="s">
        <v>326</v>
      </c>
      <c r="D308" s="2" t="n">
        <v>83648481</v>
      </c>
      <c r="F308" s="2" t="n">
        <v>81665170</v>
      </c>
      <c r="G308" s="4" t="s">
        <v>62</v>
      </c>
      <c r="H308" s="5" t="n">
        <v>55</v>
      </c>
      <c r="I308" s="6" t="n">
        <v>-0.0351</v>
      </c>
      <c r="J308" s="5" t="n">
        <v>327</v>
      </c>
      <c r="K308" s="6" t="n">
        <v>0.0062</v>
      </c>
    </row>
    <row r="309" customFormat="false" ht="16.2" hidden="false" customHeight="false" outlineLevel="0" collapsed="false">
      <c r="A309" s="48" t="s">
        <v>318</v>
      </c>
      <c r="B309" s="48" t="s">
        <v>45</v>
      </c>
      <c r="C309" s="48" t="s">
        <v>327</v>
      </c>
      <c r="D309" s="2" t="n">
        <v>135841071</v>
      </c>
      <c r="F309" s="2" t="n">
        <v>149353282</v>
      </c>
      <c r="G309" s="4" t="s">
        <v>37</v>
      </c>
      <c r="H309" s="5" t="n">
        <v>98</v>
      </c>
      <c r="I309" s="6" t="n">
        <v>0.0316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8</v>
      </c>
      <c r="B310" s="48" t="s">
        <v>45</v>
      </c>
      <c r="C310" s="48" t="s">
        <v>328</v>
      </c>
      <c r="D310" s="2" t="n">
        <v>430484441</v>
      </c>
      <c r="F310" s="2" t="n">
        <v>460891991</v>
      </c>
      <c r="G310" s="4" t="s">
        <v>37</v>
      </c>
      <c r="H310" s="5" t="n">
        <v>294</v>
      </c>
      <c r="I310" s="6" t="n">
        <v>0.073</v>
      </c>
      <c r="J310" s="5" t="n">
        <v>888</v>
      </c>
      <c r="K310" s="6" t="n">
        <v>-0.0056</v>
      </c>
    </row>
    <row r="311" customFormat="false" ht="16.2" hidden="false" customHeight="false" outlineLevel="0" collapsed="false">
      <c r="A311" s="48" t="s">
        <v>318</v>
      </c>
      <c r="B311" s="48" t="s">
        <v>45</v>
      </c>
      <c r="C311" s="48" t="s">
        <v>329</v>
      </c>
      <c r="D311" s="2" t="n">
        <v>201785164</v>
      </c>
      <c r="F311" s="2" t="n">
        <v>200737382</v>
      </c>
      <c r="G311" s="4" t="s">
        <v>62</v>
      </c>
      <c r="H311" s="5" t="n">
        <v>139</v>
      </c>
      <c r="I311" s="6" t="n">
        <v>0.0221</v>
      </c>
      <c r="J311" s="5" t="n">
        <v>455</v>
      </c>
      <c r="K311" s="6" t="n">
        <v>0</v>
      </c>
    </row>
    <row r="312" customFormat="false" ht="16.2" hidden="false" customHeight="false" outlineLevel="0" collapsed="false">
      <c r="A312" s="48" t="s">
        <v>318</v>
      </c>
      <c r="B312" s="48" t="s">
        <v>45</v>
      </c>
      <c r="C312" s="48" t="s">
        <v>330</v>
      </c>
      <c r="D312" s="2" t="n">
        <v>79837673</v>
      </c>
      <c r="F312" s="2" t="n">
        <v>78042274</v>
      </c>
      <c r="G312" s="4" t="s">
        <v>62</v>
      </c>
      <c r="H312" s="5" t="n">
        <v>50</v>
      </c>
      <c r="I312" s="6" t="n">
        <v>0</v>
      </c>
      <c r="J312" s="5" t="n">
        <v>317</v>
      </c>
      <c r="K312" s="6" t="n">
        <v>-0.1219</v>
      </c>
    </row>
    <row r="313" customFormat="false" ht="16.2" hidden="false" customHeight="false" outlineLevel="0" collapsed="false">
      <c r="A313" s="48" t="s">
        <v>318</v>
      </c>
      <c r="B313" s="48" t="s">
        <v>45</v>
      </c>
      <c r="C313" s="48" t="s">
        <v>331</v>
      </c>
      <c r="D313" s="2" t="n">
        <v>469228452</v>
      </c>
      <c r="F313" s="2" t="n">
        <v>499451728</v>
      </c>
      <c r="G313" s="4" t="s">
        <v>35</v>
      </c>
      <c r="H313" s="5" t="n">
        <v>344</v>
      </c>
      <c r="I313" s="6" t="n">
        <v>0</v>
      </c>
      <c r="J313" s="5" t="n">
        <v>1215</v>
      </c>
      <c r="K313" s="6" t="n">
        <v>0</v>
      </c>
    </row>
    <row r="314" customFormat="false" ht="16.2" hidden="false" customHeight="false" outlineLevel="0" collapsed="false">
      <c r="A314" s="48" t="s">
        <v>318</v>
      </c>
      <c r="B314" s="48" t="s">
        <v>45</v>
      </c>
      <c r="C314" s="48" t="s">
        <v>332</v>
      </c>
      <c r="D314" s="2" t="n">
        <v>310470139</v>
      </c>
      <c r="F314" s="2" t="n">
        <v>304700507</v>
      </c>
      <c r="G314" s="4" t="s">
        <v>62</v>
      </c>
      <c r="H314" s="5" t="n">
        <v>206</v>
      </c>
      <c r="I314" s="6" t="n">
        <v>-0.0144</v>
      </c>
      <c r="J314" s="5" t="n">
        <v>827</v>
      </c>
      <c r="K314" s="6" t="n">
        <v>-0.0461</v>
      </c>
    </row>
    <row r="315" customFormat="false" ht="16.2" hidden="false" customHeight="false" outlineLevel="0" collapsed="false">
      <c r="A315" s="48" t="s">
        <v>318</v>
      </c>
      <c r="B315" s="48" t="s">
        <v>45</v>
      </c>
      <c r="C315" s="48" t="s">
        <v>333</v>
      </c>
      <c r="D315" s="2" t="n">
        <v>323344404</v>
      </c>
      <c r="F315" s="2" t="n">
        <v>363651522</v>
      </c>
      <c r="G315" s="4" t="s">
        <v>37</v>
      </c>
      <c r="H315" s="5" t="n">
        <v>132</v>
      </c>
      <c r="I315" s="6" t="n">
        <v>0.0154</v>
      </c>
      <c r="J315" s="5" t="n">
        <v>769</v>
      </c>
      <c r="K315" s="6" t="n">
        <v>0</v>
      </c>
    </row>
    <row r="316" customFormat="false" ht="16.2" hidden="false" customHeight="false" outlineLevel="0" collapsed="false">
      <c r="A316" s="48" t="s">
        <v>318</v>
      </c>
      <c r="B316" s="48" t="s">
        <v>45</v>
      </c>
      <c r="C316" s="48" t="s">
        <v>334</v>
      </c>
      <c r="D316" s="2" t="n">
        <v>203430280</v>
      </c>
      <c r="F316" s="2" t="n">
        <v>204676458</v>
      </c>
      <c r="G316" s="4" t="s">
        <v>39</v>
      </c>
      <c r="H316" s="5" t="n">
        <v>110</v>
      </c>
      <c r="I316" s="6" t="n">
        <v>0.068</v>
      </c>
      <c r="J316" s="5" t="n">
        <v>610</v>
      </c>
      <c r="K316" s="6" t="n">
        <v>0.0912</v>
      </c>
    </row>
    <row r="317" customFormat="false" ht="16.2" hidden="false" customHeight="false" outlineLevel="0" collapsed="false">
      <c r="A317" s="48" t="s">
        <v>318</v>
      </c>
      <c r="B317" s="48" t="s">
        <v>45</v>
      </c>
      <c r="C317" s="48" t="s">
        <v>335</v>
      </c>
      <c r="D317" s="2" t="n">
        <v>93445894</v>
      </c>
      <c r="F317" s="2" t="n">
        <v>109856341</v>
      </c>
      <c r="G317" s="4" t="s">
        <v>37</v>
      </c>
      <c r="H317" s="5" t="n">
        <v>60</v>
      </c>
      <c r="I317" s="6" t="n">
        <v>0.0169</v>
      </c>
      <c r="J317" s="5" t="n">
        <v>372</v>
      </c>
      <c r="K317" s="6" t="n">
        <v>0</v>
      </c>
    </row>
    <row r="318" customFormat="false" ht="16.2" hidden="false" customHeight="false" outlineLevel="0" collapsed="false">
      <c r="A318" s="48" t="s">
        <v>318</v>
      </c>
      <c r="B318" s="48" t="s">
        <v>70</v>
      </c>
      <c r="C318" s="48" t="s">
        <v>336</v>
      </c>
      <c r="D318" s="2" t="n">
        <v>43017636</v>
      </c>
      <c r="F318" s="2" t="n">
        <v>47064459</v>
      </c>
      <c r="G318" s="4" t="s">
        <v>37</v>
      </c>
      <c r="H318" s="5" t="n">
        <v>33</v>
      </c>
      <c r="I318" s="6" t="n">
        <v>0.1</v>
      </c>
      <c r="J318" s="5" t="n">
        <v>378</v>
      </c>
      <c r="K318" s="6" t="n">
        <v>0.0053</v>
      </c>
    </row>
    <row r="319" customFormat="false" ht="16.2" hidden="false" customHeight="false" outlineLevel="0" collapsed="false">
      <c r="A319" s="48" t="s">
        <v>318</v>
      </c>
      <c r="B319" s="48" t="s">
        <v>70</v>
      </c>
      <c r="C319" s="48" t="s">
        <v>337</v>
      </c>
      <c r="D319" s="2" t="n">
        <v>22261265</v>
      </c>
      <c r="F319" s="2" t="n">
        <v>26526905</v>
      </c>
      <c r="G319" s="4" t="s">
        <v>37</v>
      </c>
      <c r="H319" s="5" t="n">
        <v>17</v>
      </c>
      <c r="I319" s="6" t="n">
        <v>0</v>
      </c>
      <c r="J319" s="5" t="n">
        <v>203</v>
      </c>
      <c r="K319" s="6" t="n">
        <v>0.0305</v>
      </c>
    </row>
    <row r="320" customFormat="false" ht="16.2" hidden="false" customHeight="false" outlineLevel="0" collapsed="false">
      <c r="A320" s="48" t="s">
        <v>318</v>
      </c>
      <c r="B320" s="48" t="s">
        <v>70</v>
      </c>
      <c r="C320" s="48" t="s">
        <v>338</v>
      </c>
      <c r="D320" s="2" t="n">
        <v>26051484</v>
      </c>
      <c r="F320" s="2" t="n">
        <v>29178942</v>
      </c>
      <c r="G320" s="4" t="s">
        <v>37</v>
      </c>
      <c r="H320" s="5" t="n">
        <v>29</v>
      </c>
      <c r="I320" s="6" t="n">
        <v>-0.0333</v>
      </c>
      <c r="J320" s="5" t="n">
        <v>217</v>
      </c>
      <c r="K320" s="6" t="n">
        <v>0</v>
      </c>
    </row>
    <row r="321" customFormat="false" ht="16.2" hidden="false" customHeight="false" outlineLevel="0" collapsed="false">
      <c r="A321" s="48" t="s">
        <v>318</v>
      </c>
      <c r="B321" s="48" t="s">
        <v>70</v>
      </c>
      <c r="C321" s="48" t="s">
        <v>339</v>
      </c>
      <c r="D321" s="2" t="n">
        <v>16314778</v>
      </c>
      <c r="F321" s="2" t="n">
        <v>21315820</v>
      </c>
      <c r="G321" s="4" t="s">
        <v>37</v>
      </c>
      <c r="H321" s="5" t="n">
        <v>15</v>
      </c>
      <c r="I321" s="6" t="n">
        <v>0</v>
      </c>
      <c r="J321" s="5" t="n">
        <v>68</v>
      </c>
      <c r="K321" s="6" t="n">
        <v>0</v>
      </c>
    </row>
    <row r="322" customFormat="false" ht="16.2" hidden="false" customHeight="false" outlineLevel="0" collapsed="false">
      <c r="A322" s="48" t="s">
        <v>318</v>
      </c>
      <c r="B322" s="48" t="s">
        <v>70</v>
      </c>
      <c r="C322" s="48" t="s">
        <v>340</v>
      </c>
      <c r="D322" s="2" t="n">
        <v>10479805</v>
      </c>
      <c r="F322" s="2" t="n">
        <v>14688405</v>
      </c>
      <c r="G322" s="4" t="s">
        <v>37</v>
      </c>
      <c r="H322" s="5" t="n">
        <v>12</v>
      </c>
      <c r="I322" s="6" t="n">
        <v>0</v>
      </c>
      <c r="J322" s="5" t="n">
        <v>102</v>
      </c>
      <c r="K322" s="6" t="n">
        <v>0</v>
      </c>
    </row>
    <row r="323" customFormat="false" ht="16.2" hidden="false" customHeight="false" outlineLevel="0" collapsed="false">
      <c r="A323" s="48" t="s">
        <v>318</v>
      </c>
      <c r="B323" s="48" t="s">
        <v>70</v>
      </c>
      <c r="C323" s="48" t="s">
        <v>341</v>
      </c>
      <c r="D323" s="2" t="n">
        <v>64630193</v>
      </c>
      <c r="F323" s="2" t="n">
        <v>73990542</v>
      </c>
      <c r="G323" s="4" t="s">
        <v>37</v>
      </c>
      <c r="H323" s="5" t="n">
        <v>57</v>
      </c>
      <c r="I323" s="6" t="n">
        <v>-0.0172</v>
      </c>
      <c r="J323" s="5" t="n">
        <v>264</v>
      </c>
      <c r="K323" s="6" t="n">
        <v>0</v>
      </c>
    </row>
    <row r="324" customFormat="false" ht="16.2" hidden="false" customHeight="false" outlineLevel="0" collapsed="false">
      <c r="A324" s="48" t="s">
        <v>318</v>
      </c>
      <c r="B324" s="48" t="s">
        <v>70</v>
      </c>
      <c r="C324" s="48" t="s">
        <v>342</v>
      </c>
      <c r="D324" s="2" t="n">
        <v>24396733</v>
      </c>
      <c r="F324" s="2" t="n">
        <v>24182966</v>
      </c>
      <c r="G324" s="4" t="s">
        <v>62</v>
      </c>
      <c r="H324" s="5" t="n">
        <v>18</v>
      </c>
      <c r="I324" s="6" t="n">
        <v>0</v>
      </c>
      <c r="J324" s="5" t="n">
        <v>466</v>
      </c>
      <c r="K324" s="6" t="n">
        <v>0</v>
      </c>
    </row>
    <row r="325" customFormat="false" ht="16.2" hidden="false" customHeight="false" outlineLevel="0" collapsed="false">
      <c r="A325" s="48" t="s">
        <v>318</v>
      </c>
      <c r="B325" s="48" t="s">
        <v>70</v>
      </c>
      <c r="C325" s="48" t="s">
        <v>343</v>
      </c>
      <c r="D325" s="2" t="n">
        <v>43430144</v>
      </c>
      <c r="F325" s="2" t="n">
        <v>53406353</v>
      </c>
      <c r="G325" s="4" t="s">
        <v>37</v>
      </c>
      <c r="H325" s="5" t="n">
        <v>35</v>
      </c>
      <c r="I325" s="6" t="n">
        <v>-0.0278</v>
      </c>
      <c r="J325" s="5" t="n">
        <v>597</v>
      </c>
      <c r="K325" s="6" t="n">
        <v>0</v>
      </c>
    </row>
    <row r="326" customFormat="false" ht="16.2" hidden="false" customHeight="false" outlineLevel="0" collapsed="false">
      <c r="A326" s="48" t="s">
        <v>318</v>
      </c>
      <c r="B326" s="48" t="s">
        <v>70</v>
      </c>
      <c r="C326" s="48" t="s">
        <v>344</v>
      </c>
      <c r="D326" s="2" t="n">
        <v>3297388</v>
      </c>
      <c r="F326" s="2" t="n">
        <v>3230270</v>
      </c>
      <c r="G326" s="4" t="s">
        <v>62</v>
      </c>
      <c r="H326" s="5" t="n">
        <v>5</v>
      </c>
      <c r="I326" s="6" t="n">
        <v>0</v>
      </c>
      <c r="J326" s="5" t="n">
        <v>32</v>
      </c>
      <c r="K326" s="6" t="n">
        <v>0</v>
      </c>
    </row>
    <row r="327" customFormat="false" ht="16.2" hidden="false" customHeight="false" outlineLevel="0" collapsed="false">
      <c r="A327" s="48" t="s">
        <v>318</v>
      </c>
      <c r="B327" s="48" t="s">
        <v>70</v>
      </c>
      <c r="C327" s="48" t="s">
        <v>345</v>
      </c>
      <c r="D327" s="2" t="n">
        <v>7049060</v>
      </c>
      <c r="F327" s="2" t="n">
        <v>6674298</v>
      </c>
      <c r="G327" s="4" t="s">
        <v>56</v>
      </c>
      <c r="H327" s="5" t="n">
        <v>6</v>
      </c>
      <c r="I327" s="6" t="n">
        <v>-0.1429</v>
      </c>
      <c r="J327" s="5" t="n">
        <v>40</v>
      </c>
      <c r="K327" s="6" t="n">
        <v>-0.2</v>
      </c>
    </row>
    <row r="328" customFormat="false" ht="16.2" hidden="false" customHeight="false" outlineLevel="0" collapsed="false">
      <c r="A328" s="48" t="s">
        <v>318</v>
      </c>
      <c r="B328" s="48" t="s">
        <v>70</v>
      </c>
      <c r="C328" s="48" t="s">
        <v>346</v>
      </c>
      <c r="D328" s="2" t="n">
        <v>18742436</v>
      </c>
      <c r="F328" s="2" t="n">
        <v>19953676</v>
      </c>
      <c r="G328" s="4" t="s">
        <v>35</v>
      </c>
      <c r="H328" s="5" t="n">
        <v>10</v>
      </c>
      <c r="I328" s="6" t="n">
        <v>-0.1667</v>
      </c>
      <c r="J328" s="5" t="n">
        <v>100</v>
      </c>
      <c r="K328" s="6" t="n">
        <v>0</v>
      </c>
    </row>
    <row r="329" customFormat="false" ht="16.2" hidden="false" customHeight="false" outlineLevel="0" collapsed="false">
      <c r="A329" s="48" t="s">
        <v>318</v>
      </c>
      <c r="B329" s="48" t="s">
        <v>70</v>
      </c>
      <c r="C329" s="48" t="s">
        <v>347</v>
      </c>
      <c r="D329" s="2" t="n">
        <v>8562361</v>
      </c>
      <c r="F329" s="2" t="n">
        <v>9917702</v>
      </c>
      <c r="G329" s="4" t="s">
        <v>37</v>
      </c>
      <c r="H329" s="5" t="n">
        <v>5</v>
      </c>
      <c r="I329" s="6" t="n">
        <v>0.25</v>
      </c>
      <c r="J329" s="5" t="n">
        <v>230</v>
      </c>
      <c r="K329" s="6" t="n">
        <v>0</v>
      </c>
    </row>
    <row r="330" customFormat="false" ht="16.2" hidden="false" customHeight="false" outlineLevel="0" collapsed="false">
      <c r="A330" s="48" t="s">
        <v>318</v>
      </c>
      <c r="B330" s="48" t="s">
        <v>70</v>
      </c>
      <c r="C330" s="48" t="s">
        <v>348</v>
      </c>
      <c r="D330" s="2" t="n">
        <v>10261488</v>
      </c>
      <c r="F330" s="2" t="n">
        <v>9926641</v>
      </c>
      <c r="G330" s="4" t="s">
        <v>62</v>
      </c>
      <c r="H330" s="5" t="n">
        <v>7</v>
      </c>
      <c r="I330" s="6" t="n">
        <v>-0.125</v>
      </c>
      <c r="J330" s="5" t="n">
        <v>78</v>
      </c>
      <c r="K330" s="6" t="n">
        <v>0</v>
      </c>
    </row>
    <row r="331" customFormat="false" ht="16.2" hidden="false" customHeight="false" outlineLevel="0" collapsed="false">
      <c r="A331" s="48" t="s">
        <v>318</v>
      </c>
      <c r="B331" s="48" t="s">
        <v>70</v>
      </c>
      <c r="C331" s="48" t="s">
        <v>349</v>
      </c>
      <c r="D331" s="2" t="n">
        <v>3373641</v>
      </c>
      <c r="F331" s="2" t="n">
        <v>3333690</v>
      </c>
      <c r="G331" s="4" t="s">
        <v>62</v>
      </c>
      <c r="H331" s="5" t="n">
        <v>3</v>
      </c>
      <c r="I331" s="6" t="n">
        <v>0</v>
      </c>
      <c r="J331" s="5" t="n">
        <v>40</v>
      </c>
      <c r="K331" s="6" t="n">
        <v>0</v>
      </c>
    </row>
    <row r="332" customFormat="false" ht="16.2" hidden="false" customHeight="false" outlineLevel="0" collapsed="false">
      <c r="A332" s="48" t="s">
        <v>318</v>
      </c>
      <c r="B332" s="48" t="s">
        <v>70</v>
      </c>
      <c r="C332" s="48" t="s">
        <v>350</v>
      </c>
      <c r="D332" s="2" t="n">
        <v>5475269</v>
      </c>
      <c r="F332" s="2" t="n">
        <v>6059889</v>
      </c>
      <c r="G332" s="4" t="s">
        <v>37</v>
      </c>
      <c r="H332" s="5" t="n">
        <v>5</v>
      </c>
      <c r="I332" s="6" t="n">
        <v>0.25</v>
      </c>
      <c r="J332" s="5" t="n">
        <v>80</v>
      </c>
      <c r="K332" s="6" t="n">
        <v>0</v>
      </c>
    </row>
    <row r="333" customFormat="false" ht="16.2" hidden="false" customHeight="false" outlineLevel="0" collapsed="false">
      <c r="A333" s="48" t="s">
        <v>318</v>
      </c>
      <c r="B333" s="48" t="s">
        <v>70</v>
      </c>
      <c r="C333" s="48" t="s">
        <v>351</v>
      </c>
      <c r="D333" s="2" t="n">
        <v>97361188</v>
      </c>
      <c r="F333" s="2" t="n">
        <v>107119347</v>
      </c>
      <c r="G333" s="4" t="s">
        <v>37</v>
      </c>
      <c r="H333" s="5" t="n">
        <v>49</v>
      </c>
      <c r="I333" s="6" t="n">
        <v>-0.0755</v>
      </c>
      <c r="J333" s="5" t="n">
        <v>239</v>
      </c>
      <c r="K333" s="6" t="n">
        <v>0.149</v>
      </c>
    </row>
    <row r="334" customFormat="false" ht="16.2" hidden="false" customHeight="false" outlineLevel="0" collapsed="false">
      <c r="A334" s="48" t="s">
        <v>318</v>
      </c>
      <c r="B334" s="48" t="s">
        <v>70</v>
      </c>
      <c r="C334" s="48" t="s">
        <v>352</v>
      </c>
      <c r="D334" s="2" t="n">
        <v>0</v>
      </c>
      <c r="F334" s="2" t="n">
        <v>17696615</v>
      </c>
      <c r="G334" s="4" t="s">
        <v>65</v>
      </c>
      <c r="H334" s="5" t="n">
        <v>22</v>
      </c>
      <c r="I334" s="6" t="s">
        <v>66</v>
      </c>
      <c r="J334" s="5" t="n">
        <v>30</v>
      </c>
      <c r="K334" s="6" t="s">
        <v>66</v>
      </c>
    </row>
    <row r="335" customFormat="false" ht="16.2" hidden="false" customHeight="false" outlineLevel="0" collapsed="false">
      <c r="A335" s="48" t="s">
        <v>318</v>
      </c>
      <c r="B335" s="48" t="s">
        <v>70</v>
      </c>
      <c r="C335" s="48" t="s">
        <v>353</v>
      </c>
      <c r="D335" s="2" t="n">
        <v>0</v>
      </c>
      <c r="F335" s="2" t="n">
        <v>17183337</v>
      </c>
      <c r="G335" s="4" t="s">
        <v>65</v>
      </c>
      <c r="H335" s="5" t="n">
        <v>10</v>
      </c>
      <c r="I335" s="6" t="s">
        <v>66</v>
      </c>
      <c r="J335" s="5" t="n">
        <v>43</v>
      </c>
      <c r="K335" s="6" t="s">
        <v>66</v>
      </c>
    </row>
    <row r="336" customFormat="false" ht="16.2" hidden="false" customHeight="false" outlineLevel="0" collapsed="false">
      <c r="A336" s="48" t="s">
        <v>318</v>
      </c>
      <c r="B336" s="48" t="s">
        <v>70</v>
      </c>
      <c r="C336" s="48" t="s">
        <v>354</v>
      </c>
      <c r="D336" s="2" t="n">
        <v>83575438</v>
      </c>
      <c r="F336" s="2" t="n">
        <v>94681206</v>
      </c>
      <c r="G336" s="4" t="s">
        <v>37</v>
      </c>
      <c r="H336" s="5" t="n">
        <v>47</v>
      </c>
      <c r="I336" s="6" t="n">
        <v>0</v>
      </c>
      <c r="J336" s="5" t="n">
        <v>256</v>
      </c>
      <c r="K336" s="6" t="n">
        <v>0</v>
      </c>
    </row>
    <row r="337" customFormat="false" ht="16.2" hidden="false" customHeight="false" outlineLevel="0" collapsed="false">
      <c r="A337" s="48" t="s">
        <v>318</v>
      </c>
      <c r="B337" s="48" t="s">
        <v>70</v>
      </c>
      <c r="C337" s="48" t="s">
        <v>355</v>
      </c>
      <c r="D337" s="2" t="n">
        <v>33313478</v>
      </c>
      <c r="F337" s="2" t="n">
        <v>45722260</v>
      </c>
      <c r="G337" s="4" t="s">
        <v>37</v>
      </c>
      <c r="H337" s="5" t="n">
        <v>22</v>
      </c>
      <c r="I337" s="6" t="n">
        <v>0.1579</v>
      </c>
      <c r="J337" s="5" t="n">
        <v>126</v>
      </c>
      <c r="K337" s="6" t="n">
        <v>0.1887</v>
      </c>
    </row>
    <row r="338" customFormat="false" ht="16.2" hidden="false" customHeight="false" outlineLevel="0" collapsed="false">
      <c r="A338" s="48" t="s">
        <v>318</v>
      </c>
      <c r="B338" s="48" t="s">
        <v>70</v>
      </c>
      <c r="C338" s="48" t="s">
        <v>356</v>
      </c>
      <c r="D338" s="2" t="n">
        <v>5683570</v>
      </c>
      <c r="F338" s="2" t="n">
        <v>5454817</v>
      </c>
      <c r="G338" s="4" t="s">
        <v>56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8</v>
      </c>
      <c r="B339" s="48" t="s">
        <v>70</v>
      </c>
      <c r="C339" s="48" t="s">
        <v>357</v>
      </c>
      <c r="D339" s="2" t="n">
        <v>1078025</v>
      </c>
      <c r="F339" s="2" t="n">
        <v>1528922</v>
      </c>
      <c r="G339" s="4" t="s">
        <v>37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8</v>
      </c>
      <c r="B340" s="48" t="s">
        <v>70</v>
      </c>
      <c r="C340" s="48" t="s">
        <v>358</v>
      </c>
      <c r="D340" s="2" t="n">
        <v>8890713</v>
      </c>
      <c r="F340" s="2" t="n">
        <v>9948771</v>
      </c>
      <c r="G340" s="4" t="s">
        <v>37</v>
      </c>
      <c r="H340" s="5" t="n">
        <v>9</v>
      </c>
      <c r="I340" s="6" t="n">
        <v>0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8</v>
      </c>
      <c r="B341" s="48" t="s">
        <v>70</v>
      </c>
      <c r="C341" s="48" t="s">
        <v>359</v>
      </c>
      <c r="D341" s="2" t="n">
        <v>9407015</v>
      </c>
      <c r="F341" s="2" t="n">
        <v>8248060</v>
      </c>
      <c r="G341" s="4" t="s">
        <v>88</v>
      </c>
      <c r="H341" s="5" t="n">
        <v>9</v>
      </c>
      <c r="I341" s="6" t="n">
        <v>-0.1818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8</v>
      </c>
      <c r="B342" s="48" t="s">
        <v>70</v>
      </c>
      <c r="C342" s="48" t="s">
        <v>360</v>
      </c>
      <c r="D342" s="2" t="n">
        <v>4940142</v>
      </c>
      <c r="F342" s="2" t="n">
        <v>6560980</v>
      </c>
      <c r="G342" s="4" t="s">
        <v>37</v>
      </c>
      <c r="H342" s="5" t="n">
        <v>5</v>
      </c>
      <c r="I342" s="6" t="n">
        <v>0.25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8</v>
      </c>
      <c r="B343" s="48" t="s">
        <v>70</v>
      </c>
      <c r="C343" s="48" t="s">
        <v>361</v>
      </c>
      <c r="D343" s="2" t="n">
        <v>2255988</v>
      </c>
      <c r="F343" s="2" t="n">
        <v>2360010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8</v>
      </c>
      <c r="B344" s="48" t="s">
        <v>70</v>
      </c>
      <c r="C344" s="48" t="s">
        <v>362</v>
      </c>
      <c r="D344" s="2" t="n">
        <v>88749649</v>
      </c>
      <c r="F344" s="2" t="n">
        <v>97756425</v>
      </c>
      <c r="G344" s="4" t="s">
        <v>37</v>
      </c>
      <c r="H344" s="5" t="n">
        <v>80</v>
      </c>
      <c r="I344" s="6" t="n">
        <v>-0.0476</v>
      </c>
      <c r="J344" s="5" t="n">
        <v>371</v>
      </c>
      <c r="K344" s="6" t="n">
        <v>0</v>
      </c>
    </row>
    <row r="345" customFormat="false" ht="16.2" hidden="false" customHeight="false" outlineLevel="0" collapsed="false">
      <c r="A345" s="48" t="s">
        <v>318</v>
      </c>
      <c r="B345" s="48" t="s">
        <v>70</v>
      </c>
      <c r="C345" s="48" t="s">
        <v>363</v>
      </c>
      <c r="D345" s="2" t="n">
        <v>2967053</v>
      </c>
      <c r="F345" s="2" t="n">
        <v>3075534</v>
      </c>
      <c r="G345" s="4" t="s">
        <v>35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8</v>
      </c>
      <c r="B346" s="48" t="s">
        <v>70</v>
      </c>
      <c r="C346" s="48" t="s">
        <v>364</v>
      </c>
      <c r="D346" s="2" t="n">
        <v>5347221</v>
      </c>
      <c r="F346" s="2" t="n">
        <v>5486474</v>
      </c>
      <c r="G346" s="4" t="s">
        <v>39</v>
      </c>
      <c r="H346" s="5" t="n">
        <v>5</v>
      </c>
      <c r="I346" s="6" t="n">
        <v>0</v>
      </c>
      <c r="J346" s="5" t="n">
        <v>50</v>
      </c>
      <c r="K346" s="6" t="n">
        <v>0</v>
      </c>
    </row>
    <row r="347" customFormat="false" ht="16.2" hidden="false" customHeight="false" outlineLevel="0" collapsed="false">
      <c r="A347" s="48" t="s">
        <v>318</v>
      </c>
      <c r="B347" s="48" t="s">
        <v>70</v>
      </c>
      <c r="C347" s="48" t="s">
        <v>365</v>
      </c>
      <c r="D347" s="2" t="n">
        <v>2531470</v>
      </c>
      <c r="F347" s="2" t="n">
        <v>3260371</v>
      </c>
      <c r="G347" s="4" t="s">
        <v>37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8</v>
      </c>
      <c r="B348" s="48" t="s">
        <v>70</v>
      </c>
      <c r="C348" s="48" t="s">
        <v>366</v>
      </c>
      <c r="D348" s="2" t="n">
        <v>7960944</v>
      </c>
      <c r="F348" s="2" t="n">
        <v>7077999</v>
      </c>
      <c r="G348" s="4" t="s">
        <v>88</v>
      </c>
      <c r="H348" s="5" t="n">
        <v>10</v>
      </c>
      <c r="I348" s="6" t="n">
        <v>-0.0909</v>
      </c>
      <c r="J348" s="5" t="n">
        <v>49</v>
      </c>
      <c r="K348" s="6" t="n">
        <v>0</v>
      </c>
    </row>
    <row r="349" customFormat="false" ht="16.2" hidden="false" customHeight="false" outlineLevel="0" collapsed="false">
      <c r="A349" s="48" t="s">
        <v>318</v>
      </c>
      <c r="B349" s="48" t="s">
        <v>70</v>
      </c>
      <c r="C349" s="48" t="s">
        <v>367</v>
      </c>
      <c r="D349" s="2" t="n">
        <v>6337052</v>
      </c>
      <c r="F349" s="2" t="n">
        <v>6721362</v>
      </c>
      <c r="G349" s="4" t="s">
        <v>35</v>
      </c>
      <c r="H349" s="5" t="n">
        <v>5</v>
      </c>
      <c r="I349" s="6" t="n">
        <v>0</v>
      </c>
      <c r="J349" s="5" t="n">
        <v>36</v>
      </c>
      <c r="K349" s="6" t="n">
        <v>0</v>
      </c>
    </row>
    <row r="350" customFormat="false" ht="16.2" hidden="false" customHeight="false" outlineLevel="0" collapsed="false">
      <c r="A350" s="48" t="s">
        <v>318</v>
      </c>
      <c r="B350" s="48" t="s">
        <v>70</v>
      </c>
      <c r="C350" s="48" t="s">
        <v>199</v>
      </c>
      <c r="D350" s="2" t="n">
        <v>98065920</v>
      </c>
      <c r="F350" s="2" t="n">
        <v>101899365</v>
      </c>
      <c r="G350" s="4" t="s">
        <v>35</v>
      </c>
      <c r="H350" s="5" t="n">
        <v>44</v>
      </c>
      <c r="I350" s="6" t="n">
        <v>-0.0222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8</v>
      </c>
      <c r="B351" s="48" t="s">
        <v>70</v>
      </c>
      <c r="C351" s="48" t="s">
        <v>368</v>
      </c>
      <c r="D351" s="2" t="n">
        <v>6600087</v>
      </c>
      <c r="F351" s="2" t="n">
        <v>5868159</v>
      </c>
      <c r="G351" s="4" t="s">
        <v>88</v>
      </c>
      <c r="H351" s="5" t="n">
        <v>5</v>
      </c>
      <c r="I351" s="6" t="n">
        <v>0</v>
      </c>
      <c r="J351" s="5" t="n">
        <v>58</v>
      </c>
      <c r="K351" s="6" t="n">
        <v>0</v>
      </c>
    </row>
    <row r="352" customFormat="false" ht="16.2" hidden="false" customHeight="false" outlineLevel="0" collapsed="false">
      <c r="A352" s="48" t="s">
        <v>318</v>
      </c>
      <c r="B352" s="48" t="s">
        <v>70</v>
      </c>
      <c r="C352" s="48" t="s">
        <v>369</v>
      </c>
      <c r="D352" s="2" t="n">
        <v>4658068</v>
      </c>
      <c r="F352" s="2" t="n">
        <v>4100700</v>
      </c>
      <c r="G352" s="4" t="s">
        <v>88</v>
      </c>
      <c r="H352" s="5" t="n">
        <v>2</v>
      </c>
      <c r="I352" s="6" t="n">
        <v>0</v>
      </c>
      <c r="J352" s="5" t="n">
        <v>43</v>
      </c>
      <c r="K352" s="6" t="n">
        <v>0</v>
      </c>
    </row>
    <row r="353" customFormat="false" ht="16.2" hidden="false" customHeight="false" outlineLevel="0" collapsed="false">
      <c r="A353" s="48" t="s">
        <v>318</v>
      </c>
      <c r="B353" s="48" t="s">
        <v>70</v>
      </c>
      <c r="C353" s="48" t="s">
        <v>370</v>
      </c>
      <c r="D353" s="2" t="n">
        <v>8014153</v>
      </c>
      <c r="F353" s="2" t="n">
        <v>7257314</v>
      </c>
      <c r="G353" s="4" t="s">
        <v>88</v>
      </c>
      <c r="H353" s="5" t="n">
        <v>6</v>
      </c>
      <c r="I353" s="6" t="n">
        <v>0.2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8</v>
      </c>
      <c r="B354" s="48" t="s">
        <v>70</v>
      </c>
      <c r="C354" s="48" t="s">
        <v>371</v>
      </c>
      <c r="D354" s="2" t="n">
        <v>8181692</v>
      </c>
      <c r="F354" s="2" t="n">
        <v>10455459</v>
      </c>
      <c r="G354" s="4" t="s">
        <v>37</v>
      </c>
      <c r="H354" s="5" t="n">
        <v>5</v>
      </c>
      <c r="I354" s="6" t="n">
        <v>0</v>
      </c>
      <c r="J354" s="5" t="n">
        <v>84</v>
      </c>
      <c r="K354" s="6" t="n">
        <v>0</v>
      </c>
    </row>
    <row r="355" customFormat="false" ht="16.2" hidden="false" customHeight="false" outlineLevel="0" collapsed="false">
      <c r="A355" s="48" t="s">
        <v>318</v>
      </c>
      <c r="B355" s="48" t="s">
        <v>70</v>
      </c>
      <c r="C355" s="48" t="s">
        <v>372</v>
      </c>
      <c r="D355" s="2" t="n">
        <v>10377232</v>
      </c>
      <c r="F355" s="2" t="n">
        <v>10705773</v>
      </c>
      <c r="G355" s="4" t="s">
        <v>39</v>
      </c>
      <c r="H355" s="5" t="n">
        <v>6</v>
      </c>
      <c r="I355" s="6" t="n">
        <v>-0.1429</v>
      </c>
      <c r="J355" s="5" t="n">
        <v>64</v>
      </c>
      <c r="K355" s="6" t="n">
        <v>-0.0857</v>
      </c>
    </row>
    <row r="356" customFormat="false" ht="16.2" hidden="false" customHeight="false" outlineLevel="0" collapsed="false">
      <c r="A356" s="48" t="s">
        <v>318</v>
      </c>
      <c r="B356" s="48" t="s">
        <v>70</v>
      </c>
      <c r="C356" s="48" t="s">
        <v>373</v>
      </c>
      <c r="D356" s="2" t="n">
        <v>724176</v>
      </c>
      <c r="F356" s="2" t="n">
        <v>722038</v>
      </c>
      <c r="G356" s="4" t="s">
        <v>62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8</v>
      </c>
      <c r="B357" s="48" t="s">
        <v>70</v>
      </c>
      <c r="C357" s="48" t="s">
        <v>374</v>
      </c>
      <c r="D357" s="2" t="n">
        <v>1758880</v>
      </c>
      <c r="F357" s="2" t="n">
        <v>1753970</v>
      </c>
      <c r="G357" s="4" t="s">
        <v>62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8</v>
      </c>
      <c r="B358" s="48" t="s">
        <v>70</v>
      </c>
      <c r="C358" s="48" t="s">
        <v>375</v>
      </c>
      <c r="D358" s="2" t="n">
        <v>3658886</v>
      </c>
      <c r="F358" s="2" t="n">
        <v>2825180</v>
      </c>
      <c r="G358" s="4" t="s">
        <v>88</v>
      </c>
      <c r="H358" s="5" t="n">
        <v>3</v>
      </c>
      <c r="I358" s="6" t="n">
        <v>0</v>
      </c>
      <c r="J358" s="5" t="n">
        <v>40</v>
      </c>
      <c r="K358" s="6" t="n">
        <v>0</v>
      </c>
    </row>
    <row r="359" customFormat="false" ht="16.2" hidden="false" customHeight="false" outlineLevel="0" collapsed="false">
      <c r="A359" s="48" t="s">
        <v>318</v>
      </c>
      <c r="B359" s="48" t="s">
        <v>70</v>
      </c>
      <c r="C359" s="48" t="s">
        <v>376</v>
      </c>
      <c r="D359" s="2" t="n">
        <v>3257590</v>
      </c>
      <c r="F359" s="2" t="n">
        <v>3262804</v>
      </c>
      <c r="G359" s="4" t="s">
        <v>39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6.2" hidden="false" customHeight="false" outlineLevel="0" collapsed="false">
      <c r="A360" s="48" t="s">
        <v>318</v>
      </c>
      <c r="B360" s="48" t="s">
        <v>70</v>
      </c>
      <c r="C360" s="48" t="s">
        <v>377</v>
      </c>
      <c r="D360" s="2" t="n">
        <v>6694141</v>
      </c>
      <c r="F360" s="2" t="n">
        <v>9359771</v>
      </c>
      <c r="G360" s="4" t="s">
        <v>37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8</v>
      </c>
      <c r="B361" s="48" t="s">
        <v>70</v>
      </c>
      <c r="C361" s="48" t="s">
        <v>378</v>
      </c>
      <c r="D361" s="2" t="n">
        <v>9620261</v>
      </c>
      <c r="F361" s="2" t="n">
        <v>8838645</v>
      </c>
      <c r="G361" s="4" t="s">
        <v>88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8</v>
      </c>
      <c r="B362" s="48" t="s">
        <v>70</v>
      </c>
      <c r="C362" s="48" t="s">
        <v>379</v>
      </c>
      <c r="D362" s="2" t="n">
        <v>10750568</v>
      </c>
      <c r="F362" s="2" t="n">
        <v>10993939</v>
      </c>
      <c r="G362" s="4" t="s">
        <v>39</v>
      </c>
      <c r="H362" s="5" t="n">
        <v>11</v>
      </c>
      <c r="I362" s="6" t="n">
        <v>0.1</v>
      </c>
      <c r="J362" s="5" t="n">
        <v>69</v>
      </c>
      <c r="K362" s="6" t="n">
        <v>0</v>
      </c>
    </row>
    <row r="363" customFormat="false" ht="16.2" hidden="false" customHeight="false" outlineLevel="0" collapsed="false">
      <c r="A363" s="48" t="s">
        <v>318</v>
      </c>
      <c r="B363" s="48" t="s">
        <v>70</v>
      </c>
      <c r="C363" s="48" t="s">
        <v>380</v>
      </c>
      <c r="D363" s="2" t="n">
        <v>8406778</v>
      </c>
      <c r="F363" s="2" t="n">
        <v>11655910</v>
      </c>
      <c r="G363" s="4" t="s">
        <v>37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18</v>
      </c>
      <c r="B364" s="48" t="s">
        <v>70</v>
      </c>
      <c r="C364" s="48" t="s">
        <v>381</v>
      </c>
      <c r="D364" s="2" t="n">
        <v>4774254</v>
      </c>
      <c r="F364" s="2" t="n">
        <v>4340095</v>
      </c>
      <c r="G364" s="4" t="s">
        <v>88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6.2" hidden="false" customHeight="false" outlineLevel="0" collapsed="false">
      <c r="A365" s="48" t="s">
        <v>318</v>
      </c>
      <c r="B365" s="48" t="s">
        <v>70</v>
      </c>
      <c r="C365" s="48" t="s">
        <v>382</v>
      </c>
      <c r="D365" s="2" t="n">
        <v>2873740</v>
      </c>
      <c r="F365" s="2" t="n">
        <v>2640964</v>
      </c>
      <c r="G365" s="4" t="s">
        <v>88</v>
      </c>
      <c r="H365" s="5" t="n">
        <v>5</v>
      </c>
      <c r="I365" s="6" t="n">
        <v>-0.1667</v>
      </c>
      <c r="J365" s="5" t="n">
        <v>52</v>
      </c>
      <c r="K365" s="6" t="n">
        <v>0</v>
      </c>
    </row>
    <row r="366" customFormat="false" ht="16.2" hidden="false" customHeight="false" outlineLevel="0" collapsed="false">
      <c r="A366" s="48" t="s">
        <v>318</v>
      </c>
      <c r="B366" s="48" t="s">
        <v>70</v>
      </c>
      <c r="C366" s="48" t="s">
        <v>383</v>
      </c>
      <c r="D366" s="2" t="n">
        <v>2019947</v>
      </c>
      <c r="F366" s="2" t="n">
        <v>2189188</v>
      </c>
      <c r="G366" s="4" t="s">
        <v>37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18</v>
      </c>
      <c r="B367" s="48" t="s">
        <v>214</v>
      </c>
      <c r="C367" s="48" t="s">
        <v>384</v>
      </c>
      <c r="D367" s="2" t="n">
        <v>161411</v>
      </c>
      <c r="F367" s="2" t="n">
        <v>135777</v>
      </c>
      <c r="G367" s="4" t="s">
        <v>88</v>
      </c>
      <c r="H367" s="5" t="n">
        <v>2</v>
      </c>
      <c r="I367" s="6" t="n">
        <v>0</v>
      </c>
      <c r="J367" s="5" t="n">
        <v>0</v>
      </c>
      <c r="K367" s="6" t="s">
        <v>66</v>
      </c>
    </row>
    <row r="368" customFormat="false" ht="16.2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632364598</v>
      </c>
      <c r="F368" s="2" t="n">
        <v>615343125</v>
      </c>
      <c r="G368" s="4" t="s">
        <v>62</v>
      </c>
      <c r="H368" s="5" t="n">
        <v>597</v>
      </c>
      <c r="I368" s="6" t="n">
        <v>0.0258</v>
      </c>
      <c r="J368" s="5" t="n">
        <v>1319</v>
      </c>
      <c r="K368" s="6" t="n">
        <v>0</v>
      </c>
    </row>
    <row r="369" customFormat="false" ht="16.2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133078456</v>
      </c>
      <c r="F369" s="2" t="n">
        <v>1094633382</v>
      </c>
      <c r="G369" s="4" t="s">
        <v>62</v>
      </c>
      <c r="H369" s="5" t="n">
        <v>894</v>
      </c>
      <c r="I369" s="6" t="n">
        <v>0.0444</v>
      </c>
      <c r="J369" s="5" t="n">
        <v>2325</v>
      </c>
      <c r="K369" s="6" t="n">
        <v>0</v>
      </c>
    </row>
    <row r="370" customFormat="false" ht="16.2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729592907</v>
      </c>
      <c r="F370" s="2" t="n">
        <v>699968500</v>
      </c>
      <c r="G370" s="4" t="s">
        <v>56</v>
      </c>
      <c r="H370" s="5" t="n">
        <v>745</v>
      </c>
      <c r="I370" s="6" t="n">
        <v>0.0735</v>
      </c>
      <c r="J370" s="5" t="n">
        <v>1471</v>
      </c>
      <c r="K370" s="6" t="n">
        <v>0</v>
      </c>
    </row>
    <row r="371" customFormat="false" ht="16.2" hidden="false" customHeight="false" outlineLevel="0" collapsed="false">
      <c r="A371" s="48" t="s">
        <v>385</v>
      </c>
      <c r="B371" s="48" t="s">
        <v>45</v>
      </c>
      <c r="C371" s="48" t="s">
        <v>389</v>
      </c>
      <c r="D371" s="2" t="n">
        <v>86436968</v>
      </c>
      <c r="F371" s="2" t="n">
        <v>91558108</v>
      </c>
      <c r="G371" s="4" t="s">
        <v>35</v>
      </c>
      <c r="H371" s="5" t="n">
        <v>64</v>
      </c>
      <c r="I371" s="6" t="n">
        <v>-0.0154</v>
      </c>
      <c r="J371" s="5" t="n">
        <v>316</v>
      </c>
      <c r="K371" s="6" t="n">
        <v>0.0096</v>
      </c>
    </row>
    <row r="372" customFormat="false" ht="16.2" hidden="false" customHeight="false" outlineLevel="0" collapsed="false">
      <c r="A372" s="48" t="s">
        <v>385</v>
      </c>
      <c r="B372" s="48" t="s">
        <v>45</v>
      </c>
      <c r="C372" s="48" t="s">
        <v>390</v>
      </c>
      <c r="D372" s="2" t="n">
        <v>227504771</v>
      </c>
      <c r="F372" s="2" t="n">
        <v>241484763</v>
      </c>
      <c r="G372" s="4" t="s">
        <v>35</v>
      </c>
      <c r="H372" s="5" t="n">
        <v>89</v>
      </c>
      <c r="I372" s="6" t="n">
        <v>-0.0632</v>
      </c>
      <c r="J372" s="5" t="n">
        <v>341</v>
      </c>
      <c r="K372" s="6" t="n">
        <v>0</v>
      </c>
    </row>
    <row r="373" customFormat="false" ht="16.2" hidden="false" customHeight="false" outlineLevel="0" collapsed="false">
      <c r="A373" s="48" t="s">
        <v>385</v>
      </c>
      <c r="B373" s="48" t="s">
        <v>45</v>
      </c>
      <c r="C373" s="48" t="s">
        <v>391</v>
      </c>
      <c r="D373" s="2" t="n">
        <v>64355258</v>
      </c>
      <c r="F373" s="2" t="n">
        <v>71060019</v>
      </c>
      <c r="G373" s="4" t="s">
        <v>37</v>
      </c>
      <c r="H373" s="5" t="n">
        <v>41</v>
      </c>
      <c r="I373" s="6" t="n">
        <v>-0.0238</v>
      </c>
      <c r="J373" s="5" t="n">
        <v>750</v>
      </c>
      <c r="K373" s="6" t="n">
        <v>0</v>
      </c>
    </row>
    <row r="374" customFormat="false" ht="16.2" hidden="false" customHeight="false" outlineLevel="0" collapsed="false">
      <c r="A374" s="48" t="s">
        <v>385</v>
      </c>
      <c r="B374" s="48" t="s">
        <v>45</v>
      </c>
      <c r="C374" s="48" t="s">
        <v>392</v>
      </c>
      <c r="D374" s="2" t="n">
        <v>104624927</v>
      </c>
      <c r="F374" s="2" t="n">
        <v>111483249</v>
      </c>
      <c r="G374" s="4" t="s">
        <v>35</v>
      </c>
      <c r="H374" s="5" t="n">
        <v>80</v>
      </c>
      <c r="I374" s="6" t="n">
        <v>0.2121</v>
      </c>
      <c r="J374" s="5" t="n">
        <v>399</v>
      </c>
      <c r="K374" s="6" t="n">
        <v>0</v>
      </c>
    </row>
    <row r="375" customFormat="false" ht="16.2" hidden="false" customHeight="false" outlineLevel="0" collapsed="false">
      <c r="A375" s="48" t="s">
        <v>385</v>
      </c>
      <c r="B375" s="48" t="s">
        <v>45</v>
      </c>
      <c r="C375" s="48" t="s">
        <v>393</v>
      </c>
      <c r="D375" s="2" t="n">
        <v>98664265</v>
      </c>
      <c r="F375" s="2" t="n">
        <v>105539625</v>
      </c>
      <c r="G375" s="4" t="s">
        <v>35</v>
      </c>
      <c r="H375" s="5" t="n">
        <v>99</v>
      </c>
      <c r="I375" s="6" t="n">
        <v>0.0532</v>
      </c>
      <c r="J375" s="5" t="n">
        <v>539</v>
      </c>
      <c r="K375" s="6" t="n">
        <v>0.0037</v>
      </c>
    </row>
    <row r="376" customFormat="false" ht="16.2" hidden="false" customHeight="false" outlineLevel="0" collapsed="false">
      <c r="A376" s="48" t="s">
        <v>385</v>
      </c>
      <c r="B376" s="48" t="s">
        <v>45</v>
      </c>
      <c r="C376" s="48" t="s">
        <v>394</v>
      </c>
      <c r="D376" s="2" t="n">
        <v>149158156</v>
      </c>
      <c r="F376" s="2" t="n">
        <v>143801879</v>
      </c>
      <c r="G376" s="4" t="s">
        <v>56</v>
      </c>
      <c r="H376" s="5" t="n">
        <v>127</v>
      </c>
      <c r="I376" s="6" t="n">
        <v>0.041</v>
      </c>
      <c r="J376" s="5" t="n">
        <v>659</v>
      </c>
      <c r="K376" s="6" t="n">
        <v>-0.006</v>
      </c>
    </row>
    <row r="377" customFormat="false" ht="16.2" hidden="false" customHeight="false" outlineLevel="0" collapsed="false">
      <c r="A377" s="48" t="s">
        <v>385</v>
      </c>
      <c r="B377" s="48" t="s">
        <v>45</v>
      </c>
      <c r="C377" s="48" t="s">
        <v>395</v>
      </c>
      <c r="D377" s="2" t="n">
        <v>249859183</v>
      </c>
      <c r="F377" s="2" t="n">
        <v>248826375</v>
      </c>
      <c r="G377" s="4" t="s">
        <v>62</v>
      </c>
      <c r="H377" s="5" t="n">
        <v>188</v>
      </c>
      <c r="I377" s="6" t="n">
        <v>0.0162</v>
      </c>
      <c r="J377" s="5" t="n">
        <v>543</v>
      </c>
      <c r="K377" s="6" t="n">
        <v>0</v>
      </c>
    </row>
    <row r="378" customFormat="false" ht="16.2" hidden="false" customHeight="false" outlineLevel="0" collapsed="false">
      <c r="A378" s="48" t="s">
        <v>385</v>
      </c>
      <c r="B378" s="48" t="s">
        <v>45</v>
      </c>
      <c r="C378" s="48" t="s">
        <v>396</v>
      </c>
      <c r="D378" s="2" t="n">
        <v>100172162</v>
      </c>
      <c r="F378" s="2" t="n">
        <v>109152816</v>
      </c>
      <c r="G378" s="4" t="s">
        <v>37</v>
      </c>
      <c r="H378" s="5" t="n">
        <v>57</v>
      </c>
      <c r="I378" s="6" t="n">
        <v>-0.0339</v>
      </c>
      <c r="J378" s="5" t="n">
        <v>336</v>
      </c>
      <c r="K378" s="6" t="n">
        <v>-0.0088</v>
      </c>
    </row>
    <row r="379" customFormat="false" ht="16.2" hidden="false" customHeight="false" outlineLevel="0" collapsed="false">
      <c r="A379" s="48" t="s">
        <v>385</v>
      </c>
      <c r="B379" s="48" t="s">
        <v>45</v>
      </c>
      <c r="C379" s="48" t="s">
        <v>397</v>
      </c>
      <c r="D379" s="2" t="n">
        <v>138721453</v>
      </c>
      <c r="F379" s="2" t="n">
        <v>149913746</v>
      </c>
      <c r="G379" s="4" t="s">
        <v>37</v>
      </c>
      <c r="H379" s="5" t="n">
        <v>113</v>
      </c>
      <c r="I379" s="6" t="n">
        <v>0.0273</v>
      </c>
      <c r="J379" s="5" t="n">
        <v>528</v>
      </c>
      <c r="K379" s="6" t="n">
        <v>0.0233</v>
      </c>
    </row>
    <row r="380" customFormat="false" ht="16.2" hidden="false" customHeight="false" outlineLevel="0" collapsed="false">
      <c r="A380" s="48" t="s">
        <v>385</v>
      </c>
      <c r="B380" s="48" t="s">
        <v>45</v>
      </c>
      <c r="C380" s="48" t="s">
        <v>398</v>
      </c>
      <c r="D380" s="2" t="n">
        <v>166438748</v>
      </c>
      <c r="F380" s="2" t="n">
        <v>165636718</v>
      </c>
      <c r="G380" s="4" t="s">
        <v>62</v>
      </c>
      <c r="H380" s="5" t="n">
        <v>97</v>
      </c>
      <c r="I380" s="6" t="n">
        <v>0.0104</v>
      </c>
      <c r="J380" s="5" t="n">
        <v>390</v>
      </c>
      <c r="K380" s="6" t="n">
        <v>0</v>
      </c>
    </row>
    <row r="381" customFormat="false" ht="16.2" hidden="false" customHeight="false" outlineLevel="0" collapsed="false">
      <c r="A381" s="48" t="s">
        <v>385</v>
      </c>
      <c r="B381" s="48" t="s">
        <v>45</v>
      </c>
      <c r="C381" s="48" t="s">
        <v>399</v>
      </c>
      <c r="D381" s="2" t="n">
        <v>410807940</v>
      </c>
      <c r="F381" s="2" t="n">
        <v>418410170</v>
      </c>
      <c r="G381" s="4" t="s">
        <v>39</v>
      </c>
      <c r="H381" s="5" t="n">
        <v>383</v>
      </c>
      <c r="I381" s="6" t="n">
        <v>0.0079</v>
      </c>
      <c r="J381" s="5" t="n">
        <v>1066</v>
      </c>
      <c r="K381" s="6" t="n">
        <v>0</v>
      </c>
    </row>
    <row r="382" customFormat="false" ht="16.2" hidden="false" customHeight="false" outlineLevel="0" collapsed="false">
      <c r="A382" s="48" t="s">
        <v>385</v>
      </c>
      <c r="B382" s="48" t="s">
        <v>45</v>
      </c>
      <c r="C382" s="48" t="s">
        <v>400</v>
      </c>
      <c r="D382" s="2" t="n">
        <v>175403289</v>
      </c>
      <c r="F382" s="2" t="n">
        <v>180846056</v>
      </c>
      <c r="G382" s="4" t="s">
        <v>39</v>
      </c>
      <c r="H382" s="5" t="n">
        <v>123</v>
      </c>
      <c r="I382" s="6" t="n">
        <v>0.025</v>
      </c>
      <c r="J382" s="5" t="n">
        <v>478</v>
      </c>
      <c r="K382" s="6" t="n">
        <v>0</v>
      </c>
    </row>
    <row r="383" customFormat="false" ht="16.2" hidden="false" customHeight="false" outlineLevel="0" collapsed="false">
      <c r="A383" s="48" t="s">
        <v>385</v>
      </c>
      <c r="B383" s="48" t="s">
        <v>45</v>
      </c>
      <c r="C383" s="48" t="s">
        <v>401</v>
      </c>
      <c r="D383" s="2" t="n">
        <v>76411851</v>
      </c>
      <c r="F383" s="2" t="n">
        <v>86461356</v>
      </c>
      <c r="G383" s="4" t="s">
        <v>37</v>
      </c>
      <c r="H383" s="5" t="n">
        <v>62</v>
      </c>
      <c r="I383" s="6" t="n">
        <v>-0.0159</v>
      </c>
      <c r="J383" s="5" t="n">
        <v>274</v>
      </c>
      <c r="K383" s="6" t="n">
        <v>-0.0743</v>
      </c>
    </row>
    <row r="384" customFormat="false" ht="16.2" hidden="false" customHeight="false" outlineLevel="0" collapsed="false">
      <c r="A384" s="48" t="s">
        <v>385</v>
      </c>
      <c r="B384" s="48" t="s">
        <v>45</v>
      </c>
      <c r="C384" s="48" t="s">
        <v>402</v>
      </c>
      <c r="D384" s="2" t="n">
        <v>16809291</v>
      </c>
      <c r="F384" s="2" t="n">
        <v>16140531</v>
      </c>
      <c r="G384" s="4" t="s">
        <v>56</v>
      </c>
      <c r="H384" s="5" t="n">
        <v>7</v>
      </c>
      <c r="I384" s="6" t="n">
        <v>-0.125</v>
      </c>
      <c r="J384" s="5" t="n">
        <v>281</v>
      </c>
      <c r="K384" s="6" t="n">
        <v>-0.0602</v>
      </c>
    </row>
    <row r="385" customFormat="false" ht="16.2" hidden="false" customHeight="false" outlineLevel="0" collapsed="false">
      <c r="A385" s="48" t="s">
        <v>385</v>
      </c>
      <c r="B385" s="48" t="s">
        <v>45</v>
      </c>
      <c r="C385" s="48" t="s">
        <v>403</v>
      </c>
      <c r="D385" s="2" t="n">
        <v>29573386</v>
      </c>
      <c r="F385" s="2" t="n">
        <v>29357625</v>
      </c>
      <c r="G385" s="4" t="s">
        <v>62</v>
      </c>
      <c r="H385" s="5" t="n">
        <v>26</v>
      </c>
      <c r="I385" s="6" t="n">
        <v>-0.0714</v>
      </c>
      <c r="J385" s="5" t="n">
        <v>283</v>
      </c>
      <c r="K385" s="6" t="n">
        <v>0</v>
      </c>
    </row>
    <row r="386" customFormat="false" ht="16.2" hidden="false" customHeight="false" outlineLevel="0" collapsed="false">
      <c r="A386" s="48" t="s">
        <v>385</v>
      </c>
      <c r="B386" s="48" t="s">
        <v>70</v>
      </c>
      <c r="C386" s="48" t="s">
        <v>404</v>
      </c>
      <c r="D386" s="2" t="n">
        <v>61566279</v>
      </c>
      <c r="F386" s="2" t="n">
        <v>66122498</v>
      </c>
      <c r="G386" s="4" t="s">
        <v>37</v>
      </c>
      <c r="H386" s="5" t="n">
        <v>48</v>
      </c>
      <c r="I386" s="6" t="n">
        <v>0.0213</v>
      </c>
      <c r="J386" s="5" t="n">
        <v>212</v>
      </c>
      <c r="K386" s="6" t="n">
        <v>-0.0047</v>
      </c>
    </row>
    <row r="387" customFormat="false" ht="16.2" hidden="false" customHeight="false" outlineLevel="0" collapsed="false">
      <c r="A387" s="48" t="s">
        <v>385</v>
      </c>
      <c r="B387" s="48" t="s">
        <v>70</v>
      </c>
      <c r="C387" s="48" t="s">
        <v>405</v>
      </c>
      <c r="D387" s="2" t="n">
        <v>80154980</v>
      </c>
      <c r="F387" s="2" t="n">
        <v>87931790</v>
      </c>
      <c r="G387" s="4" t="s">
        <v>37</v>
      </c>
      <c r="H387" s="5" t="n">
        <v>53</v>
      </c>
      <c r="I387" s="6" t="n">
        <v>0.0392</v>
      </c>
      <c r="J387" s="5" t="n">
        <v>358</v>
      </c>
      <c r="K387" s="6" t="n">
        <v>0</v>
      </c>
    </row>
    <row r="388" customFormat="false" ht="16.2" hidden="false" customHeight="false" outlineLevel="0" collapsed="false">
      <c r="A388" s="48" t="s">
        <v>385</v>
      </c>
      <c r="B388" s="48" t="s">
        <v>70</v>
      </c>
      <c r="C388" s="48" t="s">
        <v>406</v>
      </c>
      <c r="D388" s="2" t="n">
        <v>15106394</v>
      </c>
      <c r="F388" s="2" t="n">
        <v>18222697</v>
      </c>
      <c r="G388" s="4" t="s">
        <v>37</v>
      </c>
      <c r="H388" s="5" t="n">
        <v>15</v>
      </c>
      <c r="I388" s="6" t="n">
        <v>0</v>
      </c>
      <c r="J388" s="5" t="n">
        <v>41</v>
      </c>
      <c r="K388" s="6" t="n">
        <v>0</v>
      </c>
    </row>
    <row r="389" customFormat="false" ht="16.2" hidden="false" customHeight="false" outlineLevel="0" collapsed="false">
      <c r="A389" s="48" t="s">
        <v>385</v>
      </c>
      <c r="B389" s="48" t="s">
        <v>70</v>
      </c>
      <c r="C389" s="48" t="s">
        <v>407</v>
      </c>
      <c r="D389" s="2" t="n">
        <v>30538438</v>
      </c>
      <c r="F389" s="2" t="n">
        <v>29523255</v>
      </c>
      <c r="G389" s="4" t="s">
        <v>62</v>
      </c>
      <c r="H389" s="5" t="n">
        <v>32</v>
      </c>
      <c r="I389" s="6" t="n">
        <v>-0.0303</v>
      </c>
      <c r="J389" s="5" t="n">
        <v>205</v>
      </c>
      <c r="K389" s="6" t="n">
        <v>0</v>
      </c>
    </row>
    <row r="390" customFormat="false" ht="16.2" hidden="false" customHeight="false" outlineLevel="0" collapsed="false">
      <c r="A390" s="48" t="s">
        <v>385</v>
      </c>
      <c r="B390" s="48" t="s">
        <v>70</v>
      </c>
      <c r="C390" s="48" t="s">
        <v>408</v>
      </c>
      <c r="D390" s="2" t="n">
        <v>22193099</v>
      </c>
      <c r="F390" s="2" t="n">
        <v>22403701</v>
      </c>
      <c r="G390" s="4" t="s">
        <v>39</v>
      </c>
      <c r="H390" s="5" t="n">
        <v>35</v>
      </c>
      <c r="I390" s="6" t="n">
        <v>-0.0541</v>
      </c>
      <c r="J390" s="5" t="n">
        <v>202</v>
      </c>
      <c r="K390" s="6" t="n">
        <v>0</v>
      </c>
    </row>
    <row r="391" customFormat="false" ht="16.2" hidden="false" customHeight="false" outlineLevel="0" collapsed="false">
      <c r="A391" s="48" t="s">
        <v>385</v>
      </c>
      <c r="B391" s="48" t="s">
        <v>70</v>
      </c>
      <c r="C391" s="48" t="s">
        <v>409</v>
      </c>
      <c r="D391" s="2" t="n">
        <v>11972366</v>
      </c>
      <c r="F391" s="2" t="n">
        <v>13107760</v>
      </c>
      <c r="G391" s="4" t="s">
        <v>37</v>
      </c>
      <c r="H391" s="5" t="n">
        <v>11</v>
      </c>
      <c r="I391" s="6" t="n">
        <v>0</v>
      </c>
      <c r="J391" s="5" t="n">
        <v>103</v>
      </c>
      <c r="K391" s="6" t="n">
        <v>0</v>
      </c>
    </row>
    <row r="392" customFormat="false" ht="16.2" hidden="false" customHeight="false" outlineLevel="0" collapsed="false">
      <c r="A392" s="48" t="s">
        <v>385</v>
      </c>
      <c r="B392" s="48" t="s">
        <v>70</v>
      </c>
      <c r="C392" s="48" t="s">
        <v>410</v>
      </c>
      <c r="D392" s="2" t="n">
        <v>36313728</v>
      </c>
      <c r="F392" s="2" t="n">
        <v>42699491</v>
      </c>
      <c r="G392" s="4" t="s">
        <v>37</v>
      </c>
      <c r="H392" s="5" t="n">
        <v>35</v>
      </c>
      <c r="I392" s="6" t="n">
        <v>0.2069</v>
      </c>
      <c r="J392" s="5" t="n">
        <v>169</v>
      </c>
      <c r="K392" s="6" t="n">
        <v>0</v>
      </c>
    </row>
    <row r="393" customFormat="false" ht="16.2" hidden="false" customHeight="false" outlineLevel="0" collapsed="false">
      <c r="A393" s="48" t="s">
        <v>385</v>
      </c>
      <c r="B393" s="48" t="s">
        <v>70</v>
      </c>
      <c r="C393" s="48" t="s">
        <v>411</v>
      </c>
      <c r="D393" s="2" t="n">
        <v>43322207</v>
      </c>
      <c r="F393" s="2" t="n">
        <v>36084065</v>
      </c>
      <c r="G393" s="4" t="s">
        <v>88</v>
      </c>
      <c r="H393" s="5" t="n">
        <v>34</v>
      </c>
      <c r="I393" s="6" t="n">
        <v>0.2143</v>
      </c>
      <c r="J393" s="5" t="n">
        <v>327</v>
      </c>
      <c r="K393" s="6" t="n">
        <v>0.0187</v>
      </c>
    </row>
    <row r="394" customFormat="false" ht="16.2" hidden="false" customHeight="false" outlineLevel="0" collapsed="false">
      <c r="A394" s="48" t="s">
        <v>385</v>
      </c>
      <c r="B394" s="48" t="s">
        <v>70</v>
      </c>
      <c r="C394" s="48" t="s">
        <v>412</v>
      </c>
      <c r="D394" s="2" t="n">
        <v>2413937</v>
      </c>
      <c r="F394" s="2" t="n">
        <v>2358968</v>
      </c>
      <c r="G394" s="4" t="s">
        <v>62</v>
      </c>
      <c r="H394" s="5" t="n">
        <v>5</v>
      </c>
      <c r="I394" s="6" t="n">
        <v>0.6667</v>
      </c>
      <c r="J394" s="5" t="n">
        <v>20</v>
      </c>
      <c r="K394" s="6" t="n">
        <v>0</v>
      </c>
    </row>
    <row r="395" customFormat="false" ht="16.2" hidden="false" customHeight="false" outlineLevel="0" collapsed="false">
      <c r="A395" s="48" t="s">
        <v>385</v>
      </c>
      <c r="B395" s="48" t="s">
        <v>70</v>
      </c>
      <c r="C395" s="48" t="s">
        <v>413</v>
      </c>
      <c r="D395" s="2" t="n">
        <v>10799116</v>
      </c>
      <c r="F395" s="2" t="n">
        <v>10769613</v>
      </c>
      <c r="G395" s="4" t="s">
        <v>62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6.2" hidden="false" customHeight="false" outlineLevel="0" collapsed="false">
      <c r="A396" s="48" t="s">
        <v>385</v>
      </c>
      <c r="B396" s="48" t="s">
        <v>70</v>
      </c>
      <c r="C396" s="48" t="s">
        <v>414</v>
      </c>
      <c r="D396" s="2" t="n">
        <v>7866170</v>
      </c>
      <c r="F396" s="2" t="n">
        <v>10212075</v>
      </c>
      <c r="G396" s="4" t="s">
        <v>37</v>
      </c>
      <c r="H396" s="5" t="n">
        <v>6</v>
      </c>
      <c r="I396" s="6" t="n">
        <v>0</v>
      </c>
      <c r="J396" s="5" t="n">
        <v>24</v>
      </c>
      <c r="K396" s="6" t="n">
        <v>0</v>
      </c>
    </row>
    <row r="397" customFormat="false" ht="16.2" hidden="false" customHeight="false" outlineLevel="0" collapsed="false">
      <c r="A397" s="48" t="s">
        <v>385</v>
      </c>
      <c r="B397" s="48" t="s">
        <v>70</v>
      </c>
      <c r="C397" s="48" t="s">
        <v>415</v>
      </c>
      <c r="D397" s="2" t="n">
        <v>5870318</v>
      </c>
      <c r="F397" s="2" t="n">
        <v>6777638</v>
      </c>
      <c r="G397" s="4" t="s">
        <v>37</v>
      </c>
      <c r="H397" s="5" t="n">
        <v>6</v>
      </c>
      <c r="I397" s="6" t="n">
        <v>0</v>
      </c>
      <c r="J397" s="5" t="n">
        <v>59</v>
      </c>
      <c r="K397" s="6" t="n">
        <v>0</v>
      </c>
    </row>
    <row r="398" customFormat="false" ht="16.2" hidden="false" customHeight="false" outlineLevel="0" collapsed="false">
      <c r="A398" s="48" t="s">
        <v>385</v>
      </c>
      <c r="B398" s="48" t="s">
        <v>70</v>
      </c>
      <c r="C398" s="48" t="s">
        <v>416</v>
      </c>
      <c r="D398" s="2" t="n">
        <v>26658401</v>
      </c>
      <c r="F398" s="2" t="n">
        <v>30531507</v>
      </c>
      <c r="G398" s="4" t="s">
        <v>37</v>
      </c>
      <c r="H398" s="5" t="n">
        <v>22</v>
      </c>
      <c r="I398" s="6" t="n">
        <v>0.0476</v>
      </c>
      <c r="J398" s="5" t="n">
        <v>64</v>
      </c>
      <c r="K398" s="6" t="n">
        <v>0.0847</v>
      </c>
    </row>
    <row r="399" customFormat="false" ht="16.2" hidden="false" customHeight="false" outlineLevel="0" collapsed="false">
      <c r="A399" s="48" t="s">
        <v>385</v>
      </c>
      <c r="B399" s="48" t="s">
        <v>70</v>
      </c>
      <c r="C399" s="48" t="s">
        <v>417</v>
      </c>
      <c r="D399" s="2" t="n">
        <v>5743141</v>
      </c>
      <c r="F399" s="2" t="n">
        <v>6019268</v>
      </c>
      <c r="G399" s="4" t="s">
        <v>35</v>
      </c>
      <c r="H399" s="5" t="n">
        <v>8</v>
      </c>
      <c r="I399" s="6" t="n">
        <v>0</v>
      </c>
      <c r="J399" s="5" t="n">
        <v>55</v>
      </c>
      <c r="K399" s="6" t="n">
        <v>0</v>
      </c>
    </row>
    <row r="400" customFormat="false" ht="16.2" hidden="false" customHeight="false" outlineLevel="0" collapsed="false">
      <c r="A400" s="48" t="s">
        <v>385</v>
      </c>
      <c r="B400" s="48" t="s">
        <v>70</v>
      </c>
      <c r="C400" s="48" t="s">
        <v>418</v>
      </c>
      <c r="D400" s="2" t="n">
        <v>7084149</v>
      </c>
      <c r="F400" s="2" t="n">
        <v>6364064</v>
      </c>
      <c r="G400" s="4" t="s">
        <v>88</v>
      </c>
      <c r="H400" s="5" t="n">
        <v>7</v>
      </c>
      <c r="I400" s="6" t="n">
        <v>0.1667</v>
      </c>
      <c r="J400" s="5" t="n">
        <v>35</v>
      </c>
      <c r="K400" s="6" t="n">
        <v>0</v>
      </c>
    </row>
    <row r="401" customFormat="false" ht="16.2" hidden="false" customHeight="false" outlineLevel="0" collapsed="false">
      <c r="A401" s="48" t="s">
        <v>385</v>
      </c>
      <c r="B401" s="48" t="s">
        <v>70</v>
      </c>
      <c r="C401" s="48" t="s">
        <v>419</v>
      </c>
      <c r="D401" s="2" t="n">
        <v>16089658</v>
      </c>
      <c r="F401" s="2" t="n">
        <v>17032272</v>
      </c>
      <c r="G401" s="4" t="s">
        <v>35</v>
      </c>
      <c r="H401" s="5" t="n">
        <v>17</v>
      </c>
      <c r="I401" s="6" t="n">
        <v>-0.1053</v>
      </c>
      <c r="J401" s="5" t="n">
        <v>56</v>
      </c>
      <c r="K401" s="6" t="n">
        <v>0</v>
      </c>
    </row>
    <row r="402" customFormat="false" ht="16.2" hidden="false" customHeight="false" outlineLevel="0" collapsed="false">
      <c r="A402" s="48" t="s">
        <v>385</v>
      </c>
      <c r="B402" s="48" t="s">
        <v>70</v>
      </c>
      <c r="C402" s="48" t="s">
        <v>420</v>
      </c>
      <c r="D402" s="2" t="n">
        <v>10865023</v>
      </c>
      <c r="F402" s="2" t="n">
        <v>12131035</v>
      </c>
      <c r="G402" s="4" t="s">
        <v>37</v>
      </c>
      <c r="H402" s="5" t="n">
        <v>11</v>
      </c>
      <c r="I402" s="6" t="n">
        <v>0.1</v>
      </c>
      <c r="J402" s="5" t="n">
        <v>48</v>
      </c>
      <c r="K402" s="6" t="n">
        <v>0</v>
      </c>
    </row>
    <row r="403" customFormat="false" ht="16.2" hidden="false" customHeight="false" outlineLevel="0" collapsed="false">
      <c r="A403" s="48" t="s">
        <v>385</v>
      </c>
      <c r="B403" s="48" t="s">
        <v>70</v>
      </c>
      <c r="C403" s="48" t="s">
        <v>421</v>
      </c>
      <c r="D403" s="2" t="n">
        <v>17082961</v>
      </c>
      <c r="F403" s="2" t="n">
        <v>14600826</v>
      </c>
      <c r="G403" s="4" t="s">
        <v>88</v>
      </c>
      <c r="H403" s="5" t="n">
        <v>7</v>
      </c>
      <c r="I403" s="6" t="n">
        <v>0</v>
      </c>
      <c r="J403" s="5" t="n">
        <v>333</v>
      </c>
      <c r="K403" s="6" t="n">
        <v>0</v>
      </c>
    </row>
    <row r="404" customFormat="false" ht="16.2" hidden="false" customHeight="false" outlineLevel="0" collapsed="false">
      <c r="A404" s="48" t="s">
        <v>385</v>
      </c>
      <c r="B404" s="48" t="s">
        <v>70</v>
      </c>
      <c r="C404" s="48" t="s">
        <v>422</v>
      </c>
      <c r="D404" s="2" t="n">
        <v>45614329</v>
      </c>
      <c r="F404" s="2" t="n">
        <v>49802825</v>
      </c>
      <c r="G404" s="4" t="s">
        <v>37</v>
      </c>
      <c r="H404" s="5" t="n">
        <v>37</v>
      </c>
      <c r="I404" s="6" t="n">
        <v>0</v>
      </c>
      <c r="J404" s="5" t="n">
        <v>173</v>
      </c>
      <c r="K404" s="6" t="n">
        <v>0</v>
      </c>
    </row>
    <row r="405" customFormat="false" ht="16.2" hidden="false" customHeight="false" outlineLevel="0" collapsed="false">
      <c r="A405" s="48" t="s">
        <v>385</v>
      </c>
      <c r="B405" s="48" t="s">
        <v>70</v>
      </c>
      <c r="C405" s="48" t="s">
        <v>423</v>
      </c>
      <c r="D405" s="2" t="n">
        <v>98577129</v>
      </c>
      <c r="F405" s="2" t="n">
        <v>130251831</v>
      </c>
      <c r="G405" s="4" t="s">
        <v>37</v>
      </c>
      <c r="H405" s="5" t="n">
        <v>60</v>
      </c>
      <c r="I405" s="6" t="n">
        <v>0.1538</v>
      </c>
      <c r="J405" s="5" t="n">
        <v>448</v>
      </c>
      <c r="K405" s="6" t="n">
        <v>0</v>
      </c>
    </row>
    <row r="406" customFormat="false" ht="16.2" hidden="false" customHeight="false" outlineLevel="0" collapsed="false">
      <c r="A406" s="48" t="s">
        <v>385</v>
      </c>
      <c r="B406" s="48" t="s">
        <v>70</v>
      </c>
      <c r="C406" s="48" t="s">
        <v>424</v>
      </c>
      <c r="D406" s="2" t="n">
        <v>34866096</v>
      </c>
      <c r="F406" s="2" t="n">
        <v>41320591</v>
      </c>
      <c r="G406" s="4" t="s">
        <v>37</v>
      </c>
      <c r="H406" s="5" t="n">
        <v>33</v>
      </c>
      <c r="I406" s="6" t="n">
        <v>0.2222</v>
      </c>
      <c r="J406" s="5" t="n">
        <v>95</v>
      </c>
      <c r="K406" s="6" t="n">
        <v>0.1176</v>
      </c>
    </row>
    <row r="407" customFormat="false" ht="16.2" hidden="false" customHeight="false" outlineLevel="0" collapsed="false">
      <c r="A407" s="48" t="s">
        <v>385</v>
      </c>
      <c r="B407" s="48" t="s">
        <v>70</v>
      </c>
      <c r="C407" s="48" t="s">
        <v>425</v>
      </c>
      <c r="D407" s="2" t="n">
        <v>42947018</v>
      </c>
      <c r="F407" s="2" t="n">
        <v>47153386</v>
      </c>
      <c r="G407" s="4" t="s">
        <v>37</v>
      </c>
      <c r="H407" s="5" t="n">
        <v>44</v>
      </c>
      <c r="I407" s="6" t="n">
        <v>0.0476</v>
      </c>
      <c r="J407" s="5" t="n">
        <v>196</v>
      </c>
      <c r="K407" s="6" t="n">
        <v>-0.0485</v>
      </c>
    </row>
    <row r="408" customFormat="false" ht="16.2" hidden="false" customHeight="false" outlineLevel="0" collapsed="false">
      <c r="A408" s="48" t="s">
        <v>385</v>
      </c>
      <c r="B408" s="48" t="s">
        <v>70</v>
      </c>
      <c r="C408" s="48" t="s">
        <v>426</v>
      </c>
      <c r="D408" s="2" t="n">
        <v>34831929</v>
      </c>
      <c r="F408" s="2" t="n">
        <v>40136602</v>
      </c>
      <c r="G408" s="4" t="s">
        <v>37</v>
      </c>
      <c r="H408" s="5" t="n">
        <v>16</v>
      </c>
      <c r="I408" s="6" t="n">
        <v>0.1429</v>
      </c>
      <c r="J408" s="5" t="n">
        <v>58</v>
      </c>
      <c r="K408" s="6" t="n">
        <v>0</v>
      </c>
    </row>
    <row r="409" customFormat="false" ht="16.2" hidden="false" customHeight="false" outlineLevel="0" collapsed="false">
      <c r="A409" s="48" t="s">
        <v>385</v>
      </c>
      <c r="B409" s="48" t="s">
        <v>70</v>
      </c>
      <c r="C409" s="48" t="s">
        <v>427</v>
      </c>
      <c r="D409" s="2" t="n">
        <v>7854301</v>
      </c>
      <c r="F409" s="2" t="n">
        <v>9033238</v>
      </c>
      <c r="G409" s="4" t="s">
        <v>37</v>
      </c>
      <c r="H409" s="5" t="n">
        <v>21</v>
      </c>
      <c r="I409" s="6" t="n">
        <v>0</v>
      </c>
      <c r="J409" s="5" t="n">
        <v>30</v>
      </c>
      <c r="K409" s="6" t="n">
        <v>0.0714</v>
      </c>
    </row>
    <row r="410" customFormat="false" ht="16.2" hidden="false" customHeight="false" outlineLevel="0" collapsed="false">
      <c r="A410" s="48" t="s">
        <v>385</v>
      </c>
      <c r="B410" s="48" t="s">
        <v>70</v>
      </c>
      <c r="C410" s="48" t="s">
        <v>428</v>
      </c>
      <c r="D410" s="2" t="n">
        <v>7673645</v>
      </c>
      <c r="F410" s="2" t="n">
        <v>8218908</v>
      </c>
      <c r="G410" s="4" t="s">
        <v>37</v>
      </c>
      <c r="H410" s="5" t="n">
        <v>4</v>
      </c>
      <c r="I410" s="6" t="n">
        <v>0</v>
      </c>
      <c r="J410" s="5" t="n">
        <v>200</v>
      </c>
      <c r="K410" s="6" t="n">
        <v>0</v>
      </c>
    </row>
    <row r="411" customFormat="false" ht="16.2" hidden="false" customHeight="false" outlineLevel="0" collapsed="false">
      <c r="A411" s="48" t="s">
        <v>385</v>
      </c>
      <c r="B411" s="48" t="s">
        <v>70</v>
      </c>
      <c r="C411" s="48" t="s">
        <v>429</v>
      </c>
      <c r="D411" s="2" t="n">
        <v>1273701</v>
      </c>
      <c r="F411" s="2" t="n">
        <v>9018339</v>
      </c>
      <c r="G411" s="4" t="s">
        <v>37</v>
      </c>
      <c r="H411" s="5" t="n">
        <v>7</v>
      </c>
      <c r="I411" s="6" t="n">
        <v>0</v>
      </c>
      <c r="J411" s="5" t="n">
        <v>153</v>
      </c>
      <c r="K411" s="6" t="n">
        <v>0</v>
      </c>
    </row>
    <row r="412" customFormat="false" ht="16.2" hidden="false" customHeight="false" outlineLevel="0" collapsed="false">
      <c r="A412" s="48" t="s">
        <v>385</v>
      </c>
      <c r="B412" s="48" t="s">
        <v>70</v>
      </c>
      <c r="C412" s="48" t="s">
        <v>430</v>
      </c>
      <c r="D412" s="2" t="n">
        <v>4563036</v>
      </c>
      <c r="F412" s="2" t="n">
        <v>6114066</v>
      </c>
      <c r="G412" s="4" t="s">
        <v>37</v>
      </c>
      <c r="H412" s="5" t="n">
        <v>10</v>
      </c>
      <c r="I412" s="6" t="n">
        <v>0.1111</v>
      </c>
      <c r="J412" s="5" t="n">
        <v>40</v>
      </c>
      <c r="K412" s="6" t="n">
        <v>0</v>
      </c>
    </row>
    <row r="413" customFormat="false" ht="16.2" hidden="false" customHeight="false" outlineLevel="0" collapsed="false">
      <c r="A413" s="48" t="s">
        <v>385</v>
      </c>
      <c r="B413" s="48" t="s">
        <v>70</v>
      </c>
      <c r="C413" s="48" t="s">
        <v>431</v>
      </c>
      <c r="D413" s="2" t="n">
        <v>3706882</v>
      </c>
      <c r="F413" s="2" t="n">
        <v>3409372</v>
      </c>
      <c r="G413" s="4" t="s">
        <v>88</v>
      </c>
      <c r="H413" s="5" t="n">
        <v>6</v>
      </c>
      <c r="I413" s="6" t="n">
        <v>0.2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5</v>
      </c>
      <c r="B414" s="48" t="s">
        <v>70</v>
      </c>
      <c r="C414" s="48" t="s">
        <v>432</v>
      </c>
      <c r="D414" s="2" t="n">
        <v>8870799</v>
      </c>
      <c r="F414" s="2" t="n">
        <v>10566883</v>
      </c>
      <c r="G414" s="4" t="s">
        <v>37</v>
      </c>
      <c r="H414" s="5" t="n">
        <v>9</v>
      </c>
      <c r="I414" s="6" t="n">
        <v>0.1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5</v>
      </c>
      <c r="B415" s="48" t="s">
        <v>70</v>
      </c>
      <c r="C415" s="48" t="s">
        <v>433</v>
      </c>
      <c r="D415" s="2" t="n">
        <v>2654278</v>
      </c>
      <c r="F415" s="2" t="n">
        <v>3272478</v>
      </c>
      <c r="G415" s="4" t="s">
        <v>37</v>
      </c>
      <c r="H415" s="5" t="n">
        <v>3</v>
      </c>
      <c r="I415" s="6" t="n">
        <v>0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5</v>
      </c>
      <c r="B416" s="48" t="s">
        <v>70</v>
      </c>
      <c r="C416" s="48" t="s">
        <v>434</v>
      </c>
      <c r="D416" s="2" t="n">
        <v>7584042</v>
      </c>
      <c r="F416" s="2" t="n">
        <v>10473018</v>
      </c>
      <c r="G416" s="4" t="s">
        <v>37</v>
      </c>
      <c r="H416" s="5" t="n">
        <v>12</v>
      </c>
      <c r="I416" s="6" t="n">
        <v>0.5</v>
      </c>
      <c r="J416" s="5" t="n">
        <v>30</v>
      </c>
      <c r="K416" s="6" t="n">
        <v>-0.0625</v>
      </c>
    </row>
    <row r="417" customFormat="false" ht="16.2" hidden="false" customHeight="false" outlineLevel="0" collapsed="false">
      <c r="A417" s="48" t="s">
        <v>385</v>
      </c>
      <c r="B417" s="48" t="s">
        <v>70</v>
      </c>
      <c r="C417" s="48" t="s">
        <v>435</v>
      </c>
      <c r="D417" s="2" t="n">
        <v>14866777</v>
      </c>
      <c r="F417" s="2" t="n">
        <v>16210436</v>
      </c>
      <c r="G417" s="4" t="s">
        <v>37</v>
      </c>
      <c r="H417" s="5" t="n">
        <v>21</v>
      </c>
      <c r="I417" s="6" t="n">
        <v>0</v>
      </c>
      <c r="J417" s="5" t="n">
        <v>48</v>
      </c>
      <c r="K417" s="6" t="n">
        <v>0</v>
      </c>
    </row>
    <row r="418" customFormat="false" ht="16.2" hidden="false" customHeight="false" outlineLevel="0" collapsed="false">
      <c r="A418" s="48" t="s">
        <v>385</v>
      </c>
      <c r="B418" s="48" t="s">
        <v>70</v>
      </c>
      <c r="C418" s="48" t="s">
        <v>436</v>
      </c>
      <c r="D418" s="2" t="n">
        <v>48019730</v>
      </c>
      <c r="F418" s="2" t="n">
        <v>55573074</v>
      </c>
      <c r="G418" s="4" t="s">
        <v>37</v>
      </c>
      <c r="H418" s="5" t="n">
        <v>37</v>
      </c>
      <c r="I418" s="6" t="n">
        <v>0.0882</v>
      </c>
      <c r="J418" s="5" t="n">
        <v>214</v>
      </c>
      <c r="K418" s="6" t="n">
        <v>-0.0446</v>
      </c>
    </row>
    <row r="419" customFormat="false" ht="16.2" hidden="false" customHeight="false" outlineLevel="0" collapsed="false">
      <c r="A419" s="48" t="s">
        <v>385</v>
      </c>
      <c r="B419" s="48" t="s">
        <v>70</v>
      </c>
      <c r="C419" s="48" t="s">
        <v>437</v>
      </c>
      <c r="D419" s="2" t="n">
        <v>3109197</v>
      </c>
      <c r="F419" s="2" t="n">
        <v>3248146</v>
      </c>
      <c r="G419" s="4" t="s">
        <v>35</v>
      </c>
      <c r="H419" s="5" t="n">
        <v>2</v>
      </c>
      <c r="I419" s="6" t="n">
        <v>0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85</v>
      </c>
      <c r="B420" s="48" t="s">
        <v>70</v>
      </c>
      <c r="C420" s="48" t="s">
        <v>438</v>
      </c>
      <c r="D420" s="2" t="n">
        <v>3527983</v>
      </c>
      <c r="F420" s="2" t="n">
        <v>3608658</v>
      </c>
      <c r="G420" s="4" t="s">
        <v>39</v>
      </c>
      <c r="H420" s="5" t="n">
        <v>4</v>
      </c>
      <c r="I420" s="6" t="n">
        <v>0</v>
      </c>
      <c r="J420" s="5" t="n">
        <v>46</v>
      </c>
      <c r="K420" s="6" t="n">
        <v>0</v>
      </c>
    </row>
    <row r="421" customFormat="false" ht="16.2" hidden="false" customHeight="false" outlineLevel="0" collapsed="false">
      <c r="A421" s="48" t="s">
        <v>385</v>
      </c>
      <c r="B421" s="48" t="s">
        <v>70</v>
      </c>
      <c r="C421" s="48" t="s">
        <v>439</v>
      </c>
      <c r="D421" s="2" t="n">
        <v>17307380</v>
      </c>
      <c r="F421" s="2" t="n">
        <v>19062476</v>
      </c>
      <c r="G421" s="4" t="s">
        <v>37</v>
      </c>
      <c r="H421" s="5" t="n">
        <v>15</v>
      </c>
      <c r="I421" s="6" t="n">
        <v>0</v>
      </c>
      <c r="J421" s="5" t="n">
        <v>95</v>
      </c>
      <c r="K421" s="6" t="n">
        <v>0.0795</v>
      </c>
    </row>
    <row r="422" customFormat="false" ht="16.2" hidden="false" customHeight="false" outlineLevel="0" collapsed="false">
      <c r="A422" s="48" t="s">
        <v>385</v>
      </c>
      <c r="B422" s="48" t="s">
        <v>70</v>
      </c>
      <c r="C422" s="48" t="s">
        <v>440</v>
      </c>
      <c r="D422" s="2" t="n">
        <v>4464687</v>
      </c>
      <c r="F422" s="2" t="n">
        <v>5364192</v>
      </c>
      <c r="G422" s="4" t="s">
        <v>37</v>
      </c>
      <c r="H422" s="5" t="n">
        <v>8</v>
      </c>
      <c r="I422" s="6" t="n">
        <v>0</v>
      </c>
      <c r="J422" s="5" t="n">
        <v>25</v>
      </c>
      <c r="K422" s="6" t="n">
        <v>0</v>
      </c>
    </row>
    <row r="423" customFormat="false" ht="16.2" hidden="false" customHeight="false" outlineLevel="0" collapsed="false">
      <c r="A423" s="48" t="s">
        <v>385</v>
      </c>
      <c r="B423" s="48" t="s">
        <v>70</v>
      </c>
      <c r="C423" s="48" t="s">
        <v>441</v>
      </c>
      <c r="D423" s="2" t="n">
        <v>5336381</v>
      </c>
      <c r="F423" s="2" t="n">
        <v>5472087</v>
      </c>
      <c r="G423" s="4" t="s">
        <v>39</v>
      </c>
      <c r="H423" s="5" t="n">
        <v>10</v>
      </c>
      <c r="I423" s="6" t="n">
        <v>0.1111</v>
      </c>
      <c r="J423" s="5" t="n">
        <v>67</v>
      </c>
      <c r="K423" s="6" t="n">
        <v>0</v>
      </c>
    </row>
    <row r="424" customFormat="false" ht="16.2" hidden="false" customHeight="false" outlineLevel="0" collapsed="false">
      <c r="A424" s="48" t="s">
        <v>385</v>
      </c>
      <c r="B424" s="48" t="s">
        <v>70</v>
      </c>
      <c r="C424" s="48" t="s">
        <v>442</v>
      </c>
      <c r="D424" s="2" t="n">
        <v>1611143</v>
      </c>
      <c r="F424" s="2" t="n">
        <v>1695556</v>
      </c>
      <c r="G424" s="4" t="s">
        <v>35</v>
      </c>
      <c r="H424" s="5" t="n">
        <v>2</v>
      </c>
      <c r="I424" s="6" t="n">
        <v>-0.3333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5</v>
      </c>
      <c r="B425" s="48" t="s">
        <v>70</v>
      </c>
      <c r="C425" s="48" t="s">
        <v>443</v>
      </c>
      <c r="D425" s="2" t="n">
        <v>9232578</v>
      </c>
      <c r="F425" s="2" t="n">
        <v>9144447</v>
      </c>
      <c r="G425" s="4" t="s">
        <v>62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6.2" hidden="false" customHeight="false" outlineLevel="0" collapsed="false">
      <c r="A426" s="48" t="s">
        <v>385</v>
      </c>
      <c r="B426" s="48" t="s">
        <v>70</v>
      </c>
      <c r="C426" s="48" t="s">
        <v>444</v>
      </c>
      <c r="D426" s="2" t="n">
        <v>5403540</v>
      </c>
      <c r="F426" s="2" t="n">
        <v>5281272</v>
      </c>
      <c r="G426" s="4" t="s">
        <v>62</v>
      </c>
      <c r="H426" s="5" t="n">
        <v>3</v>
      </c>
      <c r="I426" s="6" t="n">
        <v>0</v>
      </c>
      <c r="J426" s="5" t="n">
        <v>29</v>
      </c>
      <c r="K426" s="6" t="n">
        <v>0</v>
      </c>
    </row>
    <row r="427" customFormat="false" ht="16.2" hidden="false" customHeight="false" outlineLevel="0" collapsed="false">
      <c r="A427" s="48" t="s">
        <v>385</v>
      </c>
      <c r="B427" s="48" t="s">
        <v>70</v>
      </c>
      <c r="C427" s="48" t="s">
        <v>445</v>
      </c>
      <c r="D427" s="2" t="n">
        <v>20880141</v>
      </c>
      <c r="F427" s="2" t="n">
        <v>20046275</v>
      </c>
      <c r="G427" s="4" t="s">
        <v>56</v>
      </c>
      <c r="H427" s="5" t="n">
        <v>11</v>
      </c>
      <c r="I427" s="6" t="n">
        <v>-0.0833</v>
      </c>
      <c r="J427" s="5" t="n">
        <v>49</v>
      </c>
      <c r="K427" s="6" t="n">
        <v>0</v>
      </c>
    </row>
    <row r="428" customFormat="false" ht="16.2" hidden="false" customHeight="false" outlineLevel="0" collapsed="false">
      <c r="A428" s="48" t="s">
        <v>385</v>
      </c>
      <c r="B428" s="48" t="s">
        <v>70</v>
      </c>
      <c r="C428" s="48" t="s">
        <v>446</v>
      </c>
      <c r="D428" s="2" t="n">
        <v>3729353</v>
      </c>
      <c r="F428" s="2" t="n">
        <v>3127792</v>
      </c>
      <c r="G428" s="4" t="s">
        <v>88</v>
      </c>
      <c r="H428" s="5" t="n">
        <v>5</v>
      </c>
      <c r="I428" s="6" t="n">
        <v>0.25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85</v>
      </c>
      <c r="B429" s="48" t="s">
        <v>70</v>
      </c>
      <c r="C429" s="48" t="s">
        <v>447</v>
      </c>
      <c r="D429" s="2" t="n">
        <v>3418659</v>
      </c>
      <c r="F429" s="2" t="n">
        <v>3296898</v>
      </c>
      <c r="G429" s="4" t="s">
        <v>56</v>
      </c>
      <c r="H429" s="5" t="n">
        <v>4</v>
      </c>
      <c r="I429" s="6" t="n">
        <v>0</v>
      </c>
      <c r="J429" s="5" t="n">
        <v>39</v>
      </c>
      <c r="K429" s="6" t="n">
        <v>0</v>
      </c>
    </row>
    <row r="430" customFormat="false" ht="16.2" hidden="false" customHeight="false" outlineLevel="0" collapsed="false">
      <c r="A430" s="48" t="s">
        <v>385</v>
      </c>
      <c r="B430" s="48" t="s">
        <v>70</v>
      </c>
      <c r="C430" s="48" t="s">
        <v>448</v>
      </c>
      <c r="D430" s="2" t="n">
        <v>1524026</v>
      </c>
      <c r="F430" s="2" t="n">
        <v>1394728</v>
      </c>
      <c r="G430" s="4" t="s">
        <v>88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5</v>
      </c>
      <c r="B431" s="48" t="s">
        <v>70</v>
      </c>
      <c r="C431" s="48" t="s">
        <v>449</v>
      </c>
      <c r="D431" s="2" t="n">
        <v>3392541</v>
      </c>
      <c r="F431" s="2" t="n">
        <v>3558036</v>
      </c>
      <c r="G431" s="4" t="s">
        <v>35</v>
      </c>
      <c r="H431" s="5" t="n">
        <v>7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5</v>
      </c>
      <c r="B432" s="48" t="s">
        <v>70</v>
      </c>
      <c r="C432" s="48" t="s">
        <v>450</v>
      </c>
      <c r="D432" s="2" t="n">
        <v>8572491</v>
      </c>
      <c r="F432" s="2" t="n">
        <v>8514882</v>
      </c>
      <c r="G432" s="4" t="s">
        <v>62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6.2" hidden="false" customHeight="false" outlineLevel="0" collapsed="false">
      <c r="A433" s="48" t="s">
        <v>385</v>
      </c>
      <c r="B433" s="48" t="s">
        <v>70</v>
      </c>
      <c r="C433" s="48" t="s">
        <v>451</v>
      </c>
      <c r="D433" s="2" t="n">
        <v>6328399</v>
      </c>
      <c r="F433" s="2" t="n">
        <v>6471311</v>
      </c>
      <c r="G433" s="4" t="s">
        <v>39</v>
      </c>
      <c r="H433" s="5" t="n">
        <v>5</v>
      </c>
      <c r="I433" s="6" t="n">
        <v>0</v>
      </c>
      <c r="J433" s="5" t="n">
        <v>47</v>
      </c>
      <c r="K433" s="6" t="n">
        <v>0</v>
      </c>
    </row>
    <row r="434" customFormat="false" ht="16.2" hidden="false" customHeight="false" outlineLevel="0" collapsed="false">
      <c r="A434" s="48" t="s">
        <v>385</v>
      </c>
      <c r="B434" s="48" t="s">
        <v>70</v>
      </c>
      <c r="C434" s="48" t="s">
        <v>452</v>
      </c>
      <c r="D434" s="2" t="n">
        <v>6161045</v>
      </c>
      <c r="F434" s="2" t="n">
        <v>5749468</v>
      </c>
      <c r="G434" s="4" t="s">
        <v>56</v>
      </c>
      <c r="H434" s="5" t="n">
        <v>7</v>
      </c>
      <c r="I434" s="6" t="n">
        <v>0.1667</v>
      </c>
      <c r="J434" s="5" t="n">
        <v>51</v>
      </c>
      <c r="K434" s="6" t="n">
        <v>0</v>
      </c>
    </row>
    <row r="435" customFormat="false" ht="16.2" hidden="false" customHeight="false" outlineLevel="0" collapsed="false">
      <c r="A435" s="48" t="s">
        <v>385</v>
      </c>
      <c r="B435" s="48" t="s">
        <v>70</v>
      </c>
      <c r="C435" s="48" t="s">
        <v>453</v>
      </c>
      <c r="D435" s="2" t="n">
        <v>16229478</v>
      </c>
      <c r="F435" s="2" t="n">
        <v>16289355</v>
      </c>
      <c r="G435" s="4" t="s">
        <v>39</v>
      </c>
      <c r="H435" s="5" t="n">
        <v>9</v>
      </c>
      <c r="I435" s="6" t="n">
        <v>0</v>
      </c>
      <c r="J435" s="5" t="n">
        <v>104</v>
      </c>
      <c r="K435" s="6" t="n">
        <v>0</v>
      </c>
    </row>
    <row r="436" customFormat="false" ht="16.2" hidden="false" customHeight="false" outlineLevel="0" collapsed="false">
      <c r="A436" s="48" t="s">
        <v>385</v>
      </c>
      <c r="B436" s="48" t="s">
        <v>70</v>
      </c>
      <c r="C436" s="48" t="s">
        <v>454</v>
      </c>
      <c r="D436" s="2" t="n">
        <v>3998985</v>
      </c>
      <c r="F436" s="2" t="n">
        <v>4117505</v>
      </c>
      <c r="G436" s="4" t="s">
        <v>39</v>
      </c>
      <c r="H436" s="5" t="n">
        <v>8</v>
      </c>
      <c r="I436" s="6" t="n">
        <v>0</v>
      </c>
      <c r="J436" s="5" t="n">
        <v>37</v>
      </c>
      <c r="K436" s="6" t="n">
        <v>0</v>
      </c>
    </row>
    <row r="437" customFormat="false" ht="16.2" hidden="false" customHeight="false" outlineLevel="0" collapsed="false">
      <c r="A437" s="48" t="s">
        <v>385</v>
      </c>
      <c r="B437" s="48" t="s">
        <v>70</v>
      </c>
      <c r="C437" s="48" t="s">
        <v>455</v>
      </c>
      <c r="D437" s="2" t="n">
        <v>1027566</v>
      </c>
      <c r="F437" s="2" t="n">
        <v>793294</v>
      </c>
      <c r="G437" s="4" t="s">
        <v>88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5</v>
      </c>
      <c r="B438" s="48" t="s">
        <v>70</v>
      </c>
      <c r="C438" s="48" t="s">
        <v>456</v>
      </c>
      <c r="D438" s="2" t="n">
        <v>9831501</v>
      </c>
      <c r="F438" s="2" t="n">
        <v>10451871</v>
      </c>
      <c r="G438" s="4" t="s">
        <v>35</v>
      </c>
      <c r="H438" s="5" t="n">
        <v>8</v>
      </c>
      <c r="I438" s="6" t="n">
        <v>0</v>
      </c>
      <c r="J438" s="5" t="n">
        <v>60</v>
      </c>
      <c r="K438" s="6" t="n">
        <v>0</v>
      </c>
    </row>
    <row r="439" customFormat="false" ht="16.2" hidden="false" customHeight="false" outlineLevel="0" collapsed="false">
      <c r="A439" s="48" t="s">
        <v>385</v>
      </c>
      <c r="B439" s="48" t="s">
        <v>70</v>
      </c>
      <c r="C439" s="48" t="s">
        <v>457</v>
      </c>
      <c r="D439" s="2" t="n">
        <v>2715805</v>
      </c>
      <c r="F439" s="2" t="n">
        <v>2806014</v>
      </c>
      <c r="G439" s="4" t="s">
        <v>39</v>
      </c>
      <c r="H439" s="5" t="n">
        <v>3</v>
      </c>
      <c r="I439" s="6" t="n">
        <v>-0.4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5</v>
      </c>
      <c r="B440" s="48" t="s">
        <v>70</v>
      </c>
      <c r="C440" s="48" t="s">
        <v>458</v>
      </c>
      <c r="D440" s="2" t="n">
        <v>6715451</v>
      </c>
      <c r="F440" s="2" t="n">
        <v>7697486</v>
      </c>
      <c r="G440" s="4" t="s">
        <v>37</v>
      </c>
      <c r="H440" s="5" t="n">
        <v>6</v>
      </c>
      <c r="I440" s="6" t="n">
        <v>-0.1429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5</v>
      </c>
      <c r="B441" s="48" t="s">
        <v>70</v>
      </c>
      <c r="C441" s="48" t="s">
        <v>459</v>
      </c>
      <c r="D441" s="2" t="n">
        <v>1773327</v>
      </c>
      <c r="F441" s="2" t="n">
        <v>3284332</v>
      </c>
      <c r="G441" s="4" t="s">
        <v>37</v>
      </c>
      <c r="H441" s="5" t="n">
        <v>9</v>
      </c>
      <c r="I441" s="6" t="n">
        <v>-0.1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5</v>
      </c>
      <c r="B442" s="48" t="s">
        <v>70</v>
      </c>
      <c r="C442" s="48" t="s">
        <v>460</v>
      </c>
      <c r="D442" s="2" t="n">
        <v>9097542</v>
      </c>
      <c r="F442" s="2" t="n">
        <v>11763516</v>
      </c>
      <c r="G442" s="4" t="s">
        <v>37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5</v>
      </c>
      <c r="B443" s="48" t="s">
        <v>70</v>
      </c>
      <c r="C443" s="48" t="s">
        <v>461</v>
      </c>
      <c r="D443" s="2" t="n">
        <v>3518076</v>
      </c>
      <c r="F443" s="2" t="n">
        <v>5030007</v>
      </c>
      <c r="G443" s="4" t="s">
        <v>37</v>
      </c>
      <c r="H443" s="5" t="n">
        <v>4</v>
      </c>
      <c r="I443" s="6" t="n">
        <v>0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5</v>
      </c>
      <c r="B444" s="48" t="s">
        <v>70</v>
      </c>
      <c r="C444" s="48" t="s">
        <v>462</v>
      </c>
      <c r="D444" s="2" t="n">
        <v>17653148</v>
      </c>
      <c r="F444" s="2" t="n">
        <v>18326470</v>
      </c>
      <c r="G444" s="4" t="s">
        <v>35</v>
      </c>
      <c r="H444" s="5" t="n">
        <v>17</v>
      </c>
      <c r="I444" s="6" t="n">
        <v>0.0625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5</v>
      </c>
      <c r="B445" s="48" t="s">
        <v>70</v>
      </c>
      <c r="C445" s="48" t="s">
        <v>463</v>
      </c>
      <c r="D445" s="2" t="n">
        <v>20583507</v>
      </c>
      <c r="F445" s="2" t="n">
        <v>19286296</v>
      </c>
      <c r="G445" s="4" t="s">
        <v>56</v>
      </c>
      <c r="H445" s="5" t="n">
        <v>14</v>
      </c>
      <c r="I445" s="6" t="n">
        <v>0.0769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5</v>
      </c>
      <c r="B446" s="48" t="s">
        <v>70</v>
      </c>
      <c r="C446" s="48" t="s">
        <v>464</v>
      </c>
      <c r="D446" s="2" t="n">
        <v>33770343</v>
      </c>
      <c r="F446" s="2" t="n">
        <v>38437956</v>
      </c>
      <c r="G446" s="4" t="s">
        <v>37</v>
      </c>
      <c r="H446" s="5" t="n">
        <v>21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5</v>
      </c>
      <c r="B447" s="48" t="s">
        <v>70</v>
      </c>
      <c r="C447" s="48" t="s">
        <v>465</v>
      </c>
      <c r="D447" s="2" t="n">
        <v>8801372</v>
      </c>
      <c r="F447" s="2" t="n">
        <v>8911077</v>
      </c>
      <c r="G447" s="4" t="s">
        <v>39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5</v>
      </c>
      <c r="B448" s="48" t="s">
        <v>70</v>
      </c>
      <c r="C448" s="48" t="s">
        <v>466</v>
      </c>
      <c r="D448" s="2" t="n">
        <v>4381678</v>
      </c>
      <c r="F448" s="2" t="n">
        <v>4490250</v>
      </c>
      <c r="G448" s="4" t="s">
        <v>39</v>
      </c>
      <c r="H448" s="5" t="n">
        <v>6</v>
      </c>
      <c r="I448" s="6" t="n">
        <v>0.2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5</v>
      </c>
      <c r="B449" s="48" t="s">
        <v>70</v>
      </c>
      <c r="C449" s="48" t="s">
        <v>467</v>
      </c>
      <c r="D449" s="2" t="n">
        <v>6004907</v>
      </c>
      <c r="F449" s="2" t="n">
        <v>5720245</v>
      </c>
      <c r="G449" s="4" t="s">
        <v>56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5</v>
      </c>
      <c r="B450" s="48" t="s">
        <v>70</v>
      </c>
      <c r="C450" s="48" t="s">
        <v>468</v>
      </c>
      <c r="D450" s="2" t="n">
        <v>10228544</v>
      </c>
      <c r="F450" s="2" t="n">
        <v>8633967</v>
      </c>
      <c r="G450" s="4" t="s">
        <v>88</v>
      </c>
      <c r="H450" s="5" t="n">
        <v>12</v>
      </c>
      <c r="I450" s="6" t="n">
        <v>0.0909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5</v>
      </c>
      <c r="B451" s="48" t="s">
        <v>70</v>
      </c>
      <c r="C451" s="48" t="s">
        <v>469</v>
      </c>
      <c r="D451" s="2" t="n">
        <v>10568950</v>
      </c>
      <c r="F451" s="2" t="n">
        <v>12817126</v>
      </c>
      <c r="G451" s="4" t="s">
        <v>37</v>
      </c>
      <c r="H451" s="5" t="n">
        <v>7</v>
      </c>
      <c r="I451" s="6" t="n">
        <v>-0.125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5</v>
      </c>
      <c r="B452" s="48" t="s">
        <v>70</v>
      </c>
      <c r="C452" s="48" t="s">
        <v>470</v>
      </c>
      <c r="D452" s="2" t="n">
        <v>3064826</v>
      </c>
      <c r="F452" s="2" t="n">
        <v>2542564</v>
      </c>
      <c r="G452" s="4" t="s">
        <v>88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5</v>
      </c>
      <c r="B453" s="48" t="s">
        <v>70</v>
      </c>
      <c r="C453" s="48" t="s">
        <v>471</v>
      </c>
      <c r="D453" s="2" t="n">
        <v>6817078</v>
      </c>
      <c r="F453" s="2" t="n">
        <v>7474630</v>
      </c>
      <c r="G453" s="4" t="s">
        <v>37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5</v>
      </c>
      <c r="B454" s="48" t="s">
        <v>70</v>
      </c>
      <c r="C454" s="48" t="s">
        <v>472</v>
      </c>
      <c r="D454" s="2" t="n">
        <v>4545674</v>
      </c>
      <c r="F454" s="2" t="n">
        <v>4084815</v>
      </c>
      <c r="G454" s="4" t="s">
        <v>88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5</v>
      </c>
      <c r="B455" s="48" t="s">
        <v>70</v>
      </c>
      <c r="C455" s="48" t="s">
        <v>147</v>
      </c>
      <c r="D455" s="2" t="n">
        <v>18573056</v>
      </c>
      <c r="F455" s="2" t="n">
        <v>21644834</v>
      </c>
      <c r="G455" s="4" t="s">
        <v>37</v>
      </c>
      <c r="H455" s="5" t="n">
        <v>12</v>
      </c>
      <c r="I455" s="6" t="n">
        <v>-0.1429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5</v>
      </c>
      <c r="B456" s="48" t="s">
        <v>70</v>
      </c>
      <c r="C456" s="48" t="s">
        <v>473</v>
      </c>
      <c r="D456" s="2" t="n">
        <v>5269790</v>
      </c>
      <c r="F456" s="2" t="n">
        <v>4414057</v>
      </c>
      <c r="G456" s="4" t="s">
        <v>88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5</v>
      </c>
      <c r="B457" s="48" t="s">
        <v>70</v>
      </c>
      <c r="C457" s="48" t="s">
        <v>474</v>
      </c>
      <c r="D457" s="2" t="n">
        <v>17575761</v>
      </c>
      <c r="F457" s="2" t="n">
        <v>18609936</v>
      </c>
      <c r="G457" s="4" t="s">
        <v>35</v>
      </c>
      <c r="H457" s="5" t="n">
        <v>12</v>
      </c>
      <c r="I457" s="6" t="n">
        <v>0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5</v>
      </c>
      <c r="B458" s="48" t="s">
        <v>70</v>
      </c>
      <c r="C458" s="48" t="s">
        <v>475</v>
      </c>
      <c r="D458" s="2" t="n">
        <v>4637476</v>
      </c>
      <c r="F458" s="2" t="n">
        <v>4909906</v>
      </c>
      <c r="G458" s="4" t="s">
        <v>35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5</v>
      </c>
      <c r="B459" s="48" t="s">
        <v>70</v>
      </c>
      <c r="C459" s="48" t="s">
        <v>476</v>
      </c>
      <c r="D459" s="2" t="n">
        <v>5211782</v>
      </c>
      <c r="F459" s="2" t="n">
        <v>5206815</v>
      </c>
      <c r="G459" s="4" t="s">
        <v>62</v>
      </c>
      <c r="H459" s="5" t="n">
        <v>5</v>
      </c>
      <c r="I459" s="6" t="n">
        <v>-0.1667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5</v>
      </c>
      <c r="B460" s="48" t="s">
        <v>70</v>
      </c>
      <c r="C460" s="48" t="s">
        <v>477</v>
      </c>
      <c r="D460" s="2" t="n">
        <v>2506387</v>
      </c>
      <c r="F460" s="2" t="n">
        <v>2800089</v>
      </c>
      <c r="G460" s="4" t="s">
        <v>3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5</v>
      </c>
      <c r="B461" s="48" t="s">
        <v>70</v>
      </c>
      <c r="C461" s="48" t="s">
        <v>478</v>
      </c>
      <c r="D461" s="2" t="n">
        <v>5225438</v>
      </c>
      <c r="F461" s="2" t="n">
        <v>5535413</v>
      </c>
      <c r="G461" s="4" t="s">
        <v>35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5</v>
      </c>
      <c r="B462" s="48" t="s">
        <v>70</v>
      </c>
      <c r="C462" s="48" t="s">
        <v>479</v>
      </c>
      <c r="D462" s="2" t="n">
        <v>2710898</v>
      </c>
      <c r="F462" s="2" t="n">
        <v>2651216</v>
      </c>
      <c r="G462" s="4" t="s">
        <v>62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5</v>
      </c>
      <c r="B463" s="48" t="s">
        <v>70</v>
      </c>
      <c r="C463" s="48" t="s">
        <v>480</v>
      </c>
      <c r="D463" s="2" t="n">
        <v>32340594</v>
      </c>
      <c r="F463" s="2" t="n">
        <v>35275816</v>
      </c>
      <c r="G463" s="4" t="s">
        <v>37</v>
      </c>
      <c r="H463" s="5" t="n">
        <v>29</v>
      </c>
      <c r="I463" s="6" t="n">
        <v>0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5</v>
      </c>
      <c r="B464" s="48" t="s">
        <v>70</v>
      </c>
      <c r="C464" s="48" t="s">
        <v>481</v>
      </c>
      <c r="D464" s="2" t="n">
        <v>5131990</v>
      </c>
      <c r="F464" s="2" t="n">
        <v>5354780</v>
      </c>
      <c r="G464" s="4" t="s">
        <v>35</v>
      </c>
      <c r="H464" s="5" t="n">
        <v>5</v>
      </c>
      <c r="I464" s="6" t="n">
        <v>0.25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5</v>
      </c>
      <c r="B465" s="48" t="s">
        <v>70</v>
      </c>
      <c r="C465" s="48" t="s">
        <v>482</v>
      </c>
      <c r="D465" s="2" t="n">
        <v>3366380</v>
      </c>
      <c r="F465" s="2" t="n">
        <v>4007747</v>
      </c>
      <c r="G465" s="4" t="s">
        <v>37</v>
      </c>
      <c r="H465" s="5" t="n">
        <v>3</v>
      </c>
      <c r="I465" s="6" t="n">
        <v>0</v>
      </c>
      <c r="J465" s="5" t="n">
        <v>22</v>
      </c>
      <c r="K465" s="6" t="n">
        <v>0.1</v>
      </c>
    </row>
    <row r="466" customFormat="false" ht="16.2" hidden="false" customHeight="false" outlineLevel="0" collapsed="false">
      <c r="A466" s="48" t="s">
        <v>385</v>
      </c>
      <c r="B466" s="48" t="s">
        <v>70</v>
      </c>
      <c r="C466" s="48" t="s">
        <v>483</v>
      </c>
      <c r="D466" s="2" t="n">
        <v>2819703</v>
      </c>
      <c r="F466" s="2" t="n">
        <v>2741008</v>
      </c>
      <c r="G466" s="4" t="s">
        <v>62</v>
      </c>
      <c r="H466" s="5" t="n">
        <v>5</v>
      </c>
      <c r="I466" s="6" t="n">
        <v>0.25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5</v>
      </c>
      <c r="B467" s="48" t="s">
        <v>70</v>
      </c>
      <c r="C467" s="48" t="s">
        <v>484</v>
      </c>
      <c r="D467" s="2" t="n">
        <v>3550759</v>
      </c>
      <c r="F467" s="2" t="n">
        <v>3192586</v>
      </c>
      <c r="G467" s="4" t="s">
        <v>88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5</v>
      </c>
      <c r="B468" s="48" t="s">
        <v>70</v>
      </c>
      <c r="C468" s="48" t="s">
        <v>485</v>
      </c>
      <c r="D468" s="2" t="n">
        <v>2755244</v>
      </c>
      <c r="F468" s="2" t="n">
        <v>2639950</v>
      </c>
      <c r="G468" s="4" t="s">
        <v>56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5</v>
      </c>
      <c r="B469" s="48" t="s">
        <v>70</v>
      </c>
      <c r="C469" s="48" t="s">
        <v>486</v>
      </c>
      <c r="D469" s="2" t="n">
        <v>884259</v>
      </c>
      <c r="F469" s="2" t="n">
        <v>6189285</v>
      </c>
      <c r="G469" s="4" t="s">
        <v>37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5</v>
      </c>
      <c r="B470" s="48" t="s">
        <v>70</v>
      </c>
      <c r="C470" s="48" t="s">
        <v>487</v>
      </c>
      <c r="D470" s="2" t="n">
        <v>5604175</v>
      </c>
      <c r="F470" s="2" t="n">
        <v>5709769</v>
      </c>
      <c r="G470" s="4" t="s">
        <v>39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5</v>
      </c>
      <c r="B471" s="48" t="s">
        <v>70</v>
      </c>
      <c r="C471" s="48" t="s">
        <v>488</v>
      </c>
      <c r="D471" s="2" t="n">
        <v>2403922</v>
      </c>
      <c r="F471" s="2" t="n">
        <v>1506758</v>
      </c>
      <c r="G471" s="4" t="s">
        <v>88</v>
      </c>
      <c r="H471" s="5" t="n">
        <v>4</v>
      </c>
      <c r="I471" s="6" t="n">
        <v>-0.2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5</v>
      </c>
      <c r="B472" s="48" t="s">
        <v>70</v>
      </c>
      <c r="C472" s="48" t="s">
        <v>489</v>
      </c>
      <c r="D472" s="2" t="n">
        <v>9312197</v>
      </c>
      <c r="F472" s="2" t="n">
        <v>8646926</v>
      </c>
      <c r="G472" s="4" t="s">
        <v>88</v>
      </c>
      <c r="H472" s="5" t="n">
        <v>8</v>
      </c>
      <c r="I472" s="6" t="n">
        <v>-0.1111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5</v>
      </c>
      <c r="B473" s="48" t="s">
        <v>70</v>
      </c>
      <c r="C473" s="48" t="s">
        <v>490</v>
      </c>
      <c r="D473" s="2" t="n">
        <v>18318042</v>
      </c>
      <c r="F473" s="2" t="n">
        <v>20600571</v>
      </c>
      <c r="G473" s="4" t="s">
        <v>37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5</v>
      </c>
      <c r="B474" s="48" t="s">
        <v>70</v>
      </c>
      <c r="C474" s="48" t="s">
        <v>491</v>
      </c>
      <c r="D474" s="2" t="n">
        <v>1010141</v>
      </c>
      <c r="F474" s="2" t="n">
        <v>975987</v>
      </c>
      <c r="G474" s="4" t="s">
        <v>62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5</v>
      </c>
      <c r="B475" s="48" t="s">
        <v>70</v>
      </c>
      <c r="C475" s="48" t="s">
        <v>492</v>
      </c>
      <c r="D475" s="2" t="n">
        <v>6253394</v>
      </c>
      <c r="F475" s="2" t="n">
        <v>6465714</v>
      </c>
      <c r="G475" s="4" t="s">
        <v>39</v>
      </c>
      <c r="H475" s="5" t="n">
        <v>5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5</v>
      </c>
      <c r="B476" s="48" t="s">
        <v>214</v>
      </c>
      <c r="C476" s="48" t="s">
        <v>493</v>
      </c>
      <c r="D476" s="2" t="n">
        <v>841868</v>
      </c>
      <c r="F476" s="2" t="n">
        <v>906956</v>
      </c>
      <c r="G476" s="4" t="s">
        <v>37</v>
      </c>
      <c r="H476" s="5" t="n">
        <v>4</v>
      </c>
      <c r="I476" s="6" t="n">
        <v>0</v>
      </c>
      <c r="J476" s="5" t="n">
        <v>0</v>
      </c>
      <c r="K476" s="6" t="s">
        <v>66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83209671</v>
      </c>
      <c r="F477" s="2" t="n">
        <v>389914282</v>
      </c>
      <c r="G477" s="4" t="s">
        <v>39</v>
      </c>
      <c r="H477" s="5" t="n">
        <v>382</v>
      </c>
      <c r="I477" s="6" t="n">
        <v>0.0466</v>
      </c>
      <c r="J477" s="5" t="n">
        <v>841</v>
      </c>
      <c r="K477" s="6" t="n">
        <v>0.0072</v>
      </c>
    </row>
    <row r="478" customFormat="false" ht="16.2" hidden="false" customHeight="false" outlineLevel="0" collapsed="false">
      <c r="A478" s="48" t="s">
        <v>494</v>
      </c>
      <c r="B478" s="48" t="s">
        <v>45</v>
      </c>
      <c r="C478" s="48" t="s">
        <v>496</v>
      </c>
      <c r="D478" s="2" t="n">
        <v>37924767</v>
      </c>
      <c r="F478" s="2" t="n">
        <v>39314371</v>
      </c>
      <c r="G478" s="4" t="s">
        <v>35</v>
      </c>
      <c r="H478" s="5" t="n">
        <v>37</v>
      </c>
      <c r="I478" s="6" t="n">
        <v>-0.0513</v>
      </c>
      <c r="J478" s="5" t="n">
        <v>354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45</v>
      </c>
      <c r="C479" s="48" t="s">
        <v>497</v>
      </c>
      <c r="D479" s="2" t="n">
        <v>161518999</v>
      </c>
      <c r="F479" s="2" t="n">
        <v>158590988</v>
      </c>
      <c r="G479" s="4" t="s">
        <v>62</v>
      </c>
      <c r="H479" s="5" t="n">
        <v>98</v>
      </c>
      <c r="I479" s="6" t="n">
        <v>-0.0485</v>
      </c>
      <c r="J479" s="5" t="n">
        <v>394</v>
      </c>
      <c r="K479" s="6" t="n">
        <v>-0.0101</v>
      </c>
    </row>
    <row r="480" customFormat="false" ht="16.2" hidden="false" customHeight="false" outlineLevel="0" collapsed="false">
      <c r="A480" s="48" t="s">
        <v>494</v>
      </c>
      <c r="B480" s="48" t="s">
        <v>45</v>
      </c>
      <c r="C480" s="48" t="s">
        <v>498</v>
      </c>
      <c r="D480" s="2" t="n">
        <v>200558539</v>
      </c>
      <c r="F480" s="2" t="n">
        <v>199289335</v>
      </c>
      <c r="G480" s="4" t="s">
        <v>62</v>
      </c>
      <c r="H480" s="5" t="n">
        <v>78</v>
      </c>
      <c r="I480" s="6" t="n">
        <v>-0.0127</v>
      </c>
      <c r="J480" s="5" t="n">
        <v>446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70</v>
      </c>
      <c r="C481" s="48" t="s">
        <v>499</v>
      </c>
      <c r="D481" s="2" t="n">
        <v>31451774</v>
      </c>
      <c r="F481" s="2" t="n">
        <v>29215704</v>
      </c>
      <c r="G481" s="4" t="s">
        <v>88</v>
      </c>
      <c r="H481" s="5" t="n">
        <v>28</v>
      </c>
      <c r="I481" s="6" t="n">
        <v>-0.1765</v>
      </c>
      <c r="J481" s="5" t="n">
        <v>234</v>
      </c>
      <c r="K481" s="6" t="n">
        <v>0.1818</v>
      </c>
    </row>
    <row r="482" customFormat="false" ht="16.2" hidden="false" customHeight="false" outlineLevel="0" collapsed="false">
      <c r="A482" s="48" t="s">
        <v>494</v>
      </c>
      <c r="B482" s="48" t="s">
        <v>70</v>
      </c>
      <c r="C482" s="48" t="s">
        <v>500</v>
      </c>
      <c r="D482" s="2" t="n">
        <v>27787897</v>
      </c>
      <c r="F482" s="2" t="n">
        <v>29525160</v>
      </c>
      <c r="G482" s="4" t="s">
        <v>35</v>
      </c>
      <c r="H482" s="5" t="n">
        <v>26</v>
      </c>
      <c r="I482" s="6" t="n">
        <v>0.0833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70</v>
      </c>
      <c r="C483" s="48" t="s">
        <v>501</v>
      </c>
      <c r="D483" s="2" t="n">
        <v>3027630</v>
      </c>
      <c r="F483" s="2" t="n">
        <v>3262365</v>
      </c>
      <c r="G483" s="4" t="s">
        <v>37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70</v>
      </c>
      <c r="C484" s="48" t="s">
        <v>502</v>
      </c>
      <c r="D484" s="2" t="n">
        <v>26283535</v>
      </c>
      <c r="F484" s="2" t="n">
        <v>22181705</v>
      </c>
      <c r="G484" s="4" t="s">
        <v>88</v>
      </c>
      <c r="H484" s="5" t="n">
        <v>23</v>
      </c>
      <c r="I484" s="6" t="n">
        <v>-0.1786</v>
      </c>
      <c r="J484" s="5" t="n">
        <v>153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70</v>
      </c>
      <c r="C485" s="48" t="s">
        <v>503</v>
      </c>
      <c r="D485" s="2" t="n">
        <v>2715998</v>
      </c>
      <c r="F485" s="2" t="n">
        <v>3067468</v>
      </c>
      <c r="G485" s="4" t="s">
        <v>37</v>
      </c>
      <c r="H485" s="5" t="n">
        <v>4</v>
      </c>
      <c r="I485" s="6" t="n">
        <v>0.3333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70</v>
      </c>
      <c r="C486" s="48" t="s">
        <v>504</v>
      </c>
      <c r="D486" s="2" t="n">
        <v>14165251</v>
      </c>
      <c r="F486" s="2" t="n">
        <v>13160479</v>
      </c>
      <c r="G486" s="4" t="s">
        <v>88</v>
      </c>
      <c r="H486" s="5" t="n">
        <v>15</v>
      </c>
      <c r="I486" s="6" t="n">
        <v>0.1538</v>
      </c>
      <c r="J486" s="5" t="n">
        <v>176</v>
      </c>
      <c r="K486" s="6" t="n">
        <v>0</v>
      </c>
    </row>
    <row r="487" customFormat="false" ht="16.2" hidden="false" customHeight="false" outlineLevel="0" collapsed="false">
      <c r="A487" s="48" t="s">
        <v>494</v>
      </c>
      <c r="B487" s="48" t="s">
        <v>70</v>
      </c>
      <c r="C487" s="48" t="s">
        <v>505</v>
      </c>
      <c r="D487" s="2" t="n">
        <v>76198511</v>
      </c>
      <c r="F487" s="2" t="n">
        <v>79389980</v>
      </c>
      <c r="G487" s="4" t="s">
        <v>35</v>
      </c>
      <c r="H487" s="5" t="n">
        <v>44</v>
      </c>
      <c r="I487" s="6" t="n">
        <v>-0.0435</v>
      </c>
      <c r="J487" s="5" t="n">
        <v>1007</v>
      </c>
      <c r="K487" s="6" t="n">
        <v>0.005</v>
      </c>
    </row>
    <row r="488" customFormat="false" ht="16.2" hidden="false" customHeight="false" outlineLevel="0" collapsed="false">
      <c r="A488" s="48" t="s">
        <v>494</v>
      </c>
      <c r="B488" s="48" t="s">
        <v>70</v>
      </c>
      <c r="C488" s="48" t="s">
        <v>506</v>
      </c>
      <c r="D488" s="2" t="n">
        <v>25147798</v>
      </c>
      <c r="F488" s="2" t="n">
        <v>24520559</v>
      </c>
      <c r="G488" s="4" t="s">
        <v>62</v>
      </c>
      <c r="H488" s="5" t="n">
        <v>21</v>
      </c>
      <c r="I488" s="6" t="n">
        <v>-0.0455</v>
      </c>
      <c r="J488" s="5" t="n">
        <v>255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70</v>
      </c>
      <c r="C489" s="48" t="s">
        <v>507</v>
      </c>
      <c r="D489" s="2" t="n">
        <v>18592627</v>
      </c>
      <c r="F489" s="2" t="n">
        <v>18036684</v>
      </c>
      <c r="G489" s="4" t="s">
        <v>62</v>
      </c>
      <c r="H489" s="5" t="n">
        <v>11</v>
      </c>
      <c r="I489" s="6" t="n">
        <v>0.1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70</v>
      </c>
      <c r="C490" s="48" t="s">
        <v>508</v>
      </c>
      <c r="D490" s="2" t="n">
        <v>14397895</v>
      </c>
      <c r="F490" s="2" t="n">
        <v>11506520</v>
      </c>
      <c r="G490" s="4" t="s">
        <v>88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70</v>
      </c>
      <c r="C491" s="48" t="s">
        <v>509</v>
      </c>
      <c r="D491" s="2" t="n">
        <v>36323090</v>
      </c>
      <c r="F491" s="2" t="n">
        <v>38804400</v>
      </c>
      <c r="G491" s="4" t="s">
        <v>35</v>
      </c>
      <c r="H491" s="5" t="n">
        <v>43</v>
      </c>
      <c r="I491" s="6" t="n">
        <v>0.0238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70</v>
      </c>
      <c r="C492" s="48" t="s">
        <v>510</v>
      </c>
      <c r="D492" s="2" t="n">
        <v>2806543</v>
      </c>
      <c r="F492" s="2" t="n">
        <v>3356900</v>
      </c>
      <c r="G492" s="4" t="s">
        <v>37</v>
      </c>
      <c r="H492" s="5" t="n">
        <v>8</v>
      </c>
      <c r="I492" s="6" t="n">
        <v>0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70</v>
      </c>
      <c r="C493" s="48" t="s">
        <v>511</v>
      </c>
      <c r="D493" s="2" t="n">
        <v>9475903</v>
      </c>
      <c r="F493" s="2" t="n">
        <v>10242325</v>
      </c>
      <c r="G493" s="4" t="s">
        <v>37</v>
      </c>
      <c r="H493" s="5" t="n">
        <v>5</v>
      </c>
      <c r="I493" s="6" t="n">
        <v>0.25</v>
      </c>
      <c r="J493" s="5" t="n">
        <v>29</v>
      </c>
      <c r="K493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52988321</v>
      </c>
      <c r="F25" s="2" t="n">
        <v>1812354359</v>
      </c>
      <c r="G25" s="4" t="s">
        <v>39</v>
      </c>
      <c r="H25" s="5" t="n">
        <v>1438</v>
      </c>
      <c r="I25" s="6" t="n">
        <v>0.0264</v>
      </c>
      <c r="J25" s="5" t="n">
        <v>2382</v>
      </c>
      <c r="K25" s="6" t="n">
        <v>0.008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90218288</v>
      </c>
      <c r="F26" s="2" t="n">
        <v>862249408</v>
      </c>
      <c r="G26" s="4" t="s">
        <v>37</v>
      </c>
      <c r="H26" s="5" t="n">
        <v>635</v>
      </c>
      <c r="I26" s="6" t="n">
        <v>0.0513</v>
      </c>
      <c r="J26" s="5" t="n">
        <v>1659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20890237</v>
      </c>
      <c r="F27" s="2" t="n">
        <v>1643287956</v>
      </c>
      <c r="G27" s="4" t="s">
        <v>39</v>
      </c>
      <c r="H27" s="5" t="n">
        <v>1218</v>
      </c>
      <c r="I27" s="6" t="n">
        <v>0.0446</v>
      </c>
      <c r="J27" s="5" t="n">
        <v>2721</v>
      </c>
      <c r="K27" s="6" t="n">
        <v>-0.0055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65338578</v>
      </c>
      <c r="F28" s="2" t="n">
        <v>368801446</v>
      </c>
      <c r="G28" s="4" t="s">
        <v>39</v>
      </c>
      <c r="H28" s="5" t="n">
        <v>394</v>
      </c>
      <c r="I28" s="6" t="n">
        <v>-0.0101</v>
      </c>
      <c r="J28" s="5" t="n">
        <v>676</v>
      </c>
      <c r="K28" s="6" t="n">
        <v>0.030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84870870</v>
      </c>
      <c r="F29" s="2" t="n">
        <v>1121763670</v>
      </c>
      <c r="G29" s="4" t="s">
        <v>39</v>
      </c>
      <c r="H29" s="5" t="n">
        <v>992</v>
      </c>
      <c r="I29" s="6" t="n">
        <v>0.0587</v>
      </c>
      <c r="J29" s="5" t="n">
        <v>1981</v>
      </c>
      <c r="K29" s="6" t="n">
        <v>-0.00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67128807</v>
      </c>
      <c r="F30" s="2" t="n">
        <v>478443873</v>
      </c>
      <c r="G30" s="4" t="s">
        <v>39</v>
      </c>
      <c r="H30" s="5" t="n">
        <v>426</v>
      </c>
      <c r="I30" s="6" t="n">
        <v>0.034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36031484</v>
      </c>
      <c r="F31" s="2" t="n">
        <v>764391871</v>
      </c>
      <c r="G31" s="4" t="s">
        <v>35</v>
      </c>
      <c r="H31" s="5" t="n">
        <v>552</v>
      </c>
      <c r="I31" s="6" t="n">
        <v>0.0575</v>
      </c>
      <c r="J31" s="5" t="n">
        <v>1123</v>
      </c>
      <c r="K31" s="6" t="n">
        <v>0.01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58772521</v>
      </c>
      <c r="F32" s="2" t="n">
        <v>363728968</v>
      </c>
      <c r="G32" s="4" t="s">
        <v>39</v>
      </c>
      <c r="H32" s="5" t="n">
        <v>381</v>
      </c>
      <c r="I32" s="6" t="n">
        <v>0.0133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59211516</v>
      </c>
      <c r="F33" s="2" t="n">
        <v>867985342</v>
      </c>
      <c r="G33" s="4" t="s">
        <v>39</v>
      </c>
      <c r="H33" s="5" t="n">
        <v>781</v>
      </c>
      <c r="I33" s="6" t="n">
        <v>0.009</v>
      </c>
      <c r="J33" s="5" t="n">
        <v>2765</v>
      </c>
      <c r="K33" s="6" t="n">
        <v>0.0442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5843458</v>
      </c>
      <c r="F34" s="2" t="n">
        <v>107778984</v>
      </c>
      <c r="G34" s="4" t="s">
        <v>39</v>
      </c>
      <c r="H34" s="5" t="n">
        <v>64</v>
      </c>
      <c r="I34" s="6" t="n">
        <v>-0.0303</v>
      </c>
      <c r="J34" s="5" t="n">
        <v>380</v>
      </c>
      <c r="K34" s="6" t="n">
        <v>-0.0104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13293140</v>
      </c>
      <c r="F35" s="2" t="n">
        <v>114527201</v>
      </c>
      <c r="G35" s="4" t="s">
        <v>39</v>
      </c>
      <c r="H35" s="5" t="n">
        <v>74</v>
      </c>
      <c r="I35" s="6" t="n">
        <v>-0.075</v>
      </c>
      <c r="J35" s="5" t="n">
        <v>400</v>
      </c>
      <c r="K35" s="6" t="n">
        <v>0.1331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59004367</v>
      </c>
      <c r="F36" s="2" t="n">
        <v>170172284</v>
      </c>
      <c r="G36" s="4" t="s">
        <v>37</v>
      </c>
      <c r="H36" s="5" t="n">
        <v>99</v>
      </c>
      <c r="I36" s="6" t="n">
        <v>0.0102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0</v>
      </c>
      <c r="D37" s="2" t="n">
        <v>27068737</v>
      </c>
      <c r="F37" s="2" t="n">
        <v>31111070</v>
      </c>
      <c r="G37" s="4" t="s">
        <v>37</v>
      </c>
      <c r="H37" s="5" t="n">
        <v>15</v>
      </c>
      <c r="I37" s="6" t="n">
        <v>0.0714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1</v>
      </c>
      <c r="D38" s="2" t="n">
        <v>207317008</v>
      </c>
      <c r="F38" s="2" t="n">
        <v>213891164</v>
      </c>
      <c r="G38" s="4" t="s">
        <v>39</v>
      </c>
      <c r="H38" s="5" t="n">
        <v>111</v>
      </c>
      <c r="I38" s="6" t="n">
        <v>0.0278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2</v>
      </c>
      <c r="D39" s="2" t="n">
        <v>64763332</v>
      </c>
      <c r="F39" s="2" t="n">
        <v>67435871</v>
      </c>
      <c r="G39" s="4" t="s">
        <v>35</v>
      </c>
      <c r="H39" s="5" t="n">
        <v>78</v>
      </c>
      <c r="I39" s="6" t="n">
        <v>-0.025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3</v>
      </c>
      <c r="D40" s="2" t="n">
        <v>36088914</v>
      </c>
      <c r="F40" s="2" t="n">
        <v>37487609</v>
      </c>
      <c r="G40" s="4" t="s">
        <v>35</v>
      </c>
      <c r="H40" s="5" t="n">
        <v>34</v>
      </c>
      <c r="I40" s="6" t="n">
        <v>-0.0556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4</v>
      </c>
      <c r="D41" s="2" t="n">
        <v>110583289</v>
      </c>
      <c r="F41" s="2" t="n">
        <v>115136470</v>
      </c>
      <c r="G41" s="4" t="s">
        <v>35</v>
      </c>
      <c r="H41" s="5" t="n">
        <v>133</v>
      </c>
      <c r="I41" s="6" t="n">
        <v>0.0472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5</v>
      </c>
      <c r="D42" s="2" t="n">
        <v>509452182</v>
      </c>
      <c r="F42" s="2" t="n">
        <v>491107936</v>
      </c>
      <c r="G42" s="4" t="s">
        <v>56</v>
      </c>
      <c r="H42" s="5" t="n">
        <v>254</v>
      </c>
      <c r="I42" s="6" t="n">
        <v>-0.0039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04409122</v>
      </c>
      <c r="F43" s="2" t="n">
        <v>194676120</v>
      </c>
      <c r="G43" s="4" t="s">
        <v>56</v>
      </c>
      <c r="H43" s="5" t="n">
        <v>125</v>
      </c>
      <c r="I43" s="6" t="n">
        <v>0.0246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387057198</v>
      </c>
      <c r="F44" s="2" t="n">
        <v>404657328</v>
      </c>
      <c r="G44" s="4" t="s">
        <v>35</v>
      </c>
      <c r="H44" s="5" t="n">
        <v>394</v>
      </c>
      <c r="I44" s="6" t="n">
        <v>0.0479</v>
      </c>
      <c r="J44" s="5" t="n">
        <v>912</v>
      </c>
      <c r="K44" s="6" t="n">
        <v>-0.0098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407623384</v>
      </c>
      <c r="F45" s="2" t="n">
        <v>416547867</v>
      </c>
      <c r="G45" s="4" t="s">
        <v>39</v>
      </c>
      <c r="H45" s="5" t="n">
        <v>332</v>
      </c>
      <c r="I45" s="6" t="n">
        <v>0.0247</v>
      </c>
      <c r="J45" s="5" t="n">
        <v>890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15035475</v>
      </c>
      <c r="F46" s="2" t="n">
        <v>223811188</v>
      </c>
      <c r="G46" s="4" t="s">
        <v>35</v>
      </c>
      <c r="H46" s="5" t="n">
        <v>109</v>
      </c>
      <c r="I46" s="6" t="n">
        <v>0.0481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28285550</v>
      </c>
      <c r="F47" s="2" t="n">
        <v>227881701</v>
      </c>
      <c r="G47" s="4" t="s">
        <v>62</v>
      </c>
      <c r="H47" s="5" t="n">
        <v>80</v>
      </c>
      <c r="I47" s="6" t="n">
        <v>-0.0476</v>
      </c>
      <c r="J47" s="5" t="n">
        <v>529</v>
      </c>
      <c r="K47" s="6" t="n">
        <v>-0.0075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71413908</v>
      </c>
      <c r="F48" s="2" t="n">
        <v>272465364</v>
      </c>
      <c r="G48" s="4" t="s">
        <v>39</v>
      </c>
      <c r="H48" s="5" t="n">
        <v>147</v>
      </c>
      <c r="I48" s="6" t="n">
        <v>0.0208</v>
      </c>
      <c r="J48" s="5" t="n">
        <v>837</v>
      </c>
      <c r="K48" s="6" t="n">
        <v>-0.0036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0</v>
      </c>
      <c r="F49" s="2" t="n">
        <v>144365576</v>
      </c>
      <c r="G49" s="4" t="s">
        <v>65</v>
      </c>
      <c r="H49" s="5" t="n">
        <v>100</v>
      </c>
      <c r="I49" s="6" t="s">
        <v>66</v>
      </c>
      <c r="J49" s="5" t="n">
        <v>494</v>
      </c>
      <c r="K49" s="6" t="s">
        <v>66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7</v>
      </c>
      <c r="D50" s="2" t="n">
        <v>317195925</v>
      </c>
      <c r="F50" s="2" t="n">
        <v>325394771</v>
      </c>
      <c r="G50" s="4" t="s">
        <v>39</v>
      </c>
      <c r="H50" s="5" t="n">
        <v>259</v>
      </c>
      <c r="I50" s="6" t="n">
        <v>0.0117</v>
      </c>
      <c r="J50" s="5" t="n">
        <v>994</v>
      </c>
      <c r="K50" s="6" t="n">
        <v>0.002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8</v>
      </c>
      <c r="D51" s="2" t="n">
        <v>408384751</v>
      </c>
      <c r="F51" s="2" t="n">
        <v>409717496</v>
      </c>
      <c r="G51" s="4" t="s">
        <v>39</v>
      </c>
      <c r="H51" s="5" t="n">
        <v>371</v>
      </c>
      <c r="I51" s="6" t="n">
        <v>0.0277</v>
      </c>
      <c r="J51" s="5" t="n">
        <v>614</v>
      </c>
      <c r="K51" s="6" t="n">
        <v>-0.0176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9</v>
      </c>
      <c r="D52" s="2" t="n">
        <v>545023147</v>
      </c>
      <c r="F52" s="2" t="n">
        <v>570632822</v>
      </c>
      <c r="G52" s="4" t="s">
        <v>35</v>
      </c>
      <c r="H52" s="5" t="n">
        <v>446</v>
      </c>
      <c r="I52" s="6" t="n">
        <v>0.0594</v>
      </c>
      <c r="J52" s="5" t="n">
        <v>1016</v>
      </c>
      <c r="K52" s="6" t="n">
        <v>0.0069</v>
      </c>
    </row>
    <row r="53" customFormat="false" ht="16.2" hidden="false" customHeight="false" outlineLevel="0" collapsed="false">
      <c r="A53" s="48" t="s">
        <v>32</v>
      </c>
      <c r="B53" s="48" t="s">
        <v>70</v>
      </c>
      <c r="C53" s="48" t="s">
        <v>71</v>
      </c>
      <c r="D53" s="2" t="n">
        <v>46225853</v>
      </c>
      <c r="F53" s="2" t="n">
        <v>47561475</v>
      </c>
      <c r="G53" s="4" t="s">
        <v>39</v>
      </c>
      <c r="H53" s="5" t="n">
        <v>32</v>
      </c>
      <c r="I53" s="6" t="n">
        <v>0.0323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70</v>
      </c>
      <c r="C54" s="48" t="s">
        <v>72</v>
      </c>
      <c r="D54" s="2" t="n">
        <v>46994448</v>
      </c>
      <c r="F54" s="2" t="n">
        <v>51062998</v>
      </c>
      <c r="G54" s="4" t="s">
        <v>37</v>
      </c>
      <c r="H54" s="5" t="n">
        <v>46</v>
      </c>
      <c r="I54" s="6" t="n">
        <v>0.0952</v>
      </c>
      <c r="J54" s="5" t="n">
        <v>239</v>
      </c>
      <c r="K54" s="6" t="n">
        <v>-0.0083</v>
      </c>
    </row>
    <row r="55" customFormat="false" ht="16.2" hidden="false" customHeight="false" outlineLevel="0" collapsed="false">
      <c r="A55" s="48" t="s">
        <v>32</v>
      </c>
      <c r="B55" s="48" t="s">
        <v>70</v>
      </c>
      <c r="C55" s="48" t="s">
        <v>73</v>
      </c>
      <c r="D55" s="2" t="n">
        <v>7712660</v>
      </c>
      <c r="F55" s="2" t="n">
        <v>8901114</v>
      </c>
      <c r="G55" s="4" t="s">
        <v>37</v>
      </c>
      <c r="H55" s="5" t="n">
        <v>9</v>
      </c>
      <c r="I55" s="6" t="n">
        <v>0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0</v>
      </c>
      <c r="C56" s="48" t="s">
        <v>74</v>
      </c>
      <c r="D56" s="2" t="n">
        <v>5993291</v>
      </c>
      <c r="F56" s="2" t="n">
        <v>5587871</v>
      </c>
      <c r="G56" s="4" t="s">
        <v>56</v>
      </c>
      <c r="H56" s="5" t="n">
        <v>11</v>
      </c>
      <c r="I56" s="6" t="n">
        <v>-0.1538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0</v>
      </c>
      <c r="C57" s="48" t="s">
        <v>75</v>
      </c>
      <c r="D57" s="2" t="n">
        <v>0</v>
      </c>
      <c r="F57" s="2" t="n">
        <v>531213</v>
      </c>
      <c r="G57" s="4" t="s">
        <v>65</v>
      </c>
      <c r="H57" s="5" t="n">
        <v>15</v>
      </c>
      <c r="I57" s="6" t="s">
        <v>66</v>
      </c>
      <c r="J57" s="5" t="n">
        <v>20</v>
      </c>
      <c r="K57" s="6" t="s">
        <v>66</v>
      </c>
    </row>
    <row r="58" customFormat="false" ht="16.2" hidden="false" customHeight="false" outlineLevel="0" collapsed="false">
      <c r="A58" s="48" t="s">
        <v>32</v>
      </c>
      <c r="B58" s="48" t="s">
        <v>70</v>
      </c>
      <c r="C58" s="48" t="s">
        <v>76</v>
      </c>
      <c r="D58" s="2" t="n">
        <v>43968617</v>
      </c>
      <c r="F58" s="2" t="n">
        <v>50638279</v>
      </c>
      <c r="G58" s="4" t="s">
        <v>37</v>
      </c>
      <c r="H58" s="5" t="n">
        <v>28</v>
      </c>
      <c r="I58" s="6" t="n">
        <v>0.2174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0</v>
      </c>
      <c r="C59" s="48" t="s">
        <v>77</v>
      </c>
      <c r="D59" s="2" t="n">
        <v>17471787</v>
      </c>
      <c r="F59" s="2" t="n">
        <v>21944075</v>
      </c>
      <c r="G59" s="4" t="s">
        <v>37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0</v>
      </c>
      <c r="C60" s="48" t="s">
        <v>78</v>
      </c>
      <c r="D60" s="2" t="n">
        <v>43803320</v>
      </c>
      <c r="F60" s="2" t="n">
        <v>46221460</v>
      </c>
      <c r="G60" s="4" t="s">
        <v>35</v>
      </c>
      <c r="H60" s="5" t="n">
        <v>25</v>
      </c>
      <c r="I60" s="6" t="n">
        <v>0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0</v>
      </c>
      <c r="C61" s="48" t="s">
        <v>79</v>
      </c>
      <c r="D61" s="2" t="n">
        <v>31581873</v>
      </c>
      <c r="F61" s="2" t="n">
        <v>31896453</v>
      </c>
      <c r="G61" s="4" t="s">
        <v>39</v>
      </c>
      <c r="H61" s="5" t="n">
        <v>19</v>
      </c>
      <c r="I61" s="6" t="n">
        <v>0</v>
      </c>
      <c r="J61" s="5" t="n">
        <v>273</v>
      </c>
      <c r="K61" s="6" t="n">
        <v>0.038</v>
      </c>
    </row>
    <row r="62" customFormat="false" ht="16.2" hidden="false" customHeight="false" outlineLevel="0" collapsed="false">
      <c r="A62" s="48" t="s">
        <v>32</v>
      </c>
      <c r="B62" s="48" t="s">
        <v>70</v>
      </c>
      <c r="C62" s="48" t="s">
        <v>80</v>
      </c>
      <c r="D62" s="2" t="n">
        <v>48968713</v>
      </c>
      <c r="F62" s="2" t="n">
        <v>48837810</v>
      </c>
      <c r="G62" s="4" t="s">
        <v>62</v>
      </c>
      <c r="H62" s="5" t="n">
        <v>28</v>
      </c>
      <c r="I62" s="6" t="n">
        <v>-0.0667</v>
      </c>
      <c r="J62" s="5" t="n">
        <v>461</v>
      </c>
      <c r="K62" s="6" t="n">
        <v>-0.0043</v>
      </c>
    </row>
    <row r="63" customFormat="false" ht="16.2" hidden="false" customHeight="false" outlineLevel="0" collapsed="false">
      <c r="A63" s="48" t="s">
        <v>32</v>
      </c>
      <c r="B63" s="48" t="s">
        <v>70</v>
      </c>
      <c r="C63" s="48" t="s">
        <v>81</v>
      </c>
      <c r="D63" s="2" t="n">
        <v>77118361</v>
      </c>
      <c r="F63" s="2" t="n">
        <v>79752631</v>
      </c>
      <c r="G63" s="4" t="s">
        <v>39</v>
      </c>
      <c r="H63" s="5" t="n">
        <v>31</v>
      </c>
      <c r="I63" s="6" t="n">
        <v>0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0</v>
      </c>
      <c r="C64" s="48" t="s">
        <v>82</v>
      </c>
      <c r="D64" s="2" t="n">
        <v>52741083</v>
      </c>
      <c r="F64" s="2" t="n">
        <v>49257335</v>
      </c>
      <c r="G64" s="4" t="s">
        <v>56</v>
      </c>
      <c r="H64" s="5" t="n">
        <v>50</v>
      </c>
      <c r="I64" s="6" t="n">
        <v>-0.0196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70</v>
      </c>
      <c r="C65" s="48" t="s">
        <v>83</v>
      </c>
      <c r="D65" s="2" t="n">
        <v>42200423</v>
      </c>
      <c r="F65" s="2" t="n">
        <v>42419665</v>
      </c>
      <c r="G65" s="4" t="s">
        <v>39</v>
      </c>
      <c r="H65" s="5" t="n">
        <v>16</v>
      </c>
      <c r="I65" s="6" t="n">
        <v>-0.0588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0</v>
      </c>
      <c r="C66" s="48" t="s">
        <v>84</v>
      </c>
      <c r="D66" s="2" t="n">
        <v>45438188</v>
      </c>
      <c r="F66" s="2" t="n">
        <v>49169074</v>
      </c>
      <c r="G66" s="4" t="s">
        <v>37</v>
      </c>
      <c r="H66" s="5" t="n">
        <v>55</v>
      </c>
      <c r="I66" s="6" t="n">
        <v>0</v>
      </c>
      <c r="J66" s="5" t="n">
        <v>126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0</v>
      </c>
      <c r="C67" s="48" t="s">
        <v>85</v>
      </c>
      <c r="D67" s="2" t="n">
        <v>8874177</v>
      </c>
      <c r="F67" s="2" t="n">
        <v>8942556</v>
      </c>
      <c r="G67" s="4" t="s">
        <v>39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0</v>
      </c>
      <c r="C68" s="48" t="s">
        <v>86</v>
      </c>
      <c r="D68" s="2" t="n">
        <v>23993674</v>
      </c>
      <c r="F68" s="2" t="n">
        <v>23749976</v>
      </c>
      <c r="G68" s="4" t="s">
        <v>62</v>
      </c>
      <c r="H68" s="5" t="n">
        <v>23</v>
      </c>
      <c r="I68" s="6" t="n">
        <v>0.0455</v>
      </c>
      <c r="J68" s="5" t="n">
        <v>105</v>
      </c>
      <c r="K68" s="6" t="n">
        <v>-0.0187</v>
      </c>
    </row>
    <row r="69" customFormat="false" ht="16.2" hidden="false" customHeight="false" outlineLevel="0" collapsed="false">
      <c r="A69" s="48" t="s">
        <v>32</v>
      </c>
      <c r="B69" s="48" t="s">
        <v>70</v>
      </c>
      <c r="C69" s="48" t="s">
        <v>87</v>
      </c>
      <c r="D69" s="2" t="n">
        <v>12398007</v>
      </c>
      <c r="F69" s="2" t="n">
        <v>11264528</v>
      </c>
      <c r="G69" s="4" t="s">
        <v>88</v>
      </c>
      <c r="H69" s="5" t="n">
        <v>5</v>
      </c>
      <c r="I69" s="6" t="n">
        <v>0.25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0</v>
      </c>
      <c r="C70" s="48" t="s">
        <v>89</v>
      </c>
      <c r="D70" s="2" t="n">
        <v>1863952</v>
      </c>
      <c r="F70" s="2" t="n">
        <v>1892270</v>
      </c>
      <c r="G70" s="4" t="s">
        <v>39</v>
      </c>
      <c r="H70" s="5" t="n">
        <v>2</v>
      </c>
      <c r="I70" s="6" t="n">
        <v>0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0</v>
      </c>
      <c r="C71" s="48" t="s">
        <v>90</v>
      </c>
      <c r="D71" s="2" t="n">
        <v>8361701</v>
      </c>
      <c r="F71" s="2" t="n">
        <v>7377456</v>
      </c>
      <c r="G71" s="4" t="s">
        <v>88</v>
      </c>
      <c r="H71" s="5" t="n">
        <v>8</v>
      </c>
      <c r="I71" s="6" t="n">
        <v>0</v>
      </c>
      <c r="J71" s="5" t="n">
        <v>14</v>
      </c>
      <c r="K71" s="6" t="n">
        <v>-0.4167</v>
      </c>
    </row>
    <row r="72" customFormat="false" ht="16.2" hidden="false" customHeight="false" outlineLevel="0" collapsed="false">
      <c r="A72" s="48" t="s">
        <v>32</v>
      </c>
      <c r="B72" s="48" t="s">
        <v>70</v>
      </c>
      <c r="C72" s="48" t="s">
        <v>91</v>
      </c>
      <c r="D72" s="2" t="n">
        <v>3121221</v>
      </c>
      <c r="F72" s="2" t="n">
        <v>2598045</v>
      </c>
      <c r="G72" s="4" t="s">
        <v>88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0</v>
      </c>
      <c r="C73" s="48" t="s">
        <v>92</v>
      </c>
      <c r="D73" s="2" t="n">
        <v>11200811</v>
      </c>
      <c r="F73" s="2" t="n">
        <v>13122064</v>
      </c>
      <c r="G73" s="4" t="s">
        <v>37</v>
      </c>
      <c r="H73" s="5" t="n">
        <v>7</v>
      </c>
      <c r="I73" s="6" t="n">
        <v>0</v>
      </c>
      <c r="J73" s="5" t="n">
        <v>470</v>
      </c>
      <c r="K73" s="6" t="n">
        <v>0.2368</v>
      </c>
    </row>
    <row r="74" customFormat="false" ht="16.2" hidden="false" customHeight="false" outlineLevel="0" collapsed="false">
      <c r="A74" s="48" t="s">
        <v>32</v>
      </c>
      <c r="B74" s="48" t="s">
        <v>70</v>
      </c>
      <c r="C74" s="48" t="s">
        <v>93</v>
      </c>
      <c r="D74" s="2" t="n">
        <v>6631288</v>
      </c>
      <c r="F74" s="2" t="n">
        <v>6450242</v>
      </c>
      <c r="G74" s="4" t="s">
        <v>62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0</v>
      </c>
      <c r="C75" s="48" t="s">
        <v>94</v>
      </c>
      <c r="D75" s="2" t="n">
        <v>65869546</v>
      </c>
      <c r="F75" s="2" t="n">
        <v>61552951</v>
      </c>
      <c r="G75" s="4" t="s">
        <v>56</v>
      </c>
      <c r="H75" s="5" t="n">
        <v>52</v>
      </c>
      <c r="I75" s="6" t="n">
        <v>0.04</v>
      </c>
      <c r="J75" s="5" t="n">
        <v>151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0</v>
      </c>
      <c r="C76" s="48" t="s">
        <v>95</v>
      </c>
      <c r="D76" s="2" t="n">
        <v>22823544</v>
      </c>
      <c r="F76" s="2" t="n">
        <v>24478019</v>
      </c>
      <c r="G76" s="4" t="s">
        <v>37</v>
      </c>
      <c r="H76" s="5" t="n">
        <v>36</v>
      </c>
      <c r="I76" s="6" t="n">
        <v>-0.027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0</v>
      </c>
      <c r="C77" s="48" t="s">
        <v>96</v>
      </c>
      <c r="D77" s="2" t="n">
        <v>32105012</v>
      </c>
      <c r="F77" s="2" t="n">
        <v>29487803</v>
      </c>
      <c r="G77" s="4" t="s">
        <v>88</v>
      </c>
      <c r="H77" s="5" t="n">
        <v>28</v>
      </c>
      <c r="I77" s="6" t="n">
        <v>-0.0667</v>
      </c>
      <c r="J77" s="5" t="n">
        <v>194</v>
      </c>
      <c r="K77" s="6" t="n">
        <v>0.1412</v>
      </c>
    </row>
    <row r="78" customFormat="false" ht="16.2" hidden="false" customHeight="false" outlineLevel="0" collapsed="false">
      <c r="A78" s="48" t="s">
        <v>32</v>
      </c>
      <c r="B78" s="48" t="s">
        <v>70</v>
      </c>
      <c r="C78" s="48" t="s">
        <v>97</v>
      </c>
      <c r="D78" s="2" t="n">
        <v>24426430</v>
      </c>
      <c r="F78" s="2" t="n">
        <v>26401630</v>
      </c>
      <c r="G78" s="4" t="s">
        <v>37</v>
      </c>
      <c r="H78" s="5" t="n">
        <v>18</v>
      </c>
      <c r="I78" s="6" t="n">
        <v>0.0588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0</v>
      </c>
      <c r="C79" s="48" t="s">
        <v>98</v>
      </c>
      <c r="D79" s="2" t="n">
        <v>8449606</v>
      </c>
      <c r="F79" s="2" t="n">
        <v>7910745</v>
      </c>
      <c r="G79" s="4" t="s">
        <v>56</v>
      </c>
      <c r="H79" s="5" t="n">
        <v>9</v>
      </c>
      <c r="I79" s="6" t="n">
        <v>0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0</v>
      </c>
      <c r="C80" s="48" t="s">
        <v>99</v>
      </c>
      <c r="D80" s="2" t="n">
        <v>98594657</v>
      </c>
      <c r="F80" s="2" t="n">
        <v>98964016</v>
      </c>
      <c r="G80" s="4" t="s">
        <v>39</v>
      </c>
      <c r="H80" s="5" t="n">
        <v>90</v>
      </c>
      <c r="I80" s="6" t="n">
        <v>-0.011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0</v>
      </c>
      <c r="C81" s="48" t="s">
        <v>100</v>
      </c>
      <c r="D81" s="2" t="n">
        <v>34181784</v>
      </c>
      <c r="F81" s="2" t="n">
        <v>34479322</v>
      </c>
      <c r="G81" s="4" t="s">
        <v>39</v>
      </c>
      <c r="H81" s="5" t="n">
        <v>22</v>
      </c>
      <c r="I81" s="6" t="n">
        <v>-0.12</v>
      </c>
      <c r="J81" s="5" t="n">
        <v>99</v>
      </c>
      <c r="K81" s="6" t="n">
        <v>-0.066</v>
      </c>
    </row>
    <row r="82" customFormat="false" ht="16.2" hidden="false" customHeight="false" outlineLevel="0" collapsed="false">
      <c r="A82" s="48" t="s">
        <v>32</v>
      </c>
      <c r="B82" s="48" t="s">
        <v>70</v>
      </c>
      <c r="C82" s="48" t="s">
        <v>101</v>
      </c>
      <c r="D82" s="2" t="n">
        <v>118224926</v>
      </c>
      <c r="F82" s="2" t="n">
        <v>190482224</v>
      </c>
      <c r="G82" s="4" t="s">
        <v>37</v>
      </c>
      <c r="H82" s="5" t="n">
        <v>135</v>
      </c>
      <c r="I82" s="6" t="n">
        <v>0.2162</v>
      </c>
      <c r="J82" s="5" t="n">
        <v>480</v>
      </c>
      <c r="K82" s="6" t="n">
        <v>0.5434</v>
      </c>
    </row>
    <row r="83" customFormat="false" ht="16.2" hidden="false" customHeight="false" outlineLevel="0" collapsed="false">
      <c r="A83" s="48" t="s">
        <v>32</v>
      </c>
      <c r="B83" s="48" t="s">
        <v>70</v>
      </c>
      <c r="C83" s="48" t="s">
        <v>102</v>
      </c>
      <c r="D83" s="2" t="n">
        <v>14394359</v>
      </c>
      <c r="F83" s="2" t="n">
        <v>14819934</v>
      </c>
      <c r="G83" s="4" t="s">
        <v>39</v>
      </c>
      <c r="H83" s="5" t="n">
        <v>20</v>
      </c>
      <c r="I83" s="6" t="n">
        <v>0.1765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0</v>
      </c>
      <c r="C84" s="48" t="s">
        <v>103</v>
      </c>
      <c r="D84" s="2" t="n">
        <v>16790682</v>
      </c>
      <c r="F84" s="2" t="n">
        <v>15045259</v>
      </c>
      <c r="G84" s="4" t="s">
        <v>88</v>
      </c>
      <c r="H84" s="5" t="n">
        <v>6</v>
      </c>
      <c r="I84" s="6" t="n">
        <v>0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0</v>
      </c>
      <c r="C85" s="48" t="s">
        <v>104</v>
      </c>
      <c r="D85" s="2" t="n">
        <v>19415610</v>
      </c>
      <c r="F85" s="2" t="n">
        <v>19450404</v>
      </c>
      <c r="G85" s="4" t="s">
        <v>39</v>
      </c>
      <c r="H85" s="5" t="n">
        <v>14</v>
      </c>
      <c r="I85" s="6" t="n">
        <v>0.1667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0</v>
      </c>
      <c r="C86" s="48" t="s">
        <v>105</v>
      </c>
      <c r="D86" s="2" t="n">
        <v>7779832</v>
      </c>
      <c r="F86" s="2" t="n">
        <v>7722904</v>
      </c>
      <c r="G86" s="4" t="s">
        <v>62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0</v>
      </c>
      <c r="C87" s="48" t="s">
        <v>106</v>
      </c>
      <c r="D87" s="2" t="n">
        <v>36477469</v>
      </c>
      <c r="F87" s="2" t="n">
        <v>36538926</v>
      </c>
      <c r="G87" s="4" t="s">
        <v>39</v>
      </c>
      <c r="H87" s="5" t="n">
        <v>45</v>
      </c>
      <c r="I87" s="6" t="n">
        <v>0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0</v>
      </c>
      <c r="C88" s="48" t="s">
        <v>107</v>
      </c>
      <c r="D88" s="2" t="n">
        <v>3384933</v>
      </c>
      <c r="F88" s="2" t="n">
        <v>3297355</v>
      </c>
      <c r="G88" s="4" t="s">
        <v>62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0</v>
      </c>
      <c r="C89" s="48" t="s">
        <v>108</v>
      </c>
      <c r="D89" s="2" t="n">
        <v>7213416</v>
      </c>
      <c r="F89" s="2" t="n">
        <v>6744316</v>
      </c>
      <c r="G89" s="4" t="s">
        <v>56</v>
      </c>
      <c r="H89" s="5" t="n">
        <v>10</v>
      </c>
      <c r="I89" s="6" t="n">
        <v>0.1111</v>
      </c>
      <c r="J89" s="5" t="n">
        <v>57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0</v>
      </c>
      <c r="C90" s="48" t="s">
        <v>109</v>
      </c>
      <c r="D90" s="2" t="n">
        <v>2644910</v>
      </c>
      <c r="F90" s="2" t="n">
        <v>2590075</v>
      </c>
      <c r="G90" s="4" t="s">
        <v>62</v>
      </c>
      <c r="H90" s="5" t="n">
        <v>12</v>
      </c>
      <c r="I90" s="6" t="n">
        <v>0.0909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0</v>
      </c>
      <c r="C91" s="48" t="s">
        <v>110</v>
      </c>
      <c r="D91" s="2" t="n">
        <v>14428436</v>
      </c>
      <c r="F91" s="2" t="n">
        <v>15412668</v>
      </c>
      <c r="G91" s="4" t="s">
        <v>35</v>
      </c>
      <c r="H91" s="5" t="n">
        <v>9</v>
      </c>
      <c r="I91" s="6" t="n">
        <v>0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0</v>
      </c>
      <c r="C92" s="48" t="s">
        <v>111</v>
      </c>
      <c r="D92" s="2" t="n">
        <v>19825130</v>
      </c>
      <c r="F92" s="2" t="n">
        <v>25028736</v>
      </c>
      <c r="G92" s="4" t="s">
        <v>37</v>
      </c>
      <c r="H92" s="5" t="n">
        <v>11</v>
      </c>
      <c r="I92" s="6" t="n">
        <v>-0.0833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0</v>
      </c>
      <c r="C93" s="48" t="s">
        <v>112</v>
      </c>
      <c r="D93" s="2" t="n">
        <v>5884111</v>
      </c>
      <c r="F93" s="2" t="n">
        <v>5581963</v>
      </c>
      <c r="G93" s="4" t="s">
        <v>56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70</v>
      </c>
      <c r="C94" s="48" t="s">
        <v>113</v>
      </c>
      <c r="D94" s="2" t="n">
        <v>3752381</v>
      </c>
      <c r="F94" s="2" t="n">
        <v>3758041</v>
      </c>
      <c r="G94" s="4" t="s">
        <v>39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0</v>
      </c>
      <c r="C95" s="48" t="s">
        <v>114</v>
      </c>
      <c r="D95" s="2" t="n">
        <v>5179911</v>
      </c>
      <c r="F95" s="2" t="n">
        <v>5071453</v>
      </c>
      <c r="G95" s="4" t="s">
        <v>62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0</v>
      </c>
      <c r="C96" s="48" t="s">
        <v>115</v>
      </c>
      <c r="D96" s="2" t="n">
        <v>5757630</v>
      </c>
      <c r="F96" s="2" t="n">
        <v>5528124</v>
      </c>
      <c r="G96" s="4" t="s">
        <v>56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0</v>
      </c>
      <c r="C97" s="48" t="s">
        <v>116</v>
      </c>
      <c r="D97" s="2" t="n">
        <v>13334139</v>
      </c>
      <c r="F97" s="2" t="n">
        <v>10454434</v>
      </c>
      <c r="G97" s="4" t="s">
        <v>88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0</v>
      </c>
      <c r="C98" s="48" t="s">
        <v>117</v>
      </c>
      <c r="D98" s="2" t="n">
        <v>20100925</v>
      </c>
      <c r="F98" s="2" t="n">
        <v>19215310</v>
      </c>
      <c r="G98" s="4" t="s">
        <v>56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0</v>
      </c>
      <c r="C99" s="48" t="s">
        <v>118</v>
      </c>
      <c r="D99" s="2" t="n">
        <v>14098187</v>
      </c>
      <c r="F99" s="2" t="n">
        <v>12984660</v>
      </c>
      <c r="G99" s="4" t="s">
        <v>88</v>
      </c>
      <c r="H99" s="5" t="n">
        <v>9</v>
      </c>
      <c r="I99" s="6" t="n">
        <v>0.125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0</v>
      </c>
      <c r="C100" s="48" t="s">
        <v>119</v>
      </c>
      <c r="D100" s="2" t="n">
        <v>23140404</v>
      </c>
      <c r="F100" s="2" t="n">
        <v>23400167</v>
      </c>
      <c r="G100" s="4" t="s">
        <v>39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0</v>
      </c>
      <c r="C101" s="48" t="s">
        <v>120</v>
      </c>
      <c r="D101" s="2" t="n">
        <v>7530923</v>
      </c>
      <c r="F101" s="2" t="n">
        <v>7096302</v>
      </c>
      <c r="G101" s="4" t="s">
        <v>56</v>
      </c>
      <c r="H101" s="5" t="n">
        <v>7</v>
      </c>
      <c r="I101" s="6" t="n">
        <v>0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0</v>
      </c>
      <c r="C102" s="48" t="s">
        <v>121</v>
      </c>
      <c r="D102" s="2" t="n">
        <v>24993262</v>
      </c>
      <c r="F102" s="2" t="n">
        <v>26178276</v>
      </c>
      <c r="G102" s="4" t="s">
        <v>35</v>
      </c>
      <c r="H102" s="5" t="n">
        <v>11</v>
      </c>
      <c r="I102" s="6" t="n">
        <v>0</v>
      </c>
      <c r="J102" s="5" t="n">
        <v>90</v>
      </c>
      <c r="K102" s="6" t="n">
        <v>-0.1667</v>
      </c>
    </row>
    <row r="103" customFormat="false" ht="16.2" hidden="false" customHeight="false" outlineLevel="0" collapsed="false">
      <c r="A103" s="48" t="s">
        <v>32</v>
      </c>
      <c r="B103" s="48" t="s">
        <v>70</v>
      </c>
      <c r="C103" s="48" t="s">
        <v>122</v>
      </c>
      <c r="D103" s="2" t="n">
        <v>10137904</v>
      </c>
      <c r="F103" s="2" t="n">
        <v>12872567</v>
      </c>
      <c r="G103" s="4" t="s">
        <v>37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0</v>
      </c>
      <c r="C104" s="48" t="s">
        <v>123</v>
      </c>
      <c r="D104" s="2" t="n">
        <v>5346647</v>
      </c>
      <c r="F104" s="2" t="n">
        <v>5404305</v>
      </c>
      <c r="G104" s="4" t="s">
        <v>39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0</v>
      </c>
      <c r="C105" s="48" t="s">
        <v>124</v>
      </c>
      <c r="D105" s="2" t="n">
        <v>2547663</v>
      </c>
      <c r="F105" s="2" t="n">
        <v>2112238</v>
      </c>
      <c r="G105" s="4" t="s">
        <v>88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0</v>
      </c>
      <c r="C106" s="48" t="s">
        <v>125</v>
      </c>
      <c r="D106" s="2" t="n">
        <v>15207688</v>
      </c>
      <c r="F106" s="2" t="n">
        <v>17636303</v>
      </c>
      <c r="G106" s="4" t="s">
        <v>37</v>
      </c>
      <c r="H106" s="5" t="n">
        <v>6</v>
      </c>
      <c r="I106" s="6" t="n">
        <v>0</v>
      </c>
      <c r="J106" s="5" t="n">
        <v>74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0</v>
      </c>
      <c r="C107" s="48" t="s">
        <v>126</v>
      </c>
      <c r="D107" s="2" t="n">
        <v>5632944</v>
      </c>
      <c r="F107" s="2" t="n">
        <v>4391378</v>
      </c>
      <c r="G107" s="4" t="s">
        <v>88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0</v>
      </c>
      <c r="C108" s="48" t="s">
        <v>127</v>
      </c>
      <c r="D108" s="2" t="n">
        <v>10985836</v>
      </c>
      <c r="F108" s="2" t="n">
        <v>9374932</v>
      </c>
      <c r="G108" s="4" t="s">
        <v>88</v>
      </c>
      <c r="H108" s="5" t="n">
        <v>11</v>
      </c>
      <c r="I108" s="6" t="n">
        <v>0.1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0</v>
      </c>
      <c r="C109" s="48" t="s">
        <v>128</v>
      </c>
      <c r="D109" s="2" t="n">
        <v>1950920</v>
      </c>
      <c r="F109" s="2" t="n">
        <v>2051611</v>
      </c>
      <c r="G109" s="4" t="s">
        <v>3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0</v>
      </c>
      <c r="C110" s="48" t="s">
        <v>129</v>
      </c>
      <c r="D110" s="2" t="n">
        <v>2396252</v>
      </c>
      <c r="F110" s="2" t="n">
        <v>8509376</v>
      </c>
      <c r="G110" s="4" t="s">
        <v>37</v>
      </c>
      <c r="H110" s="5" t="n">
        <v>9</v>
      </c>
      <c r="I110" s="6" t="n">
        <v>0.8</v>
      </c>
      <c r="J110" s="5" t="n">
        <v>120</v>
      </c>
      <c r="K110" s="6" t="n">
        <v>1.8571</v>
      </c>
    </row>
    <row r="111" customFormat="false" ht="16.2" hidden="false" customHeight="false" outlineLevel="0" collapsed="false">
      <c r="A111" s="48" t="s">
        <v>32</v>
      </c>
      <c r="B111" s="48" t="s">
        <v>70</v>
      </c>
      <c r="C111" s="48" t="s">
        <v>130</v>
      </c>
      <c r="D111" s="2" t="n">
        <v>0</v>
      </c>
      <c r="F111" s="2" t="n">
        <v>8105937</v>
      </c>
      <c r="G111" s="4" t="s">
        <v>65</v>
      </c>
      <c r="H111" s="5" t="n">
        <v>7</v>
      </c>
      <c r="I111" s="6" t="s">
        <v>66</v>
      </c>
      <c r="J111" s="5" t="n">
        <v>74</v>
      </c>
      <c r="K111" s="6" t="s">
        <v>66</v>
      </c>
    </row>
    <row r="112" customFormat="false" ht="16.2" hidden="false" customHeight="false" outlineLevel="0" collapsed="false">
      <c r="A112" s="48" t="s">
        <v>32</v>
      </c>
      <c r="B112" s="48" t="s">
        <v>70</v>
      </c>
      <c r="C112" s="48" t="s">
        <v>131</v>
      </c>
      <c r="D112" s="2" t="n">
        <v>2434659</v>
      </c>
      <c r="F112" s="2" t="n">
        <v>2709869</v>
      </c>
      <c r="G112" s="4" t="s">
        <v>37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0</v>
      </c>
      <c r="C113" s="48" t="s">
        <v>132</v>
      </c>
      <c r="D113" s="2" t="n">
        <v>1403890</v>
      </c>
      <c r="F113" s="2" t="n">
        <v>1202187</v>
      </c>
      <c r="G113" s="4" t="s">
        <v>88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0</v>
      </c>
      <c r="C114" s="48" t="s">
        <v>133</v>
      </c>
      <c r="D114" s="2" t="n">
        <v>46060205</v>
      </c>
      <c r="F114" s="2" t="n">
        <v>37600006</v>
      </c>
      <c r="G114" s="4" t="s">
        <v>88</v>
      </c>
      <c r="H114" s="5" t="n">
        <v>29</v>
      </c>
      <c r="I114" s="6" t="n">
        <v>0.1154</v>
      </c>
      <c r="J114" s="5" t="n">
        <v>139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0</v>
      </c>
      <c r="C115" s="48" t="s">
        <v>134</v>
      </c>
      <c r="D115" s="2" t="n">
        <v>7467053</v>
      </c>
      <c r="F115" s="2" t="n">
        <v>7746132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0</v>
      </c>
      <c r="C116" s="48" t="s">
        <v>135</v>
      </c>
      <c r="D116" s="2" t="n">
        <v>36041913</v>
      </c>
      <c r="F116" s="2" t="n">
        <v>32230867</v>
      </c>
      <c r="G116" s="4" t="s">
        <v>88</v>
      </c>
      <c r="H116" s="14" t="n">
        <v>23</v>
      </c>
      <c r="I116" s="51" t="n">
        <v>0</v>
      </c>
      <c r="J116" s="14" t="n">
        <v>140</v>
      </c>
      <c r="K116" s="51" t="n">
        <v>-0.0141</v>
      </c>
    </row>
    <row r="117" customFormat="false" ht="16.2" hidden="false" customHeight="false" outlineLevel="0" collapsed="false">
      <c r="A117" s="48" t="s">
        <v>32</v>
      </c>
      <c r="B117" s="48" t="s">
        <v>70</v>
      </c>
      <c r="C117" s="48" t="s">
        <v>136</v>
      </c>
      <c r="D117" s="2" t="n">
        <v>1582574</v>
      </c>
      <c r="F117" s="2" t="n">
        <v>1761672</v>
      </c>
      <c r="G117" s="4" t="s">
        <v>37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0</v>
      </c>
      <c r="C118" s="48" t="s">
        <v>137</v>
      </c>
      <c r="D118" s="2" t="n">
        <v>4771206</v>
      </c>
      <c r="F118" s="2" t="n">
        <v>4347705</v>
      </c>
      <c r="G118" s="4" t="s">
        <v>88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0</v>
      </c>
      <c r="C119" s="48" t="s">
        <v>138</v>
      </c>
      <c r="D119" s="2" t="n">
        <v>5265976</v>
      </c>
      <c r="F119" s="2" t="n">
        <v>5284716</v>
      </c>
      <c r="G119" s="4" t="s">
        <v>39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0</v>
      </c>
      <c r="C120" s="48" t="s">
        <v>139</v>
      </c>
      <c r="D120" s="2" t="n">
        <v>10245</v>
      </c>
      <c r="F120" s="2" t="n">
        <v>24573</v>
      </c>
      <c r="G120" s="4" t="s">
        <v>37</v>
      </c>
      <c r="H120" s="5" t="n">
        <v>3</v>
      </c>
      <c r="I120" s="6" t="n">
        <v>0.5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0</v>
      </c>
      <c r="C121" s="48" t="s">
        <v>140</v>
      </c>
      <c r="D121" s="2" t="n">
        <v>6670602</v>
      </c>
      <c r="F121" s="2" t="n">
        <v>6540826</v>
      </c>
      <c r="G121" s="4" t="s">
        <v>62</v>
      </c>
      <c r="H121" s="5" t="n">
        <v>3</v>
      </c>
      <c r="I121" s="6" t="n">
        <v>-0.25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0</v>
      </c>
      <c r="C122" s="48" t="s">
        <v>141</v>
      </c>
      <c r="D122" s="2" t="n">
        <v>9152532</v>
      </c>
      <c r="F122" s="2" t="n">
        <v>9321333</v>
      </c>
      <c r="G122" s="4" t="s">
        <v>39</v>
      </c>
      <c r="H122" s="5" t="n">
        <v>5</v>
      </c>
      <c r="I122" s="6" t="n">
        <v>-0.1667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0</v>
      </c>
      <c r="C123" s="48" t="s">
        <v>142</v>
      </c>
      <c r="D123" s="2" t="n">
        <v>5130443</v>
      </c>
      <c r="F123" s="2" t="n">
        <v>4202689</v>
      </c>
      <c r="G123" s="4" t="s">
        <v>88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0</v>
      </c>
      <c r="C124" s="48" t="s">
        <v>143</v>
      </c>
      <c r="D124" s="2" t="n">
        <v>11229117</v>
      </c>
      <c r="F124" s="2" t="n">
        <v>10359973</v>
      </c>
      <c r="G124" s="4" t="s">
        <v>88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0</v>
      </c>
      <c r="C125" s="48" t="s">
        <v>144</v>
      </c>
      <c r="D125" s="2" t="n">
        <v>25750940</v>
      </c>
      <c r="F125" s="2" t="n">
        <v>20609041</v>
      </c>
      <c r="G125" s="4" t="s">
        <v>88</v>
      </c>
      <c r="H125" s="52" t="n">
        <v>9</v>
      </c>
      <c r="I125" s="53" t="n">
        <v>-0.1818</v>
      </c>
      <c r="J125" s="52" t="n">
        <v>135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0</v>
      </c>
      <c r="C126" s="48" t="s">
        <v>145</v>
      </c>
      <c r="D126" s="2" t="n">
        <v>4638072</v>
      </c>
      <c r="F126" s="2" t="n">
        <v>4404170</v>
      </c>
      <c r="G126" s="4" t="s">
        <v>56</v>
      </c>
      <c r="H126" s="52" t="n">
        <v>7</v>
      </c>
      <c r="I126" s="53" t="n">
        <v>0.1667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70</v>
      </c>
      <c r="C127" s="48" t="s">
        <v>146</v>
      </c>
      <c r="D127" s="2" t="n">
        <v>1906782</v>
      </c>
      <c r="F127" s="2" t="n">
        <v>1850280</v>
      </c>
      <c r="G127" s="4" t="s">
        <v>62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70</v>
      </c>
      <c r="C128" s="48" t="s">
        <v>147</v>
      </c>
      <c r="D128" s="2" t="n">
        <v>7682988</v>
      </c>
      <c r="F128" s="2" t="n">
        <v>8233662</v>
      </c>
      <c r="G128" s="4" t="s">
        <v>37</v>
      </c>
      <c r="H128" s="5" t="n">
        <v>7</v>
      </c>
      <c r="I128" s="6" t="n">
        <v>-0.2222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954352248</v>
      </c>
      <c r="F129" s="2" t="n">
        <v>1956288775</v>
      </c>
      <c r="G129" s="4" t="s">
        <v>39</v>
      </c>
      <c r="H129" s="5" t="n">
        <v>1543</v>
      </c>
      <c r="I129" s="6" t="n">
        <v>0.0335</v>
      </c>
      <c r="J129" s="5" t="n">
        <v>3268</v>
      </c>
      <c r="K129" s="6" t="n">
        <v>0.0037</v>
      </c>
    </row>
    <row r="130" customFormat="false" ht="16.2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350144672</v>
      </c>
      <c r="F130" s="2" t="n">
        <v>392513600</v>
      </c>
      <c r="G130" s="4" t="s">
        <v>37</v>
      </c>
      <c r="H130" s="5" t="n">
        <v>204</v>
      </c>
      <c r="I130" s="6" t="n">
        <v>0.0681</v>
      </c>
      <c r="J130" s="5" t="n">
        <v>891</v>
      </c>
      <c r="K130" s="6" t="n">
        <v>0.0409</v>
      </c>
    </row>
    <row r="131" customFormat="false" ht="16.2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64197345</v>
      </c>
      <c r="F131" s="2" t="n">
        <v>63698855</v>
      </c>
      <c r="G131" s="4" t="s">
        <v>62</v>
      </c>
      <c r="H131" s="5" t="n">
        <v>42</v>
      </c>
      <c r="I131" s="6" t="n">
        <v>0.05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72765810</v>
      </c>
      <c r="F132" s="2" t="n">
        <v>73475461</v>
      </c>
      <c r="G132" s="4" t="s">
        <v>39</v>
      </c>
      <c r="H132" s="5" t="n">
        <v>48</v>
      </c>
      <c r="I132" s="6" t="n">
        <v>-0.04</v>
      </c>
      <c r="J132" s="5" t="n">
        <v>372</v>
      </c>
      <c r="K132" s="6" t="n">
        <v>0</v>
      </c>
    </row>
    <row r="133" customFormat="false" ht="16.2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34245502</v>
      </c>
      <c r="F133" s="2" t="n">
        <v>342586484</v>
      </c>
      <c r="G133" s="4" t="s">
        <v>39</v>
      </c>
      <c r="H133" s="5" t="n">
        <v>226</v>
      </c>
      <c r="I133" s="6" t="n">
        <v>0.0135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38927292</v>
      </c>
      <c r="F134" s="2" t="n">
        <v>149504774</v>
      </c>
      <c r="G134" s="4" t="s">
        <v>37</v>
      </c>
      <c r="H134" s="5" t="n">
        <v>129</v>
      </c>
      <c r="I134" s="6" t="n">
        <v>0.0488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71573973</v>
      </c>
      <c r="F135" s="2" t="n">
        <v>76060466</v>
      </c>
      <c r="G135" s="4" t="s">
        <v>35</v>
      </c>
      <c r="H135" s="5" t="n">
        <v>49</v>
      </c>
      <c r="I135" s="6" t="n">
        <v>0.0426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82021792</v>
      </c>
      <c r="F136" s="2" t="n">
        <v>83487717</v>
      </c>
      <c r="G136" s="4" t="s">
        <v>39</v>
      </c>
      <c r="H136" s="5" t="n">
        <v>58</v>
      </c>
      <c r="I136" s="6" t="n">
        <v>0.0357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0</v>
      </c>
      <c r="F137" s="2" t="n">
        <v>106254589</v>
      </c>
      <c r="G137" s="4" t="s">
        <v>65</v>
      </c>
      <c r="H137" s="5" t="n">
        <v>72</v>
      </c>
      <c r="I137" s="6" t="s">
        <v>66</v>
      </c>
      <c r="J137" s="5" t="n">
        <v>333</v>
      </c>
      <c r="K137" s="6" t="s">
        <v>66</v>
      </c>
    </row>
    <row r="138" customFormat="false" ht="16.2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05712617</v>
      </c>
      <c r="F138" s="2" t="n">
        <v>320628725</v>
      </c>
      <c r="G138" s="4" t="s">
        <v>35</v>
      </c>
      <c r="H138" s="5" t="n">
        <v>170</v>
      </c>
      <c r="I138" s="6" t="n">
        <v>0.0494</v>
      </c>
      <c r="J138" s="5" t="n">
        <v>517</v>
      </c>
      <c r="K138" s="6" t="n">
        <v>0.0117</v>
      </c>
    </row>
    <row r="139" customFormat="false" ht="16.2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39076677</v>
      </c>
      <c r="F139" s="2" t="n">
        <v>132365223</v>
      </c>
      <c r="G139" s="4" t="s">
        <v>56</v>
      </c>
      <c r="H139" s="5" t="n">
        <v>89</v>
      </c>
      <c r="I139" s="6" t="n">
        <v>-0.0111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30328118</v>
      </c>
      <c r="F140" s="2" t="n">
        <v>135315913</v>
      </c>
      <c r="G140" s="4" t="s">
        <v>35</v>
      </c>
      <c r="H140" s="5" t="n">
        <v>78</v>
      </c>
      <c r="I140" s="6" t="n">
        <v>0.0263</v>
      </c>
      <c r="J140" s="5" t="n">
        <v>752</v>
      </c>
      <c r="K140" s="6" t="n">
        <v>0.0135</v>
      </c>
    </row>
    <row r="141" customFormat="false" ht="16.2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182015780</v>
      </c>
      <c r="F141" s="2" t="n">
        <v>179261441</v>
      </c>
      <c r="G141" s="4" t="s">
        <v>62</v>
      </c>
      <c r="H141" s="5" t="n">
        <v>101</v>
      </c>
      <c r="I141" s="6" t="n">
        <v>-0.0288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28130845</v>
      </c>
      <c r="F142" s="2" t="n">
        <v>241543486</v>
      </c>
      <c r="G142" s="4" t="s">
        <v>35</v>
      </c>
      <c r="H142" s="5" t="n">
        <v>176</v>
      </c>
      <c r="I142" s="6" t="n">
        <v>0.0233</v>
      </c>
      <c r="J142" s="5" t="n">
        <v>475</v>
      </c>
      <c r="K142" s="6" t="n">
        <v>-0.0952</v>
      </c>
    </row>
    <row r="143" customFormat="false" ht="16.2" hidden="false" customHeight="false" outlineLevel="0" collapsed="false">
      <c r="A143" s="48" t="s">
        <v>148</v>
      </c>
      <c r="B143" s="48" t="s">
        <v>70</v>
      </c>
      <c r="C143" s="48" t="s">
        <v>163</v>
      </c>
      <c r="D143" s="2" t="n">
        <v>38720343</v>
      </c>
      <c r="F143" s="2" t="n">
        <v>44529139</v>
      </c>
      <c r="G143" s="4" t="s">
        <v>37</v>
      </c>
      <c r="H143" s="5" t="n">
        <v>24</v>
      </c>
      <c r="I143" s="6" t="n">
        <v>0.0909</v>
      </c>
      <c r="J143" s="5" t="n">
        <v>151</v>
      </c>
      <c r="K143" s="6" t="n">
        <v>0.1615</v>
      </c>
    </row>
    <row r="144" customFormat="false" ht="16.2" hidden="false" customHeight="false" outlineLevel="0" collapsed="false">
      <c r="A144" s="48" t="s">
        <v>148</v>
      </c>
      <c r="B144" s="48" t="s">
        <v>70</v>
      </c>
      <c r="C144" s="48" t="s">
        <v>164</v>
      </c>
      <c r="D144" s="2" t="n">
        <v>42851218</v>
      </c>
      <c r="F144" s="2" t="n">
        <v>47481755</v>
      </c>
      <c r="G144" s="4" t="s">
        <v>37</v>
      </c>
      <c r="H144" s="5" t="n">
        <v>31</v>
      </c>
      <c r="I144" s="6" t="n">
        <v>0</v>
      </c>
      <c r="J144" s="5" t="n">
        <v>329</v>
      </c>
      <c r="K144" s="6" t="n">
        <v>-0.0408</v>
      </c>
    </row>
    <row r="145" customFormat="false" ht="16.2" hidden="false" customHeight="false" outlineLevel="0" collapsed="false">
      <c r="A145" s="48" t="s">
        <v>148</v>
      </c>
      <c r="B145" s="48" t="s">
        <v>70</v>
      </c>
      <c r="C145" s="48" t="s">
        <v>165</v>
      </c>
      <c r="D145" s="2" t="n">
        <v>42873653</v>
      </c>
      <c r="F145" s="2" t="n">
        <v>52604847</v>
      </c>
      <c r="G145" s="4" t="s">
        <v>37</v>
      </c>
      <c r="H145" s="5" t="n">
        <v>32</v>
      </c>
      <c r="I145" s="6" t="n">
        <v>0.0667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70</v>
      </c>
      <c r="C146" s="48" t="s">
        <v>166</v>
      </c>
      <c r="D146" s="2" t="n">
        <v>61495683</v>
      </c>
      <c r="F146" s="2" t="n">
        <v>61607643</v>
      </c>
      <c r="G146" s="4" t="s">
        <v>39</v>
      </c>
      <c r="H146" s="5" t="n">
        <v>51</v>
      </c>
      <c r="I146" s="6" t="n">
        <v>0.0625</v>
      </c>
      <c r="J146" s="5" t="n">
        <v>397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70</v>
      </c>
      <c r="C147" s="48" t="s">
        <v>167</v>
      </c>
      <c r="D147" s="2" t="n">
        <v>5002766</v>
      </c>
      <c r="F147" s="2" t="n">
        <v>4557677</v>
      </c>
      <c r="G147" s="4" t="s">
        <v>88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70</v>
      </c>
      <c r="C148" s="48" t="s">
        <v>168</v>
      </c>
      <c r="D148" s="2" t="n">
        <v>19180558</v>
      </c>
      <c r="F148" s="2" t="n">
        <v>18433827</v>
      </c>
      <c r="G148" s="4" t="s">
        <v>56</v>
      </c>
      <c r="H148" s="5" t="n">
        <v>17</v>
      </c>
      <c r="I148" s="6" t="n">
        <v>0.0625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70</v>
      </c>
      <c r="C149" s="48" t="s">
        <v>169</v>
      </c>
      <c r="D149" s="2" t="n">
        <v>14109986</v>
      </c>
      <c r="F149" s="2" t="n">
        <v>12918466</v>
      </c>
      <c r="G149" s="4" t="s">
        <v>88</v>
      </c>
      <c r="H149" s="5" t="n">
        <v>15</v>
      </c>
      <c r="I149" s="6" t="n">
        <v>-0.0625</v>
      </c>
      <c r="J149" s="5" t="n">
        <v>80</v>
      </c>
      <c r="K149" s="6" t="n">
        <v>-0.0361</v>
      </c>
    </row>
    <row r="150" customFormat="false" ht="16.2" hidden="false" customHeight="false" outlineLevel="0" collapsed="false">
      <c r="A150" s="48" t="s">
        <v>148</v>
      </c>
      <c r="B150" s="48" t="s">
        <v>70</v>
      </c>
      <c r="C150" s="48" t="s">
        <v>170</v>
      </c>
      <c r="D150" s="2" t="n">
        <v>8361070</v>
      </c>
      <c r="F150" s="2" t="n">
        <v>8789220</v>
      </c>
      <c r="G150" s="4" t="s">
        <v>35</v>
      </c>
      <c r="H150" s="5" t="n">
        <v>6</v>
      </c>
      <c r="I150" s="6" t="n">
        <v>0.2</v>
      </c>
      <c r="J150" s="5" t="n">
        <v>240</v>
      </c>
      <c r="K150" s="6" t="n">
        <v>0.3333</v>
      </c>
    </row>
    <row r="151" customFormat="false" ht="16.2" hidden="false" customHeight="false" outlineLevel="0" collapsed="false">
      <c r="A151" s="48" t="s">
        <v>148</v>
      </c>
      <c r="B151" s="48" t="s">
        <v>70</v>
      </c>
      <c r="C151" s="48" t="s">
        <v>171</v>
      </c>
      <c r="D151" s="2" t="n">
        <v>19241266</v>
      </c>
      <c r="F151" s="2" t="n">
        <v>21701523</v>
      </c>
      <c r="G151" s="4" t="s">
        <v>37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70</v>
      </c>
      <c r="C152" s="48" t="s">
        <v>172</v>
      </c>
      <c r="D152" s="2" t="n">
        <v>14013405</v>
      </c>
      <c r="F152" s="2" t="n">
        <v>14947060</v>
      </c>
      <c r="G152" s="4" t="s">
        <v>35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70</v>
      </c>
      <c r="C153" s="48" t="s">
        <v>173</v>
      </c>
      <c r="D153" s="2" t="n">
        <v>32170203</v>
      </c>
      <c r="F153" s="2" t="n">
        <v>37960053</v>
      </c>
      <c r="G153" s="4" t="s">
        <v>37</v>
      </c>
      <c r="H153" s="5" t="n">
        <v>19</v>
      </c>
      <c r="I153" s="6" t="n">
        <v>0.0556</v>
      </c>
      <c r="J153" s="5" t="n">
        <v>203</v>
      </c>
      <c r="K153" s="6" t="n">
        <v>0.2156</v>
      </c>
    </row>
    <row r="154" customFormat="false" ht="16.2" hidden="false" customHeight="false" outlineLevel="0" collapsed="false">
      <c r="A154" s="48" t="s">
        <v>148</v>
      </c>
      <c r="B154" s="48" t="s">
        <v>70</v>
      </c>
      <c r="C154" s="48" t="s">
        <v>174</v>
      </c>
      <c r="D154" s="2" t="n">
        <v>110341594</v>
      </c>
      <c r="F154" s="2" t="n">
        <v>110047853</v>
      </c>
      <c r="G154" s="4" t="s">
        <v>62</v>
      </c>
      <c r="H154" s="5" t="n">
        <v>58</v>
      </c>
      <c r="I154" s="6" t="n">
        <v>0.0741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70</v>
      </c>
      <c r="C155" s="48" t="s">
        <v>175</v>
      </c>
      <c r="D155" s="2" t="n">
        <v>178181208</v>
      </c>
      <c r="F155" s="2" t="n">
        <v>189160197</v>
      </c>
      <c r="G155" s="4" t="s">
        <v>35</v>
      </c>
      <c r="H155" s="5" t="n">
        <v>73</v>
      </c>
      <c r="I155" s="6" t="n">
        <v>-0.0135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70</v>
      </c>
      <c r="C156" s="48" t="s">
        <v>176</v>
      </c>
      <c r="D156" s="2" t="n">
        <v>36030305</v>
      </c>
      <c r="F156" s="2" t="n">
        <v>41666991</v>
      </c>
      <c r="G156" s="4" t="s">
        <v>37</v>
      </c>
      <c r="H156" s="5" t="n">
        <v>28</v>
      </c>
      <c r="I156" s="6" t="n">
        <v>-0.0345</v>
      </c>
      <c r="J156" s="5" t="n">
        <v>325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70</v>
      </c>
      <c r="C157" s="48" t="s">
        <v>177</v>
      </c>
      <c r="D157" s="2" t="n">
        <v>0</v>
      </c>
      <c r="F157" s="2" t="n">
        <v>85386731</v>
      </c>
      <c r="G157" s="4" t="s">
        <v>65</v>
      </c>
      <c r="H157" s="5" t="n">
        <v>55</v>
      </c>
      <c r="I157" s="6" t="s">
        <v>66</v>
      </c>
      <c r="J157" s="5" t="n">
        <v>164</v>
      </c>
      <c r="K157" s="6" t="s">
        <v>66</v>
      </c>
    </row>
    <row r="158" customFormat="false" ht="16.2" hidden="false" customHeight="false" outlineLevel="0" collapsed="false">
      <c r="A158" s="48" t="s">
        <v>148</v>
      </c>
      <c r="B158" s="48" t="s">
        <v>70</v>
      </c>
      <c r="C158" s="48" t="s">
        <v>178</v>
      </c>
      <c r="D158" s="2" t="n">
        <v>2666360</v>
      </c>
      <c r="F158" s="2" t="n">
        <v>2210715</v>
      </c>
      <c r="G158" s="4" t="s">
        <v>88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70</v>
      </c>
      <c r="C159" s="48" t="s">
        <v>179</v>
      </c>
      <c r="D159" s="2" t="n">
        <v>3603038</v>
      </c>
      <c r="F159" s="2" t="n">
        <v>3650703</v>
      </c>
      <c r="G159" s="4" t="s">
        <v>39</v>
      </c>
      <c r="H159" s="5" t="n">
        <v>4</v>
      </c>
      <c r="I159" s="6" t="n">
        <v>0</v>
      </c>
      <c r="J159" s="5" t="n">
        <v>0</v>
      </c>
      <c r="K159" s="6" t="s">
        <v>66</v>
      </c>
    </row>
    <row r="160" customFormat="false" ht="16.2" hidden="false" customHeight="false" outlineLevel="0" collapsed="false">
      <c r="A160" s="48" t="s">
        <v>148</v>
      </c>
      <c r="B160" s="48" t="s">
        <v>70</v>
      </c>
      <c r="C160" s="48" t="s">
        <v>180</v>
      </c>
      <c r="D160" s="2" t="n">
        <v>41252304</v>
      </c>
      <c r="F160" s="2" t="n">
        <v>40023856</v>
      </c>
      <c r="G160" s="4" t="s">
        <v>62</v>
      </c>
      <c r="H160" s="5" t="n">
        <v>35</v>
      </c>
      <c r="I160" s="6" t="n">
        <v>0.0938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70</v>
      </c>
      <c r="C161" s="48" t="s">
        <v>181</v>
      </c>
      <c r="D161" s="2" t="n">
        <v>4920879</v>
      </c>
      <c r="F161" s="2" t="n">
        <v>3393962</v>
      </c>
      <c r="G161" s="4" t="s">
        <v>88</v>
      </c>
      <c r="H161" s="5" t="n">
        <v>6</v>
      </c>
      <c r="I161" s="6" t="n">
        <v>0</v>
      </c>
      <c r="J161" s="5" t="n">
        <v>44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70</v>
      </c>
      <c r="C162" s="48" t="s">
        <v>182</v>
      </c>
      <c r="D162" s="2" t="n">
        <v>8515761</v>
      </c>
      <c r="F162" s="2" t="n">
        <v>7838110</v>
      </c>
      <c r="G162" s="4" t="s">
        <v>88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70</v>
      </c>
      <c r="C163" s="48" t="s">
        <v>183</v>
      </c>
      <c r="D163" s="2" t="n">
        <v>21118299</v>
      </c>
      <c r="F163" s="2" t="n">
        <v>21622109</v>
      </c>
      <c r="G163" s="4" t="s">
        <v>39</v>
      </c>
      <c r="H163" s="5" t="n">
        <v>13</v>
      </c>
      <c r="I163" s="6" t="n">
        <v>0.0833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70</v>
      </c>
      <c r="C164" s="48" t="s">
        <v>184</v>
      </c>
      <c r="D164" s="2" t="n">
        <v>1936544</v>
      </c>
      <c r="F164" s="2" t="n">
        <v>1981102</v>
      </c>
      <c r="G164" s="4" t="s">
        <v>39</v>
      </c>
      <c r="H164" s="5" t="n">
        <v>6</v>
      </c>
      <c r="I164" s="6" t="n">
        <v>0</v>
      </c>
      <c r="J164" s="5" t="n">
        <v>20</v>
      </c>
      <c r="K164" s="6" t="n">
        <v>-0.2</v>
      </c>
    </row>
    <row r="165" customFormat="false" ht="16.2" hidden="false" customHeight="false" outlineLevel="0" collapsed="false">
      <c r="A165" s="48" t="s">
        <v>148</v>
      </c>
      <c r="B165" s="48" t="s">
        <v>70</v>
      </c>
      <c r="C165" s="48" t="s">
        <v>185</v>
      </c>
      <c r="D165" s="2" t="n">
        <v>10913227</v>
      </c>
      <c r="F165" s="2" t="n">
        <v>10448308</v>
      </c>
      <c r="G165" s="4" t="s">
        <v>56</v>
      </c>
      <c r="H165" s="5" t="n">
        <v>8</v>
      </c>
      <c r="I165" s="6" t="n">
        <v>0.3333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70</v>
      </c>
      <c r="C166" s="48" t="s">
        <v>121</v>
      </c>
      <c r="D166" s="2" t="n">
        <v>5066584</v>
      </c>
      <c r="F166" s="2" t="n">
        <v>5198945</v>
      </c>
      <c r="G166" s="4" t="s">
        <v>39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70</v>
      </c>
      <c r="C167" s="48" t="s">
        <v>186</v>
      </c>
      <c r="D167" s="2" t="n">
        <v>4670997</v>
      </c>
      <c r="F167" s="2" t="n">
        <v>5043459</v>
      </c>
      <c r="G167" s="4" t="s">
        <v>37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70</v>
      </c>
      <c r="C168" s="48" t="s">
        <v>187</v>
      </c>
      <c r="D168" s="2" t="n">
        <v>37078101</v>
      </c>
      <c r="F168" s="2" t="n">
        <v>36327419</v>
      </c>
      <c r="G168" s="4" t="s">
        <v>62</v>
      </c>
      <c r="H168" s="5" t="n">
        <v>23</v>
      </c>
      <c r="I168" s="6" t="n">
        <v>0.0952</v>
      </c>
      <c r="J168" s="5" t="n">
        <v>97</v>
      </c>
      <c r="K168" s="6" t="n">
        <v>0.0543</v>
      </c>
    </row>
    <row r="169" customFormat="false" ht="16.2" hidden="false" customHeight="false" outlineLevel="0" collapsed="false">
      <c r="A169" s="48" t="s">
        <v>148</v>
      </c>
      <c r="B169" s="48" t="s">
        <v>70</v>
      </c>
      <c r="C169" s="48" t="s">
        <v>188</v>
      </c>
      <c r="D169" s="2" t="n">
        <v>19910063</v>
      </c>
      <c r="F169" s="2" t="n">
        <v>18569807</v>
      </c>
      <c r="G169" s="4" t="s">
        <v>56</v>
      </c>
      <c r="H169" s="5" t="n">
        <v>12</v>
      </c>
      <c r="I169" s="6" t="n">
        <v>-0.1429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70</v>
      </c>
      <c r="C170" s="48" t="s">
        <v>189</v>
      </c>
      <c r="D170" s="2" t="n">
        <v>6127053</v>
      </c>
      <c r="F170" s="2" t="n">
        <v>6091709</v>
      </c>
      <c r="G170" s="4" t="s">
        <v>62</v>
      </c>
      <c r="H170" s="5" t="n">
        <v>4</v>
      </c>
      <c r="I170" s="6" t="n">
        <v>-0.2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70</v>
      </c>
      <c r="C171" s="48" t="s">
        <v>190</v>
      </c>
      <c r="D171" s="2" t="n">
        <v>5805134</v>
      </c>
      <c r="F171" s="2" t="n">
        <v>6468151</v>
      </c>
      <c r="G171" s="4" t="s">
        <v>37</v>
      </c>
      <c r="H171" s="5" t="n">
        <v>10</v>
      </c>
      <c r="I171" s="6" t="n">
        <v>0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70</v>
      </c>
      <c r="C172" s="48" t="s">
        <v>191</v>
      </c>
      <c r="D172" s="2" t="n">
        <v>6718711</v>
      </c>
      <c r="F172" s="2" t="n">
        <v>6931315</v>
      </c>
      <c r="G172" s="4" t="s">
        <v>39</v>
      </c>
      <c r="H172" s="5" t="n">
        <v>6</v>
      </c>
      <c r="I172" s="6" t="n">
        <v>0.2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70</v>
      </c>
      <c r="C173" s="48" t="s">
        <v>192</v>
      </c>
      <c r="D173" s="2" t="n">
        <v>47264671</v>
      </c>
      <c r="F173" s="2" t="n">
        <v>47482707</v>
      </c>
      <c r="G173" s="4" t="s">
        <v>39</v>
      </c>
      <c r="H173" s="5" t="n">
        <v>32</v>
      </c>
      <c r="I173" s="6" t="n">
        <v>0.0323</v>
      </c>
      <c r="J173" s="5" t="n">
        <v>182</v>
      </c>
      <c r="K173" s="6" t="n">
        <v>-0.0421</v>
      </c>
    </row>
    <row r="174" customFormat="false" ht="16.2" hidden="false" customHeight="false" outlineLevel="0" collapsed="false">
      <c r="A174" s="48" t="s">
        <v>148</v>
      </c>
      <c r="B174" s="48" t="s">
        <v>70</v>
      </c>
      <c r="C174" s="48" t="s">
        <v>193</v>
      </c>
      <c r="D174" s="2" t="n">
        <v>67378643</v>
      </c>
      <c r="F174" s="2" t="n">
        <v>68133387</v>
      </c>
      <c r="G174" s="4" t="s">
        <v>39</v>
      </c>
      <c r="H174" s="5" t="n">
        <v>56</v>
      </c>
      <c r="I174" s="6" t="n">
        <v>0.0769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70</v>
      </c>
      <c r="C175" s="48" t="s">
        <v>194</v>
      </c>
      <c r="D175" s="2" t="n">
        <v>15409325</v>
      </c>
      <c r="F175" s="2" t="n">
        <v>15680297</v>
      </c>
      <c r="G175" s="4" t="s">
        <v>39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70</v>
      </c>
      <c r="C176" s="48" t="s">
        <v>195</v>
      </c>
      <c r="D176" s="2" t="n">
        <v>7941237</v>
      </c>
      <c r="F176" s="2" t="n">
        <v>8667266</v>
      </c>
      <c r="G176" s="4" t="s">
        <v>37</v>
      </c>
      <c r="H176" s="5" t="n">
        <v>9</v>
      </c>
      <c r="I176" s="6" t="n">
        <v>0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70</v>
      </c>
      <c r="C177" s="48" t="s">
        <v>196</v>
      </c>
      <c r="D177" s="2" t="n">
        <v>3698098</v>
      </c>
      <c r="F177" s="2" t="n">
        <v>4886018</v>
      </c>
      <c r="G177" s="4" t="s">
        <v>37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70</v>
      </c>
      <c r="C178" s="48" t="s">
        <v>197</v>
      </c>
      <c r="D178" s="2" t="n">
        <v>17641613</v>
      </c>
      <c r="F178" s="2" t="n">
        <v>17303031</v>
      </c>
      <c r="G178" s="4" t="s">
        <v>62</v>
      </c>
      <c r="H178" s="5" t="n">
        <v>14</v>
      </c>
      <c r="I178" s="6" t="n">
        <v>-0.0667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70</v>
      </c>
      <c r="C179" s="48" t="s">
        <v>198</v>
      </c>
      <c r="D179" s="2" t="n">
        <v>8625672</v>
      </c>
      <c r="F179" s="2" t="n">
        <v>7557439</v>
      </c>
      <c r="G179" s="4" t="s">
        <v>88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70</v>
      </c>
      <c r="C180" s="48" t="s">
        <v>199</v>
      </c>
      <c r="D180" s="2" t="n">
        <v>17521810</v>
      </c>
      <c r="F180" s="2" t="n">
        <v>18154191</v>
      </c>
      <c r="G180" s="4" t="s">
        <v>35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70</v>
      </c>
      <c r="C181" s="48" t="s">
        <v>200</v>
      </c>
      <c r="D181" s="2" t="n">
        <v>11972159</v>
      </c>
      <c r="F181" s="2" t="n">
        <v>11788189</v>
      </c>
      <c r="G181" s="4" t="s">
        <v>62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70</v>
      </c>
      <c r="C182" s="48" t="s">
        <v>201</v>
      </c>
      <c r="D182" s="2" t="n">
        <v>14878407</v>
      </c>
      <c r="F182" s="2" t="n">
        <v>14466280</v>
      </c>
      <c r="G182" s="4" t="s">
        <v>62</v>
      </c>
      <c r="H182" s="5" t="n">
        <v>14</v>
      </c>
      <c r="I182" s="6" t="n">
        <v>0.0769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70</v>
      </c>
      <c r="C183" s="48" t="s">
        <v>202</v>
      </c>
      <c r="D183" s="2" t="n">
        <v>2143220</v>
      </c>
      <c r="F183" s="2" t="n">
        <v>2228190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70</v>
      </c>
      <c r="C184" s="48" t="s">
        <v>203</v>
      </c>
      <c r="D184" s="2" t="n">
        <v>2496097</v>
      </c>
      <c r="F184" s="2" t="n">
        <v>2401732</v>
      </c>
      <c r="G184" s="4" t="s">
        <v>56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70</v>
      </c>
      <c r="C185" s="48" t="s">
        <v>204</v>
      </c>
      <c r="D185" s="2" t="n">
        <v>9847324</v>
      </c>
      <c r="F185" s="2" t="n">
        <v>10540751</v>
      </c>
      <c r="G185" s="4" t="s">
        <v>37</v>
      </c>
      <c r="H185" s="5" t="n">
        <v>7</v>
      </c>
      <c r="I185" s="6" t="n">
        <v>-0.2222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70</v>
      </c>
      <c r="C186" s="48" t="s">
        <v>205</v>
      </c>
      <c r="D186" s="2" t="n">
        <v>13417719</v>
      </c>
      <c r="F186" s="2" t="n">
        <v>12587484</v>
      </c>
      <c r="G186" s="4" t="s">
        <v>56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70</v>
      </c>
      <c r="C187" s="48" t="s">
        <v>206</v>
      </c>
      <c r="D187" s="2" t="n">
        <v>4152658</v>
      </c>
      <c r="F187" s="2" t="n">
        <v>4186879</v>
      </c>
      <c r="G187" s="4" t="s">
        <v>39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70</v>
      </c>
      <c r="C188" s="48" t="s">
        <v>207</v>
      </c>
      <c r="D188" s="2" t="n">
        <v>160446927</v>
      </c>
      <c r="F188" s="2" t="n">
        <v>171319541</v>
      </c>
      <c r="G188" s="4" t="s">
        <v>35</v>
      </c>
      <c r="H188" s="5" t="n">
        <v>79</v>
      </c>
      <c r="I188" s="6" t="n">
        <v>0.1127</v>
      </c>
      <c r="J188" s="5" t="n">
        <v>32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70</v>
      </c>
      <c r="C189" s="48" t="s">
        <v>208</v>
      </c>
      <c r="D189" s="2" t="n">
        <v>6993488</v>
      </c>
      <c r="F189" s="2" t="n">
        <v>5542369</v>
      </c>
      <c r="G189" s="4" t="s">
        <v>88</v>
      </c>
      <c r="H189" s="5" t="n">
        <v>7</v>
      </c>
      <c r="I189" s="6" t="n">
        <v>-0.125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70</v>
      </c>
      <c r="C190" s="48" t="s">
        <v>209</v>
      </c>
      <c r="D190" s="2" t="n">
        <v>7278425</v>
      </c>
      <c r="F190" s="2" t="n">
        <v>8639648</v>
      </c>
      <c r="G190" s="4" t="s">
        <v>37</v>
      </c>
      <c r="H190" s="5" t="n">
        <v>6</v>
      </c>
      <c r="I190" s="6" t="n">
        <v>0.2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70</v>
      </c>
      <c r="C191" s="48" t="s">
        <v>210</v>
      </c>
      <c r="D191" s="2" t="n">
        <v>6627246</v>
      </c>
      <c r="F191" s="2" t="n">
        <v>7000816</v>
      </c>
      <c r="G191" s="4" t="s">
        <v>35</v>
      </c>
      <c r="H191" s="5" t="n">
        <v>7</v>
      </c>
      <c r="I191" s="6" t="n">
        <v>0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70</v>
      </c>
      <c r="C192" s="48" t="s">
        <v>211</v>
      </c>
      <c r="D192" s="2" t="n">
        <v>4734384</v>
      </c>
      <c r="F192" s="2" t="n">
        <v>4732028</v>
      </c>
      <c r="G192" s="4" t="s">
        <v>62</v>
      </c>
      <c r="H192" s="5" t="n">
        <v>6</v>
      </c>
      <c r="I192" s="6" t="n">
        <v>0</v>
      </c>
      <c r="J192" s="5" t="n">
        <v>39</v>
      </c>
      <c r="K192" s="6" t="n">
        <v>-0.025</v>
      </c>
    </row>
    <row r="193" customFormat="false" ht="16.2" hidden="false" customHeight="false" outlineLevel="0" collapsed="false">
      <c r="A193" s="48" t="s">
        <v>148</v>
      </c>
      <c r="B193" s="48" t="s">
        <v>70</v>
      </c>
      <c r="C193" s="48" t="s">
        <v>212</v>
      </c>
      <c r="D193" s="2" t="n">
        <v>18559506</v>
      </c>
      <c r="F193" s="2" t="n">
        <v>18538024</v>
      </c>
      <c r="G193" s="4" t="s">
        <v>62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70</v>
      </c>
      <c r="C194" s="48" t="s">
        <v>213</v>
      </c>
      <c r="D194" s="2" t="n">
        <v>5669328</v>
      </c>
      <c r="F194" s="2" t="n">
        <v>6221991</v>
      </c>
      <c r="G194" s="4" t="s">
        <v>37</v>
      </c>
      <c r="H194" s="5" t="n">
        <v>4</v>
      </c>
      <c r="I194" s="6" t="n">
        <v>0</v>
      </c>
      <c r="J194" s="5" t="n">
        <v>40</v>
      </c>
      <c r="K194" s="6" t="n">
        <v>1</v>
      </c>
    </row>
    <row r="195" customFormat="false" ht="16.2" hidden="false" customHeight="false" outlineLevel="0" collapsed="false">
      <c r="A195" s="48" t="s">
        <v>148</v>
      </c>
      <c r="B195" s="48" t="s">
        <v>70</v>
      </c>
      <c r="C195" s="48" t="s">
        <v>131</v>
      </c>
      <c r="D195" s="2" t="n">
        <v>6434988</v>
      </c>
      <c r="F195" s="2" t="n">
        <v>6483336</v>
      </c>
      <c r="G195" s="4" t="s">
        <v>39</v>
      </c>
      <c r="H195" s="5" t="n">
        <v>6</v>
      </c>
      <c r="I195" s="6" t="n">
        <v>-0.1429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1333573</v>
      </c>
      <c r="F196" s="2" t="n">
        <v>1287683</v>
      </c>
      <c r="G196" s="4" t="s">
        <v>62</v>
      </c>
      <c r="H196" s="5" t="n">
        <v>3</v>
      </c>
      <c r="I196" s="6" t="n">
        <v>0</v>
      </c>
      <c r="J196" s="5" t="n">
        <v>0</v>
      </c>
      <c r="K196" s="6" t="s">
        <v>66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016799220</v>
      </c>
      <c r="F197" s="2" t="n">
        <v>999041156</v>
      </c>
      <c r="G197" s="4" t="s">
        <v>62</v>
      </c>
      <c r="H197" s="5" t="n">
        <v>732</v>
      </c>
      <c r="I197" s="6" t="n">
        <v>0.0339</v>
      </c>
      <c r="J197" s="5" t="n">
        <v>1361</v>
      </c>
      <c r="K197" s="6" t="n">
        <v>0.0052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53056551</v>
      </c>
      <c r="F198" s="2" t="n">
        <v>855542273</v>
      </c>
      <c r="G198" s="4" t="s">
        <v>39</v>
      </c>
      <c r="H198" s="5" t="n">
        <v>613</v>
      </c>
      <c r="I198" s="6" t="n">
        <v>-0.0097</v>
      </c>
      <c r="J198" s="5" t="n">
        <v>1421</v>
      </c>
      <c r="K198" s="6" t="n">
        <v>-0.0098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44445805</v>
      </c>
      <c r="F199" s="2" t="n">
        <v>481855022</v>
      </c>
      <c r="G199" s="4" t="s">
        <v>37</v>
      </c>
      <c r="H199" s="5" t="n">
        <v>379</v>
      </c>
      <c r="I199" s="6" t="n">
        <v>0.0737</v>
      </c>
      <c r="J199" s="5" t="n">
        <v>1005</v>
      </c>
      <c r="K199" s="6" t="n">
        <v>0.00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083784384</v>
      </c>
      <c r="F200" s="2" t="n">
        <v>1233168484</v>
      </c>
      <c r="G200" s="4" t="s">
        <v>37</v>
      </c>
      <c r="H200" s="5" t="n">
        <v>810</v>
      </c>
      <c r="I200" s="6" t="n">
        <v>0.0292</v>
      </c>
      <c r="J200" s="5" t="n">
        <v>1876</v>
      </c>
      <c r="K200" s="6" t="n">
        <v>0</v>
      </c>
    </row>
    <row r="201" customFormat="false" ht="16.2" hidden="false" customHeight="false" outlineLevel="0" collapsed="false">
      <c r="A201" s="48" t="s">
        <v>216</v>
      </c>
      <c r="B201" s="48" t="s">
        <v>45</v>
      </c>
      <c r="C201" s="48" t="s">
        <v>221</v>
      </c>
      <c r="D201" s="2" t="n">
        <v>127982250</v>
      </c>
      <c r="F201" s="2" t="n">
        <v>134327944</v>
      </c>
      <c r="G201" s="4" t="s">
        <v>35</v>
      </c>
      <c r="H201" s="5" t="n">
        <v>104</v>
      </c>
      <c r="I201" s="6" t="n">
        <v>-0.0095</v>
      </c>
      <c r="J201" s="5" t="n">
        <v>517</v>
      </c>
      <c r="K201" s="6" t="n">
        <v>0.0078</v>
      </c>
    </row>
    <row r="202" customFormat="false" ht="16.2" hidden="false" customHeight="false" outlineLevel="0" collapsed="false">
      <c r="A202" s="48" t="s">
        <v>216</v>
      </c>
      <c r="B202" s="48" t="s">
        <v>45</v>
      </c>
      <c r="C202" s="48" t="s">
        <v>222</v>
      </c>
      <c r="D202" s="2" t="n">
        <v>164339148</v>
      </c>
      <c r="F202" s="2" t="n">
        <v>172073793</v>
      </c>
      <c r="G202" s="4" t="s">
        <v>35</v>
      </c>
      <c r="H202" s="5" t="n">
        <v>100</v>
      </c>
      <c r="I202" s="6" t="n">
        <v>0.0526</v>
      </c>
      <c r="J202" s="5" t="n">
        <v>602</v>
      </c>
      <c r="K202" s="6" t="n">
        <v>-0.005</v>
      </c>
    </row>
    <row r="203" customFormat="false" ht="16.2" hidden="false" customHeight="false" outlineLevel="0" collapsed="false">
      <c r="A203" s="48" t="s">
        <v>216</v>
      </c>
      <c r="B203" s="48" t="s">
        <v>45</v>
      </c>
      <c r="C203" s="48" t="s">
        <v>223</v>
      </c>
      <c r="D203" s="2" t="n">
        <v>112062941</v>
      </c>
      <c r="F203" s="2" t="n">
        <v>114559720</v>
      </c>
      <c r="G203" s="4" t="s">
        <v>39</v>
      </c>
      <c r="H203" s="5" t="n">
        <v>64</v>
      </c>
      <c r="I203" s="6" t="n">
        <v>0.0667</v>
      </c>
      <c r="J203" s="5" t="n">
        <v>531</v>
      </c>
      <c r="K203" s="6" t="n">
        <v>0</v>
      </c>
    </row>
    <row r="204" customFormat="false" ht="16.2" hidden="false" customHeight="false" outlineLevel="0" collapsed="false">
      <c r="A204" s="48" t="s">
        <v>216</v>
      </c>
      <c r="B204" s="48" t="s">
        <v>45</v>
      </c>
      <c r="C204" s="48" t="s">
        <v>224</v>
      </c>
      <c r="D204" s="2" t="n">
        <v>60055357</v>
      </c>
      <c r="F204" s="2" t="n">
        <v>58642519</v>
      </c>
      <c r="G204" s="4" t="s">
        <v>62</v>
      </c>
      <c r="H204" s="5" t="n">
        <v>33</v>
      </c>
      <c r="I204" s="6" t="n">
        <v>-0.0294</v>
      </c>
      <c r="J204" s="5" t="n">
        <v>99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5</v>
      </c>
      <c r="C205" s="48" t="s">
        <v>225</v>
      </c>
      <c r="D205" s="2" t="n">
        <v>82742685</v>
      </c>
      <c r="F205" s="2" t="n">
        <v>72560228</v>
      </c>
      <c r="G205" s="4" t="s">
        <v>88</v>
      </c>
      <c r="H205" s="5" t="n">
        <v>76</v>
      </c>
      <c r="I205" s="6" t="n">
        <v>0</v>
      </c>
      <c r="J205" s="5" t="n">
        <v>407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5</v>
      </c>
      <c r="C206" s="48" t="s">
        <v>226</v>
      </c>
      <c r="D206" s="2" t="n">
        <v>129008371</v>
      </c>
      <c r="F206" s="2" t="n">
        <v>136245862</v>
      </c>
      <c r="G206" s="4" t="s">
        <v>35</v>
      </c>
      <c r="H206" s="5" t="n">
        <v>79</v>
      </c>
      <c r="I206" s="6" t="n">
        <v>0.026</v>
      </c>
      <c r="J206" s="5" t="n">
        <v>542</v>
      </c>
      <c r="K206" s="6" t="n">
        <v>-0.0339</v>
      </c>
    </row>
    <row r="207" customFormat="false" ht="16.2" hidden="false" customHeight="false" outlineLevel="0" collapsed="false">
      <c r="A207" s="48" t="s">
        <v>216</v>
      </c>
      <c r="B207" s="48" t="s">
        <v>45</v>
      </c>
      <c r="C207" s="48" t="s">
        <v>227</v>
      </c>
      <c r="D207" s="2" t="n">
        <v>45822256</v>
      </c>
      <c r="F207" s="2" t="n">
        <v>40595419</v>
      </c>
      <c r="G207" s="4" t="s">
        <v>88</v>
      </c>
      <c r="H207" s="5" t="n">
        <v>38</v>
      </c>
      <c r="I207" s="6" t="n">
        <v>0.1176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5</v>
      </c>
      <c r="C208" s="48" t="s">
        <v>228</v>
      </c>
      <c r="D208" s="2" t="n">
        <v>276182377</v>
      </c>
      <c r="F208" s="2" t="n">
        <v>295737389</v>
      </c>
      <c r="G208" s="4" t="s">
        <v>37</v>
      </c>
      <c r="H208" s="5" t="n">
        <v>216</v>
      </c>
      <c r="I208" s="6" t="n">
        <v>-0.0092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5</v>
      </c>
      <c r="C209" s="48" t="s">
        <v>229</v>
      </c>
      <c r="D209" s="2" t="n">
        <v>392784982</v>
      </c>
      <c r="F209" s="2" t="n">
        <v>424746348</v>
      </c>
      <c r="G209" s="4" t="s">
        <v>37</v>
      </c>
      <c r="H209" s="5" t="n">
        <v>279</v>
      </c>
      <c r="I209" s="6" t="n">
        <v>0.0295</v>
      </c>
      <c r="J209" s="5" t="n">
        <v>1165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5</v>
      </c>
      <c r="C210" s="48" t="s">
        <v>230</v>
      </c>
      <c r="D210" s="2" t="n">
        <v>248559590</v>
      </c>
      <c r="F210" s="2" t="n">
        <v>264822244</v>
      </c>
      <c r="G210" s="4" t="s">
        <v>35</v>
      </c>
      <c r="H210" s="5" t="n">
        <v>194</v>
      </c>
      <c r="I210" s="6" t="n">
        <v>-0.0152</v>
      </c>
      <c r="J210" s="5" t="n">
        <v>769</v>
      </c>
      <c r="K210" s="6" t="n">
        <v>0.035</v>
      </c>
    </row>
    <row r="211" customFormat="false" ht="16.2" hidden="false" customHeight="false" outlineLevel="0" collapsed="false">
      <c r="A211" s="48" t="s">
        <v>216</v>
      </c>
      <c r="B211" s="48" t="s">
        <v>45</v>
      </c>
      <c r="C211" s="48" t="s">
        <v>231</v>
      </c>
      <c r="D211" s="2" t="n">
        <v>286040998</v>
      </c>
      <c r="F211" s="2" t="n">
        <v>292201798</v>
      </c>
      <c r="G211" s="4" t="s">
        <v>39</v>
      </c>
      <c r="H211" s="5" t="n">
        <v>179</v>
      </c>
      <c r="I211" s="6" t="n">
        <v>0.0468</v>
      </c>
      <c r="J211" s="5" t="n">
        <v>993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5</v>
      </c>
      <c r="C212" s="48" t="s">
        <v>232</v>
      </c>
      <c r="D212" s="2" t="n">
        <v>145474417</v>
      </c>
      <c r="F212" s="2" t="n">
        <v>154226351</v>
      </c>
      <c r="G212" s="4" t="s">
        <v>35</v>
      </c>
      <c r="H212" s="5" t="n">
        <v>99</v>
      </c>
      <c r="I212" s="6" t="n">
        <v>0.0645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5</v>
      </c>
      <c r="C213" s="48" t="s">
        <v>233</v>
      </c>
      <c r="D213" s="2" t="n">
        <v>175557818</v>
      </c>
      <c r="F213" s="2" t="n">
        <v>191602877</v>
      </c>
      <c r="G213" s="4" t="s">
        <v>37</v>
      </c>
      <c r="H213" s="5" t="n">
        <v>105</v>
      </c>
      <c r="I213" s="6" t="n">
        <v>0.0396</v>
      </c>
      <c r="J213" s="5" t="n">
        <v>927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5</v>
      </c>
      <c r="C214" s="48" t="s">
        <v>234</v>
      </c>
      <c r="D214" s="2" t="n">
        <v>72981466</v>
      </c>
      <c r="F214" s="2" t="n">
        <v>67975539</v>
      </c>
      <c r="G214" s="4" t="s">
        <v>56</v>
      </c>
      <c r="H214" s="5" t="n">
        <v>64</v>
      </c>
      <c r="I214" s="6" t="n">
        <v>0.0323</v>
      </c>
      <c r="J214" s="5" t="n">
        <v>309</v>
      </c>
      <c r="K214" s="6" t="n">
        <v>-0.0222</v>
      </c>
    </row>
    <row r="215" customFormat="false" ht="16.2" hidden="false" customHeight="false" outlineLevel="0" collapsed="false">
      <c r="A215" s="48" t="s">
        <v>216</v>
      </c>
      <c r="B215" s="48" t="s">
        <v>45</v>
      </c>
      <c r="C215" s="48" t="s">
        <v>235</v>
      </c>
      <c r="D215" s="2" t="n">
        <v>318721287</v>
      </c>
      <c r="F215" s="2" t="n">
        <v>300316750</v>
      </c>
      <c r="G215" s="4" t="s">
        <v>56</v>
      </c>
      <c r="H215" s="5" t="n">
        <v>186</v>
      </c>
      <c r="I215" s="6" t="n">
        <v>-0.0412</v>
      </c>
      <c r="J215" s="5" t="n">
        <v>930</v>
      </c>
      <c r="K215" s="6" t="n">
        <v>0.0043</v>
      </c>
    </row>
    <row r="216" customFormat="false" ht="16.2" hidden="false" customHeight="false" outlineLevel="0" collapsed="false">
      <c r="A216" s="48" t="s">
        <v>216</v>
      </c>
      <c r="B216" s="48" t="s">
        <v>70</v>
      </c>
      <c r="C216" s="48" t="s">
        <v>236</v>
      </c>
      <c r="D216" s="2" t="n">
        <v>130159581</v>
      </c>
      <c r="F216" s="2" t="n">
        <v>123391812</v>
      </c>
      <c r="G216" s="4" t="s">
        <v>56</v>
      </c>
      <c r="H216" s="5" t="n">
        <v>65</v>
      </c>
      <c r="I216" s="6" t="n">
        <v>0.0484</v>
      </c>
      <c r="J216" s="5" t="n">
        <v>342</v>
      </c>
      <c r="K216" s="6" t="n">
        <v>-0.0806</v>
      </c>
    </row>
    <row r="217" customFormat="false" ht="16.2" hidden="false" customHeight="false" outlineLevel="0" collapsed="false">
      <c r="A217" s="48" t="s">
        <v>216</v>
      </c>
      <c r="B217" s="48" t="s">
        <v>70</v>
      </c>
      <c r="C217" s="48" t="s">
        <v>237</v>
      </c>
      <c r="D217" s="2" t="n">
        <v>16250130</v>
      </c>
      <c r="F217" s="2" t="n">
        <v>19664856</v>
      </c>
      <c r="G217" s="4" t="s">
        <v>37</v>
      </c>
      <c r="H217" s="5" t="n">
        <v>16</v>
      </c>
      <c r="I217" s="6" t="n">
        <v>0.1429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70</v>
      </c>
      <c r="C218" s="48" t="s">
        <v>238</v>
      </c>
      <c r="D218" s="2" t="n">
        <v>60808615</v>
      </c>
      <c r="F218" s="2" t="n">
        <v>64863713</v>
      </c>
      <c r="G218" s="4" t="s">
        <v>35</v>
      </c>
      <c r="H218" s="5" t="n">
        <v>39</v>
      </c>
      <c r="I218" s="6" t="n">
        <v>-0.0488</v>
      </c>
      <c r="J218" s="5" t="n">
        <v>297</v>
      </c>
      <c r="K218" s="6" t="n">
        <v>-0.0388</v>
      </c>
    </row>
    <row r="219" customFormat="false" ht="16.2" hidden="false" customHeight="false" outlineLevel="0" collapsed="false">
      <c r="A219" s="48" t="s">
        <v>216</v>
      </c>
      <c r="B219" s="48" t="s">
        <v>70</v>
      </c>
      <c r="C219" s="48" t="s">
        <v>239</v>
      </c>
      <c r="D219" s="2" t="n">
        <v>51399</v>
      </c>
      <c r="F219" s="2" t="n">
        <v>48674</v>
      </c>
      <c r="G219" s="4" t="s">
        <v>56</v>
      </c>
      <c r="H219" s="5" t="n">
        <v>9</v>
      </c>
      <c r="I219" s="6" t="n">
        <v>-0.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70</v>
      </c>
      <c r="C220" s="48" t="s">
        <v>240</v>
      </c>
      <c r="D220" s="2" t="n">
        <v>46690306</v>
      </c>
      <c r="F220" s="2" t="n">
        <v>66731473</v>
      </c>
      <c r="G220" s="4" t="s">
        <v>37</v>
      </c>
      <c r="H220" s="5" t="n">
        <v>48</v>
      </c>
      <c r="I220" s="6" t="n">
        <v>0.0435</v>
      </c>
      <c r="J220" s="5" t="n">
        <v>371</v>
      </c>
      <c r="K220" s="6" t="n">
        <v>0.4436</v>
      </c>
    </row>
    <row r="221" customFormat="false" ht="16.2" hidden="false" customHeight="false" outlineLevel="0" collapsed="false">
      <c r="A221" s="48" t="s">
        <v>216</v>
      </c>
      <c r="B221" s="48" t="s">
        <v>70</v>
      </c>
      <c r="C221" s="48" t="s">
        <v>241</v>
      </c>
      <c r="D221" s="2" t="n">
        <v>8760067</v>
      </c>
      <c r="F221" s="2" t="n">
        <v>8883872</v>
      </c>
      <c r="G221" s="4" t="s">
        <v>39</v>
      </c>
      <c r="H221" s="5" t="n">
        <v>7</v>
      </c>
      <c r="I221" s="6" t="n">
        <v>-0.125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70</v>
      </c>
      <c r="C222" s="48" t="s">
        <v>242</v>
      </c>
      <c r="D222" s="2" t="n">
        <v>9570423</v>
      </c>
      <c r="F222" s="2" t="n">
        <v>10083856</v>
      </c>
      <c r="G222" s="4" t="s">
        <v>35</v>
      </c>
      <c r="H222" s="5" t="n">
        <v>9</v>
      </c>
      <c r="I222" s="6" t="n">
        <v>-0.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70</v>
      </c>
      <c r="C223" s="48" t="s">
        <v>243</v>
      </c>
      <c r="D223" s="2" t="n">
        <v>42231010</v>
      </c>
      <c r="F223" s="2" t="n">
        <v>42734208</v>
      </c>
      <c r="G223" s="4" t="s">
        <v>39</v>
      </c>
      <c r="H223" s="5" t="n">
        <v>19</v>
      </c>
      <c r="I223" s="6" t="n">
        <v>-0.1364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70</v>
      </c>
      <c r="C224" s="48" t="s">
        <v>244</v>
      </c>
      <c r="D224" s="2" t="n">
        <v>32060299</v>
      </c>
      <c r="F224" s="2" t="n">
        <v>39065128</v>
      </c>
      <c r="G224" s="4" t="s">
        <v>37</v>
      </c>
      <c r="H224" s="5" t="n">
        <v>18</v>
      </c>
      <c r="I224" s="6" t="n">
        <v>0.2</v>
      </c>
      <c r="J224" s="5" t="n">
        <v>113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70</v>
      </c>
      <c r="C225" s="48" t="s">
        <v>245</v>
      </c>
      <c r="D225" s="2" t="n">
        <v>7046316</v>
      </c>
      <c r="F225" s="2" t="n">
        <v>7793551</v>
      </c>
      <c r="G225" s="4" t="s">
        <v>37</v>
      </c>
      <c r="H225" s="5" t="n">
        <v>4</v>
      </c>
      <c r="I225" s="6" t="n">
        <v>0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70</v>
      </c>
      <c r="C226" s="48" t="s">
        <v>246</v>
      </c>
      <c r="D226" s="2" t="n">
        <v>69963123</v>
      </c>
      <c r="F226" s="2" t="n">
        <v>77998931</v>
      </c>
      <c r="G226" s="4" t="s">
        <v>37</v>
      </c>
      <c r="H226" s="5" t="n">
        <v>45</v>
      </c>
      <c r="I226" s="6" t="n">
        <v>0.0227</v>
      </c>
      <c r="J226" s="5" t="n">
        <v>204</v>
      </c>
      <c r="K226" s="6" t="n">
        <v>0.0149</v>
      </c>
    </row>
    <row r="227" customFormat="false" ht="16.2" hidden="false" customHeight="false" outlineLevel="0" collapsed="false">
      <c r="A227" s="48" t="s">
        <v>216</v>
      </c>
      <c r="B227" s="48" t="s">
        <v>70</v>
      </c>
      <c r="C227" s="48" t="s">
        <v>247</v>
      </c>
      <c r="D227" s="2" t="n">
        <v>15075968</v>
      </c>
      <c r="F227" s="2" t="n">
        <v>17159471</v>
      </c>
      <c r="G227" s="4" t="s">
        <v>37</v>
      </c>
      <c r="H227" s="5" t="n">
        <v>12</v>
      </c>
      <c r="I227" s="6" t="n">
        <v>-0.0769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70</v>
      </c>
      <c r="C228" s="48" t="s">
        <v>248</v>
      </c>
      <c r="D228" s="2" t="n">
        <v>122750238</v>
      </c>
      <c r="F228" s="2" t="n">
        <v>123359475</v>
      </c>
      <c r="G228" s="4" t="s">
        <v>39</v>
      </c>
      <c r="H228" s="5" t="n">
        <v>43</v>
      </c>
      <c r="I228" s="6" t="n">
        <v>-0.0227</v>
      </c>
      <c r="J228" s="5" t="n">
        <v>48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70</v>
      </c>
      <c r="C229" s="48" t="s">
        <v>249</v>
      </c>
      <c r="D229" s="2" t="n">
        <v>221078321</v>
      </c>
      <c r="F229" s="2" t="n">
        <v>237277196</v>
      </c>
      <c r="G229" s="4" t="s">
        <v>37</v>
      </c>
      <c r="H229" s="5" t="n">
        <v>72</v>
      </c>
      <c r="I229" s="6" t="n">
        <v>0.0286</v>
      </c>
      <c r="J229" s="5" t="n">
        <v>302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70</v>
      </c>
      <c r="C230" s="48" t="s">
        <v>250</v>
      </c>
      <c r="D230" s="2" t="n">
        <v>75125818</v>
      </c>
      <c r="F230" s="2" t="n">
        <v>78143676</v>
      </c>
      <c r="G230" s="4" t="s">
        <v>35</v>
      </c>
      <c r="H230" s="5" t="n">
        <v>44</v>
      </c>
      <c r="I230" s="6" t="n">
        <v>0</v>
      </c>
      <c r="J230" s="5" t="n">
        <v>197</v>
      </c>
      <c r="K230" s="6" t="n">
        <v>-0.015</v>
      </c>
    </row>
    <row r="231" customFormat="false" ht="16.2" hidden="false" customHeight="false" outlineLevel="0" collapsed="false">
      <c r="A231" s="48" t="s">
        <v>216</v>
      </c>
      <c r="B231" s="48" t="s">
        <v>70</v>
      </c>
      <c r="C231" s="48" t="s">
        <v>251</v>
      </c>
      <c r="D231" s="2" t="n">
        <v>173508708</v>
      </c>
      <c r="F231" s="2" t="n">
        <v>222928881</v>
      </c>
      <c r="G231" s="4" t="s">
        <v>37</v>
      </c>
      <c r="H231" s="5" t="n">
        <v>94</v>
      </c>
      <c r="I231" s="6" t="n">
        <v>0.033</v>
      </c>
      <c r="J231" s="5" t="n">
        <v>388</v>
      </c>
      <c r="K231" s="6" t="n">
        <v>0.0402</v>
      </c>
    </row>
    <row r="232" customFormat="false" ht="16.2" hidden="false" customHeight="false" outlineLevel="0" collapsed="false">
      <c r="A232" s="48" t="s">
        <v>216</v>
      </c>
      <c r="B232" s="48" t="s">
        <v>70</v>
      </c>
      <c r="C232" s="48" t="s">
        <v>252</v>
      </c>
      <c r="D232" s="2" t="n">
        <v>18782065</v>
      </c>
      <c r="F232" s="2" t="n">
        <v>18214618</v>
      </c>
      <c r="G232" s="4" t="s">
        <v>62</v>
      </c>
      <c r="H232" s="5" t="n">
        <v>8</v>
      </c>
      <c r="I232" s="6" t="n">
        <v>-0.1111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70</v>
      </c>
      <c r="C233" s="48" t="s">
        <v>253</v>
      </c>
      <c r="D233" s="2" t="n">
        <v>27435718</v>
      </c>
      <c r="F233" s="2" t="n">
        <v>28871087</v>
      </c>
      <c r="G233" s="4" t="s">
        <v>35</v>
      </c>
      <c r="H233" s="5" t="n">
        <v>14</v>
      </c>
      <c r="I233" s="6" t="n">
        <v>-0.0667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70</v>
      </c>
      <c r="C234" s="48" t="s">
        <v>254</v>
      </c>
      <c r="D234" s="2" t="n">
        <v>17254979</v>
      </c>
      <c r="F234" s="2" t="n">
        <v>15706519</v>
      </c>
      <c r="G234" s="4" t="s">
        <v>88</v>
      </c>
      <c r="H234" s="5" t="n">
        <v>7</v>
      </c>
      <c r="I234" s="6" t="n">
        <v>-0.2222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70</v>
      </c>
      <c r="C235" s="48" t="s">
        <v>255</v>
      </c>
      <c r="D235" s="2" t="n">
        <v>11891482</v>
      </c>
      <c r="F235" s="2" t="n">
        <v>12153433</v>
      </c>
      <c r="G235" s="4" t="s">
        <v>39</v>
      </c>
      <c r="H235" s="5" t="n">
        <v>4</v>
      </c>
      <c r="I235" s="6" t="n">
        <v>0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70</v>
      </c>
      <c r="C236" s="48" t="s">
        <v>256</v>
      </c>
      <c r="D236" s="2" t="n">
        <v>14132697</v>
      </c>
      <c r="F236" s="2" t="n">
        <v>13464632</v>
      </c>
      <c r="G236" s="4" t="s">
        <v>56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70</v>
      </c>
      <c r="C237" s="48" t="s">
        <v>257</v>
      </c>
      <c r="D237" s="2" t="n">
        <v>8017641</v>
      </c>
      <c r="F237" s="2" t="n">
        <v>6815121</v>
      </c>
      <c r="G237" s="4" t="s">
        <v>88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70</v>
      </c>
      <c r="C238" s="48" t="s">
        <v>258</v>
      </c>
      <c r="D238" s="2" t="n">
        <v>27031637</v>
      </c>
      <c r="F238" s="2" t="n">
        <v>25690574</v>
      </c>
      <c r="G238" s="4" t="s">
        <v>56</v>
      </c>
      <c r="H238" s="5" t="n">
        <v>15</v>
      </c>
      <c r="I238" s="6" t="n">
        <v>0.0714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70</v>
      </c>
      <c r="C239" s="48" t="s">
        <v>259</v>
      </c>
      <c r="D239" s="2" t="n">
        <v>7705105</v>
      </c>
      <c r="F239" s="2" t="n">
        <v>7711853</v>
      </c>
      <c r="G239" s="4" t="s">
        <v>39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70</v>
      </c>
      <c r="C240" s="48" t="s">
        <v>260</v>
      </c>
      <c r="D240" s="2" t="n">
        <v>9007492</v>
      </c>
      <c r="F240" s="2" t="n">
        <v>6636884</v>
      </c>
      <c r="G240" s="4" t="s">
        <v>88</v>
      </c>
      <c r="H240" s="5" t="n">
        <v>6</v>
      </c>
      <c r="I240" s="6" t="n">
        <v>0</v>
      </c>
      <c r="J240" s="5" t="n">
        <v>38</v>
      </c>
      <c r="K240" s="6" t="n">
        <v>-0.1739</v>
      </c>
    </row>
    <row r="241" customFormat="false" ht="16.2" hidden="false" customHeight="false" outlineLevel="0" collapsed="false">
      <c r="A241" s="48" t="s">
        <v>216</v>
      </c>
      <c r="B241" s="48" t="s">
        <v>70</v>
      </c>
      <c r="C241" s="48" t="s">
        <v>261</v>
      </c>
      <c r="D241" s="2" t="n">
        <v>4261174</v>
      </c>
      <c r="F241" s="2" t="n">
        <v>5231870</v>
      </c>
      <c r="G241" s="4" t="s">
        <v>37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70</v>
      </c>
      <c r="C242" s="48" t="s">
        <v>262</v>
      </c>
      <c r="D242" s="2" t="n">
        <v>1833725</v>
      </c>
      <c r="F242" s="2" t="n">
        <v>2635362</v>
      </c>
      <c r="G242" s="4" t="s">
        <v>37</v>
      </c>
      <c r="H242" s="5" t="n">
        <v>2</v>
      </c>
      <c r="I242" s="6" t="n">
        <v>-0.3333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70</v>
      </c>
      <c r="C243" s="48" t="s">
        <v>263</v>
      </c>
      <c r="D243" s="2" t="n">
        <v>4001127</v>
      </c>
      <c r="F243" s="2" t="n">
        <v>4123220</v>
      </c>
      <c r="G243" s="4" t="s">
        <v>39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70</v>
      </c>
      <c r="C244" s="48" t="s">
        <v>264</v>
      </c>
      <c r="D244" s="2" t="n">
        <v>44277843</v>
      </c>
      <c r="F244" s="2" t="n">
        <v>53740797</v>
      </c>
      <c r="G244" s="4" t="s">
        <v>37</v>
      </c>
      <c r="H244" s="5" t="n">
        <v>45</v>
      </c>
      <c r="I244" s="6" t="n">
        <v>0.2162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70</v>
      </c>
      <c r="C245" s="48" t="s">
        <v>265</v>
      </c>
      <c r="D245" s="2" t="n">
        <v>9772588</v>
      </c>
      <c r="F245" s="2" t="n">
        <v>10237566</v>
      </c>
      <c r="G245" s="4" t="s">
        <v>35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70</v>
      </c>
      <c r="C246" s="48" t="s">
        <v>266</v>
      </c>
      <c r="D246" s="2" t="n">
        <v>33327888</v>
      </c>
      <c r="F246" s="2" t="n">
        <v>37932754</v>
      </c>
      <c r="G246" s="4" t="s">
        <v>37</v>
      </c>
      <c r="H246" s="5" t="n">
        <v>25</v>
      </c>
      <c r="I246" s="6" t="n">
        <v>0.0417</v>
      </c>
      <c r="J246" s="5" t="n">
        <v>92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70</v>
      </c>
      <c r="C247" s="48" t="s">
        <v>267</v>
      </c>
      <c r="D247" s="2" t="n">
        <v>7772942</v>
      </c>
      <c r="F247" s="2" t="n">
        <v>7803823</v>
      </c>
      <c r="G247" s="4" t="s">
        <v>39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70</v>
      </c>
      <c r="C248" s="48" t="s">
        <v>268</v>
      </c>
      <c r="D248" s="2" t="n">
        <v>28529062</v>
      </c>
      <c r="F248" s="2" t="n">
        <v>22375853</v>
      </c>
      <c r="G248" s="4" t="s">
        <v>88</v>
      </c>
      <c r="H248" s="5" t="n">
        <v>14</v>
      </c>
      <c r="I248" s="6" t="n">
        <v>0.1667</v>
      </c>
      <c r="J248" s="5" t="n">
        <v>76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70</v>
      </c>
      <c r="C249" s="48" t="s">
        <v>269</v>
      </c>
      <c r="D249" s="2" t="n">
        <v>14023059</v>
      </c>
      <c r="F249" s="2" t="n">
        <v>12560439</v>
      </c>
      <c r="G249" s="4" t="s">
        <v>88</v>
      </c>
      <c r="H249" s="5" t="n">
        <v>9</v>
      </c>
      <c r="I249" s="6" t="n">
        <v>0</v>
      </c>
      <c r="J249" s="5" t="n">
        <v>96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70</v>
      </c>
      <c r="C250" s="48" t="s">
        <v>270</v>
      </c>
      <c r="D250" s="2" t="n">
        <v>15367318</v>
      </c>
      <c r="F250" s="2" t="n">
        <v>19161029</v>
      </c>
      <c r="G250" s="4" t="s">
        <v>37</v>
      </c>
      <c r="H250" s="5" t="n">
        <v>21</v>
      </c>
      <c r="I250" s="6" t="n">
        <v>0.2353</v>
      </c>
      <c r="J250" s="5" t="n">
        <v>42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70</v>
      </c>
      <c r="C251" s="48" t="s">
        <v>271</v>
      </c>
      <c r="D251" s="2" t="n">
        <v>7389456</v>
      </c>
      <c r="F251" s="2" t="n">
        <v>8093924</v>
      </c>
      <c r="G251" s="4" t="s">
        <v>37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70</v>
      </c>
      <c r="C252" s="48" t="s">
        <v>272</v>
      </c>
      <c r="D252" s="2" t="n">
        <v>13518838</v>
      </c>
      <c r="F252" s="2" t="n">
        <v>16241386</v>
      </c>
      <c r="G252" s="4" t="s">
        <v>37</v>
      </c>
      <c r="H252" s="5" t="n">
        <v>13</v>
      </c>
      <c r="I252" s="6" t="n">
        <v>0.0833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70</v>
      </c>
      <c r="C253" s="48" t="s">
        <v>273</v>
      </c>
      <c r="D253" s="2" t="n">
        <v>11217137</v>
      </c>
      <c r="F253" s="2" t="n">
        <v>12590455</v>
      </c>
      <c r="G253" s="4" t="s">
        <v>37</v>
      </c>
      <c r="H253" s="5" t="n">
        <v>18</v>
      </c>
      <c r="I253" s="6" t="n">
        <v>0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70</v>
      </c>
      <c r="C254" s="48" t="s">
        <v>274</v>
      </c>
      <c r="D254" s="2" t="n">
        <v>7198926</v>
      </c>
      <c r="F254" s="2" t="n">
        <v>7350543</v>
      </c>
      <c r="G254" s="4" t="s">
        <v>39</v>
      </c>
      <c r="H254" s="5" t="n">
        <v>8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70</v>
      </c>
      <c r="C255" s="48" t="s">
        <v>275</v>
      </c>
      <c r="D255" s="2" t="n">
        <v>6665131</v>
      </c>
      <c r="F255" s="2" t="n">
        <v>6785712</v>
      </c>
      <c r="G255" s="4" t="s">
        <v>39</v>
      </c>
      <c r="H255" s="5" t="n">
        <v>6</v>
      </c>
      <c r="I255" s="6" t="n">
        <v>-0.1429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70</v>
      </c>
      <c r="C256" s="48" t="s">
        <v>276</v>
      </c>
      <c r="D256" s="2" t="n">
        <v>8979721</v>
      </c>
      <c r="F256" s="2" t="n">
        <v>9821466</v>
      </c>
      <c r="G256" s="4" t="s">
        <v>37</v>
      </c>
      <c r="H256" s="5" t="n">
        <v>8</v>
      </c>
      <c r="I256" s="6" t="n">
        <v>0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70</v>
      </c>
      <c r="C257" s="48" t="s">
        <v>277</v>
      </c>
      <c r="D257" s="2" t="n">
        <v>7173726</v>
      </c>
      <c r="F257" s="2" t="n">
        <v>7456212</v>
      </c>
      <c r="G257" s="4" t="s">
        <v>35</v>
      </c>
      <c r="H257" s="5" t="n">
        <v>7</v>
      </c>
      <c r="I257" s="6" t="n">
        <v>0.1667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70</v>
      </c>
      <c r="C258" s="48" t="s">
        <v>278</v>
      </c>
      <c r="D258" s="2" t="n">
        <v>3021941</v>
      </c>
      <c r="F258" s="2" t="n">
        <v>2783155</v>
      </c>
      <c r="G258" s="4" t="s">
        <v>88</v>
      </c>
      <c r="H258" s="5" t="n">
        <v>3</v>
      </c>
      <c r="I258" s="6" t="n">
        <v>-0.25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70</v>
      </c>
      <c r="C259" s="48" t="s">
        <v>279</v>
      </c>
      <c r="D259" s="2" t="n">
        <v>14470737</v>
      </c>
      <c r="F259" s="2" t="n">
        <v>15292245</v>
      </c>
      <c r="G259" s="4" t="s">
        <v>35</v>
      </c>
      <c r="H259" s="5" t="n">
        <v>10</v>
      </c>
      <c r="I259" s="6" t="n">
        <v>-0.0909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70</v>
      </c>
      <c r="C260" s="48" t="s">
        <v>145</v>
      </c>
      <c r="D260" s="2" t="n">
        <v>5720749</v>
      </c>
      <c r="F260" s="2" t="n">
        <v>5671247</v>
      </c>
      <c r="G260" s="4" t="s">
        <v>62</v>
      </c>
      <c r="H260" s="5" t="n">
        <v>5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70</v>
      </c>
      <c r="C261" s="48" t="s">
        <v>280</v>
      </c>
      <c r="D261" s="2" t="n">
        <v>6074911</v>
      </c>
      <c r="F261" s="2" t="n">
        <v>5208883</v>
      </c>
      <c r="G261" s="4" t="s">
        <v>88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70</v>
      </c>
      <c r="C262" s="48" t="s">
        <v>281</v>
      </c>
      <c r="D262" s="2" t="n">
        <v>4631619</v>
      </c>
      <c r="F262" s="2" t="n">
        <v>5428130</v>
      </c>
      <c r="G262" s="4" t="s">
        <v>37</v>
      </c>
      <c r="H262" s="5" t="n">
        <v>6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70</v>
      </c>
      <c r="C263" s="48" t="s">
        <v>282</v>
      </c>
      <c r="D263" s="2" t="n">
        <v>10739138</v>
      </c>
      <c r="F263" s="2" t="n">
        <v>12647644</v>
      </c>
      <c r="G263" s="4" t="s">
        <v>37</v>
      </c>
      <c r="H263" s="5" t="n">
        <v>9</v>
      </c>
      <c r="I263" s="6" t="n">
        <v>0.2857</v>
      </c>
      <c r="J263" s="5" t="n">
        <v>43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70</v>
      </c>
      <c r="C264" s="48" t="s">
        <v>283</v>
      </c>
      <c r="D264" s="2" t="n">
        <v>7999355</v>
      </c>
      <c r="F264" s="2" t="n">
        <v>7865459</v>
      </c>
      <c r="G264" s="4" t="s">
        <v>62</v>
      </c>
      <c r="H264" s="5" t="n">
        <v>5</v>
      </c>
      <c r="I264" s="6" t="n">
        <v>-0.1667</v>
      </c>
      <c r="J264" s="5" t="n">
        <v>57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70</v>
      </c>
      <c r="C265" s="48" t="s">
        <v>284</v>
      </c>
      <c r="D265" s="2" t="n">
        <v>9762303</v>
      </c>
      <c r="F265" s="2" t="n">
        <v>9022901</v>
      </c>
      <c r="G265" s="4" t="s">
        <v>88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70</v>
      </c>
      <c r="C266" s="48" t="s">
        <v>285</v>
      </c>
      <c r="D266" s="2" t="n">
        <v>6733682</v>
      </c>
      <c r="F266" s="2" t="n">
        <v>7533410</v>
      </c>
      <c r="G266" s="4" t="s">
        <v>37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70</v>
      </c>
      <c r="C267" s="48" t="s">
        <v>286</v>
      </c>
      <c r="D267" s="2" t="n">
        <v>7791894</v>
      </c>
      <c r="F267" s="2" t="n">
        <v>7612407</v>
      </c>
      <c r="G267" s="4" t="s">
        <v>62</v>
      </c>
      <c r="H267" s="5" t="n">
        <v>7</v>
      </c>
      <c r="I267" s="6" t="n">
        <v>0.1667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70</v>
      </c>
      <c r="C268" s="48" t="s">
        <v>287</v>
      </c>
      <c r="D268" s="2" t="n">
        <v>6762319</v>
      </c>
      <c r="F268" s="2" t="n">
        <v>8386134</v>
      </c>
      <c r="G268" s="4" t="s">
        <v>37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70</v>
      </c>
      <c r="C269" s="48" t="s">
        <v>288</v>
      </c>
      <c r="D269" s="2" t="n">
        <v>36374635</v>
      </c>
      <c r="F269" s="2" t="n">
        <v>39705110</v>
      </c>
      <c r="G269" s="4" t="s">
        <v>37</v>
      </c>
      <c r="H269" s="5" t="n">
        <v>27</v>
      </c>
      <c r="I269" s="6" t="n">
        <v>-0.0357</v>
      </c>
      <c r="J269" s="5" t="n">
        <v>145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70</v>
      </c>
      <c r="C270" s="48" t="s">
        <v>289</v>
      </c>
      <c r="D270" s="2" t="n">
        <v>10021323</v>
      </c>
      <c r="F270" s="2" t="n">
        <v>9914283</v>
      </c>
      <c r="G270" s="4" t="s">
        <v>62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70</v>
      </c>
      <c r="C271" s="48" t="s">
        <v>290</v>
      </c>
      <c r="D271" s="2" t="n">
        <v>7559062</v>
      </c>
      <c r="F271" s="2" t="n">
        <v>7790315</v>
      </c>
      <c r="G271" s="4" t="s">
        <v>39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70</v>
      </c>
      <c r="C272" s="48" t="s">
        <v>291</v>
      </c>
      <c r="D272" s="2" t="n">
        <v>12697527</v>
      </c>
      <c r="F272" s="2" t="n">
        <v>12945391</v>
      </c>
      <c r="G272" s="4" t="s">
        <v>39</v>
      </c>
      <c r="H272" s="5" t="n">
        <v>9</v>
      </c>
      <c r="I272" s="6" t="n">
        <v>0.125</v>
      </c>
      <c r="J272" s="5" t="n">
        <v>58</v>
      </c>
      <c r="K272" s="6" t="n">
        <v>-0.2658</v>
      </c>
    </row>
    <row r="273" customFormat="false" ht="16.2" hidden="false" customHeight="false" outlineLevel="0" collapsed="false">
      <c r="A273" s="48" t="s">
        <v>216</v>
      </c>
      <c r="B273" s="48" t="s">
        <v>70</v>
      </c>
      <c r="C273" s="48" t="s">
        <v>292</v>
      </c>
      <c r="D273" s="2" t="n">
        <v>35320203</v>
      </c>
      <c r="F273" s="2" t="n">
        <v>36844689</v>
      </c>
      <c r="G273" s="4" t="s">
        <v>35</v>
      </c>
      <c r="H273" s="5" t="n">
        <v>35</v>
      </c>
      <c r="I273" s="6" t="n">
        <v>0.0606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70</v>
      </c>
      <c r="C274" s="48" t="s">
        <v>293</v>
      </c>
      <c r="D274" s="2" t="n">
        <v>9228412</v>
      </c>
      <c r="F274" s="2" t="n">
        <v>9274634</v>
      </c>
      <c r="G274" s="4" t="s">
        <v>39</v>
      </c>
      <c r="H274" s="5" t="n">
        <v>6</v>
      </c>
      <c r="I274" s="6" t="n">
        <v>0.5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70</v>
      </c>
      <c r="C275" s="48" t="s">
        <v>294</v>
      </c>
      <c r="D275" s="2" t="n">
        <v>6833138</v>
      </c>
      <c r="F275" s="2" t="n">
        <v>6199592</v>
      </c>
      <c r="G275" s="4" t="s">
        <v>88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70</v>
      </c>
      <c r="C276" s="48" t="s">
        <v>295</v>
      </c>
      <c r="D276" s="2" t="n">
        <v>5676596</v>
      </c>
      <c r="F276" s="2" t="n">
        <v>5738917</v>
      </c>
      <c r="G276" s="4" t="s">
        <v>39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70</v>
      </c>
      <c r="C277" s="48" t="s">
        <v>296</v>
      </c>
      <c r="D277" s="2" t="n">
        <v>23247349</v>
      </c>
      <c r="F277" s="2" t="n">
        <v>32219538</v>
      </c>
      <c r="G277" s="4" t="s">
        <v>37</v>
      </c>
      <c r="H277" s="5" t="n">
        <v>19</v>
      </c>
      <c r="I277" s="6" t="n">
        <v>0.0556</v>
      </c>
      <c r="J277" s="5" t="n">
        <v>149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70</v>
      </c>
      <c r="C278" s="48" t="s">
        <v>297</v>
      </c>
      <c r="D278" s="2" t="n">
        <v>3225810</v>
      </c>
      <c r="F278" s="2" t="n">
        <v>3430709</v>
      </c>
      <c r="G278" s="4" t="s">
        <v>35</v>
      </c>
      <c r="H278" s="5" t="n">
        <v>4</v>
      </c>
      <c r="I278" s="6" t="n">
        <v>-0.2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70</v>
      </c>
      <c r="C279" s="48" t="s">
        <v>298</v>
      </c>
      <c r="D279" s="2" t="n">
        <v>7007517</v>
      </c>
      <c r="F279" s="2" t="n">
        <v>7658602</v>
      </c>
      <c r="G279" s="4" t="s">
        <v>37</v>
      </c>
      <c r="H279" s="5" t="n">
        <v>10</v>
      </c>
      <c r="I279" s="6" t="n">
        <v>-0.0909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70</v>
      </c>
      <c r="C280" s="48" t="s">
        <v>262</v>
      </c>
      <c r="D280" s="2" t="n">
        <v>4413736</v>
      </c>
      <c r="F280" s="2" t="n">
        <v>4609259</v>
      </c>
      <c r="G280" s="4" t="s">
        <v>35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70</v>
      </c>
      <c r="C281" s="48" t="s">
        <v>286</v>
      </c>
      <c r="D281" s="2" t="n">
        <v>5782038</v>
      </c>
      <c r="F281" s="2" t="n">
        <v>6321679</v>
      </c>
      <c r="G281" s="4" t="s">
        <v>37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70</v>
      </c>
      <c r="C282" s="48" t="s">
        <v>299</v>
      </c>
      <c r="D282" s="2" t="n">
        <v>3278440</v>
      </c>
      <c r="F282" s="2" t="n">
        <v>3587516</v>
      </c>
      <c r="G282" s="4" t="s">
        <v>37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70</v>
      </c>
      <c r="C283" s="48" t="s">
        <v>300</v>
      </c>
      <c r="D283" s="2" t="n">
        <v>6361015</v>
      </c>
      <c r="F283" s="2" t="n">
        <v>7474855</v>
      </c>
      <c r="G283" s="4" t="s">
        <v>37</v>
      </c>
      <c r="H283" s="5" t="n">
        <v>6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70</v>
      </c>
      <c r="C284" s="48" t="s">
        <v>301</v>
      </c>
      <c r="D284" s="2" t="n">
        <v>4722608</v>
      </c>
      <c r="F284" s="2" t="n">
        <v>5187919</v>
      </c>
      <c r="G284" s="4" t="s">
        <v>37</v>
      </c>
      <c r="H284" s="5" t="n">
        <v>12</v>
      </c>
      <c r="I284" s="6" t="n">
        <v>0.0909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70</v>
      </c>
      <c r="C285" s="48" t="s">
        <v>302</v>
      </c>
      <c r="D285" s="2" t="n">
        <v>14485382</v>
      </c>
      <c r="F285" s="2" t="n">
        <v>13112267</v>
      </c>
      <c r="G285" s="4" t="s">
        <v>88</v>
      </c>
      <c r="H285" s="5" t="n">
        <v>6</v>
      </c>
      <c r="I285" s="6" t="n">
        <v>0.2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70</v>
      </c>
      <c r="C286" s="48" t="s">
        <v>303</v>
      </c>
      <c r="D286" s="2" t="n">
        <v>3206088</v>
      </c>
      <c r="F286" s="2" t="n">
        <v>2788748</v>
      </c>
      <c r="G286" s="4" t="s">
        <v>88</v>
      </c>
      <c r="H286" s="5" t="n">
        <v>4</v>
      </c>
      <c r="I286" s="6" t="n">
        <v>1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70</v>
      </c>
      <c r="C287" s="48" t="s">
        <v>304</v>
      </c>
      <c r="D287" s="2" t="n">
        <v>40356433</v>
      </c>
      <c r="F287" s="2" t="n">
        <v>40695825</v>
      </c>
      <c r="G287" s="4" t="s">
        <v>39</v>
      </c>
      <c r="H287" s="5" t="n">
        <v>24</v>
      </c>
      <c r="I287" s="6" t="n">
        <v>0</v>
      </c>
      <c r="J287" s="5" t="n">
        <v>109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70</v>
      </c>
      <c r="C288" s="48" t="s">
        <v>305</v>
      </c>
      <c r="D288" s="2" t="n">
        <v>0</v>
      </c>
      <c r="F288" s="2" t="n">
        <v>11663448</v>
      </c>
      <c r="G288" s="4" t="s">
        <v>65</v>
      </c>
      <c r="H288" s="5" t="n">
        <v>4</v>
      </c>
      <c r="I288" s="6" t="s">
        <v>66</v>
      </c>
      <c r="J288" s="5" t="n">
        <v>52</v>
      </c>
      <c r="K288" s="6" t="s">
        <v>66</v>
      </c>
    </row>
    <row r="289" customFormat="false" ht="16.2" hidden="false" customHeight="false" outlineLevel="0" collapsed="false">
      <c r="A289" s="48" t="s">
        <v>216</v>
      </c>
      <c r="B289" s="48" t="s">
        <v>70</v>
      </c>
      <c r="C289" s="48" t="s">
        <v>306</v>
      </c>
      <c r="D289" s="2" t="n">
        <v>5302572</v>
      </c>
      <c r="F289" s="2" t="n">
        <v>5847311</v>
      </c>
      <c r="G289" s="4" t="s">
        <v>37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70</v>
      </c>
      <c r="C290" s="48" t="s">
        <v>307</v>
      </c>
      <c r="D290" s="2" t="n">
        <v>4443922</v>
      </c>
      <c r="F290" s="2" t="n">
        <v>4833550</v>
      </c>
      <c r="G290" s="4" t="s">
        <v>37</v>
      </c>
      <c r="H290" s="5" t="n">
        <v>5</v>
      </c>
      <c r="I290" s="6" t="n">
        <v>0</v>
      </c>
      <c r="J290" s="5" t="n">
        <v>39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70</v>
      </c>
      <c r="C291" s="48" t="s">
        <v>308</v>
      </c>
      <c r="D291" s="2" t="n">
        <v>2894709</v>
      </c>
      <c r="F291" s="2" t="n">
        <v>2524854</v>
      </c>
      <c r="G291" s="4" t="s">
        <v>88</v>
      </c>
      <c r="H291" s="5" t="n">
        <v>2</v>
      </c>
      <c r="I291" s="6" t="n">
        <v>0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70</v>
      </c>
      <c r="C292" s="48" t="s">
        <v>309</v>
      </c>
      <c r="D292" s="2" t="n">
        <v>4748726</v>
      </c>
      <c r="F292" s="2" t="n">
        <v>5092827</v>
      </c>
      <c r="G292" s="4" t="s">
        <v>37</v>
      </c>
      <c r="H292" s="5" t="n">
        <v>3</v>
      </c>
      <c r="I292" s="6" t="n">
        <v>0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70</v>
      </c>
      <c r="C293" s="48" t="s">
        <v>310</v>
      </c>
      <c r="D293" s="2" t="n">
        <v>9735051</v>
      </c>
      <c r="F293" s="2" t="n">
        <v>7876886</v>
      </c>
      <c r="G293" s="4" t="s">
        <v>88</v>
      </c>
      <c r="H293" s="5" t="n">
        <v>4</v>
      </c>
      <c r="I293" s="6" t="n">
        <v>0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70</v>
      </c>
      <c r="C294" s="48" t="s">
        <v>311</v>
      </c>
      <c r="D294" s="2" t="n">
        <v>34414789</v>
      </c>
      <c r="F294" s="2" t="n">
        <v>36478930</v>
      </c>
      <c r="G294" s="4" t="s">
        <v>35</v>
      </c>
      <c r="H294" s="5" t="n">
        <v>20</v>
      </c>
      <c r="I294" s="6" t="n">
        <v>0</v>
      </c>
      <c r="J294" s="5" t="n">
        <v>88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70</v>
      </c>
      <c r="C295" s="48" t="s">
        <v>312</v>
      </c>
      <c r="D295" s="2" t="n">
        <v>6998854</v>
      </c>
      <c r="F295" s="2" t="n">
        <v>7068304</v>
      </c>
      <c r="G295" s="4" t="s">
        <v>39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70</v>
      </c>
      <c r="C296" s="48" t="s">
        <v>313</v>
      </c>
      <c r="D296" s="2" t="n">
        <v>56798552</v>
      </c>
      <c r="F296" s="2" t="n">
        <v>59403320</v>
      </c>
      <c r="G296" s="4" t="s">
        <v>35</v>
      </c>
      <c r="H296" s="5" t="n">
        <v>38</v>
      </c>
      <c r="I296" s="6" t="n">
        <v>0.027</v>
      </c>
      <c r="J296" s="5" t="n">
        <v>225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70</v>
      </c>
      <c r="C297" s="48" t="s">
        <v>314</v>
      </c>
      <c r="D297" s="2" t="n">
        <v>10520241</v>
      </c>
      <c r="F297" s="2" t="n">
        <v>10695288</v>
      </c>
      <c r="G297" s="4" t="s">
        <v>39</v>
      </c>
      <c r="H297" s="5" t="n">
        <v>6</v>
      </c>
      <c r="I297" s="6" t="n">
        <v>0</v>
      </c>
      <c r="J297" s="5" t="n">
        <v>49</v>
      </c>
      <c r="K297" s="6" t="n">
        <v>0</v>
      </c>
    </row>
    <row r="298" customFormat="false" ht="16.2" hidden="false" customHeight="false" outlineLevel="0" collapsed="false">
      <c r="A298" s="48" t="s">
        <v>216</v>
      </c>
      <c r="B298" s="48" t="s">
        <v>70</v>
      </c>
      <c r="C298" s="48" t="s">
        <v>315</v>
      </c>
      <c r="D298" s="2" t="n">
        <v>2175791</v>
      </c>
      <c r="F298" s="2" t="n">
        <v>30624</v>
      </c>
      <c r="G298" s="4" t="s">
        <v>88</v>
      </c>
      <c r="H298" s="5" t="n">
        <v>2</v>
      </c>
      <c r="I298" s="6" t="n">
        <v>-0.5</v>
      </c>
      <c r="J298" s="5" t="n">
        <v>20</v>
      </c>
      <c r="K298" s="6" t="n">
        <v>0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230541</v>
      </c>
      <c r="F299" s="2" t="n">
        <v>194555</v>
      </c>
      <c r="G299" s="4" t="s">
        <v>88</v>
      </c>
      <c r="H299" s="5" t="n">
        <v>3</v>
      </c>
      <c r="I299" s="6" t="n">
        <v>0</v>
      </c>
      <c r="J299" s="5" t="n">
        <v>0</v>
      </c>
      <c r="K299" s="6" t="s">
        <v>66</v>
      </c>
    </row>
    <row r="300" customFormat="false" ht="16.2" hidden="false" customHeight="false" outlineLevel="0" collapsed="false">
      <c r="A300" s="48" t="s">
        <v>216</v>
      </c>
      <c r="B300" s="48" t="s">
        <v>214</v>
      </c>
      <c r="C300" s="48" t="s">
        <v>317</v>
      </c>
      <c r="D300" s="2" t="n">
        <v>1575269</v>
      </c>
      <c r="F300" s="2" t="n">
        <v>1677510</v>
      </c>
      <c r="G300" s="4" t="s">
        <v>35</v>
      </c>
      <c r="H300" s="5" t="n">
        <v>2</v>
      </c>
      <c r="I300" s="6" t="n">
        <v>0</v>
      </c>
      <c r="J300" s="5" t="n">
        <v>0</v>
      </c>
      <c r="K300" s="6" t="s">
        <v>66</v>
      </c>
    </row>
    <row r="301" customFormat="false" ht="16.2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893270428</v>
      </c>
      <c r="F301" s="2" t="n">
        <v>861902873</v>
      </c>
      <c r="G301" s="4" t="s">
        <v>56</v>
      </c>
      <c r="H301" s="5" t="n">
        <v>771</v>
      </c>
      <c r="I301" s="6" t="n">
        <v>0.0783</v>
      </c>
      <c r="J301" s="5" t="n">
        <v>1194</v>
      </c>
      <c r="K301" s="6" t="n">
        <v>0.0008</v>
      </c>
    </row>
    <row r="302" customFormat="false" ht="16.2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579572072</v>
      </c>
      <c r="F302" s="2" t="n">
        <v>657809366</v>
      </c>
      <c r="G302" s="4" t="s">
        <v>37</v>
      </c>
      <c r="H302" s="5" t="n">
        <v>551</v>
      </c>
      <c r="I302" s="6" t="n">
        <v>0.0261</v>
      </c>
      <c r="J302" s="5" t="n">
        <v>1073</v>
      </c>
      <c r="K302" s="6" t="n">
        <v>0.0387</v>
      </c>
    </row>
    <row r="303" customFormat="false" ht="16.2" hidden="false" customHeight="false" outlineLevel="0" collapsed="false">
      <c r="A303" s="48" t="s">
        <v>318</v>
      </c>
      <c r="B303" s="48" t="s">
        <v>45</v>
      </c>
      <c r="C303" s="48" t="s">
        <v>321</v>
      </c>
      <c r="D303" s="2" t="n">
        <v>103168398</v>
      </c>
      <c r="F303" s="2" t="n">
        <v>114685417</v>
      </c>
      <c r="G303" s="4" t="s">
        <v>37</v>
      </c>
      <c r="H303" s="5" t="n">
        <v>64</v>
      </c>
      <c r="I303" s="6" t="n">
        <v>-0.0303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8</v>
      </c>
      <c r="B304" s="48" t="s">
        <v>45</v>
      </c>
      <c r="C304" s="48" t="s">
        <v>322</v>
      </c>
      <c r="D304" s="2" t="n">
        <v>37491929</v>
      </c>
      <c r="F304" s="2" t="n">
        <v>37415623</v>
      </c>
      <c r="G304" s="4" t="s">
        <v>62</v>
      </c>
      <c r="H304" s="5" t="n">
        <v>21</v>
      </c>
      <c r="I304" s="6" t="n">
        <v>0.05</v>
      </c>
      <c r="J304" s="5" t="n">
        <v>495</v>
      </c>
      <c r="K304" s="6" t="n">
        <v>-0.0351</v>
      </c>
    </row>
    <row r="305" customFormat="false" ht="16.2" hidden="false" customHeight="false" outlineLevel="0" collapsed="false">
      <c r="A305" s="48" t="s">
        <v>318</v>
      </c>
      <c r="B305" s="48" t="s">
        <v>45</v>
      </c>
      <c r="C305" s="48" t="s">
        <v>323</v>
      </c>
      <c r="D305" s="2" t="n">
        <v>356323109</v>
      </c>
      <c r="F305" s="2" t="n">
        <v>369763602</v>
      </c>
      <c r="G305" s="4" t="s">
        <v>35</v>
      </c>
      <c r="H305" s="5" t="n">
        <v>193</v>
      </c>
      <c r="I305" s="6" t="n">
        <v>0.0432</v>
      </c>
      <c r="J305" s="5" t="n">
        <v>823</v>
      </c>
      <c r="K305" s="6" t="n">
        <v>0.0049</v>
      </c>
    </row>
    <row r="306" customFormat="false" ht="16.2" hidden="false" customHeight="false" outlineLevel="0" collapsed="false">
      <c r="A306" s="48" t="s">
        <v>318</v>
      </c>
      <c r="B306" s="48" t="s">
        <v>45</v>
      </c>
      <c r="C306" s="48" t="s">
        <v>324</v>
      </c>
      <c r="D306" s="2" t="n">
        <v>104407203</v>
      </c>
      <c r="F306" s="2" t="n">
        <v>112560910</v>
      </c>
      <c r="G306" s="4" t="s">
        <v>37</v>
      </c>
      <c r="H306" s="5" t="n">
        <v>65</v>
      </c>
      <c r="I306" s="6" t="n">
        <v>0.0484</v>
      </c>
      <c r="J306" s="5" t="n">
        <v>620</v>
      </c>
      <c r="K306" s="6" t="n">
        <v>0.0032</v>
      </c>
    </row>
    <row r="307" customFormat="false" ht="16.2" hidden="false" customHeight="false" outlineLevel="0" collapsed="false">
      <c r="A307" s="48" t="s">
        <v>318</v>
      </c>
      <c r="B307" s="48" t="s">
        <v>45</v>
      </c>
      <c r="C307" s="48" t="s">
        <v>325</v>
      </c>
      <c r="D307" s="2" t="n">
        <v>214045971</v>
      </c>
      <c r="F307" s="2" t="n">
        <v>235332220</v>
      </c>
      <c r="G307" s="4" t="s">
        <v>37</v>
      </c>
      <c r="H307" s="5" t="n">
        <v>118</v>
      </c>
      <c r="I307" s="6" t="n">
        <v>-0.0484</v>
      </c>
      <c r="J307" s="5" t="n">
        <v>431</v>
      </c>
      <c r="K307" s="6" t="n">
        <v>0</v>
      </c>
    </row>
    <row r="308" customFormat="false" ht="16.2" hidden="false" customHeight="false" outlineLevel="0" collapsed="false">
      <c r="A308" s="48" t="s">
        <v>318</v>
      </c>
      <c r="B308" s="48" t="s">
        <v>45</v>
      </c>
      <c r="C308" s="48" t="s">
        <v>326</v>
      </c>
      <c r="D308" s="2" t="n">
        <v>87695078</v>
      </c>
      <c r="F308" s="2" t="n">
        <v>85950653</v>
      </c>
      <c r="G308" s="4" t="s">
        <v>62</v>
      </c>
      <c r="H308" s="5" t="n">
        <v>55</v>
      </c>
      <c r="I308" s="6" t="n">
        <v>-0.0351</v>
      </c>
      <c r="J308" s="5" t="n">
        <v>327</v>
      </c>
      <c r="K308" s="6" t="n">
        <v>0.0062</v>
      </c>
    </row>
    <row r="309" customFormat="false" ht="16.2" hidden="false" customHeight="false" outlineLevel="0" collapsed="false">
      <c r="A309" s="48" t="s">
        <v>318</v>
      </c>
      <c r="B309" s="48" t="s">
        <v>45</v>
      </c>
      <c r="C309" s="48" t="s">
        <v>327</v>
      </c>
      <c r="D309" s="2" t="n">
        <v>141221367</v>
      </c>
      <c r="F309" s="2" t="n">
        <v>155082364</v>
      </c>
      <c r="G309" s="4" t="s">
        <v>37</v>
      </c>
      <c r="H309" s="5" t="n">
        <v>98</v>
      </c>
      <c r="I309" s="6" t="n">
        <v>0.0316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8</v>
      </c>
      <c r="B310" s="48" t="s">
        <v>45</v>
      </c>
      <c r="C310" s="48" t="s">
        <v>328</v>
      </c>
      <c r="D310" s="2" t="n">
        <v>452287201</v>
      </c>
      <c r="F310" s="2" t="n">
        <v>483841606</v>
      </c>
      <c r="G310" s="4" t="s">
        <v>35</v>
      </c>
      <c r="H310" s="5" t="n">
        <v>294</v>
      </c>
      <c r="I310" s="6" t="n">
        <v>0.073</v>
      </c>
      <c r="J310" s="5" t="n">
        <v>888</v>
      </c>
      <c r="K310" s="6" t="n">
        <v>-0.0056</v>
      </c>
    </row>
    <row r="311" customFormat="false" ht="16.2" hidden="false" customHeight="false" outlineLevel="0" collapsed="false">
      <c r="A311" s="48" t="s">
        <v>318</v>
      </c>
      <c r="B311" s="48" t="s">
        <v>45</v>
      </c>
      <c r="C311" s="48" t="s">
        <v>329</v>
      </c>
      <c r="D311" s="2" t="n">
        <v>209689373</v>
      </c>
      <c r="F311" s="2" t="n">
        <v>208371557</v>
      </c>
      <c r="G311" s="4" t="s">
        <v>62</v>
      </c>
      <c r="H311" s="5" t="n">
        <v>139</v>
      </c>
      <c r="I311" s="6" t="n">
        <v>0.0221</v>
      </c>
      <c r="J311" s="5" t="n">
        <v>455</v>
      </c>
      <c r="K311" s="6" t="n">
        <v>0</v>
      </c>
    </row>
    <row r="312" customFormat="false" ht="16.2" hidden="false" customHeight="false" outlineLevel="0" collapsed="false">
      <c r="A312" s="48" t="s">
        <v>318</v>
      </c>
      <c r="B312" s="48" t="s">
        <v>45</v>
      </c>
      <c r="C312" s="48" t="s">
        <v>330</v>
      </c>
      <c r="D312" s="2" t="n">
        <v>82505051</v>
      </c>
      <c r="F312" s="2" t="n">
        <v>80824405</v>
      </c>
      <c r="G312" s="4" t="s">
        <v>62</v>
      </c>
      <c r="H312" s="5" t="n">
        <v>50</v>
      </c>
      <c r="I312" s="6" t="n">
        <v>0</v>
      </c>
      <c r="J312" s="5" t="n">
        <v>317</v>
      </c>
      <c r="K312" s="6" t="n">
        <v>-0.1219</v>
      </c>
    </row>
    <row r="313" customFormat="false" ht="16.2" hidden="false" customHeight="false" outlineLevel="0" collapsed="false">
      <c r="A313" s="48" t="s">
        <v>318</v>
      </c>
      <c r="B313" s="48" t="s">
        <v>45</v>
      </c>
      <c r="C313" s="48" t="s">
        <v>331</v>
      </c>
      <c r="D313" s="2" t="n">
        <v>491149397</v>
      </c>
      <c r="F313" s="2" t="n">
        <v>521732258</v>
      </c>
      <c r="G313" s="4" t="s">
        <v>35</v>
      </c>
      <c r="H313" s="5" t="n">
        <v>344</v>
      </c>
      <c r="I313" s="6" t="n">
        <v>0</v>
      </c>
      <c r="J313" s="5" t="n">
        <v>1215</v>
      </c>
      <c r="K313" s="6" t="n">
        <v>0</v>
      </c>
    </row>
    <row r="314" customFormat="false" ht="16.2" hidden="false" customHeight="false" outlineLevel="0" collapsed="false">
      <c r="A314" s="48" t="s">
        <v>318</v>
      </c>
      <c r="B314" s="48" t="s">
        <v>45</v>
      </c>
      <c r="C314" s="48" t="s">
        <v>332</v>
      </c>
      <c r="D314" s="2" t="n">
        <v>327440452</v>
      </c>
      <c r="F314" s="2" t="n">
        <v>321589173</v>
      </c>
      <c r="G314" s="4" t="s">
        <v>62</v>
      </c>
      <c r="H314" s="5" t="n">
        <v>206</v>
      </c>
      <c r="I314" s="6" t="n">
        <v>-0.0144</v>
      </c>
      <c r="J314" s="5" t="n">
        <v>827</v>
      </c>
      <c r="K314" s="6" t="n">
        <v>-0.0461</v>
      </c>
    </row>
    <row r="315" customFormat="false" ht="16.2" hidden="false" customHeight="false" outlineLevel="0" collapsed="false">
      <c r="A315" s="48" t="s">
        <v>318</v>
      </c>
      <c r="B315" s="48" t="s">
        <v>45</v>
      </c>
      <c r="C315" s="48" t="s">
        <v>333</v>
      </c>
      <c r="D315" s="2" t="n">
        <v>341351527</v>
      </c>
      <c r="F315" s="2" t="n">
        <v>381631529</v>
      </c>
      <c r="G315" s="4" t="s">
        <v>37</v>
      </c>
      <c r="H315" s="5" t="n">
        <v>132</v>
      </c>
      <c r="I315" s="6" t="n">
        <v>0.0154</v>
      </c>
      <c r="J315" s="5" t="n">
        <v>769</v>
      </c>
      <c r="K315" s="6" t="n">
        <v>0</v>
      </c>
    </row>
    <row r="316" customFormat="false" ht="16.2" hidden="false" customHeight="false" outlineLevel="0" collapsed="false">
      <c r="A316" s="48" t="s">
        <v>318</v>
      </c>
      <c r="B316" s="48" t="s">
        <v>45</v>
      </c>
      <c r="C316" s="48" t="s">
        <v>334</v>
      </c>
      <c r="D316" s="2" t="n">
        <v>209690388</v>
      </c>
      <c r="F316" s="2" t="n">
        <v>212050893</v>
      </c>
      <c r="G316" s="4" t="s">
        <v>39</v>
      </c>
      <c r="H316" s="5" t="n">
        <v>110</v>
      </c>
      <c r="I316" s="6" t="n">
        <v>0.068</v>
      </c>
      <c r="J316" s="5" t="n">
        <v>610</v>
      </c>
      <c r="K316" s="6" t="n">
        <v>0.0912</v>
      </c>
    </row>
    <row r="317" customFormat="false" ht="16.2" hidden="false" customHeight="false" outlineLevel="0" collapsed="false">
      <c r="A317" s="48" t="s">
        <v>318</v>
      </c>
      <c r="B317" s="48" t="s">
        <v>45</v>
      </c>
      <c r="C317" s="48" t="s">
        <v>335</v>
      </c>
      <c r="D317" s="2" t="n">
        <v>96448244</v>
      </c>
      <c r="F317" s="2" t="n">
        <v>113444786</v>
      </c>
      <c r="G317" s="4" t="s">
        <v>37</v>
      </c>
      <c r="H317" s="5" t="n">
        <v>60</v>
      </c>
      <c r="I317" s="6" t="n">
        <v>0.0169</v>
      </c>
      <c r="J317" s="5" t="n">
        <v>372</v>
      </c>
      <c r="K317" s="6" t="n">
        <v>0</v>
      </c>
    </row>
    <row r="318" customFormat="false" ht="16.2" hidden="false" customHeight="false" outlineLevel="0" collapsed="false">
      <c r="A318" s="48" t="s">
        <v>318</v>
      </c>
      <c r="B318" s="48" t="s">
        <v>70</v>
      </c>
      <c r="C318" s="48" t="s">
        <v>336</v>
      </c>
      <c r="D318" s="2" t="n">
        <v>44673810</v>
      </c>
      <c r="F318" s="2" t="n">
        <v>48860319</v>
      </c>
      <c r="G318" s="4" t="s">
        <v>37</v>
      </c>
      <c r="H318" s="5" t="n">
        <v>33</v>
      </c>
      <c r="I318" s="6" t="n">
        <v>0.1</v>
      </c>
      <c r="J318" s="5" t="n">
        <v>378</v>
      </c>
      <c r="K318" s="6" t="n">
        <v>0.0053</v>
      </c>
    </row>
    <row r="319" customFormat="false" ht="16.2" hidden="false" customHeight="false" outlineLevel="0" collapsed="false">
      <c r="A319" s="48" t="s">
        <v>318</v>
      </c>
      <c r="B319" s="48" t="s">
        <v>70</v>
      </c>
      <c r="C319" s="48" t="s">
        <v>337</v>
      </c>
      <c r="D319" s="2" t="n">
        <v>22937785</v>
      </c>
      <c r="F319" s="2" t="n">
        <v>27115950</v>
      </c>
      <c r="G319" s="4" t="s">
        <v>37</v>
      </c>
      <c r="H319" s="5" t="n">
        <v>17</v>
      </c>
      <c r="I319" s="6" t="n">
        <v>0</v>
      </c>
      <c r="J319" s="5" t="n">
        <v>203</v>
      </c>
      <c r="K319" s="6" t="n">
        <v>0.0305</v>
      </c>
    </row>
    <row r="320" customFormat="false" ht="16.2" hidden="false" customHeight="false" outlineLevel="0" collapsed="false">
      <c r="A320" s="48" t="s">
        <v>318</v>
      </c>
      <c r="B320" s="48" t="s">
        <v>70</v>
      </c>
      <c r="C320" s="48" t="s">
        <v>338</v>
      </c>
      <c r="D320" s="2" t="n">
        <v>27063252</v>
      </c>
      <c r="F320" s="2" t="n">
        <v>30311882</v>
      </c>
      <c r="G320" s="4" t="s">
        <v>37</v>
      </c>
      <c r="H320" s="5" t="n">
        <v>29</v>
      </c>
      <c r="I320" s="6" t="n">
        <v>-0.0333</v>
      </c>
      <c r="J320" s="5" t="n">
        <v>217</v>
      </c>
      <c r="K320" s="6" t="n">
        <v>0</v>
      </c>
    </row>
    <row r="321" customFormat="false" ht="16.2" hidden="false" customHeight="false" outlineLevel="0" collapsed="false">
      <c r="A321" s="48" t="s">
        <v>318</v>
      </c>
      <c r="B321" s="48" t="s">
        <v>70</v>
      </c>
      <c r="C321" s="48" t="s">
        <v>339</v>
      </c>
      <c r="D321" s="2" t="n">
        <v>17667447</v>
      </c>
      <c r="F321" s="2" t="n">
        <v>22702731</v>
      </c>
      <c r="G321" s="4" t="s">
        <v>37</v>
      </c>
      <c r="H321" s="5" t="n">
        <v>15</v>
      </c>
      <c r="I321" s="6" t="n">
        <v>0</v>
      </c>
      <c r="J321" s="5" t="n">
        <v>68</v>
      </c>
      <c r="K321" s="6" t="n">
        <v>0</v>
      </c>
    </row>
    <row r="322" customFormat="false" ht="16.2" hidden="false" customHeight="false" outlineLevel="0" collapsed="false">
      <c r="A322" s="48" t="s">
        <v>318</v>
      </c>
      <c r="B322" s="48" t="s">
        <v>70</v>
      </c>
      <c r="C322" s="48" t="s">
        <v>340</v>
      </c>
      <c r="D322" s="2" t="n">
        <v>11324857</v>
      </c>
      <c r="F322" s="2" t="n">
        <v>15527613</v>
      </c>
      <c r="G322" s="4" t="s">
        <v>37</v>
      </c>
      <c r="H322" s="5" t="n">
        <v>12</v>
      </c>
      <c r="I322" s="6" t="n">
        <v>0</v>
      </c>
      <c r="J322" s="5" t="n">
        <v>102</v>
      </c>
      <c r="K322" s="6" t="n">
        <v>0</v>
      </c>
    </row>
    <row r="323" customFormat="false" ht="16.2" hidden="false" customHeight="false" outlineLevel="0" collapsed="false">
      <c r="A323" s="48" t="s">
        <v>318</v>
      </c>
      <c r="B323" s="48" t="s">
        <v>70</v>
      </c>
      <c r="C323" s="48" t="s">
        <v>341</v>
      </c>
      <c r="D323" s="2" t="n">
        <v>67743711</v>
      </c>
      <c r="F323" s="2" t="n">
        <v>77139487</v>
      </c>
      <c r="G323" s="4" t="s">
        <v>37</v>
      </c>
      <c r="H323" s="5" t="n">
        <v>57</v>
      </c>
      <c r="I323" s="6" t="n">
        <v>-0.0172</v>
      </c>
      <c r="J323" s="5" t="n">
        <v>264</v>
      </c>
      <c r="K323" s="6" t="n">
        <v>0</v>
      </c>
    </row>
    <row r="324" customFormat="false" ht="16.2" hidden="false" customHeight="false" outlineLevel="0" collapsed="false">
      <c r="A324" s="48" t="s">
        <v>318</v>
      </c>
      <c r="B324" s="48" t="s">
        <v>70</v>
      </c>
      <c r="C324" s="48" t="s">
        <v>342</v>
      </c>
      <c r="D324" s="2" t="n">
        <v>25097707</v>
      </c>
      <c r="F324" s="2" t="n">
        <v>24891413</v>
      </c>
      <c r="G324" s="4" t="s">
        <v>62</v>
      </c>
      <c r="H324" s="5" t="n">
        <v>18</v>
      </c>
      <c r="I324" s="6" t="n">
        <v>0</v>
      </c>
      <c r="J324" s="5" t="n">
        <v>466</v>
      </c>
      <c r="K324" s="6" t="n">
        <v>0</v>
      </c>
    </row>
    <row r="325" customFormat="false" ht="16.2" hidden="false" customHeight="false" outlineLevel="0" collapsed="false">
      <c r="A325" s="48" t="s">
        <v>318</v>
      </c>
      <c r="B325" s="48" t="s">
        <v>70</v>
      </c>
      <c r="C325" s="48" t="s">
        <v>343</v>
      </c>
      <c r="D325" s="2" t="n">
        <v>44597743</v>
      </c>
      <c r="F325" s="2" t="n">
        <v>54503119</v>
      </c>
      <c r="G325" s="4" t="s">
        <v>37</v>
      </c>
      <c r="H325" s="5" t="n">
        <v>35</v>
      </c>
      <c r="I325" s="6" t="n">
        <v>-0.0278</v>
      </c>
      <c r="J325" s="5" t="n">
        <v>597</v>
      </c>
      <c r="K325" s="6" t="n">
        <v>0</v>
      </c>
    </row>
    <row r="326" customFormat="false" ht="16.2" hidden="false" customHeight="false" outlineLevel="0" collapsed="false">
      <c r="A326" s="48" t="s">
        <v>318</v>
      </c>
      <c r="B326" s="48" t="s">
        <v>70</v>
      </c>
      <c r="C326" s="48" t="s">
        <v>344</v>
      </c>
      <c r="D326" s="2" t="n">
        <v>3457187</v>
      </c>
      <c r="F326" s="2" t="n">
        <v>3378857</v>
      </c>
      <c r="G326" s="4" t="s">
        <v>62</v>
      </c>
      <c r="H326" s="5" t="n">
        <v>5</v>
      </c>
      <c r="I326" s="6" t="n">
        <v>0</v>
      </c>
      <c r="J326" s="5" t="n">
        <v>32</v>
      </c>
      <c r="K326" s="6" t="n">
        <v>0</v>
      </c>
    </row>
    <row r="327" customFormat="false" ht="16.2" hidden="false" customHeight="false" outlineLevel="0" collapsed="false">
      <c r="A327" s="48" t="s">
        <v>318</v>
      </c>
      <c r="B327" s="48" t="s">
        <v>70</v>
      </c>
      <c r="C327" s="48" t="s">
        <v>345</v>
      </c>
      <c r="D327" s="2" t="n">
        <v>7115432</v>
      </c>
      <c r="F327" s="2" t="n">
        <v>6815061</v>
      </c>
      <c r="G327" s="4" t="s">
        <v>56</v>
      </c>
      <c r="H327" s="5" t="n">
        <v>6</v>
      </c>
      <c r="I327" s="6" t="n">
        <v>-0.1429</v>
      </c>
      <c r="J327" s="5" t="n">
        <v>40</v>
      </c>
      <c r="K327" s="6" t="n">
        <v>-0.2</v>
      </c>
    </row>
    <row r="328" customFormat="false" ht="16.2" hidden="false" customHeight="false" outlineLevel="0" collapsed="false">
      <c r="A328" s="48" t="s">
        <v>318</v>
      </c>
      <c r="B328" s="48" t="s">
        <v>70</v>
      </c>
      <c r="C328" s="48" t="s">
        <v>346</v>
      </c>
      <c r="D328" s="2" t="n">
        <v>18998584</v>
      </c>
      <c r="F328" s="2" t="n">
        <v>20279891</v>
      </c>
      <c r="G328" s="4" t="s">
        <v>35</v>
      </c>
      <c r="H328" s="5" t="n">
        <v>10</v>
      </c>
      <c r="I328" s="6" t="n">
        <v>-0.1667</v>
      </c>
      <c r="J328" s="5" t="n">
        <v>100</v>
      </c>
      <c r="K328" s="6" t="n">
        <v>0</v>
      </c>
    </row>
    <row r="329" customFormat="false" ht="16.2" hidden="false" customHeight="false" outlineLevel="0" collapsed="false">
      <c r="A329" s="48" t="s">
        <v>318</v>
      </c>
      <c r="B329" s="48" t="s">
        <v>70</v>
      </c>
      <c r="C329" s="48" t="s">
        <v>347</v>
      </c>
      <c r="D329" s="2" t="n">
        <v>8718584</v>
      </c>
      <c r="F329" s="2" t="n">
        <v>10097252</v>
      </c>
      <c r="G329" s="4" t="s">
        <v>37</v>
      </c>
      <c r="H329" s="5" t="n">
        <v>5</v>
      </c>
      <c r="I329" s="6" t="n">
        <v>0.25</v>
      </c>
      <c r="J329" s="5" t="n">
        <v>230</v>
      </c>
      <c r="K329" s="6" t="n">
        <v>0</v>
      </c>
    </row>
    <row r="330" customFormat="false" ht="16.2" hidden="false" customHeight="false" outlineLevel="0" collapsed="false">
      <c r="A330" s="48" t="s">
        <v>318</v>
      </c>
      <c r="B330" s="48" t="s">
        <v>70</v>
      </c>
      <c r="C330" s="48" t="s">
        <v>348</v>
      </c>
      <c r="D330" s="2" t="n">
        <v>10279183</v>
      </c>
      <c r="F330" s="2" t="n">
        <v>9947721</v>
      </c>
      <c r="G330" s="4" t="s">
        <v>62</v>
      </c>
      <c r="H330" s="5" t="n">
        <v>7</v>
      </c>
      <c r="I330" s="6" t="n">
        <v>-0.125</v>
      </c>
      <c r="J330" s="5" t="n">
        <v>78</v>
      </c>
      <c r="K330" s="6" t="n">
        <v>0</v>
      </c>
    </row>
    <row r="331" customFormat="false" ht="16.2" hidden="false" customHeight="false" outlineLevel="0" collapsed="false">
      <c r="A331" s="48" t="s">
        <v>318</v>
      </c>
      <c r="B331" s="48" t="s">
        <v>70</v>
      </c>
      <c r="C331" s="48" t="s">
        <v>349</v>
      </c>
      <c r="D331" s="2" t="n">
        <v>3409606</v>
      </c>
      <c r="F331" s="2" t="n">
        <v>3392885</v>
      </c>
      <c r="G331" s="4" t="s">
        <v>62</v>
      </c>
      <c r="H331" s="5" t="n">
        <v>3</v>
      </c>
      <c r="I331" s="6" t="n">
        <v>0</v>
      </c>
      <c r="J331" s="5" t="n">
        <v>40</v>
      </c>
      <c r="K331" s="6" t="n">
        <v>0</v>
      </c>
    </row>
    <row r="332" customFormat="false" ht="16.2" hidden="false" customHeight="false" outlineLevel="0" collapsed="false">
      <c r="A332" s="48" t="s">
        <v>318</v>
      </c>
      <c r="B332" s="48" t="s">
        <v>70</v>
      </c>
      <c r="C332" s="48" t="s">
        <v>350</v>
      </c>
      <c r="D332" s="2" t="n">
        <v>5507138</v>
      </c>
      <c r="F332" s="2" t="n">
        <v>6100714</v>
      </c>
      <c r="G332" s="4" t="s">
        <v>37</v>
      </c>
      <c r="H332" s="5" t="n">
        <v>5</v>
      </c>
      <c r="I332" s="6" t="n">
        <v>0.25</v>
      </c>
      <c r="J332" s="5" t="n">
        <v>80</v>
      </c>
      <c r="K332" s="6" t="n">
        <v>0</v>
      </c>
    </row>
    <row r="333" customFormat="false" ht="16.2" hidden="false" customHeight="false" outlineLevel="0" collapsed="false">
      <c r="A333" s="48" t="s">
        <v>318</v>
      </c>
      <c r="B333" s="48" t="s">
        <v>70</v>
      </c>
      <c r="C333" s="48" t="s">
        <v>351</v>
      </c>
      <c r="D333" s="2" t="n">
        <v>107225490</v>
      </c>
      <c r="F333" s="2" t="n">
        <v>117323699</v>
      </c>
      <c r="G333" s="4" t="s">
        <v>37</v>
      </c>
      <c r="H333" s="5" t="n">
        <v>49</v>
      </c>
      <c r="I333" s="6" t="n">
        <v>-0.0755</v>
      </c>
      <c r="J333" s="5" t="n">
        <v>239</v>
      </c>
      <c r="K333" s="6" t="n">
        <v>0.149</v>
      </c>
    </row>
    <row r="334" customFormat="false" ht="16.2" hidden="false" customHeight="false" outlineLevel="0" collapsed="false">
      <c r="A334" s="48" t="s">
        <v>318</v>
      </c>
      <c r="B334" s="48" t="s">
        <v>70</v>
      </c>
      <c r="C334" s="48" t="s">
        <v>352</v>
      </c>
      <c r="D334" s="2" t="n">
        <v>0</v>
      </c>
      <c r="F334" s="2" t="n">
        <v>20358298</v>
      </c>
      <c r="G334" s="4" t="s">
        <v>65</v>
      </c>
      <c r="H334" s="5" t="n">
        <v>22</v>
      </c>
      <c r="I334" s="6" t="s">
        <v>66</v>
      </c>
      <c r="J334" s="5" t="n">
        <v>30</v>
      </c>
      <c r="K334" s="6" t="s">
        <v>66</v>
      </c>
    </row>
    <row r="335" customFormat="false" ht="16.2" hidden="false" customHeight="false" outlineLevel="0" collapsed="false">
      <c r="A335" s="48" t="s">
        <v>318</v>
      </c>
      <c r="B335" s="48" t="s">
        <v>70</v>
      </c>
      <c r="C335" s="48" t="s">
        <v>353</v>
      </c>
      <c r="D335" s="2" t="n">
        <v>0</v>
      </c>
      <c r="F335" s="2" t="n">
        <v>17772596</v>
      </c>
      <c r="G335" s="4" t="s">
        <v>65</v>
      </c>
      <c r="H335" s="5" t="n">
        <v>10</v>
      </c>
      <c r="I335" s="6" t="s">
        <v>66</v>
      </c>
      <c r="J335" s="5" t="n">
        <v>43</v>
      </c>
      <c r="K335" s="6" t="s">
        <v>66</v>
      </c>
    </row>
    <row r="336" customFormat="false" ht="16.2" hidden="false" customHeight="false" outlineLevel="0" collapsed="false">
      <c r="A336" s="48" t="s">
        <v>318</v>
      </c>
      <c r="B336" s="48" t="s">
        <v>70</v>
      </c>
      <c r="C336" s="48" t="s">
        <v>354</v>
      </c>
      <c r="D336" s="2" t="n">
        <v>88116013</v>
      </c>
      <c r="F336" s="2" t="n">
        <v>99180006</v>
      </c>
      <c r="G336" s="4" t="s">
        <v>37</v>
      </c>
      <c r="H336" s="5" t="n">
        <v>47</v>
      </c>
      <c r="I336" s="6" t="n">
        <v>0</v>
      </c>
      <c r="J336" s="5" t="n">
        <v>256</v>
      </c>
      <c r="K336" s="6" t="n">
        <v>0</v>
      </c>
    </row>
    <row r="337" customFormat="false" ht="16.2" hidden="false" customHeight="false" outlineLevel="0" collapsed="false">
      <c r="A337" s="48" t="s">
        <v>318</v>
      </c>
      <c r="B337" s="48" t="s">
        <v>70</v>
      </c>
      <c r="C337" s="48" t="s">
        <v>355</v>
      </c>
      <c r="D337" s="2" t="n">
        <v>35945668</v>
      </c>
      <c r="F337" s="2" t="n">
        <v>48591074</v>
      </c>
      <c r="G337" s="4" t="s">
        <v>37</v>
      </c>
      <c r="H337" s="5" t="n">
        <v>22</v>
      </c>
      <c r="I337" s="6" t="n">
        <v>0.1579</v>
      </c>
      <c r="J337" s="5" t="n">
        <v>126</v>
      </c>
      <c r="K337" s="6" t="n">
        <v>0.1887</v>
      </c>
    </row>
    <row r="338" customFormat="false" ht="16.2" hidden="false" customHeight="false" outlineLevel="0" collapsed="false">
      <c r="A338" s="48" t="s">
        <v>318</v>
      </c>
      <c r="B338" s="48" t="s">
        <v>70</v>
      </c>
      <c r="C338" s="48" t="s">
        <v>356</v>
      </c>
      <c r="D338" s="2" t="n">
        <v>5689284</v>
      </c>
      <c r="F338" s="2" t="n">
        <v>5458803</v>
      </c>
      <c r="G338" s="4" t="s">
        <v>56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8</v>
      </c>
      <c r="B339" s="48" t="s">
        <v>70</v>
      </c>
      <c r="C339" s="48" t="s">
        <v>357</v>
      </c>
      <c r="D339" s="2" t="n">
        <v>1134754</v>
      </c>
      <c r="F339" s="2" t="n">
        <v>1636262</v>
      </c>
      <c r="G339" s="4" t="s">
        <v>37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8</v>
      </c>
      <c r="B340" s="48" t="s">
        <v>70</v>
      </c>
      <c r="C340" s="48" t="s">
        <v>358</v>
      </c>
      <c r="D340" s="2" t="n">
        <v>8911562</v>
      </c>
      <c r="F340" s="2" t="n">
        <v>9969604</v>
      </c>
      <c r="G340" s="4" t="s">
        <v>37</v>
      </c>
      <c r="H340" s="5" t="n">
        <v>9</v>
      </c>
      <c r="I340" s="6" t="n">
        <v>0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8</v>
      </c>
      <c r="B341" s="48" t="s">
        <v>70</v>
      </c>
      <c r="C341" s="48" t="s">
        <v>359</v>
      </c>
      <c r="D341" s="2" t="n">
        <v>9415141</v>
      </c>
      <c r="F341" s="2" t="n">
        <v>8254970</v>
      </c>
      <c r="G341" s="4" t="s">
        <v>88</v>
      </c>
      <c r="H341" s="5" t="n">
        <v>9</v>
      </c>
      <c r="I341" s="6" t="n">
        <v>-0.1818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8</v>
      </c>
      <c r="B342" s="48" t="s">
        <v>70</v>
      </c>
      <c r="C342" s="48" t="s">
        <v>360</v>
      </c>
      <c r="D342" s="2" t="n">
        <v>4953781</v>
      </c>
      <c r="F342" s="2" t="n">
        <v>6574417</v>
      </c>
      <c r="G342" s="4" t="s">
        <v>37</v>
      </c>
      <c r="H342" s="5" t="n">
        <v>5</v>
      </c>
      <c r="I342" s="6" t="n">
        <v>0.25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8</v>
      </c>
      <c r="B343" s="48" t="s">
        <v>70</v>
      </c>
      <c r="C343" s="48" t="s">
        <v>361</v>
      </c>
      <c r="D343" s="2" t="n">
        <v>2261000</v>
      </c>
      <c r="F343" s="2" t="n">
        <v>2365194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8</v>
      </c>
      <c r="B344" s="48" t="s">
        <v>70</v>
      </c>
      <c r="C344" s="48" t="s">
        <v>362</v>
      </c>
      <c r="D344" s="2" t="n">
        <v>94306890</v>
      </c>
      <c r="F344" s="2" t="n">
        <v>103128370</v>
      </c>
      <c r="G344" s="4" t="s">
        <v>37</v>
      </c>
      <c r="H344" s="5" t="n">
        <v>80</v>
      </c>
      <c r="I344" s="6" t="n">
        <v>-0.0476</v>
      </c>
      <c r="J344" s="5" t="n">
        <v>371</v>
      </c>
      <c r="K344" s="6" t="n">
        <v>0</v>
      </c>
    </row>
    <row r="345" customFormat="false" ht="16.2" hidden="false" customHeight="false" outlineLevel="0" collapsed="false">
      <c r="A345" s="48" t="s">
        <v>318</v>
      </c>
      <c r="B345" s="48" t="s">
        <v>70</v>
      </c>
      <c r="C345" s="48" t="s">
        <v>363</v>
      </c>
      <c r="D345" s="2" t="n">
        <v>2977074</v>
      </c>
      <c r="F345" s="2" t="n">
        <v>3086163</v>
      </c>
      <c r="G345" s="4" t="s">
        <v>35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8</v>
      </c>
      <c r="B346" s="48" t="s">
        <v>70</v>
      </c>
      <c r="C346" s="48" t="s">
        <v>364</v>
      </c>
      <c r="D346" s="2" t="n">
        <v>5416172</v>
      </c>
      <c r="F346" s="2" t="n">
        <v>5563609</v>
      </c>
      <c r="G346" s="4" t="s">
        <v>39</v>
      </c>
      <c r="H346" s="5" t="n">
        <v>5</v>
      </c>
      <c r="I346" s="6" t="n">
        <v>0</v>
      </c>
      <c r="J346" s="5" t="n">
        <v>50</v>
      </c>
      <c r="K346" s="6" t="n">
        <v>0</v>
      </c>
    </row>
    <row r="347" customFormat="false" ht="16.2" hidden="false" customHeight="false" outlineLevel="0" collapsed="false">
      <c r="A347" s="48" t="s">
        <v>318</v>
      </c>
      <c r="B347" s="48" t="s">
        <v>70</v>
      </c>
      <c r="C347" s="48" t="s">
        <v>365</v>
      </c>
      <c r="D347" s="2" t="n">
        <v>2532586</v>
      </c>
      <c r="F347" s="2" t="n">
        <v>3262598</v>
      </c>
      <c r="G347" s="4" t="s">
        <v>37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8</v>
      </c>
      <c r="B348" s="48" t="s">
        <v>70</v>
      </c>
      <c r="C348" s="48" t="s">
        <v>366</v>
      </c>
      <c r="D348" s="2" t="n">
        <v>8035842</v>
      </c>
      <c r="F348" s="2" t="n">
        <v>7138250</v>
      </c>
      <c r="G348" s="4" t="s">
        <v>88</v>
      </c>
      <c r="H348" s="5" t="n">
        <v>10</v>
      </c>
      <c r="I348" s="6" t="n">
        <v>-0.0909</v>
      </c>
      <c r="J348" s="5" t="n">
        <v>49</v>
      </c>
      <c r="K348" s="6" t="n">
        <v>0</v>
      </c>
    </row>
    <row r="349" customFormat="false" ht="16.2" hidden="false" customHeight="false" outlineLevel="0" collapsed="false">
      <c r="A349" s="48" t="s">
        <v>318</v>
      </c>
      <c r="B349" s="48" t="s">
        <v>70</v>
      </c>
      <c r="C349" s="48" t="s">
        <v>367</v>
      </c>
      <c r="D349" s="2" t="n">
        <v>6340691</v>
      </c>
      <c r="F349" s="2" t="n">
        <v>6728194</v>
      </c>
      <c r="G349" s="4" t="s">
        <v>35</v>
      </c>
      <c r="H349" s="5" t="n">
        <v>5</v>
      </c>
      <c r="I349" s="6" t="n">
        <v>0</v>
      </c>
      <c r="J349" s="5" t="n">
        <v>36</v>
      </c>
      <c r="K349" s="6" t="n">
        <v>0</v>
      </c>
    </row>
    <row r="350" customFormat="false" ht="16.2" hidden="false" customHeight="false" outlineLevel="0" collapsed="false">
      <c r="A350" s="48" t="s">
        <v>318</v>
      </c>
      <c r="B350" s="48" t="s">
        <v>70</v>
      </c>
      <c r="C350" s="48" t="s">
        <v>199</v>
      </c>
      <c r="D350" s="2" t="n">
        <v>102090256</v>
      </c>
      <c r="F350" s="2" t="n">
        <v>106192453</v>
      </c>
      <c r="G350" s="4" t="s">
        <v>35</v>
      </c>
      <c r="H350" s="5" t="n">
        <v>44</v>
      </c>
      <c r="I350" s="6" t="n">
        <v>-0.0222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8</v>
      </c>
      <c r="B351" s="48" t="s">
        <v>70</v>
      </c>
      <c r="C351" s="48" t="s">
        <v>368</v>
      </c>
      <c r="D351" s="2" t="n">
        <v>6629576</v>
      </c>
      <c r="F351" s="2" t="n">
        <v>5909347</v>
      </c>
      <c r="G351" s="4" t="s">
        <v>88</v>
      </c>
      <c r="H351" s="5" t="n">
        <v>5</v>
      </c>
      <c r="I351" s="6" t="n">
        <v>0</v>
      </c>
      <c r="J351" s="5" t="n">
        <v>58</v>
      </c>
      <c r="K351" s="6" t="n">
        <v>0</v>
      </c>
    </row>
    <row r="352" customFormat="false" ht="16.2" hidden="false" customHeight="false" outlineLevel="0" collapsed="false">
      <c r="A352" s="48" t="s">
        <v>318</v>
      </c>
      <c r="B352" s="48" t="s">
        <v>70</v>
      </c>
      <c r="C352" s="48" t="s">
        <v>369</v>
      </c>
      <c r="D352" s="2" t="n">
        <v>4658068</v>
      </c>
      <c r="F352" s="2" t="n">
        <v>4100700</v>
      </c>
      <c r="G352" s="4" t="s">
        <v>88</v>
      </c>
      <c r="H352" s="5" t="n">
        <v>2</v>
      </c>
      <c r="I352" s="6" t="n">
        <v>0</v>
      </c>
      <c r="J352" s="5" t="n">
        <v>43</v>
      </c>
      <c r="K352" s="6" t="n">
        <v>0</v>
      </c>
    </row>
    <row r="353" customFormat="false" ht="16.2" hidden="false" customHeight="false" outlineLevel="0" collapsed="false">
      <c r="A353" s="48" t="s">
        <v>318</v>
      </c>
      <c r="B353" s="48" t="s">
        <v>70</v>
      </c>
      <c r="C353" s="48" t="s">
        <v>370</v>
      </c>
      <c r="D353" s="2" t="n">
        <v>8065436</v>
      </c>
      <c r="F353" s="2" t="n">
        <v>7304594</v>
      </c>
      <c r="G353" s="4" t="s">
        <v>88</v>
      </c>
      <c r="H353" s="5" t="n">
        <v>6</v>
      </c>
      <c r="I353" s="6" t="n">
        <v>0.2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8</v>
      </c>
      <c r="B354" s="48" t="s">
        <v>70</v>
      </c>
      <c r="C354" s="48" t="s">
        <v>371</v>
      </c>
      <c r="D354" s="2" t="n">
        <v>8187642</v>
      </c>
      <c r="F354" s="2" t="n">
        <v>10457009</v>
      </c>
      <c r="G354" s="4" t="s">
        <v>37</v>
      </c>
      <c r="H354" s="5" t="n">
        <v>5</v>
      </c>
      <c r="I354" s="6" t="n">
        <v>0</v>
      </c>
      <c r="J354" s="5" t="n">
        <v>84</v>
      </c>
      <c r="K354" s="6" t="n">
        <v>0</v>
      </c>
    </row>
    <row r="355" customFormat="false" ht="16.2" hidden="false" customHeight="false" outlineLevel="0" collapsed="false">
      <c r="A355" s="48" t="s">
        <v>318</v>
      </c>
      <c r="B355" s="48" t="s">
        <v>70</v>
      </c>
      <c r="C355" s="48" t="s">
        <v>372</v>
      </c>
      <c r="D355" s="2" t="n">
        <v>10478192</v>
      </c>
      <c r="F355" s="2" t="n">
        <v>10814951</v>
      </c>
      <c r="G355" s="4" t="s">
        <v>39</v>
      </c>
      <c r="H355" s="5" t="n">
        <v>6</v>
      </c>
      <c r="I355" s="6" t="n">
        <v>-0.1429</v>
      </c>
      <c r="J355" s="5" t="n">
        <v>64</v>
      </c>
      <c r="K355" s="6" t="n">
        <v>-0.0857</v>
      </c>
    </row>
    <row r="356" customFormat="false" ht="16.2" hidden="false" customHeight="false" outlineLevel="0" collapsed="false">
      <c r="A356" s="48" t="s">
        <v>318</v>
      </c>
      <c r="B356" s="48" t="s">
        <v>70</v>
      </c>
      <c r="C356" s="48" t="s">
        <v>373</v>
      </c>
      <c r="D356" s="2" t="n">
        <v>731843</v>
      </c>
      <c r="F356" s="2" t="n">
        <v>732374</v>
      </c>
      <c r="G356" s="4" t="s">
        <v>39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8</v>
      </c>
      <c r="B357" s="48" t="s">
        <v>70</v>
      </c>
      <c r="C357" s="48" t="s">
        <v>374</v>
      </c>
      <c r="D357" s="2" t="n">
        <v>1927347</v>
      </c>
      <c r="F357" s="2" t="n">
        <v>1896888</v>
      </c>
      <c r="G357" s="4" t="s">
        <v>62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8</v>
      </c>
      <c r="B358" s="48" t="s">
        <v>70</v>
      </c>
      <c r="C358" s="48" t="s">
        <v>375</v>
      </c>
      <c r="D358" s="2" t="n">
        <v>3754025</v>
      </c>
      <c r="F358" s="2" t="n">
        <v>2970724</v>
      </c>
      <c r="G358" s="4" t="s">
        <v>88</v>
      </c>
      <c r="H358" s="5" t="n">
        <v>3</v>
      </c>
      <c r="I358" s="6" t="n">
        <v>0</v>
      </c>
      <c r="J358" s="5" t="n">
        <v>40</v>
      </c>
      <c r="K358" s="6" t="n">
        <v>0</v>
      </c>
    </row>
    <row r="359" customFormat="false" ht="16.2" hidden="false" customHeight="false" outlineLevel="0" collapsed="false">
      <c r="A359" s="48" t="s">
        <v>318</v>
      </c>
      <c r="B359" s="48" t="s">
        <v>70</v>
      </c>
      <c r="C359" s="48" t="s">
        <v>376</v>
      </c>
      <c r="D359" s="2" t="n">
        <v>3262303</v>
      </c>
      <c r="F359" s="2" t="n">
        <v>3269218</v>
      </c>
      <c r="G359" s="4" t="s">
        <v>39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6.2" hidden="false" customHeight="false" outlineLevel="0" collapsed="false">
      <c r="A360" s="48" t="s">
        <v>318</v>
      </c>
      <c r="B360" s="48" t="s">
        <v>70</v>
      </c>
      <c r="C360" s="48" t="s">
        <v>377</v>
      </c>
      <c r="D360" s="2" t="n">
        <v>6698960</v>
      </c>
      <c r="F360" s="2" t="n">
        <v>9364246</v>
      </c>
      <c r="G360" s="4" t="s">
        <v>37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8</v>
      </c>
      <c r="B361" s="48" t="s">
        <v>70</v>
      </c>
      <c r="C361" s="48" t="s">
        <v>378</v>
      </c>
      <c r="D361" s="2" t="n">
        <v>9676558</v>
      </c>
      <c r="F361" s="2" t="n">
        <v>8909398</v>
      </c>
      <c r="G361" s="4" t="s">
        <v>88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8</v>
      </c>
      <c r="B362" s="48" t="s">
        <v>70</v>
      </c>
      <c r="C362" s="48" t="s">
        <v>379</v>
      </c>
      <c r="D362" s="2" t="n">
        <v>11065489</v>
      </c>
      <c r="F362" s="2" t="n">
        <v>11331580</v>
      </c>
      <c r="G362" s="4" t="s">
        <v>39</v>
      </c>
      <c r="H362" s="5" t="n">
        <v>11</v>
      </c>
      <c r="I362" s="6" t="n">
        <v>0.1</v>
      </c>
      <c r="J362" s="5" t="n">
        <v>69</v>
      </c>
      <c r="K362" s="6" t="n">
        <v>0</v>
      </c>
    </row>
    <row r="363" customFormat="false" ht="16.2" hidden="false" customHeight="false" outlineLevel="0" collapsed="false">
      <c r="A363" s="48" t="s">
        <v>318</v>
      </c>
      <c r="B363" s="48" t="s">
        <v>70</v>
      </c>
      <c r="C363" s="48" t="s">
        <v>380</v>
      </c>
      <c r="D363" s="2" t="n">
        <v>8406778</v>
      </c>
      <c r="F363" s="2" t="n">
        <v>11655910</v>
      </c>
      <c r="G363" s="4" t="s">
        <v>37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18</v>
      </c>
      <c r="B364" s="48" t="s">
        <v>70</v>
      </c>
      <c r="C364" s="48" t="s">
        <v>381</v>
      </c>
      <c r="D364" s="2" t="n">
        <v>4774254</v>
      </c>
      <c r="F364" s="2" t="n">
        <v>4340095</v>
      </c>
      <c r="G364" s="4" t="s">
        <v>88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6.2" hidden="false" customHeight="false" outlineLevel="0" collapsed="false">
      <c r="A365" s="48" t="s">
        <v>318</v>
      </c>
      <c r="B365" s="48" t="s">
        <v>70</v>
      </c>
      <c r="C365" s="48" t="s">
        <v>382</v>
      </c>
      <c r="D365" s="2" t="n">
        <v>2916745</v>
      </c>
      <c r="F365" s="2" t="n">
        <v>2734709</v>
      </c>
      <c r="G365" s="4" t="s">
        <v>56</v>
      </c>
      <c r="H365" s="5" t="n">
        <v>5</v>
      </c>
      <c r="I365" s="6" t="n">
        <v>-0.1667</v>
      </c>
      <c r="J365" s="5" t="n">
        <v>52</v>
      </c>
      <c r="K365" s="6" t="n">
        <v>0</v>
      </c>
    </row>
    <row r="366" customFormat="false" ht="16.2" hidden="false" customHeight="false" outlineLevel="0" collapsed="false">
      <c r="A366" s="48" t="s">
        <v>318</v>
      </c>
      <c r="B366" s="48" t="s">
        <v>70</v>
      </c>
      <c r="C366" s="48" t="s">
        <v>383</v>
      </c>
      <c r="D366" s="2" t="n">
        <v>2089335</v>
      </c>
      <c r="F366" s="2" t="n">
        <v>2252349</v>
      </c>
      <c r="G366" s="4" t="s">
        <v>37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18</v>
      </c>
      <c r="B367" s="48" t="s">
        <v>214</v>
      </c>
      <c r="C367" s="48" t="s">
        <v>384</v>
      </c>
      <c r="D367" s="2" t="n">
        <v>161411</v>
      </c>
      <c r="F367" s="2" t="n">
        <v>135777</v>
      </c>
      <c r="G367" s="4" t="s">
        <v>88</v>
      </c>
      <c r="H367" s="5" t="n">
        <v>2</v>
      </c>
      <c r="I367" s="6" t="n">
        <v>0</v>
      </c>
      <c r="J367" s="5" t="n">
        <v>0</v>
      </c>
      <c r="K367" s="6" t="s">
        <v>66</v>
      </c>
    </row>
    <row r="368" customFormat="false" ht="16.2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649092727</v>
      </c>
      <c r="F368" s="2" t="n">
        <v>632429597</v>
      </c>
      <c r="G368" s="4" t="s">
        <v>62</v>
      </c>
      <c r="H368" s="5" t="n">
        <v>597</v>
      </c>
      <c r="I368" s="6" t="n">
        <v>0.0258</v>
      </c>
      <c r="J368" s="5" t="n">
        <v>1319</v>
      </c>
      <c r="K368" s="6" t="n">
        <v>0</v>
      </c>
    </row>
    <row r="369" customFormat="false" ht="16.2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180644126</v>
      </c>
      <c r="F369" s="2" t="n">
        <v>1140966410</v>
      </c>
      <c r="G369" s="4" t="s">
        <v>62</v>
      </c>
      <c r="H369" s="5" t="n">
        <v>894</v>
      </c>
      <c r="I369" s="6" t="n">
        <v>0.0444</v>
      </c>
      <c r="J369" s="5" t="n">
        <v>2325</v>
      </c>
      <c r="K369" s="6" t="n">
        <v>0</v>
      </c>
    </row>
    <row r="370" customFormat="false" ht="16.2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746610997</v>
      </c>
      <c r="F370" s="2" t="n">
        <v>717779964</v>
      </c>
      <c r="G370" s="4" t="s">
        <v>56</v>
      </c>
      <c r="H370" s="5" t="n">
        <v>745</v>
      </c>
      <c r="I370" s="6" t="n">
        <v>0.0735</v>
      </c>
      <c r="J370" s="5" t="n">
        <v>1471</v>
      </c>
      <c r="K370" s="6" t="n">
        <v>0</v>
      </c>
    </row>
    <row r="371" customFormat="false" ht="16.2" hidden="false" customHeight="false" outlineLevel="0" collapsed="false">
      <c r="A371" s="48" t="s">
        <v>385</v>
      </c>
      <c r="B371" s="48" t="s">
        <v>45</v>
      </c>
      <c r="C371" s="48" t="s">
        <v>389</v>
      </c>
      <c r="D371" s="2" t="n">
        <v>89967602</v>
      </c>
      <c r="F371" s="2" t="n">
        <v>95874836</v>
      </c>
      <c r="G371" s="4" t="s">
        <v>35</v>
      </c>
      <c r="H371" s="5" t="n">
        <v>64</v>
      </c>
      <c r="I371" s="6" t="n">
        <v>-0.0154</v>
      </c>
      <c r="J371" s="5" t="n">
        <v>316</v>
      </c>
      <c r="K371" s="6" t="n">
        <v>0.0096</v>
      </c>
    </row>
    <row r="372" customFormat="false" ht="16.2" hidden="false" customHeight="false" outlineLevel="0" collapsed="false">
      <c r="A372" s="48" t="s">
        <v>385</v>
      </c>
      <c r="B372" s="48" t="s">
        <v>45</v>
      </c>
      <c r="C372" s="48" t="s">
        <v>390</v>
      </c>
      <c r="D372" s="2" t="n">
        <v>237058340</v>
      </c>
      <c r="F372" s="2" t="n">
        <v>251855897</v>
      </c>
      <c r="G372" s="4" t="s">
        <v>35</v>
      </c>
      <c r="H372" s="5" t="n">
        <v>89</v>
      </c>
      <c r="I372" s="6" t="n">
        <v>-0.0632</v>
      </c>
      <c r="J372" s="5" t="n">
        <v>341</v>
      </c>
      <c r="K372" s="6" t="n">
        <v>0</v>
      </c>
    </row>
    <row r="373" customFormat="false" ht="16.2" hidden="false" customHeight="false" outlineLevel="0" collapsed="false">
      <c r="A373" s="48" t="s">
        <v>385</v>
      </c>
      <c r="B373" s="48" t="s">
        <v>45</v>
      </c>
      <c r="C373" s="48" t="s">
        <v>391</v>
      </c>
      <c r="D373" s="2" t="n">
        <v>65341954</v>
      </c>
      <c r="F373" s="2" t="n">
        <v>72047455</v>
      </c>
      <c r="G373" s="4" t="s">
        <v>37</v>
      </c>
      <c r="H373" s="5" t="n">
        <v>41</v>
      </c>
      <c r="I373" s="6" t="n">
        <v>-0.0238</v>
      </c>
      <c r="J373" s="5" t="n">
        <v>750</v>
      </c>
      <c r="K373" s="6" t="n">
        <v>0</v>
      </c>
    </row>
    <row r="374" customFormat="false" ht="16.2" hidden="false" customHeight="false" outlineLevel="0" collapsed="false">
      <c r="A374" s="48" t="s">
        <v>385</v>
      </c>
      <c r="B374" s="48" t="s">
        <v>45</v>
      </c>
      <c r="C374" s="48" t="s">
        <v>392</v>
      </c>
      <c r="D374" s="2" t="n">
        <v>109911174</v>
      </c>
      <c r="F374" s="2" t="n">
        <v>117049207</v>
      </c>
      <c r="G374" s="4" t="s">
        <v>35</v>
      </c>
      <c r="H374" s="5" t="n">
        <v>80</v>
      </c>
      <c r="I374" s="6" t="n">
        <v>0.2121</v>
      </c>
      <c r="J374" s="5" t="n">
        <v>399</v>
      </c>
      <c r="K374" s="6" t="n">
        <v>0</v>
      </c>
    </row>
    <row r="375" customFormat="false" ht="16.2" hidden="false" customHeight="false" outlineLevel="0" collapsed="false">
      <c r="A375" s="48" t="s">
        <v>385</v>
      </c>
      <c r="B375" s="48" t="s">
        <v>45</v>
      </c>
      <c r="C375" s="48" t="s">
        <v>393</v>
      </c>
      <c r="D375" s="2" t="n">
        <v>101145568</v>
      </c>
      <c r="F375" s="2" t="n">
        <v>109161958</v>
      </c>
      <c r="G375" s="4" t="s">
        <v>37</v>
      </c>
      <c r="H375" s="5" t="n">
        <v>99</v>
      </c>
      <c r="I375" s="6" t="n">
        <v>0.0532</v>
      </c>
      <c r="J375" s="5" t="n">
        <v>539</v>
      </c>
      <c r="K375" s="6" t="n">
        <v>0.0037</v>
      </c>
    </row>
    <row r="376" customFormat="false" ht="16.2" hidden="false" customHeight="false" outlineLevel="0" collapsed="false">
      <c r="A376" s="48" t="s">
        <v>385</v>
      </c>
      <c r="B376" s="48" t="s">
        <v>45</v>
      </c>
      <c r="C376" s="48" t="s">
        <v>394</v>
      </c>
      <c r="D376" s="2" t="n">
        <v>152085958</v>
      </c>
      <c r="F376" s="2" t="n">
        <v>146328239</v>
      </c>
      <c r="G376" s="4" t="s">
        <v>56</v>
      </c>
      <c r="H376" s="5" t="n">
        <v>127</v>
      </c>
      <c r="I376" s="6" t="n">
        <v>0.041</v>
      </c>
      <c r="J376" s="5" t="n">
        <v>659</v>
      </c>
      <c r="K376" s="6" t="n">
        <v>-0.006</v>
      </c>
    </row>
    <row r="377" customFormat="false" ht="16.2" hidden="false" customHeight="false" outlineLevel="0" collapsed="false">
      <c r="A377" s="48" t="s">
        <v>385</v>
      </c>
      <c r="B377" s="48" t="s">
        <v>45</v>
      </c>
      <c r="C377" s="48" t="s">
        <v>395</v>
      </c>
      <c r="D377" s="2" t="n">
        <v>256831369</v>
      </c>
      <c r="F377" s="2" t="n">
        <v>255930706</v>
      </c>
      <c r="G377" s="4" t="s">
        <v>62</v>
      </c>
      <c r="H377" s="5" t="n">
        <v>188</v>
      </c>
      <c r="I377" s="6" t="n">
        <v>0.0162</v>
      </c>
      <c r="J377" s="5" t="n">
        <v>543</v>
      </c>
      <c r="K377" s="6" t="n">
        <v>0</v>
      </c>
    </row>
    <row r="378" customFormat="false" ht="16.2" hidden="false" customHeight="false" outlineLevel="0" collapsed="false">
      <c r="A378" s="48" t="s">
        <v>385</v>
      </c>
      <c r="B378" s="48" t="s">
        <v>45</v>
      </c>
      <c r="C378" s="48" t="s">
        <v>396</v>
      </c>
      <c r="D378" s="2" t="n">
        <v>102016708</v>
      </c>
      <c r="F378" s="2" t="n">
        <v>111476576</v>
      </c>
      <c r="G378" s="4" t="s">
        <v>37</v>
      </c>
      <c r="H378" s="5" t="n">
        <v>57</v>
      </c>
      <c r="I378" s="6" t="n">
        <v>-0.0339</v>
      </c>
      <c r="J378" s="5" t="n">
        <v>336</v>
      </c>
      <c r="K378" s="6" t="n">
        <v>-0.0088</v>
      </c>
    </row>
    <row r="379" customFormat="false" ht="16.2" hidden="false" customHeight="false" outlineLevel="0" collapsed="false">
      <c r="A379" s="48" t="s">
        <v>385</v>
      </c>
      <c r="B379" s="48" t="s">
        <v>45</v>
      </c>
      <c r="C379" s="48" t="s">
        <v>397</v>
      </c>
      <c r="D379" s="2" t="n">
        <v>143024605</v>
      </c>
      <c r="F379" s="2" t="n">
        <v>153884752</v>
      </c>
      <c r="G379" s="4" t="s">
        <v>37</v>
      </c>
      <c r="H379" s="5" t="n">
        <v>113</v>
      </c>
      <c r="I379" s="6" t="n">
        <v>0.0273</v>
      </c>
      <c r="J379" s="5" t="n">
        <v>528</v>
      </c>
      <c r="K379" s="6" t="n">
        <v>0.0233</v>
      </c>
    </row>
    <row r="380" customFormat="false" ht="16.2" hidden="false" customHeight="false" outlineLevel="0" collapsed="false">
      <c r="A380" s="48" t="s">
        <v>385</v>
      </c>
      <c r="B380" s="48" t="s">
        <v>45</v>
      </c>
      <c r="C380" s="48" t="s">
        <v>398</v>
      </c>
      <c r="D380" s="2" t="n">
        <v>169175329</v>
      </c>
      <c r="F380" s="2" t="n">
        <v>168420342</v>
      </c>
      <c r="G380" s="4" t="s">
        <v>62</v>
      </c>
      <c r="H380" s="5" t="n">
        <v>97</v>
      </c>
      <c r="I380" s="6" t="n">
        <v>0.0104</v>
      </c>
      <c r="J380" s="5" t="n">
        <v>390</v>
      </c>
      <c r="K380" s="6" t="n">
        <v>0</v>
      </c>
    </row>
    <row r="381" customFormat="false" ht="16.2" hidden="false" customHeight="false" outlineLevel="0" collapsed="false">
      <c r="A381" s="48" t="s">
        <v>385</v>
      </c>
      <c r="B381" s="48" t="s">
        <v>45</v>
      </c>
      <c r="C381" s="48" t="s">
        <v>399</v>
      </c>
      <c r="D381" s="2" t="n">
        <v>442038471</v>
      </c>
      <c r="F381" s="2" t="n">
        <v>447401620</v>
      </c>
      <c r="G381" s="4" t="s">
        <v>39</v>
      </c>
      <c r="H381" s="5" t="n">
        <v>383</v>
      </c>
      <c r="I381" s="6" t="n">
        <v>0.0079</v>
      </c>
      <c r="J381" s="5" t="n">
        <v>1066</v>
      </c>
      <c r="K381" s="6" t="n">
        <v>0</v>
      </c>
    </row>
    <row r="382" customFormat="false" ht="16.2" hidden="false" customHeight="false" outlineLevel="0" collapsed="false">
      <c r="A382" s="48" t="s">
        <v>385</v>
      </c>
      <c r="B382" s="48" t="s">
        <v>45</v>
      </c>
      <c r="C382" s="48" t="s">
        <v>400</v>
      </c>
      <c r="D382" s="2" t="n">
        <v>182016064</v>
      </c>
      <c r="F382" s="2" t="n">
        <v>190523274</v>
      </c>
      <c r="G382" s="4" t="s">
        <v>35</v>
      </c>
      <c r="H382" s="5" t="n">
        <v>123</v>
      </c>
      <c r="I382" s="6" t="n">
        <v>0.025</v>
      </c>
      <c r="J382" s="5" t="n">
        <v>478</v>
      </c>
      <c r="K382" s="6" t="n">
        <v>0</v>
      </c>
    </row>
    <row r="383" customFormat="false" ht="16.2" hidden="false" customHeight="false" outlineLevel="0" collapsed="false">
      <c r="A383" s="48" t="s">
        <v>385</v>
      </c>
      <c r="B383" s="48" t="s">
        <v>45</v>
      </c>
      <c r="C383" s="48" t="s">
        <v>401</v>
      </c>
      <c r="D383" s="2" t="n">
        <v>79494569</v>
      </c>
      <c r="F383" s="2" t="n">
        <v>89542130</v>
      </c>
      <c r="G383" s="4" t="s">
        <v>37</v>
      </c>
      <c r="H383" s="5" t="n">
        <v>62</v>
      </c>
      <c r="I383" s="6" t="n">
        <v>-0.0159</v>
      </c>
      <c r="J383" s="5" t="n">
        <v>274</v>
      </c>
      <c r="K383" s="6" t="n">
        <v>-0.0743</v>
      </c>
    </row>
    <row r="384" customFormat="false" ht="16.2" hidden="false" customHeight="false" outlineLevel="0" collapsed="false">
      <c r="A384" s="48" t="s">
        <v>385</v>
      </c>
      <c r="B384" s="48" t="s">
        <v>45</v>
      </c>
      <c r="C384" s="48" t="s">
        <v>402</v>
      </c>
      <c r="D384" s="2" t="n">
        <v>17270360</v>
      </c>
      <c r="F384" s="2" t="n">
        <v>16596194</v>
      </c>
      <c r="G384" s="4" t="s">
        <v>56</v>
      </c>
      <c r="H384" s="5" t="n">
        <v>7</v>
      </c>
      <c r="I384" s="6" t="n">
        <v>-0.125</v>
      </c>
      <c r="J384" s="5" t="n">
        <v>281</v>
      </c>
      <c r="K384" s="6" t="n">
        <v>-0.0602</v>
      </c>
    </row>
    <row r="385" customFormat="false" ht="16.2" hidden="false" customHeight="false" outlineLevel="0" collapsed="false">
      <c r="A385" s="48" t="s">
        <v>385</v>
      </c>
      <c r="B385" s="48" t="s">
        <v>45</v>
      </c>
      <c r="C385" s="48" t="s">
        <v>403</v>
      </c>
      <c r="D385" s="2" t="n">
        <v>30262362</v>
      </c>
      <c r="F385" s="2" t="n">
        <v>30062155</v>
      </c>
      <c r="G385" s="4" t="s">
        <v>62</v>
      </c>
      <c r="H385" s="5" t="n">
        <v>26</v>
      </c>
      <c r="I385" s="6" t="n">
        <v>-0.0714</v>
      </c>
      <c r="J385" s="5" t="n">
        <v>283</v>
      </c>
      <c r="K385" s="6" t="n">
        <v>0</v>
      </c>
    </row>
    <row r="386" customFormat="false" ht="16.2" hidden="false" customHeight="false" outlineLevel="0" collapsed="false">
      <c r="A386" s="48" t="s">
        <v>385</v>
      </c>
      <c r="B386" s="48" t="s">
        <v>70</v>
      </c>
      <c r="C386" s="48" t="s">
        <v>404</v>
      </c>
      <c r="D386" s="2" t="n">
        <v>63649979</v>
      </c>
      <c r="F386" s="2" t="n">
        <v>68310313</v>
      </c>
      <c r="G386" s="4" t="s">
        <v>37</v>
      </c>
      <c r="H386" s="5" t="n">
        <v>48</v>
      </c>
      <c r="I386" s="6" t="n">
        <v>0.0213</v>
      </c>
      <c r="J386" s="5" t="n">
        <v>212</v>
      </c>
      <c r="K386" s="6" t="n">
        <v>-0.0047</v>
      </c>
    </row>
    <row r="387" customFormat="false" ht="16.2" hidden="false" customHeight="false" outlineLevel="0" collapsed="false">
      <c r="A387" s="48" t="s">
        <v>385</v>
      </c>
      <c r="B387" s="48" t="s">
        <v>70</v>
      </c>
      <c r="C387" s="48" t="s">
        <v>405</v>
      </c>
      <c r="D387" s="2" t="n">
        <v>83184167</v>
      </c>
      <c r="F387" s="2" t="n">
        <v>91474068</v>
      </c>
      <c r="G387" s="4" t="s">
        <v>37</v>
      </c>
      <c r="H387" s="5" t="n">
        <v>53</v>
      </c>
      <c r="I387" s="6" t="n">
        <v>0.0392</v>
      </c>
      <c r="J387" s="5" t="n">
        <v>358</v>
      </c>
      <c r="K387" s="6" t="n">
        <v>0</v>
      </c>
    </row>
    <row r="388" customFormat="false" ht="16.2" hidden="false" customHeight="false" outlineLevel="0" collapsed="false">
      <c r="A388" s="48" t="s">
        <v>385</v>
      </c>
      <c r="B388" s="48" t="s">
        <v>70</v>
      </c>
      <c r="C388" s="48" t="s">
        <v>406</v>
      </c>
      <c r="D388" s="2" t="n">
        <v>15353231</v>
      </c>
      <c r="F388" s="2" t="n">
        <v>18503781</v>
      </c>
      <c r="G388" s="4" t="s">
        <v>37</v>
      </c>
      <c r="H388" s="5" t="n">
        <v>15</v>
      </c>
      <c r="I388" s="6" t="n">
        <v>0</v>
      </c>
      <c r="J388" s="5" t="n">
        <v>41</v>
      </c>
      <c r="K388" s="6" t="n">
        <v>0</v>
      </c>
    </row>
    <row r="389" customFormat="false" ht="16.2" hidden="false" customHeight="false" outlineLevel="0" collapsed="false">
      <c r="A389" s="48" t="s">
        <v>385</v>
      </c>
      <c r="B389" s="48" t="s">
        <v>70</v>
      </c>
      <c r="C389" s="48" t="s">
        <v>407</v>
      </c>
      <c r="D389" s="2" t="n">
        <v>30934933</v>
      </c>
      <c r="F389" s="2" t="n">
        <v>29991391</v>
      </c>
      <c r="G389" s="4" t="s">
        <v>62</v>
      </c>
      <c r="H389" s="5" t="n">
        <v>32</v>
      </c>
      <c r="I389" s="6" t="n">
        <v>-0.0303</v>
      </c>
      <c r="J389" s="5" t="n">
        <v>205</v>
      </c>
      <c r="K389" s="6" t="n">
        <v>0</v>
      </c>
    </row>
    <row r="390" customFormat="false" ht="16.2" hidden="false" customHeight="false" outlineLevel="0" collapsed="false">
      <c r="A390" s="48" t="s">
        <v>385</v>
      </c>
      <c r="B390" s="48" t="s">
        <v>70</v>
      </c>
      <c r="C390" s="48" t="s">
        <v>408</v>
      </c>
      <c r="D390" s="2" t="n">
        <v>22531414</v>
      </c>
      <c r="F390" s="2" t="n">
        <v>23446687</v>
      </c>
      <c r="G390" s="4" t="s">
        <v>35</v>
      </c>
      <c r="H390" s="5" t="n">
        <v>35</v>
      </c>
      <c r="I390" s="6" t="n">
        <v>-0.0541</v>
      </c>
      <c r="J390" s="5" t="n">
        <v>202</v>
      </c>
      <c r="K390" s="6" t="n">
        <v>0</v>
      </c>
    </row>
    <row r="391" customFormat="false" ht="16.2" hidden="false" customHeight="false" outlineLevel="0" collapsed="false">
      <c r="A391" s="48" t="s">
        <v>385</v>
      </c>
      <c r="B391" s="48" t="s">
        <v>70</v>
      </c>
      <c r="C391" s="48" t="s">
        <v>409</v>
      </c>
      <c r="D391" s="2" t="n">
        <v>12172084</v>
      </c>
      <c r="F391" s="2" t="n">
        <v>13325782</v>
      </c>
      <c r="G391" s="4" t="s">
        <v>37</v>
      </c>
      <c r="H391" s="5" t="n">
        <v>11</v>
      </c>
      <c r="I391" s="6" t="n">
        <v>0</v>
      </c>
      <c r="J391" s="5" t="n">
        <v>103</v>
      </c>
      <c r="K391" s="6" t="n">
        <v>0</v>
      </c>
    </row>
    <row r="392" customFormat="false" ht="16.2" hidden="false" customHeight="false" outlineLevel="0" collapsed="false">
      <c r="A392" s="48" t="s">
        <v>385</v>
      </c>
      <c r="B392" s="48" t="s">
        <v>70</v>
      </c>
      <c r="C392" s="48" t="s">
        <v>410</v>
      </c>
      <c r="D392" s="2" t="n">
        <v>36840710</v>
      </c>
      <c r="F392" s="2" t="n">
        <v>43417455</v>
      </c>
      <c r="G392" s="4" t="s">
        <v>37</v>
      </c>
      <c r="H392" s="5" t="n">
        <v>35</v>
      </c>
      <c r="I392" s="6" t="n">
        <v>0.2069</v>
      </c>
      <c r="J392" s="5" t="n">
        <v>169</v>
      </c>
      <c r="K392" s="6" t="n">
        <v>0</v>
      </c>
    </row>
    <row r="393" customFormat="false" ht="16.2" hidden="false" customHeight="false" outlineLevel="0" collapsed="false">
      <c r="A393" s="48" t="s">
        <v>385</v>
      </c>
      <c r="B393" s="48" t="s">
        <v>70</v>
      </c>
      <c r="C393" s="48" t="s">
        <v>411</v>
      </c>
      <c r="D393" s="2" t="n">
        <v>43714450</v>
      </c>
      <c r="F393" s="2" t="n">
        <v>36479438</v>
      </c>
      <c r="G393" s="4" t="s">
        <v>88</v>
      </c>
      <c r="H393" s="5" t="n">
        <v>34</v>
      </c>
      <c r="I393" s="6" t="n">
        <v>0.2143</v>
      </c>
      <c r="J393" s="5" t="n">
        <v>327</v>
      </c>
      <c r="K393" s="6" t="n">
        <v>0.0187</v>
      </c>
    </row>
    <row r="394" customFormat="false" ht="16.2" hidden="false" customHeight="false" outlineLevel="0" collapsed="false">
      <c r="A394" s="48" t="s">
        <v>385</v>
      </c>
      <c r="B394" s="48" t="s">
        <v>70</v>
      </c>
      <c r="C394" s="48" t="s">
        <v>412</v>
      </c>
      <c r="D394" s="2" t="n">
        <v>2429617</v>
      </c>
      <c r="F394" s="2" t="n">
        <v>2372006</v>
      </c>
      <c r="G394" s="4" t="s">
        <v>62</v>
      </c>
      <c r="H394" s="5" t="n">
        <v>5</v>
      </c>
      <c r="I394" s="6" t="n">
        <v>0.6667</v>
      </c>
      <c r="J394" s="5" t="n">
        <v>20</v>
      </c>
      <c r="K394" s="6" t="n">
        <v>0</v>
      </c>
    </row>
    <row r="395" customFormat="false" ht="16.2" hidden="false" customHeight="false" outlineLevel="0" collapsed="false">
      <c r="A395" s="48" t="s">
        <v>385</v>
      </c>
      <c r="B395" s="48" t="s">
        <v>70</v>
      </c>
      <c r="C395" s="48" t="s">
        <v>413</v>
      </c>
      <c r="D395" s="2" t="n">
        <v>10800492</v>
      </c>
      <c r="F395" s="2" t="n">
        <v>10791263</v>
      </c>
      <c r="G395" s="4" t="s">
        <v>62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6.2" hidden="false" customHeight="false" outlineLevel="0" collapsed="false">
      <c r="A396" s="48" t="s">
        <v>385</v>
      </c>
      <c r="B396" s="48" t="s">
        <v>70</v>
      </c>
      <c r="C396" s="48" t="s">
        <v>414</v>
      </c>
      <c r="D396" s="2" t="n">
        <v>7993258</v>
      </c>
      <c r="F396" s="2" t="n">
        <v>10415355</v>
      </c>
      <c r="G396" s="4" t="s">
        <v>37</v>
      </c>
      <c r="H396" s="5" t="n">
        <v>6</v>
      </c>
      <c r="I396" s="6" t="n">
        <v>0</v>
      </c>
      <c r="J396" s="5" t="n">
        <v>24</v>
      </c>
      <c r="K396" s="6" t="n">
        <v>0</v>
      </c>
    </row>
    <row r="397" customFormat="false" ht="16.2" hidden="false" customHeight="false" outlineLevel="0" collapsed="false">
      <c r="A397" s="48" t="s">
        <v>385</v>
      </c>
      <c r="B397" s="48" t="s">
        <v>70</v>
      </c>
      <c r="C397" s="48" t="s">
        <v>415</v>
      </c>
      <c r="D397" s="2" t="n">
        <v>5873647</v>
      </c>
      <c r="F397" s="2" t="n">
        <v>6782526</v>
      </c>
      <c r="G397" s="4" t="s">
        <v>37</v>
      </c>
      <c r="H397" s="5" t="n">
        <v>6</v>
      </c>
      <c r="I397" s="6" t="n">
        <v>0</v>
      </c>
      <c r="J397" s="5" t="n">
        <v>59</v>
      </c>
      <c r="K397" s="6" t="n">
        <v>0</v>
      </c>
    </row>
    <row r="398" customFormat="false" ht="16.2" hidden="false" customHeight="false" outlineLevel="0" collapsed="false">
      <c r="A398" s="48" t="s">
        <v>385</v>
      </c>
      <c r="B398" s="48" t="s">
        <v>70</v>
      </c>
      <c r="C398" s="48" t="s">
        <v>416</v>
      </c>
      <c r="D398" s="2" t="n">
        <v>27585249</v>
      </c>
      <c r="F398" s="2" t="n">
        <v>31608225</v>
      </c>
      <c r="G398" s="4" t="s">
        <v>37</v>
      </c>
      <c r="H398" s="5" t="n">
        <v>22</v>
      </c>
      <c r="I398" s="6" t="n">
        <v>0.0476</v>
      </c>
      <c r="J398" s="5" t="n">
        <v>64</v>
      </c>
      <c r="K398" s="6" t="n">
        <v>0.0847</v>
      </c>
    </row>
    <row r="399" customFormat="false" ht="16.2" hidden="false" customHeight="false" outlineLevel="0" collapsed="false">
      <c r="A399" s="48" t="s">
        <v>385</v>
      </c>
      <c r="B399" s="48" t="s">
        <v>70</v>
      </c>
      <c r="C399" s="48" t="s">
        <v>417</v>
      </c>
      <c r="D399" s="2" t="n">
        <v>5746097</v>
      </c>
      <c r="F399" s="2" t="n">
        <v>6022624</v>
      </c>
      <c r="G399" s="4" t="s">
        <v>35</v>
      </c>
      <c r="H399" s="5" t="n">
        <v>8</v>
      </c>
      <c r="I399" s="6" t="n">
        <v>0</v>
      </c>
      <c r="J399" s="5" t="n">
        <v>55</v>
      </c>
      <c r="K399" s="6" t="n">
        <v>0</v>
      </c>
    </row>
    <row r="400" customFormat="false" ht="16.2" hidden="false" customHeight="false" outlineLevel="0" collapsed="false">
      <c r="A400" s="48" t="s">
        <v>385</v>
      </c>
      <c r="B400" s="48" t="s">
        <v>70</v>
      </c>
      <c r="C400" s="48" t="s">
        <v>418</v>
      </c>
      <c r="D400" s="2" t="n">
        <v>7087561</v>
      </c>
      <c r="F400" s="2" t="n">
        <v>6369187</v>
      </c>
      <c r="G400" s="4" t="s">
        <v>88</v>
      </c>
      <c r="H400" s="5" t="n">
        <v>7</v>
      </c>
      <c r="I400" s="6" t="n">
        <v>0.1667</v>
      </c>
      <c r="J400" s="5" t="n">
        <v>35</v>
      </c>
      <c r="K400" s="6" t="n">
        <v>0</v>
      </c>
    </row>
    <row r="401" customFormat="false" ht="16.2" hidden="false" customHeight="false" outlineLevel="0" collapsed="false">
      <c r="A401" s="48" t="s">
        <v>385</v>
      </c>
      <c r="B401" s="48" t="s">
        <v>70</v>
      </c>
      <c r="C401" s="48" t="s">
        <v>419</v>
      </c>
      <c r="D401" s="2" t="n">
        <v>16356746</v>
      </c>
      <c r="F401" s="2" t="n">
        <v>17378691</v>
      </c>
      <c r="G401" s="4" t="s">
        <v>35</v>
      </c>
      <c r="H401" s="5" t="n">
        <v>17</v>
      </c>
      <c r="I401" s="6" t="n">
        <v>-0.1053</v>
      </c>
      <c r="J401" s="5" t="n">
        <v>56</v>
      </c>
      <c r="K401" s="6" t="n">
        <v>0</v>
      </c>
    </row>
    <row r="402" customFormat="false" ht="16.2" hidden="false" customHeight="false" outlineLevel="0" collapsed="false">
      <c r="A402" s="48" t="s">
        <v>385</v>
      </c>
      <c r="B402" s="48" t="s">
        <v>70</v>
      </c>
      <c r="C402" s="48" t="s">
        <v>420</v>
      </c>
      <c r="D402" s="2" t="n">
        <v>10917475</v>
      </c>
      <c r="F402" s="2" t="n">
        <v>12180054</v>
      </c>
      <c r="G402" s="4" t="s">
        <v>37</v>
      </c>
      <c r="H402" s="5" t="n">
        <v>11</v>
      </c>
      <c r="I402" s="6" t="n">
        <v>0.1</v>
      </c>
      <c r="J402" s="5" t="n">
        <v>48</v>
      </c>
      <c r="K402" s="6" t="n">
        <v>0</v>
      </c>
    </row>
    <row r="403" customFormat="false" ht="16.2" hidden="false" customHeight="false" outlineLevel="0" collapsed="false">
      <c r="A403" s="48" t="s">
        <v>385</v>
      </c>
      <c r="B403" s="48" t="s">
        <v>70</v>
      </c>
      <c r="C403" s="48" t="s">
        <v>421</v>
      </c>
      <c r="D403" s="2" t="n">
        <v>17090194</v>
      </c>
      <c r="F403" s="2" t="n">
        <v>14614253</v>
      </c>
      <c r="G403" s="4" t="s">
        <v>88</v>
      </c>
      <c r="H403" s="5" t="n">
        <v>7</v>
      </c>
      <c r="I403" s="6" t="n">
        <v>0</v>
      </c>
      <c r="J403" s="5" t="n">
        <v>333</v>
      </c>
      <c r="K403" s="6" t="n">
        <v>0</v>
      </c>
    </row>
    <row r="404" customFormat="false" ht="16.2" hidden="false" customHeight="false" outlineLevel="0" collapsed="false">
      <c r="A404" s="48" t="s">
        <v>385</v>
      </c>
      <c r="B404" s="48" t="s">
        <v>70</v>
      </c>
      <c r="C404" s="48" t="s">
        <v>422</v>
      </c>
      <c r="D404" s="2" t="n">
        <v>45852234</v>
      </c>
      <c r="F404" s="2" t="n">
        <v>50165264</v>
      </c>
      <c r="G404" s="4" t="s">
        <v>37</v>
      </c>
      <c r="H404" s="5" t="n">
        <v>37</v>
      </c>
      <c r="I404" s="6" t="n">
        <v>0</v>
      </c>
      <c r="J404" s="5" t="n">
        <v>173</v>
      </c>
      <c r="K404" s="6" t="n">
        <v>0</v>
      </c>
    </row>
    <row r="405" customFormat="false" ht="16.2" hidden="false" customHeight="false" outlineLevel="0" collapsed="false">
      <c r="A405" s="48" t="s">
        <v>385</v>
      </c>
      <c r="B405" s="48" t="s">
        <v>70</v>
      </c>
      <c r="C405" s="48" t="s">
        <v>423</v>
      </c>
      <c r="D405" s="2" t="n">
        <v>102215460</v>
      </c>
      <c r="F405" s="2" t="n">
        <v>136406345</v>
      </c>
      <c r="G405" s="4" t="s">
        <v>37</v>
      </c>
      <c r="H405" s="5" t="n">
        <v>60</v>
      </c>
      <c r="I405" s="6" t="n">
        <v>0.1538</v>
      </c>
      <c r="J405" s="5" t="n">
        <v>448</v>
      </c>
      <c r="K405" s="6" t="n">
        <v>0</v>
      </c>
    </row>
    <row r="406" customFormat="false" ht="16.2" hidden="false" customHeight="false" outlineLevel="0" collapsed="false">
      <c r="A406" s="48" t="s">
        <v>385</v>
      </c>
      <c r="B406" s="48" t="s">
        <v>70</v>
      </c>
      <c r="C406" s="48" t="s">
        <v>424</v>
      </c>
      <c r="D406" s="2" t="n">
        <v>36206194</v>
      </c>
      <c r="F406" s="2" t="n">
        <v>43418174</v>
      </c>
      <c r="G406" s="4" t="s">
        <v>37</v>
      </c>
      <c r="H406" s="5" t="n">
        <v>33</v>
      </c>
      <c r="I406" s="6" t="n">
        <v>0.2222</v>
      </c>
      <c r="J406" s="5" t="n">
        <v>95</v>
      </c>
      <c r="K406" s="6" t="n">
        <v>0.1176</v>
      </c>
    </row>
    <row r="407" customFormat="false" ht="16.2" hidden="false" customHeight="false" outlineLevel="0" collapsed="false">
      <c r="A407" s="48" t="s">
        <v>385</v>
      </c>
      <c r="B407" s="48" t="s">
        <v>70</v>
      </c>
      <c r="C407" s="48" t="s">
        <v>425</v>
      </c>
      <c r="D407" s="2" t="n">
        <v>44719787</v>
      </c>
      <c r="F407" s="2" t="n">
        <v>49155856</v>
      </c>
      <c r="G407" s="4" t="s">
        <v>37</v>
      </c>
      <c r="H407" s="5" t="n">
        <v>44</v>
      </c>
      <c r="I407" s="6" t="n">
        <v>0.0476</v>
      </c>
      <c r="J407" s="5" t="n">
        <v>196</v>
      </c>
      <c r="K407" s="6" t="n">
        <v>-0.0485</v>
      </c>
    </row>
    <row r="408" customFormat="false" ht="16.2" hidden="false" customHeight="false" outlineLevel="0" collapsed="false">
      <c r="A408" s="48" t="s">
        <v>385</v>
      </c>
      <c r="B408" s="48" t="s">
        <v>70</v>
      </c>
      <c r="C408" s="48" t="s">
        <v>426</v>
      </c>
      <c r="D408" s="2" t="n">
        <v>38092052</v>
      </c>
      <c r="F408" s="2" t="n">
        <v>43524474</v>
      </c>
      <c r="G408" s="4" t="s">
        <v>37</v>
      </c>
      <c r="H408" s="5" t="n">
        <v>16</v>
      </c>
      <c r="I408" s="6" t="n">
        <v>0.1429</v>
      </c>
      <c r="J408" s="5" t="n">
        <v>58</v>
      </c>
      <c r="K408" s="6" t="n">
        <v>0</v>
      </c>
    </row>
    <row r="409" customFormat="false" ht="16.2" hidden="false" customHeight="false" outlineLevel="0" collapsed="false">
      <c r="A409" s="48" t="s">
        <v>385</v>
      </c>
      <c r="B409" s="48" t="s">
        <v>70</v>
      </c>
      <c r="C409" s="48" t="s">
        <v>427</v>
      </c>
      <c r="D409" s="2" t="n">
        <v>7915923</v>
      </c>
      <c r="F409" s="2" t="n">
        <v>9105057</v>
      </c>
      <c r="G409" s="4" t="s">
        <v>37</v>
      </c>
      <c r="H409" s="5" t="n">
        <v>21</v>
      </c>
      <c r="I409" s="6" t="n">
        <v>0</v>
      </c>
      <c r="J409" s="5" t="n">
        <v>30</v>
      </c>
      <c r="K409" s="6" t="n">
        <v>0.0714</v>
      </c>
    </row>
    <row r="410" customFormat="false" ht="16.2" hidden="false" customHeight="false" outlineLevel="0" collapsed="false">
      <c r="A410" s="48" t="s">
        <v>385</v>
      </c>
      <c r="B410" s="48" t="s">
        <v>70</v>
      </c>
      <c r="C410" s="48" t="s">
        <v>428</v>
      </c>
      <c r="D410" s="2" t="n">
        <v>7701473</v>
      </c>
      <c r="F410" s="2" t="n">
        <v>8265492</v>
      </c>
      <c r="G410" s="4" t="s">
        <v>37</v>
      </c>
      <c r="H410" s="5" t="n">
        <v>4</v>
      </c>
      <c r="I410" s="6" t="n">
        <v>0</v>
      </c>
      <c r="J410" s="5" t="n">
        <v>200</v>
      </c>
      <c r="K410" s="6" t="n">
        <v>0</v>
      </c>
    </row>
    <row r="411" customFormat="false" ht="16.2" hidden="false" customHeight="false" outlineLevel="0" collapsed="false">
      <c r="A411" s="48" t="s">
        <v>385</v>
      </c>
      <c r="B411" s="48" t="s">
        <v>70</v>
      </c>
      <c r="C411" s="48" t="s">
        <v>429</v>
      </c>
      <c r="D411" s="2" t="n">
        <v>1290218</v>
      </c>
      <c r="F411" s="2" t="n">
        <v>9040603</v>
      </c>
      <c r="G411" s="4" t="s">
        <v>37</v>
      </c>
      <c r="H411" s="5" t="n">
        <v>7</v>
      </c>
      <c r="I411" s="6" t="n">
        <v>0</v>
      </c>
      <c r="J411" s="5" t="n">
        <v>153</v>
      </c>
      <c r="K411" s="6" t="n">
        <v>0</v>
      </c>
    </row>
    <row r="412" customFormat="false" ht="16.2" hidden="false" customHeight="false" outlineLevel="0" collapsed="false">
      <c r="A412" s="48" t="s">
        <v>385</v>
      </c>
      <c r="B412" s="48" t="s">
        <v>70</v>
      </c>
      <c r="C412" s="48" t="s">
        <v>430</v>
      </c>
      <c r="D412" s="2" t="n">
        <v>4714321</v>
      </c>
      <c r="F412" s="2" t="n">
        <v>6257911</v>
      </c>
      <c r="G412" s="4" t="s">
        <v>37</v>
      </c>
      <c r="H412" s="5" t="n">
        <v>10</v>
      </c>
      <c r="I412" s="6" t="n">
        <v>0.1111</v>
      </c>
      <c r="J412" s="5" t="n">
        <v>40</v>
      </c>
      <c r="K412" s="6" t="n">
        <v>0</v>
      </c>
    </row>
    <row r="413" customFormat="false" ht="16.2" hidden="false" customHeight="false" outlineLevel="0" collapsed="false">
      <c r="A413" s="48" t="s">
        <v>385</v>
      </c>
      <c r="B413" s="48" t="s">
        <v>70</v>
      </c>
      <c r="C413" s="48" t="s">
        <v>431</v>
      </c>
      <c r="D413" s="2" t="n">
        <v>3709061</v>
      </c>
      <c r="F413" s="2" t="n">
        <v>3413160</v>
      </c>
      <c r="G413" s="4" t="s">
        <v>88</v>
      </c>
      <c r="H413" s="5" t="n">
        <v>6</v>
      </c>
      <c r="I413" s="6" t="n">
        <v>0.2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5</v>
      </c>
      <c r="B414" s="48" t="s">
        <v>70</v>
      </c>
      <c r="C414" s="48" t="s">
        <v>432</v>
      </c>
      <c r="D414" s="2" t="n">
        <v>9409616</v>
      </c>
      <c r="F414" s="2" t="n">
        <v>11160196</v>
      </c>
      <c r="G414" s="4" t="s">
        <v>37</v>
      </c>
      <c r="H414" s="5" t="n">
        <v>9</v>
      </c>
      <c r="I414" s="6" t="n">
        <v>0.1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5</v>
      </c>
      <c r="B415" s="48" t="s">
        <v>70</v>
      </c>
      <c r="C415" s="48" t="s">
        <v>433</v>
      </c>
      <c r="D415" s="2" t="n">
        <v>2720768</v>
      </c>
      <c r="F415" s="2" t="n">
        <v>3319076</v>
      </c>
      <c r="G415" s="4" t="s">
        <v>37</v>
      </c>
      <c r="H415" s="5" t="n">
        <v>3</v>
      </c>
      <c r="I415" s="6" t="n">
        <v>0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5</v>
      </c>
      <c r="B416" s="48" t="s">
        <v>70</v>
      </c>
      <c r="C416" s="48" t="s">
        <v>434</v>
      </c>
      <c r="D416" s="2" t="n">
        <v>7616191</v>
      </c>
      <c r="F416" s="2" t="n">
        <v>10548897</v>
      </c>
      <c r="G416" s="4" t="s">
        <v>37</v>
      </c>
      <c r="H416" s="5" t="n">
        <v>12</v>
      </c>
      <c r="I416" s="6" t="n">
        <v>0.5</v>
      </c>
      <c r="J416" s="5" t="n">
        <v>30</v>
      </c>
      <c r="K416" s="6" t="n">
        <v>-0.0625</v>
      </c>
    </row>
    <row r="417" customFormat="false" ht="16.2" hidden="false" customHeight="false" outlineLevel="0" collapsed="false">
      <c r="A417" s="48" t="s">
        <v>385</v>
      </c>
      <c r="B417" s="48" t="s">
        <v>70</v>
      </c>
      <c r="C417" s="48" t="s">
        <v>435</v>
      </c>
      <c r="D417" s="2" t="n">
        <v>14885559</v>
      </c>
      <c r="F417" s="2" t="n">
        <v>16229372</v>
      </c>
      <c r="G417" s="4" t="s">
        <v>37</v>
      </c>
      <c r="H417" s="5" t="n">
        <v>21</v>
      </c>
      <c r="I417" s="6" t="n">
        <v>0</v>
      </c>
      <c r="J417" s="5" t="n">
        <v>48</v>
      </c>
      <c r="K417" s="6" t="n">
        <v>0</v>
      </c>
    </row>
    <row r="418" customFormat="false" ht="16.2" hidden="false" customHeight="false" outlineLevel="0" collapsed="false">
      <c r="A418" s="48" t="s">
        <v>385</v>
      </c>
      <c r="B418" s="48" t="s">
        <v>70</v>
      </c>
      <c r="C418" s="48" t="s">
        <v>436</v>
      </c>
      <c r="D418" s="2" t="n">
        <v>49413971</v>
      </c>
      <c r="F418" s="2" t="n">
        <v>57243590</v>
      </c>
      <c r="G418" s="4" t="s">
        <v>37</v>
      </c>
      <c r="H418" s="5" t="n">
        <v>37</v>
      </c>
      <c r="I418" s="6" t="n">
        <v>0.0882</v>
      </c>
      <c r="J418" s="5" t="n">
        <v>214</v>
      </c>
      <c r="K418" s="6" t="n">
        <v>-0.0446</v>
      </c>
    </row>
    <row r="419" customFormat="false" ht="16.2" hidden="false" customHeight="false" outlineLevel="0" collapsed="false">
      <c r="A419" s="48" t="s">
        <v>385</v>
      </c>
      <c r="B419" s="48" t="s">
        <v>70</v>
      </c>
      <c r="C419" s="48" t="s">
        <v>437</v>
      </c>
      <c r="D419" s="2" t="n">
        <v>3110792</v>
      </c>
      <c r="F419" s="2" t="n">
        <v>3248911</v>
      </c>
      <c r="G419" s="4" t="s">
        <v>35</v>
      </c>
      <c r="H419" s="5" t="n">
        <v>2</v>
      </c>
      <c r="I419" s="6" t="n">
        <v>0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85</v>
      </c>
      <c r="B420" s="48" t="s">
        <v>70</v>
      </c>
      <c r="C420" s="48" t="s">
        <v>438</v>
      </c>
      <c r="D420" s="2" t="n">
        <v>3545832</v>
      </c>
      <c r="F420" s="2" t="n">
        <v>3625019</v>
      </c>
      <c r="G420" s="4" t="s">
        <v>39</v>
      </c>
      <c r="H420" s="5" t="n">
        <v>4</v>
      </c>
      <c r="I420" s="6" t="n">
        <v>0</v>
      </c>
      <c r="J420" s="5" t="n">
        <v>46</v>
      </c>
      <c r="K420" s="6" t="n">
        <v>0</v>
      </c>
    </row>
    <row r="421" customFormat="false" ht="16.2" hidden="false" customHeight="false" outlineLevel="0" collapsed="false">
      <c r="A421" s="48" t="s">
        <v>385</v>
      </c>
      <c r="B421" s="48" t="s">
        <v>70</v>
      </c>
      <c r="C421" s="48" t="s">
        <v>439</v>
      </c>
      <c r="D421" s="2" t="n">
        <v>17469118</v>
      </c>
      <c r="F421" s="2" t="n">
        <v>19259167</v>
      </c>
      <c r="G421" s="4" t="s">
        <v>37</v>
      </c>
      <c r="H421" s="5" t="n">
        <v>15</v>
      </c>
      <c r="I421" s="6" t="n">
        <v>0</v>
      </c>
      <c r="J421" s="5" t="n">
        <v>95</v>
      </c>
      <c r="K421" s="6" t="n">
        <v>0.0795</v>
      </c>
    </row>
    <row r="422" customFormat="false" ht="16.2" hidden="false" customHeight="false" outlineLevel="0" collapsed="false">
      <c r="A422" s="48" t="s">
        <v>385</v>
      </c>
      <c r="B422" s="48" t="s">
        <v>70</v>
      </c>
      <c r="C422" s="48" t="s">
        <v>440</v>
      </c>
      <c r="D422" s="2" t="n">
        <v>4468712</v>
      </c>
      <c r="F422" s="2" t="n">
        <v>5366157</v>
      </c>
      <c r="G422" s="4" t="s">
        <v>37</v>
      </c>
      <c r="H422" s="5" t="n">
        <v>8</v>
      </c>
      <c r="I422" s="6" t="n">
        <v>0</v>
      </c>
      <c r="J422" s="5" t="n">
        <v>25</v>
      </c>
      <c r="K422" s="6" t="n">
        <v>0</v>
      </c>
    </row>
    <row r="423" customFormat="false" ht="16.2" hidden="false" customHeight="false" outlineLevel="0" collapsed="false">
      <c r="A423" s="48" t="s">
        <v>385</v>
      </c>
      <c r="B423" s="48" t="s">
        <v>70</v>
      </c>
      <c r="C423" s="48" t="s">
        <v>441</v>
      </c>
      <c r="D423" s="2" t="n">
        <v>5386009</v>
      </c>
      <c r="F423" s="2" t="n">
        <v>5518664</v>
      </c>
      <c r="G423" s="4" t="s">
        <v>39</v>
      </c>
      <c r="H423" s="5" t="n">
        <v>10</v>
      </c>
      <c r="I423" s="6" t="n">
        <v>0.1111</v>
      </c>
      <c r="J423" s="5" t="n">
        <v>67</v>
      </c>
      <c r="K423" s="6" t="n">
        <v>0</v>
      </c>
    </row>
    <row r="424" customFormat="false" ht="16.2" hidden="false" customHeight="false" outlineLevel="0" collapsed="false">
      <c r="A424" s="48" t="s">
        <v>385</v>
      </c>
      <c r="B424" s="48" t="s">
        <v>70</v>
      </c>
      <c r="C424" s="48" t="s">
        <v>442</v>
      </c>
      <c r="D424" s="2" t="n">
        <v>1614426</v>
      </c>
      <c r="F424" s="2" t="n">
        <v>1698244</v>
      </c>
      <c r="G424" s="4" t="s">
        <v>35</v>
      </c>
      <c r="H424" s="5" t="n">
        <v>2</v>
      </c>
      <c r="I424" s="6" t="n">
        <v>-0.3333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5</v>
      </c>
      <c r="B425" s="48" t="s">
        <v>70</v>
      </c>
      <c r="C425" s="48" t="s">
        <v>443</v>
      </c>
      <c r="D425" s="2" t="n">
        <v>9336532</v>
      </c>
      <c r="F425" s="2" t="n">
        <v>9236506</v>
      </c>
      <c r="G425" s="4" t="s">
        <v>62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6.2" hidden="false" customHeight="false" outlineLevel="0" collapsed="false">
      <c r="A426" s="48" t="s">
        <v>385</v>
      </c>
      <c r="B426" s="48" t="s">
        <v>70</v>
      </c>
      <c r="C426" s="48" t="s">
        <v>444</v>
      </c>
      <c r="D426" s="2" t="n">
        <v>5457024</v>
      </c>
      <c r="F426" s="2" t="n">
        <v>5316192</v>
      </c>
      <c r="G426" s="4" t="s">
        <v>62</v>
      </c>
      <c r="H426" s="5" t="n">
        <v>3</v>
      </c>
      <c r="I426" s="6" t="n">
        <v>0</v>
      </c>
      <c r="J426" s="5" t="n">
        <v>29</v>
      </c>
      <c r="K426" s="6" t="n">
        <v>0</v>
      </c>
    </row>
    <row r="427" customFormat="false" ht="16.2" hidden="false" customHeight="false" outlineLevel="0" collapsed="false">
      <c r="A427" s="48" t="s">
        <v>385</v>
      </c>
      <c r="B427" s="48" t="s">
        <v>70</v>
      </c>
      <c r="C427" s="48" t="s">
        <v>445</v>
      </c>
      <c r="D427" s="2" t="n">
        <v>20907028</v>
      </c>
      <c r="F427" s="2" t="n">
        <v>20076101</v>
      </c>
      <c r="G427" s="4" t="s">
        <v>56</v>
      </c>
      <c r="H427" s="5" t="n">
        <v>11</v>
      </c>
      <c r="I427" s="6" t="n">
        <v>-0.0833</v>
      </c>
      <c r="J427" s="5" t="n">
        <v>49</v>
      </c>
      <c r="K427" s="6" t="n">
        <v>0</v>
      </c>
    </row>
    <row r="428" customFormat="false" ht="16.2" hidden="false" customHeight="false" outlineLevel="0" collapsed="false">
      <c r="A428" s="48" t="s">
        <v>385</v>
      </c>
      <c r="B428" s="48" t="s">
        <v>70</v>
      </c>
      <c r="C428" s="48" t="s">
        <v>446</v>
      </c>
      <c r="D428" s="2" t="n">
        <v>3747377</v>
      </c>
      <c r="F428" s="2" t="n">
        <v>3144620</v>
      </c>
      <c r="G428" s="4" t="s">
        <v>88</v>
      </c>
      <c r="H428" s="5" t="n">
        <v>5</v>
      </c>
      <c r="I428" s="6" t="n">
        <v>0.25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85</v>
      </c>
      <c r="B429" s="48" t="s">
        <v>70</v>
      </c>
      <c r="C429" s="48" t="s">
        <v>447</v>
      </c>
      <c r="D429" s="2" t="n">
        <v>3418818</v>
      </c>
      <c r="F429" s="2" t="n">
        <v>3296898</v>
      </c>
      <c r="G429" s="4" t="s">
        <v>56</v>
      </c>
      <c r="H429" s="5" t="n">
        <v>4</v>
      </c>
      <c r="I429" s="6" t="n">
        <v>0</v>
      </c>
      <c r="J429" s="5" t="n">
        <v>39</v>
      </c>
      <c r="K429" s="6" t="n">
        <v>0</v>
      </c>
    </row>
    <row r="430" customFormat="false" ht="16.2" hidden="false" customHeight="false" outlineLevel="0" collapsed="false">
      <c r="A430" s="48" t="s">
        <v>385</v>
      </c>
      <c r="B430" s="48" t="s">
        <v>70</v>
      </c>
      <c r="C430" s="48" t="s">
        <v>448</v>
      </c>
      <c r="D430" s="2" t="n">
        <v>1524026</v>
      </c>
      <c r="F430" s="2" t="n">
        <v>1394728</v>
      </c>
      <c r="G430" s="4" t="s">
        <v>88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5</v>
      </c>
      <c r="B431" s="48" t="s">
        <v>70</v>
      </c>
      <c r="C431" s="48" t="s">
        <v>449</v>
      </c>
      <c r="D431" s="2" t="n">
        <v>3417816</v>
      </c>
      <c r="F431" s="2" t="n">
        <v>3591609</v>
      </c>
      <c r="G431" s="4" t="s">
        <v>35</v>
      </c>
      <c r="H431" s="5" t="n">
        <v>7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5</v>
      </c>
      <c r="B432" s="48" t="s">
        <v>70</v>
      </c>
      <c r="C432" s="48" t="s">
        <v>450</v>
      </c>
      <c r="D432" s="2" t="n">
        <v>8574151</v>
      </c>
      <c r="F432" s="2" t="n">
        <v>8517349</v>
      </c>
      <c r="G432" s="4" t="s">
        <v>62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6.2" hidden="false" customHeight="false" outlineLevel="0" collapsed="false">
      <c r="A433" s="48" t="s">
        <v>385</v>
      </c>
      <c r="B433" s="48" t="s">
        <v>70</v>
      </c>
      <c r="C433" s="48" t="s">
        <v>451</v>
      </c>
      <c r="D433" s="2" t="n">
        <v>6328399</v>
      </c>
      <c r="F433" s="2" t="n">
        <v>6471311</v>
      </c>
      <c r="G433" s="4" t="s">
        <v>39</v>
      </c>
      <c r="H433" s="5" t="n">
        <v>5</v>
      </c>
      <c r="I433" s="6" t="n">
        <v>0</v>
      </c>
      <c r="J433" s="5" t="n">
        <v>47</v>
      </c>
      <c r="K433" s="6" t="n">
        <v>0</v>
      </c>
    </row>
    <row r="434" customFormat="false" ht="16.2" hidden="false" customHeight="false" outlineLevel="0" collapsed="false">
      <c r="A434" s="48" t="s">
        <v>385</v>
      </c>
      <c r="B434" s="48" t="s">
        <v>70</v>
      </c>
      <c r="C434" s="48" t="s">
        <v>452</v>
      </c>
      <c r="D434" s="2" t="n">
        <v>6171584</v>
      </c>
      <c r="F434" s="2" t="n">
        <v>5762763</v>
      </c>
      <c r="G434" s="4" t="s">
        <v>56</v>
      </c>
      <c r="H434" s="5" t="n">
        <v>7</v>
      </c>
      <c r="I434" s="6" t="n">
        <v>0.1667</v>
      </c>
      <c r="J434" s="5" t="n">
        <v>51</v>
      </c>
      <c r="K434" s="6" t="n">
        <v>0</v>
      </c>
    </row>
    <row r="435" customFormat="false" ht="16.2" hidden="false" customHeight="false" outlineLevel="0" collapsed="false">
      <c r="A435" s="48" t="s">
        <v>385</v>
      </c>
      <c r="B435" s="48" t="s">
        <v>70</v>
      </c>
      <c r="C435" s="48" t="s">
        <v>453</v>
      </c>
      <c r="D435" s="2" t="n">
        <v>16408923</v>
      </c>
      <c r="F435" s="2" t="n">
        <v>16445318</v>
      </c>
      <c r="G435" s="4" t="s">
        <v>39</v>
      </c>
      <c r="H435" s="5" t="n">
        <v>9</v>
      </c>
      <c r="I435" s="6" t="n">
        <v>0</v>
      </c>
      <c r="J435" s="5" t="n">
        <v>104</v>
      </c>
      <c r="K435" s="6" t="n">
        <v>0</v>
      </c>
    </row>
    <row r="436" customFormat="false" ht="16.2" hidden="false" customHeight="false" outlineLevel="0" collapsed="false">
      <c r="A436" s="48" t="s">
        <v>385</v>
      </c>
      <c r="B436" s="48" t="s">
        <v>70</v>
      </c>
      <c r="C436" s="48" t="s">
        <v>454</v>
      </c>
      <c r="D436" s="2" t="n">
        <v>4000314</v>
      </c>
      <c r="F436" s="2" t="n">
        <v>4120485</v>
      </c>
      <c r="G436" s="4" t="s">
        <v>39</v>
      </c>
      <c r="H436" s="5" t="n">
        <v>8</v>
      </c>
      <c r="I436" s="6" t="n">
        <v>0</v>
      </c>
      <c r="J436" s="5" t="n">
        <v>37</v>
      </c>
      <c r="K436" s="6" t="n">
        <v>0</v>
      </c>
    </row>
    <row r="437" customFormat="false" ht="16.2" hidden="false" customHeight="false" outlineLevel="0" collapsed="false">
      <c r="A437" s="48" t="s">
        <v>385</v>
      </c>
      <c r="B437" s="48" t="s">
        <v>70</v>
      </c>
      <c r="C437" s="48" t="s">
        <v>455</v>
      </c>
      <c r="D437" s="2" t="n">
        <v>1028236</v>
      </c>
      <c r="F437" s="2" t="n">
        <v>794435</v>
      </c>
      <c r="G437" s="4" t="s">
        <v>88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5</v>
      </c>
      <c r="B438" s="48" t="s">
        <v>70</v>
      </c>
      <c r="C438" s="48" t="s">
        <v>456</v>
      </c>
      <c r="D438" s="2" t="n">
        <v>9879468</v>
      </c>
      <c r="F438" s="2" t="n">
        <v>10516241</v>
      </c>
      <c r="G438" s="4" t="s">
        <v>35</v>
      </c>
      <c r="H438" s="5" t="n">
        <v>8</v>
      </c>
      <c r="I438" s="6" t="n">
        <v>0</v>
      </c>
      <c r="J438" s="5" t="n">
        <v>60</v>
      </c>
      <c r="K438" s="6" t="n">
        <v>0</v>
      </c>
    </row>
    <row r="439" customFormat="false" ht="16.2" hidden="false" customHeight="false" outlineLevel="0" collapsed="false">
      <c r="A439" s="48" t="s">
        <v>385</v>
      </c>
      <c r="B439" s="48" t="s">
        <v>70</v>
      </c>
      <c r="C439" s="48" t="s">
        <v>457</v>
      </c>
      <c r="D439" s="2" t="n">
        <v>2716295</v>
      </c>
      <c r="F439" s="2" t="n">
        <v>2806259</v>
      </c>
      <c r="G439" s="4" t="s">
        <v>39</v>
      </c>
      <c r="H439" s="5" t="n">
        <v>3</v>
      </c>
      <c r="I439" s="6" t="n">
        <v>-0.4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5</v>
      </c>
      <c r="B440" s="48" t="s">
        <v>70</v>
      </c>
      <c r="C440" s="48" t="s">
        <v>458</v>
      </c>
      <c r="D440" s="2" t="n">
        <v>6733189</v>
      </c>
      <c r="F440" s="2" t="n">
        <v>7718155</v>
      </c>
      <c r="G440" s="4" t="s">
        <v>37</v>
      </c>
      <c r="H440" s="5" t="n">
        <v>6</v>
      </c>
      <c r="I440" s="6" t="n">
        <v>-0.1429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5</v>
      </c>
      <c r="B441" s="48" t="s">
        <v>70</v>
      </c>
      <c r="C441" s="48" t="s">
        <v>459</v>
      </c>
      <c r="D441" s="2" t="n">
        <v>1777695</v>
      </c>
      <c r="F441" s="2" t="n">
        <v>3287386</v>
      </c>
      <c r="G441" s="4" t="s">
        <v>37</v>
      </c>
      <c r="H441" s="5" t="n">
        <v>9</v>
      </c>
      <c r="I441" s="6" t="n">
        <v>-0.1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5</v>
      </c>
      <c r="B442" s="48" t="s">
        <v>70</v>
      </c>
      <c r="C442" s="48" t="s">
        <v>460</v>
      </c>
      <c r="D442" s="2" t="n">
        <v>9100789</v>
      </c>
      <c r="F442" s="2" t="n">
        <v>11766910</v>
      </c>
      <c r="G442" s="4" t="s">
        <v>37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5</v>
      </c>
      <c r="B443" s="48" t="s">
        <v>70</v>
      </c>
      <c r="C443" s="48" t="s">
        <v>461</v>
      </c>
      <c r="D443" s="2" t="n">
        <v>3522250</v>
      </c>
      <c r="F443" s="2" t="n">
        <v>5034558</v>
      </c>
      <c r="G443" s="4" t="s">
        <v>37</v>
      </c>
      <c r="H443" s="5" t="n">
        <v>4</v>
      </c>
      <c r="I443" s="6" t="n">
        <v>0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5</v>
      </c>
      <c r="B444" s="48" t="s">
        <v>70</v>
      </c>
      <c r="C444" s="48" t="s">
        <v>462</v>
      </c>
      <c r="D444" s="2" t="n">
        <v>17756015</v>
      </c>
      <c r="F444" s="2" t="n">
        <v>18656751</v>
      </c>
      <c r="G444" s="4" t="s">
        <v>35</v>
      </c>
      <c r="H444" s="5" t="n">
        <v>17</v>
      </c>
      <c r="I444" s="6" t="n">
        <v>0.0625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5</v>
      </c>
      <c r="B445" s="48" t="s">
        <v>70</v>
      </c>
      <c r="C445" s="48" t="s">
        <v>463</v>
      </c>
      <c r="D445" s="2" t="n">
        <v>20751057</v>
      </c>
      <c r="F445" s="2" t="n">
        <v>19455965</v>
      </c>
      <c r="G445" s="4" t="s">
        <v>56</v>
      </c>
      <c r="H445" s="5" t="n">
        <v>14</v>
      </c>
      <c r="I445" s="6" t="n">
        <v>0.0769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5</v>
      </c>
      <c r="B446" s="48" t="s">
        <v>70</v>
      </c>
      <c r="C446" s="48" t="s">
        <v>464</v>
      </c>
      <c r="D446" s="2" t="n">
        <v>33971689</v>
      </c>
      <c r="F446" s="2" t="n">
        <v>38755317</v>
      </c>
      <c r="G446" s="4" t="s">
        <v>37</v>
      </c>
      <c r="H446" s="5" t="n">
        <v>21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5</v>
      </c>
      <c r="B447" s="48" t="s">
        <v>70</v>
      </c>
      <c r="C447" s="48" t="s">
        <v>465</v>
      </c>
      <c r="D447" s="2" t="n">
        <v>8803332</v>
      </c>
      <c r="F447" s="2" t="n">
        <v>8913237</v>
      </c>
      <c r="G447" s="4" t="s">
        <v>39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5</v>
      </c>
      <c r="B448" s="48" t="s">
        <v>70</v>
      </c>
      <c r="C448" s="48" t="s">
        <v>466</v>
      </c>
      <c r="D448" s="2" t="n">
        <v>4401647</v>
      </c>
      <c r="F448" s="2" t="n">
        <v>4501002</v>
      </c>
      <c r="G448" s="4" t="s">
        <v>39</v>
      </c>
      <c r="H448" s="5" t="n">
        <v>6</v>
      </c>
      <c r="I448" s="6" t="n">
        <v>0.2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5</v>
      </c>
      <c r="B449" s="48" t="s">
        <v>70</v>
      </c>
      <c r="C449" s="48" t="s">
        <v>467</v>
      </c>
      <c r="D449" s="2" t="n">
        <v>6015469</v>
      </c>
      <c r="F449" s="2" t="n">
        <v>5762898</v>
      </c>
      <c r="G449" s="4" t="s">
        <v>56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5</v>
      </c>
      <c r="B450" s="48" t="s">
        <v>70</v>
      </c>
      <c r="C450" s="48" t="s">
        <v>468</v>
      </c>
      <c r="D450" s="2" t="n">
        <v>10485781</v>
      </c>
      <c r="F450" s="2" t="n">
        <v>8957128</v>
      </c>
      <c r="G450" s="4" t="s">
        <v>88</v>
      </c>
      <c r="H450" s="5" t="n">
        <v>12</v>
      </c>
      <c r="I450" s="6" t="n">
        <v>0.0909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5</v>
      </c>
      <c r="B451" s="48" t="s">
        <v>70</v>
      </c>
      <c r="C451" s="48" t="s">
        <v>469</v>
      </c>
      <c r="D451" s="2" t="n">
        <v>10588064</v>
      </c>
      <c r="F451" s="2" t="n">
        <v>12835521</v>
      </c>
      <c r="G451" s="4" t="s">
        <v>37</v>
      </c>
      <c r="H451" s="5" t="n">
        <v>7</v>
      </c>
      <c r="I451" s="6" t="n">
        <v>-0.125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5</v>
      </c>
      <c r="B452" s="48" t="s">
        <v>70</v>
      </c>
      <c r="C452" s="48" t="s">
        <v>470</v>
      </c>
      <c r="D452" s="2" t="n">
        <v>3072028</v>
      </c>
      <c r="F452" s="2" t="n">
        <v>2553735</v>
      </c>
      <c r="G452" s="4" t="s">
        <v>88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5</v>
      </c>
      <c r="B453" s="48" t="s">
        <v>70</v>
      </c>
      <c r="C453" s="48" t="s">
        <v>471</v>
      </c>
      <c r="D453" s="2" t="n">
        <v>6923054</v>
      </c>
      <c r="F453" s="2" t="n">
        <v>7567005</v>
      </c>
      <c r="G453" s="4" t="s">
        <v>37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5</v>
      </c>
      <c r="B454" s="48" t="s">
        <v>70</v>
      </c>
      <c r="C454" s="48" t="s">
        <v>472</v>
      </c>
      <c r="D454" s="2" t="n">
        <v>4545674</v>
      </c>
      <c r="F454" s="2" t="n">
        <v>4084988</v>
      </c>
      <c r="G454" s="4" t="s">
        <v>88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5</v>
      </c>
      <c r="B455" s="48" t="s">
        <v>70</v>
      </c>
      <c r="C455" s="48" t="s">
        <v>147</v>
      </c>
      <c r="D455" s="2" t="n">
        <v>18655372</v>
      </c>
      <c r="F455" s="2" t="n">
        <v>21766492</v>
      </c>
      <c r="G455" s="4" t="s">
        <v>37</v>
      </c>
      <c r="H455" s="5" t="n">
        <v>12</v>
      </c>
      <c r="I455" s="6" t="n">
        <v>-0.1429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5</v>
      </c>
      <c r="B456" s="48" t="s">
        <v>70</v>
      </c>
      <c r="C456" s="48" t="s">
        <v>473</v>
      </c>
      <c r="D456" s="2" t="n">
        <v>5280839</v>
      </c>
      <c r="F456" s="2" t="n">
        <v>4429149</v>
      </c>
      <c r="G456" s="4" t="s">
        <v>88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5</v>
      </c>
      <c r="B457" s="48" t="s">
        <v>70</v>
      </c>
      <c r="C457" s="48" t="s">
        <v>474</v>
      </c>
      <c r="D457" s="2" t="n">
        <v>17837711</v>
      </c>
      <c r="F457" s="2" t="n">
        <v>18904544</v>
      </c>
      <c r="G457" s="4" t="s">
        <v>35</v>
      </c>
      <c r="H457" s="5" t="n">
        <v>12</v>
      </c>
      <c r="I457" s="6" t="n">
        <v>0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5</v>
      </c>
      <c r="B458" s="48" t="s">
        <v>70</v>
      </c>
      <c r="C458" s="48" t="s">
        <v>475</v>
      </c>
      <c r="D458" s="2" t="n">
        <v>4663983</v>
      </c>
      <c r="F458" s="2" t="n">
        <v>4937751</v>
      </c>
      <c r="G458" s="4" t="s">
        <v>35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5</v>
      </c>
      <c r="B459" s="48" t="s">
        <v>70</v>
      </c>
      <c r="C459" s="48" t="s">
        <v>476</v>
      </c>
      <c r="D459" s="2" t="n">
        <v>5236549</v>
      </c>
      <c r="F459" s="2" t="n">
        <v>5237909</v>
      </c>
      <c r="G459" s="4" t="s">
        <v>39</v>
      </c>
      <c r="H459" s="5" t="n">
        <v>5</v>
      </c>
      <c r="I459" s="6" t="n">
        <v>-0.1667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5</v>
      </c>
      <c r="B460" s="48" t="s">
        <v>70</v>
      </c>
      <c r="C460" s="48" t="s">
        <v>477</v>
      </c>
      <c r="D460" s="2" t="n">
        <v>2516456</v>
      </c>
      <c r="F460" s="2" t="n">
        <v>2818106</v>
      </c>
      <c r="G460" s="4" t="s">
        <v>3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5</v>
      </c>
      <c r="B461" s="48" t="s">
        <v>70</v>
      </c>
      <c r="C461" s="48" t="s">
        <v>478</v>
      </c>
      <c r="D461" s="2" t="n">
        <v>5245963</v>
      </c>
      <c r="F461" s="2" t="n">
        <v>5548653</v>
      </c>
      <c r="G461" s="4" t="s">
        <v>35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5</v>
      </c>
      <c r="B462" s="48" t="s">
        <v>70</v>
      </c>
      <c r="C462" s="48" t="s">
        <v>479</v>
      </c>
      <c r="D462" s="2" t="n">
        <v>2710898</v>
      </c>
      <c r="F462" s="2" t="n">
        <v>2651216</v>
      </c>
      <c r="G462" s="4" t="s">
        <v>62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5</v>
      </c>
      <c r="B463" s="48" t="s">
        <v>70</v>
      </c>
      <c r="C463" s="48" t="s">
        <v>480</v>
      </c>
      <c r="D463" s="2" t="n">
        <v>32480628</v>
      </c>
      <c r="F463" s="2" t="n">
        <v>35399018</v>
      </c>
      <c r="G463" s="4" t="s">
        <v>37</v>
      </c>
      <c r="H463" s="5" t="n">
        <v>29</v>
      </c>
      <c r="I463" s="6" t="n">
        <v>0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5</v>
      </c>
      <c r="B464" s="48" t="s">
        <v>70</v>
      </c>
      <c r="C464" s="48" t="s">
        <v>481</v>
      </c>
      <c r="D464" s="2" t="n">
        <v>5149339</v>
      </c>
      <c r="F464" s="2" t="n">
        <v>5366871</v>
      </c>
      <c r="G464" s="4" t="s">
        <v>35</v>
      </c>
      <c r="H464" s="5" t="n">
        <v>5</v>
      </c>
      <c r="I464" s="6" t="n">
        <v>0.25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5</v>
      </c>
      <c r="B465" s="48" t="s">
        <v>70</v>
      </c>
      <c r="C465" s="48" t="s">
        <v>482</v>
      </c>
      <c r="D465" s="2" t="n">
        <v>3368614</v>
      </c>
      <c r="F465" s="2" t="n">
        <v>4010817</v>
      </c>
      <c r="G465" s="4" t="s">
        <v>37</v>
      </c>
      <c r="H465" s="5" t="n">
        <v>3</v>
      </c>
      <c r="I465" s="6" t="n">
        <v>0</v>
      </c>
      <c r="J465" s="5" t="n">
        <v>22</v>
      </c>
      <c r="K465" s="6" t="n">
        <v>0.1</v>
      </c>
    </row>
    <row r="466" customFormat="false" ht="16.2" hidden="false" customHeight="false" outlineLevel="0" collapsed="false">
      <c r="A466" s="48" t="s">
        <v>385</v>
      </c>
      <c r="B466" s="48" t="s">
        <v>70</v>
      </c>
      <c r="C466" s="48" t="s">
        <v>483</v>
      </c>
      <c r="D466" s="2" t="n">
        <v>2843159</v>
      </c>
      <c r="F466" s="2" t="n">
        <v>2762235</v>
      </c>
      <c r="G466" s="4" t="s">
        <v>62</v>
      </c>
      <c r="H466" s="5" t="n">
        <v>5</v>
      </c>
      <c r="I466" s="6" t="n">
        <v>0.25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5</v>
      </c>
      <c r="B467" s="48" t="s">
        <v>70</v>
      </c>
      <c r="C467" s="48" t="s">
        <v>484</v>
      </c>
      <c r="D467" s="2" t="n">
        <v>3555576</v>
      </c>
      <c r="F467" s="2" t="n">
        <v>3195664</v>
      </c>
      <c r="G467" s="4" t="s">
        <v>88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5</v>
      </c>
      <c r="B468" s="48" t="s">
        <v>70</v>
      </c>
      <c r="C468" s="48" t="s">
        <v>485</v>
      </c>
      <c r="D468" s="2" t="n">
        <v>2761127</v>
      </c>
      <c r="F468" s="2" t="n">
        <v>2648529</v>
      </c>
      <c r="G468" s="4" t="s">
        <v>56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5</v>
      </c>
      <c r="B469" s="48" t="s">
        <v>70</v>
      </c>
      <c r="C469" s="48" t="s">
        <v>486</v>
      </c>
      <c r="D469" s="2" t="n">
        <v>893000</v>
      </c>
      <c r="F469" s="2" t="n">
        <v>6199764</v>
      </c>
      <c r="G469" s="4" t="s">
        <v>37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5</v>
      </c>
      <c r="B470" s="48" t="s">
        <v>70</v>
      </c>
      <c r="C470" s="48" t="s">
        <v>487</v>
      </c>
      <c r="D470" s="2" t="n">
        <v>5704370</v>
      </c>
      <c r="F470" s="2" t="n">
        <v>5824217</v>
      </c>
      <c r="G470" s="4" t="s">
        <v>39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5</v>
      </c>
      <c r="B471" s="48" t="s">
        <v>70</v>
      </c>
      <c r="C471" s="48" t="s">
        <v>488</v>
      </c>
      <c r="D471" s="2" t="n">
        <v>2410281</v>
      </c>
      <c r="F471" s="2" t="n">
        <v>1516050</v>
      </c>
      <c r="G471" s="4" t="s">
        <v>88</v>
      </c>
      <c r="H471" s="5" t="n">
        <v>4</v>
      </c>
      <c r="I471" s="6" t="n">
        <v>-0.2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5</v>
      </c>
      <c r="B472" s="48" t="s">
        <v>70</v>
      </c>
      <c r="C472" s="48" t="s">
        <v>489</v>
      </c>
      <c r="D472" s="2" t="n">
        <v>9390638</v>
      </c>
      <c r="F472" s="2" t="n">
        <v>8771911</v>
      </c>
      <c r="G472" s="4" t="s">
        <v>56</v>
      </c>
      <c r="H472" s="5" t="n">
        <v>8</v>
      </c>
      <c r="I472" s="6" t="n">
        <v>-0.1111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5</v>
      </c>
      <c r="B473" s="48" t="s">
        <v>70</v>
      </c>
      <c r="C473" s="48" t="s">
        <v>490</v>
      </c>
      <c r="D473" s="2" t="n">
        <v>18318042</v>
      </c>
      <c r="F473" s="2" t="n">
        <v>20600920</v>
      </c>
      <c r="G473" s="4" t="s">
        <v>37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5</v>
      </c>
      <c r="B474" s="48" t="s">
        <v>70</v>
      </c>
      <c r="C474" s="48" t="s">
        <v>491</v>
      </c>
      <c r="D474" s="2" t="n">
        <v>1010141</v>
      </c>
      <c r="F474" s="2" t="n">
        <v>975987</v>
      </c>
      <c r="G474" s="4" t="s">
        <v>62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5</v>
      </c>
      <c r="B475" s="48" t="s">
        <v>70</v>
      </c>
      <c r="C475" s="48" t="s">
        <v>492</v>
      </c>
      <c r="D475" s="2" t="n">
        <v>6305907</v>
      </c>
      <c r="F475" s="2" t="n">
        <v>6541735</v>
      </c>
      <c r="G475" s="4" t="s">
        <v>35</v>
      </c>
      <c r="H475" s="5" t="n">
        <v>5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5</v>
      </c>
      <c r="B476" s="48" t="s">
        <v>214</v>
      </c>
      <c r="C476" s="48" t="s">
        <v>493</v>
      </c>
      <c r="D476" s="2" t="n">
        <v>841868</v>
      </c>
      <c r="F476" s="2" t="n">
        <v>906956</v>
      </c>
      <c r="G476" s="4" t="s">
        <v>37</v>
      </c>
      <c r="H476" s="5" t="n">
        <v>4</v>
      </c>
      <c r="I476" s="6" t="n">
        <v>0</v>
      </c>
      <c r="J476" s="5" t="n">
        <v>0</v>
      </c>
      <c r="K476" s="6" t="s">
        <v>66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95151151</v>
      </c>
      <c r="F477" s="2" t="n">
        <v>402309700</v>
      </c>
      <c r="G477" s="4" t="s">
        <v>39</v>
      </c>
      <c r="H477" s="5" t="n">
        <v>382</v>
      </c>
      <c r="I477" s="6" t="n">
        <v>0.0466</v>
      </c>
      <c r="J477" s="5" t="n">
        <v>841</v>
      </c>
      <c r="K477" s="6" t="n">
        <v>0.0072</v>
      </c>
    </row>
    <row r="478" customFormat="false" ht="16.2" hidden="false" customHeight="false" outlineLevel="0" collapsed="false">
      <c r="A478" s="48" t="s">
        <v>494</v>
      </c>
      <c r="B478" s="48" t="s">
        <v>45</v>
      </c>
      <c r="C478" s="48" t="s">
        <v>496</v>
      </c>
      <c r="D478" s="2" t="n">
        <v>38275895</v>
      </c>
      <c r="F478" s="2" t="n">
        <v>39779760</v>
      </c>
      <c r="G478" s="4" t="s">
        <v>35</v>
      </c>
      <c r="H478" s="5" t="n">
        <v>37</v>
      </c>
      <c r="I478" s="6" t="n">
        <v>-0.0513</v>
      </c>
      <c r="J478" s="5" t="n">
        <v>354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45</v>
      </c>
      <c r="C479" s="48" t="s">
        <v>497</v>
      </c>
      <c r="D479" s="2" t="n">
        <v>164826785</v>
      </c>
      <c r="F479" s="2" t="n">
        <v>162085630</v>
      </c>
      <c r="G479" s="4" t="s">
        <v>62</v>
      </c>
      <c r="H479" s="5" t="n">
        <v>98</v>
      </c>
      <c r="I479" s="6" t="n">
        <v>-0.0485</v>
      </c>
      <c r="J479" s="5" t="n">
        <v>394</v>
      </c>
      <c r="K479" s="6" t="n">
        <v>-0.0101</v>
      </c>
    </row>
    <row r="480" customFormat="false" ht="16.2" hidden="false" customHeight="false" outlineLevel="0" collapsed="false">
      <c r="A480" s="48" t="s">
        <v>494</v>
      </c>
      <c r="B480" s="48" t="s">
        <v>45</v>
      </c>
      <c r="C480" s="48" t="s">
        <v>498</v>
      </c>
      <c r="D480" s="2" t="n">
        <v>203481785</v>
      </c>
      <c r="F480" s="2" t="n">
        <v>202276156</v>
      </c>
      <c r="G480" s="4" t="s">
        <v>62</v>
      </c>
      <c r="H480" s="5" t="n">
        <v>78</v>
      </c>
      <c r="I480" s="6" t="n">
        <v>-0.0127</v>
      </c>
      <c r="J480" s="5" t="n">
        <v>446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70</v>
      </c>
      <c r="C481" s="48" t="s">
        <v>499</v>
      </c>
      <c r="D481" s="2" t="n">
        <v>32378806</v>
      </c>
      <c r="F481" s="2" t="n">
        <v>30168559</v>
      </c>
      <c r="G481" s="4" t="s">
        <v>56</v>
      </c>
      <c r="H481" s="5" t="n">
        <v>28</v>
      </c>
      <c r="I481" s="6" t="n">
        <v>-0.1765</v>
      </c>
      <c r="J481" s="5" t="n">
        <v>234</v>
      </c>
      <c r="K481" s="6" t="n">
        <v>0.1818</v>
      </c>
    </row>
    <row r="482" customFormat="false" ht="16.2" hidden="false" customHeight="false" outlineLevel="0" collapsed="false">
      <c r="A482" s="48" t="s">
        <v>494</v>
      </c>
      <c r="B482" s="48" t="s">
        <v>70</v>
      </c>
      <c r="C482" s="48" t="s">
        <v>500</v>
      </c>
      <c r="D482" s="2" t="n">
        <v>27897458</v>
      </c>
      <c r="F482" s="2" t="n">
        <v>29611972</v>
      </c>
      <c r="G482" s="4" t="s">
        <v>35</v>
      </c>
      <c r="H482" s="5" t="n">
        <v>26</v>
      </c>
      <c r="I482" s="6" t="n">
        <v>0.0833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70</v>
      </c>
      <c r="C483" s="48" t="s">
        <v>501</v>
      </c>
      <c r="D483" s="2" t="n">
        <v>3032798</v>
      </c>
      <c r="F483" s="2" t="n">
        <v>3267886</v>
      </c>
      <c r="G483" s="4" t="s">
        <v>37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70</v>
      </c>
      <c r="C484" s="48" t="s">
        <v>502</v>
      </c>
      <c r="D484" s="2" t="n">
        <v>26551346</v>
      </c>
      <c r="F484" s="2" t="n">
        <v>22400053</v>
      </c>
      <c r="G484" s="4" t="s">
        <v>88</v>
      </c>
      <c r="H484" s="5" t="n">
        <v>23</v>
      </c>
      <c r="I484" s="6" t="n">
        <v>-0.1786</v>
      </c>
      <c r="J484" s="5" t="n">
        <v>153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70</v>
      </c>
      <c r="C485" s="48" t="s">
        <v>503</v>
      </c>
      <c r="D485" s="2" t="n">
        <v>2737527</v>
      </c>
      <c r="F485" s="2" t="n">
        <v>3090939</v>
      </c>
      <c r="G485" s="4" t="s">
        <v>37</v>
      </c>
      <c r="H485" s="5" t="n">
        <v>4</v>
      </c>
      <c r="I485" s="6" t="n">
        <v>0.3333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70</v>
      </c>
      <c r="C486" s="48" t="s">
        <v>504</v>
      </c>
      <c r="D486" s="2" t="n">
        <v>14316426</v>
      </c>
      <c r="F486" s="2" t="n">
        <v>13305129</v>
      </c>
      <c r="G486" s="4" t="s">
        <v>88</v>
      </c>
      <c r="H486" s="5" t="n">
        <v>15</v>
      </c>
      <c r="I486" s="6" t="n">
        <v>0.1538</v>
      </c>
      <c r="J486" s="5" t="n">
        <v>176</v>
      </c>
      <c r="K486" s="6" t="n">
        <v>0</v>
      </c>
    </row>
    <row r="487" customFormat="false" ht="16.2" hidden="false" customHeight="false" outlineLevel="0" collapsed="false">
      <c r="A487" s="48" t="s">
        <v>494</v>
      </c>
      <c r="B487" s="48" t="s">
        <v>70</v>
      </c>
      <c r="C487" s="48" t="s">
        <v>505</v>
      </c>
      <c r="D487" s="2" t="n">
        <v>76518830</v>
      </c>
      <c r="F487" s="2" t="n">
        <v>79762123</v>
      </c>
      <c r="G487" s="4" t="s">
        <v>35</v>
      </c>
      <c r="H487" s="5" t="n">
        <v>44</v>
      </c>
      <c r="I487" s="6" t="n">
        <v>-0.0435</v>
      </c>
      <c r="J487" s="5" t="n">
        <v>1007</v>
      </c>
      <c r="K487" s="6" t="n">
        <v>0.005</v>
      </c>
    </row>
    <row r="488" customFormat="false" ht="16.2" hidden="false" customHeight="false" outlineLevel="0" collapsed="false">
      <c r="A488" s="48" t="s">
        <v>494</v>
      </c>
      <c r="B488" s="48" t="s">
        <v>70</v>
      </c>
      <c r="C488" s="48" t="s">
        <v>506</v>
      </c>
      <c r="D488" s="2" t="n">
        <v>25409923</v>
      </c>
      <c r="F488" s="2" t="n">
        <v>24786042</v>
      </c>
      <c r="G488" s="4" t="s">
        <v>62</v>
      </c>
      <c r="H488" s="5" t="n">
        <v>21</v>
      </c>
      <c r="I488" s="6" t="n">
        <v>-0.0455</v>
      </c>
      <c r="J488" s="5" t="n">
        <v>255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70</v>
      </c>
      <c r="C489" s="48" t="s">
        <v>507</v>
      </c>
      <c r="D489" s="2" t="n">
        <v>19234742</v>
      </c>
      <c r="F489" s="2" t="n">
        <v>18753577</v>
      </c>
      <c r="G489" s="4" t="s">
        <v>62</v>
      </c>
      <c r="H489" s="5" t="n">
        <v>11</v>
      </c>
      <c r="I489" s="6" t="n">
        <v>0.1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70</v>
      </c>
      <c r="C490" s="48" t="s">
        <v>508</v>
      </c>
      <c r="D490" s="2" t="n">
        <v>14463799</v>
      </c>
      <c r="F490" s="2" t="n">
        <v>11604867</v>
      </c>
      <c r="G490" s="4" t="s">
        <v>88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70</v>
      </c>
      <c r="C491" s="48" t="s">
        <v>509</v>
      </c>
      <c r="D491" s="2" t="n">
        <v>36632024</v>
      </c>
      <c r="F491" s="2" t="n">
        <v>39093684</v>
      </c>
      <c r="G491" s="4" t="s">
        <v>35</v>
      </c>
      <c r="H491" s="5" t="n">
        <v>43</v>
      </c>
      <c r="I491" s="6" t="n">
        <v>0.0238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70</v>
      </c>
      <c r="C492" s="48" t="s">
        <v>510</v>
      </c>
      <c r="D492" s="2" t="n">
        <v>2876619</v>
      </c>
      <c r="F492" s="2" t="n">
        <v>3410499</v>
      </c>
      <c r="G492" s="4" t="s">
        <v>37</v>
      </c>
      <c r="H492" s="5" t="n">
        <v>8</v>
      </c>
      <c r="I492" s="6" t="n">
        <v>0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70</v>
      </c>
      <c r="C493" s="48" t="s">
        <v>511</v>
      </c>
      <c r="D493" s="2" t="n">
        <v>9757229</v>
      </c>
      <c r="F493" s="2" t="n">
        <v>10570339</v>
      </c>
      <c r="G493" s="4" t="s">
        <v>37</v>
      </c>
      <c r="H493" s="5" t="n">
        <v>5</v>
      </c>
      <c r="I493" s="6" t="n">
        <v>0.25</v>
      </c>
      <c r="J493" s="5" t="n">
        <v>29</v>
      </c>
      <c r="K493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9-08-13T10:57:53Z</dcterms:modified>
  <cp:revision>0</cp:revision>
  <dc:subject/>
  <dc:title/>
</cp:coreProperties>
</file>