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515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★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◎◎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07791068</v>
      </c>
      <c r="F25" s="2" t="n">
        <v>1885805778</v>
      </c>
      <c r="G25" s="4" t="s">
        <v>35</v>
      </c>
      <c r="H25" s="5" t="n">
        <v>1434</v>
      </c>
      <c r="I25" s="6" t="n">
        <v>0.0236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9780091</v>
      </c>
      <c r="F26" s="2" t="n">
        <v>883982936</v>
      </c>
      <c r="G26" s="4" t="s">
        <v>37</v>
      </c>
      <c r="H26" s="5" t="n">
        <v>633</v>
      </c>
      <c r="I26" s="6" t="n">
        <v>0.0463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70156620</v>
      </c>
      <c r="F27" s="2" t="n">
        <v>1710647691</v>
      </c>
      <c r="G27" s="4" t="s">
        <v>39</v>
      </c>
      <c r="H27" s="5" t="n">
        <v>1222</v>
      </c>
      <c r="I27" s="6" t="n">
        <v>0.0462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74825956</v>
      </c>
      <c r="F28" s="2" t="n">
        <v>372833692</v>
      </c>
      <c r="G28" s="4" t="s">
        <v>41</v>
      </c>
      <c r="H28" s="5" t="n">
        <v>397</v>
      </c>
      <c r="I28" s="6" t="n">
        <v>-0.01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126647329</v>
      </c>
      <c r="F29" s="2" t="n">
        <v>1155975092</v>
      </c>
      <c r="G29" s="4" t="s">
        <v>39</v>
      </c>
      <c r="H29" s="5" t="n">
        <v>990</v>
      </c>
      <c r="I29" s="6" t="n">
        <v>0.0543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81092345</v>
      </c>
      <c r="F30" s="2" t="n">
        <v>486641654</v>
      </c>
      <c r="G30" s="4" t="s">
        <v>39</v>
      </c>
      <c r="H30" s="5" t="n">
        <v>430</v>
      </c>
      <c r="I30" s="6" t="n">
        <v>0.036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66657507</v>
      </c>
      <c r="F31" s="2" t="n">
        <v>779325112</v>
      </c>
      <c r="G31" s="4" t="s">
        <v>39</v>
      </c>
      <c r="H31" s="5" t="n">
        <v>554</v>
      </c>
      <c r="I31" s="6" t="n">
        <v>0.0633</v>
      </c>
      <c r="J31" s="5" t="n">
        <v>1120</v>
      </c>
      <c r="K31" s="6" t="n">
        <v>0.01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63851380</v>
      </c>
      <c r="F32" s="2" t="n">
        <v>382671108</v>
      </c>
      <c r="G32" s="4" t="s">
        <v>35</v>
      </c>
      <c r="H32" s="5" t="n">
        <v>382</v>
      </c>
      <c r="I32" s="6" t="n">
        <v>0.00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55293294</v>
      </c>
      <c r="F33" s="2" t="n">
        <v>890291889</v>
      </c>
      <c r="G33" s="4" t="s">
        <v>35</v>
      </c>
      <c r="H33" s="5" t="n">
        <v>789</v>
      </c>
      <c r="I33" s="6" t="n">
        <v>0.0181</v>
      </c>
      <c r="J33" s="5" t="n">
        <v>2766</v>
      </c>
      <c r="K33" s="6" t="n">
        <v>0.045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2055317</v>
      </c>
      <c r="F34" s="2" t="n">
        <v>116524405</v>
      </c>
      <c r="G34" s="4" t="s">
        <v>35</v>
      </c>
      <c r="H34" s="5" t="n">
        <v>64</v>
      </c>
      <c r="I34" s="6" t="n">
        <v>-0.0448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07742590</v>
      </c>
      <c r="F35" s="2" t="n">
        <v>115815962</v>
      </c>
      <c r="G35" s="4" t="s">
        <v>37</v>
      </c>
      <c r="H35" s="5" t="n">
        <v>74</v>
      </c>
      <c r="I35" s="6" t="n">
        <v>-0.0976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67031446</v>
      </c>
      <c r="F36" s="2" t="n">
        <v>179314562</v>
      </c>
      <c r="G36" s="4" t="s">
        <v>37</v>
      </c>
      <c r="H36" s="5" t="n">
        <v>102</v>
      </c>
      <c r="I36" s="6" t="n">
        <v>0.0515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8007950</v>
      </c>
      <c r="F37" s="2" t="n">
        <v>32309180</v>
      </c>
      <c r="G37" s="4" t="s">
        <v>37</v>
      </c>
      <c r="H37" s="5" t="n">
        <v>16</v>
      </c>
      <c r="I37" s="6" t="n">
        <v>0.142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10726928</v>
      </c>
      <c r="F38" s="2" t="n">
        <v>227119513</v>
      </c>
      <c r="G38" s="4" t="s">
        <v>37</v>
      </c>
      <c r="H38" s="5" t="n">
        <v>112</v>
      </c>
      <c r="I38" s="6" t="n">
        <v>0.03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7291819</v>
      </c>
      <c r="F39" s="2" t="n">
        <v>70553458</v>
      </c>
      <c r="G39" s="4" t="s">
        <v>35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5936923</v>
      </c>
      <c r="F40" s="2" t="n">
        <v>40268390</v>
      </c>
      <c r="G40" s="4" t="s">
        <v>37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25755499</v>
      </c>
      <c r="F41" s="2" t="n">
        <v>128813842</v>
      </c>
      <c r="G41" s="4" t="s">
        <v>39</v>
      </c>
      <c r="H41" s="5" t="n">
        <v>131</v>
      </c>
      <c r="I41" s="6" t="n">
        <v>0.04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05754019</v>
      </c>
      <c r="F42" s="2" t="n">
        <v>508802279</v>
      </c>
      <c r="G42" s="4" t="s">
        <v>39</v>
      </c>
      <c r="H42" s="5" t="n">
        <v>254</v>
      </c>
      <c r="I42" s="6" t="n">
        <v>-0.003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04696242</v>
      </c>
      <c r="F43" s="2" t="n">
        <v>205664582</v>
      </c>
      <c r="G43" s="4" t="s">
        <v>39</v>
      </c>
      <c r="H43" s="5" t="n">
        <v>125</v>
      </c>
      <c r="I43" s="6" t="n">
        <v>0.0246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92998465</v>
      </c>
      <c r="F44" s="2" t="n">
        <v>413773911</v>
      </c>
      <c r="G44" s="4" t="s">
        <v>35</v>
      </c>
      <c r="H44" s="5" t="n">
        <v>395</v>
      </c>
      <c r="I44" s="6" t="n">
        <v>0.0422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22639962</v>
      </c>
      <c r="F45" s="2" t="n">
        <v>414888209</v>
      </c>
      <c r="G45" s="4" t="s">
        <v>41</v>
      </c>
      <c r="H45" s="5" t="n">
        <v>333</v>
      </c>
      <c r="I45" s="6" t="n">
        <v>0.0246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20481850</v>
      </c>
      <c r="F46" s="2" t="n">
        <v>235099421</v>
      </c>
      <c r="G46" s="4" t="s">
        <v>35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28124466</v>
      </c>
      <c r="F47" s="2" t="n">
        <v>231666884</v>
      </c>
      <c r="G47" s="4" t="s">
        <v>39</v>
      </c>
      <c r="H47" s="5" t="n">
        <v>80</v>
      </c>
      <c r="I47" s="6" t="n">
        <v>-0.0588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78459897</v>
      </c>
      <c r="F48" s="2" t="n">
        <v>285275969</v>
      </c>
      <c r="G48" s="4" t="s">
        <v>39</v>
      </c>
      <c r="H48" s="5" t="n">
        <v>147</v>
      </c>
      <c r="I48" s="6" t="n">
        <v>0.02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0</v>
      </c>
      <c r="F49" s="2" t="n">
        <v>153965698</v>
      </c>
      <c r="G49" s="4" t="s">
        <v>64</v>
      </c>
      <c r="H49" s="5" t="n">
        <v>101</v>
      </c>
      <c r="I49" s="6" t="s">
        <v>65</v>
      </c>
      <c r="J49" s="5" t="n">
        <v>494</v>
      </c>
      <c r="K49" s="6" t="s">
        <v>65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32746408</v>
      </c>
      <c r="F50" s="2" t="n">
        <v>330709154</v>
      </c>
      <c r="G50" s="4" t="s">
        <v>41</v>
      </c>
      <c r="H50" s="5" t="n">
        <v>264</v>
      </c>
      <c r="I50" s="6" t="n">
        <v>0.0353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17223309</v>
      </c>
      <c r="F51" s="2" t="n">
        <v>434443372</v>
      </c>
      <c r="G51" s="4" t="s">
        <v>35</v>
      </c>
      <c r="H51" s="5" t="n">
        <v>374</v>
      </c>
      <c r="I51" s="6" t="n">
        <v>0.0303</v>
      </c>
      <c r="J51" s="5" t="n">
        <v>618</v>
      </c>
      <c r="K51" s="6" t="n">
        <v>-0.011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41795593</v>
      </c>
      <c r="F52" s="2" t="n">
        <v>586321769</v>
      </c>
      <c r="G52" s="4" t="s">
        <v>37</v>
      </c>
      <c r="H52" s="5" t="n">
        <v>446</v>
      </c>
      <c r="I52" s="6" t="n">
        <v>0.0494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6553813</v>
      </c>
      <c r="F53" s="2" t="n">
        <v>51114579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7608410</v>
      </c>
      <c r="F54" s="2" t="n">
        <v>51323701</v>
      </c>
      <c r="G54" s="4" t="s">
        <v>37</v>
      </c>
      <c r="H54" s="5" t="n">
        <v>47</v>
      </c>
      <c r="I54" s="6" t="n">
        <v>0.119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135682</v>
      </c>
      <c r="F55" s="2" t="n">
        <v>8088138</v>
      </c>
      <c r="G55" s="4" t="s">
        <v>41</v>
      </c>
      <c r="H55" s="5" t="n">
        <v>9</v>
      </c>
      <c r="I55" s="6" t="n">
        <v>0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230075</v>
      </c>
      <c r="F56" s="2" t="n">
        <v>6283520</v>
      </c>
      <c r="G56" s="4" t="s">
        <v>39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449071</v>
      </c>
      <c r="G57" s="4" t="s">
        <v>64</v>
      </c>
      <c r="H57" s="5" t="n">
        <v>15</v>
      </c>
      <c r="I57" s="6" t="s">
        <v>65</v>
      </c>
      <c r="J57" s="5" t="n">
        <v>20</v>
      </c>
      <c r="K57" s="6" t="s">
        <v>6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0123061</v>
      </c>
      <c r="F58" s="2" t="n">
        <v>47983891</v>
      </c>
      <c r="G58" s="4" t="s">
        <v>37</v>
      </c>
      <c r="H58" s="5" t="n">
        <v>28</v>
      </c>
      <c r="I58" s="6" t="n">
        <v>0.217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7327949</v>
      </c>
      <c r="F59" s="2" t="n">
        <v>19265799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6089460</v>
      </c>
      <c r="F60" s="2" t="n">
        <v>52813780</v>
      </c>
      <c r="G60" s="4" t="s">
        <v>37</v>
      </c>
      <c r="H60" s="5" t="n">
        <v>26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5982814</v>
      </c>
      <c r="F61" s="2" t="n">
        <v>34967482</v>
      </c>
      <c r="G61" s="4" t="s">
        <v>41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9414966</v>
      </c>
      <c r="F62" s="2" t="n">
        <v>53719317</v>
      </c>
      <c r="G62" s="4" t="s">
        <v>37</v>
      </c>
      <c r="H62" s="5" t="n">
        <v>28</v>
      </c>
      <c r="I62" s="6" t="n">
        <v>-0.066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4075805</v>
      </c>
      <c r="F63" s="2" t="n">
        <v>78389416</v>
      </c>
      <c r="G63" s="4" t="s">
        <v>3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4003245</v>
      </c>
      <c r="F64" s="2" t="n">
        <v>52177045</v>
      </c>
      <c r="G64" s="4" t="s">
        <v>41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064246</v>
      </c>
      <c r="F65" s="2" t="n">
        <v>46389051</v>
      </c>
      <c r="G65" s="4" t="s">
        <v>41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0</v>
      </c>
      <c r="F66" s="2" t="n">
        <v>48067694</v>
      </c>
      <c r="G66" s="4" t="s">
        <v>64</v>
      </c>
      <c r="H66" s="5" t="n">
        <v>55</v>
      </c>
      <c r="I66" s="6" t="s">
        <v>65</v>
      </c>
      <c r="J66" s="5" t="n">
        <v>126</v>
      </c>
      <c r="K66" s="6" t="s">
        <v>65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8976481</v>
      </c>
      <c r="F67" s="2" t="n">
        <v>8262769</v>
      </c>
      <c r="G67" s="4" t="s">
        <v>8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5100777</v>
      </c>
      <c r="F68" s="2" t="n">
        <v>20003170</v>
      </c>
      <c r="G68" s="4" t="s">
        <v>85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1395606</v>
      </c>
      <c r="F69" s="2" t="n">
        <v>13326146</v>
      </c>
      <c r="G69" s="4" t="s">
        <v>37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8</v>
      </c>
      <c r="D70" s="2" t="n">
        <v>1889110</v>
      </c>
      <c r="F70" s="2" t="n">
        <v>1948265</v>
      </c>
      <c r="G70" s="4" t="s">
        <v>39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9</v>
      </c>
      <c r="D71" s="2" t="n">
        <v>10467502</v>
      </c>
      <c r="F71" s="2" t="n">
        <v>8172297</v>
      </c>
      <c r="G71" s="4" t="s">
        <v>85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0</v>
      </c>
      <c r="D72" s="2" t="n">
        <v>2866154</v>
      </c>
      <c r="F72" s="2" t="n">
        <v>3156582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1</v>
      </c>
      <c r="D73" s="2" t="n">
        <v>11503256</v>
      </c>
      <c r="F73" s="2" t="n">
        <v>13540204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2</v>
      </c>
      <c r="D74" s="2" t="n">
        <v>6676699</v>
      </c>
      <c r="F74" s="2" t="n">
        <v>6770660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3</v>
      </c>
      <c r="D75" s="2" t="n">
        <v>60591981</v>
      </c>
      <c r="F75" s="2" t="n">
        <v>64909606</v>
      </c>
      <c r="G75" s="4" t="s">
        <v>37</v>
      </c>
      <c r="H75" s="5" t="n">
        <v>52</v>
      </c>
      <c r="I75" s="6" t="n">
        <v>0.0196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4</v>
      </c>
      <c r="D76" s="2" t="n">
        <v>29768955</v>
      </c>
      <c r="F76" s="2" t="n">
        <v>26812008</v>
      </c>
      <c r="G76" s="4" t="s">
        <v>85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5</v>
      </c>
      <c r="D77" s="2" t="n">
        <v>31573310</v>
      </c>
      <c r="F77" s="2" t="n">
        <v>33974956</v>
      </c>
      <c r="G77" s="4" t="s">
        <v>37</v>
      </c>
      <c r="H77" s="5" t="n">
        <v>28</v>
      </c>
      <c r="I77" s="6" t="n">
        <v>-0.0667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6</v>
      </c>
      <c r="D78" s="2" t="n">
        <v>25874172</v>
      </c>
      <c r="F78" s="2" t="n">
        <v>26367327</v>
      </c>
      <c r="G78" s="4" t="s">
        <v>39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7</v>
      </c>
      <c r="D79" s="2" t="n">
        <v>8321559</v>
      </c>
      <c r="F79" s="2" t="n">
        <v>8260754</v>
      </c>
      <c r="G79" s="4" t="s">
        <v>41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8</v>
      </c>
      <c r="D80" s="2" t="n">
        <v>101123210</v>
      </c>
      <c r="F80" s="2" t="n">
        <v>104477989</v>
      </c>
      <c r="G80" s="4" t="s">
        <v>39</v>
      </c>
      <c r="H80" s="5" t="n">
        <v>90</v>
      </c>
      <c r="I80" s="6" t="n">
        <v>0.0345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9</v>
      </c>
      <c r="D81" s="2" t="n">
        <v>35194571</v>
      </c>
      <c r="F81" s="2" t="n">
        <v>33542846</v>
      </c>
      <c r="G81" s="4" t="s">
        <v>100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12394067</v>
      </c>
      <c r="F82" s="2" t="n">
        <v>198135494</v>
      </c>
      <c r="G82" s="4" t="s">
        <v>37</v>
      </c>
      <c r="H82" s="5" t="n">
        <v>133</v>
      </c>
      <c r="I82" s="6" t="n">
        <v>0.2091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4679732</v>
      </c>
      <c r="F83" s="2" t="n">
        <v>15368966</v>
      </c>
      <c r="G83" s="4" t="s">
        <v>35</v>
      </c>
      <c r="H83" s="5" t="n">
        <v>20</v>
      </c>
      <c r="I83" s="6" t="n">
        <v>0.176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164269</v>
      </c>
      <c r="F84" s="2" t="n">
        <v>18386985</v>
      </c>
      <c r="G84" s="4" t="s">
        <v>37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21795578</v>
      </c>
      <c r="F85" s="2" t="n">
        <v>23019485</v>
      </c>
      <c r="G85" s="4" t="s">
        <v>35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624708</v>
      </c>
      <c r="F86" s="2" t="n">
        <v>7843578</v>
      </c>
      <c r="G86" s="4" t="s">
        <v>39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6746756</v>
      </c>
      <c r="F87" s="2" t="n">
        <v>37770437</v>
      </c>
      <c r="G87" s="4" t="s">
        <v>39</v>
      </c>
      <c r="H87" s="5" t="n">
        <v>45</v>
      </c>
      <c r="I87" s="6" t="n">
        <v>0.046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10228</v>
      </c>
      <c r="F88" s="2" t="n">
        <v>3481693</v>
      </c>
      <c r="G88" s="4" t="s">
        <v>41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376202</v>
      </c>
      <c r="F89" s="2" t="n">
        <v>7678713</v>
      </c>
      <c r="G89" s="4" t="s">
        <v>35</v>
      </c>
      <c r="H89" s="5" t="n">
        <v>12</v>
      </c>
      <c r="I89" s="6" t="n">
        <v>0.3333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474303</v>
      </c>
      <c r="F90" s="2" t="n">
        <v>3041547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7375113</v>
      </c>
      <c r="F91" s="2" t="n">
        <v>17229027</v>
      </c>
      <c r="G91" s="4" t="s">
        <v>41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23516766</v>
      </c>
      <c r="F92" s="2" t="n">
        <v>21822658</v>
      </c>
      <c r="G92" s="4" t="s">
        <v>85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450644</v>
      </c>
      <c r="F93" s="2" t="n">
        <v>5109121</v>
      </c>
      <c r="G93" s="4" t="s">
        <v>100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897696</v>
      </c>
      <c r="F94" s="2" t="n">
        <v>3864301</v>
      </c>
      <c r="G94" s="4" t="s">
        <v>41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461726</v>
      </c>
      <c r="F95" s="2" t="n">
        <v>5329076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6294726</v>
      </c>
      <c r="F96" s="2" t="n">
        <v>6103686</v>
      </c>
      <c r="G96" s="4" t="s">
        <v>41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3050320</v>
      </c>
      <c r="F97" s="2" t="n">
        <v>14943198</v>
      </c>
      <c r="G97" s="4" t="s">
        <v>37</v>
      </c>
      <c r="H97" s="5" t="n">
        <v>10</v>
      </c>
      <c r="I97" s="6" t="n">
        <v>-0.0909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21082118</v>
      </c>
      <c r="F98" s="2" t="n">
        <v>20426279</v>
      </c>
      <c r="G98" s="4" t="s">
        <v>41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2314488</v>
      </c>
      <c r="F99" s="2" t="n">
        <v>12931834</v>
      </c>
      <c r="G99" s="4" t="s">
        <v>35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2377910</v>
      </c>
      <c r="F100" s="2" t="n">
        <v>24806421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7369757</v>
      </c>
      <c r="F101" s="2" t="n">
        <v>7225067</v>
      </c>
      <c r="G101" s="4" t="s">
        <v>41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4683445</v>
      </c>
      <c r="F102" s="2" t="n">
        <v>26221406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0168473</v>
      </c>
      <c r="F103" s="2" t="n">
        <v>8997193</v>
      </c>
      <c r="G103" s="4" t="s">
        <v>8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352274</v>
      </c>
      <c r="F104" s="2" t="n">
        <v>5877840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726908</v>
      </c>
      <c r="F105" s="2" t="n">
        <v>2164748</v>
      </c>
      <c r="G105" s="4" t="s">
        <v>8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5425648</v>
      </c>
      <c r="F106" s="2" t="n">
        <v>16513392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4701197</v>
      </c>
      <c r="F107" s="2" t="n">
        <v>4749930</v>
      </c>
      <c r="G107" s="4" t="s">
        <v>3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8258292</v>
      </c>
      <c r="F108" s="2" t="n">
        <v>9538637</v>
      </c>
      <c r="G108" s="4" t="s">
        <v>37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014786</v>
      </c>
      <c r="F109" s="2" t="n">
        <v>2113045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890947</v>
      </c>
      <c r="F110" s="2" t="n">
        <v>7112460</v>
      </c>
      <c r="G110" s="4" t="s">
        <v>37</v>
      </c>
      <c r="H110" s="5" t="n">
        <v>8</v>
      </c>
      <c r="I110" s="6" t="n">
        <v>1</v>
      </c>
      <c r="J110" s="5" t="n">
        <v>120</v>
      </c>
      <c r="K110" s="6" t="n">
        <v>5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7367082</v>
      </c>
      <c r="G111" s="4" t="s">
        <v>64</v>
      </c>
      <c r="H111" s="5" t="n">
        <v>8</v>
      </c>
      <c r="I111" s="6" t="s">
        <v>65</v>
      </c>
      <c r="J111" s="5" t="n">
        <v>74</v>
      </c>
      <c r="K111" s="6" t="s">
        <v>65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916144</v>
      </c>
      <c r="F112" s="2" t="n">
        <v>3632051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339913</v>
      </c>
      <c r="F113" s="2" t="n">
        <v>1310857</v>
      </c>
      <c r="G113" s="4" t="s">
        <v>41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1998164</v>
      </c>
      <c r="F114" s="2" t="n">
        <v>48367731</v>
      </c>
      <c r="G114" s="4" t="s">
        <v>37</v>
      </c>
      <c r="H114" s="5" t="n">
        <v>29</v>
      </c>
      <c r="I114" s="6" t="n">
        <v>0.16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8055490</v>
      </c>
      <c r="F115" s="2" t="n">
        <v>7996568</v>
      </c>
      <c r="G115" s="4" t="s">
        <v>4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6799701</v>
      </c>
      <c r="F116" s="2" t="n">
        <v>38209076</v>
      </c>
      <c r="G116" s="4" t="s">
        <v>35</v>
      </c>
      <c r="H116" s="14" t="n">
        <v>23</v>
      </c>
      <c r="I116" s="51" t="n">
        <v>0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59654</v>
      </c>
      <c r="F117" s="2" t="n">
        <v>1788471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787260</v>
      </c>
      <c r="F118" s="2" t="n">
        <v>3640222</v>
      </c>
      <c r="G118" s="4" t="s">
        <v>100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117936</v>
      </c>
      <c r="F119" s="2" t="n">
        <v>5531071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8760998</v>
      </c>
      <c r="F120" s="2" t="n">
        <v>9220458</v>
      </c>
      <c r="G120" s="4" t="s">
        <v>35</v>
      </c>
      <c r="H120" s="5" t="n">
        <v>3</v>
      </c>
      <c r="I120" s="6" t="n">
        <v>0.5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091607</v>
      </c>
      <c r="F121" s="2" t="n">
        <v>7962410</v>
      </c>
      <c r="G121" s="4" t="s">
        <v>37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9487742</v>
      </c>
      <c r="F122" s="2" t="n">
        <v>9276380</v>
      </c>
      <c r="G122" s="4" t="s">
        <v>41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4873310</v>
      </c>
      <c r="F123" s="2" t="n">
        <v>4400440</v>
      </c>
      <c r="G123" s="4" t="s">
        <v>8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837035</v>
      </c>
      <c r="F124" s="2" t="n">
        <v>10525232</v>
      </c>
      <c r="G124" s="4" t="s">
        <v>41</v>
      </c>
      <c r="H124" s="52" t="n">
        <v>7</v>
      </c>
      <c r="I124" s="53" t="n">
        <v>0.1667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2769947</v>
      </c>
      <c r="F125" s="2" t="n">
        <v>20941362</v>
      </c>
      <c r="G125" s="4" t="s">
        <v>85</v>
      </c>
      <c r="H125" s="52" t="n">
        <v>9</v>
      </c>
      <c r="I125" s="53" t="n">
        <v>-0.25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245227</v>
      </c>
      <c r="F126" s="2" t="n">
        <v>5129110</v>
      </c>
      <c r="G126" s="4" t="s">
        <v>37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84451</v>
      </c>
      <c r="F127" s="2" t="n">
        <v>1919077</v>
      </c>
      <c r="G127" s="4" t="s">
        <v>4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172716</v>
      </c>
      <c r="F128" s="2" t="n">
        <v>8309063</v>
      </c>
      <c r="G128" s="4" t="s">
        <v>39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51826912</v>
      </c>
      <c r="F129" s="2" t="n">
        <v>2023958032</v>
      </c>
      <c r="G129" s="4" t="s">
        <v>35</v>
      </c>
      <c r="H129" s="5" t="n">
        <v>1544</v>
      </c>
      <c r="I129" s="6" t="n">
        <v>0.03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59581824</v>
      </c>
      <c r="F130" s="2" t="n">
        <v>416492017</v>
      </c>
      <c r="G130" s="4" t="s">
        <v>37</v>
      </c>
      <c r="H130" s="5" t="n">
        <v>204</v>
      </c>
      <c r="I130" s="6" t="n">
        <v>0.0794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7856715</v>
      </c>
      <c r="F131" s="2" t="n">
        <v>67986684</v>
      </c>
      <c r="G131" s="4" t="s">
        <v>39</v>
      </c>
      <c r="H131" s="5" t="n">
        <v>42</v>
      </c>
      <c r="I131" s="6" t="n">
        <v>0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4853304</v>
      </c>
      <c r="F132" s="2" t="n">
        <v>78763049</v>
      </c>
      <c r="G132" s="4" t="s">
        <v>35</v>
      </c>
      <c r="H132" s="5" t="n">
        <v>48</v>
      </c>
      <c r="I132" s="6" t="n">
        <v>-0.020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51937104</v>
      </c>
      <c r="F133" s="2" t="n">
        <v>373043109</v>
      </c>
      <c r="G133" s="4" t="s">
        <v>35</v>
      </c>
      <c r="H133" s="5" t="n">
        <v>226</v>
      </c>
      <c r="I133" s="6" t="n">
        <v>0.013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63797984</v>
      </c>
      <c r="F134" s="2" t="n">
        <v>160287604</v>
      </c>
      <c r="G134" s="4" t="s">
        <v>41</v>
      </c>
      <c r="H134" s="5" t="n">
        <v>129</v>
      </c>
      <c r="I134" s="6" t="n">
        <v>0.048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2162129</v>
      </c>
      <c r="F135" s="2" t="n">
        <v>70595761</v>
      </c>
      <c r="G135" s="4" t="s">
        <v>41</v>
      </c>
      <c r="H135" s="5" t="n">
        <v>49</v>
      </c>
      <c r="I135" s="6" t="n">
        <v>-0.039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3490750</v>
      </c>
      <c r="F136" s="2" t="n">
        <v>86345596</v>
      </c>
      <c r="G136" s="4" t="s">
        <v>39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12661033</v>
      </c>
      <c r="G137" s="4" t="s">
        <v>64</v>
      </c>
      <c r="H137" s="5" t="n">
        <v>72</v>
      </c>
      <c r="I137" s="6" t="s">
        <v>65</v>
      </c>
      <c r="J137" s="5" t="n">
        <v>333</v>
      </c>
      <c r="K137" s="6" t="s">
        <v>65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12498900</v>
      </c>
      <c r="F138" s="2" t="n">
        <v>346915713</v>
      </c>
      <c r="G138" s="4" t="s">
        <v>37</v>
      </c>
      <c r="H138" s="5" t="n">
        <v>171</v>
      </c>
      <c r="I138" s="6" t="n">
        <v>0.0688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4635428</v>
      </c>
      <c r="F139" s="2" t="n">
        <v>137822885</v>
      </c>
      <c r="G139" s="4" t="s">
        <v>39</v>
      </c>
      <c r="H139" s="5" t="n">
        <v>90</v>
      </c>
      <c r="I139" s="6" t="n">
        <v>0.011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37142574</v>
      </c>
      <c r="F140" s="2" t="n">
        <v>150260114</v>
      </c>
      <c r="G140" s="4" t="s">
        <v>37</v>
      </c>
      <c r="H140" s="5" t="n">
        <v>78</v>
      </c>
      <c r="I140" s="6" t="n">
        <v>0.013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5727536</v>
      </c>
      <c r="F141" s="2" t="n">
        <v>173247009</v>
      </c>
      <c r="G141" s="4" t="s">
        <v>100</v>
      </c>
      <c r="H141" s="5" t="n">
        <v>102</v>
      </c>
      <c r="I141" s="6" t="n">
        <v>0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3157918</v>
      </c>
      <c r="F142" s="2" t="n">
        <v>259855922</v>
      </c>
      <c r="G142" s="4" t="s">
        <v>37</v>
      </c>
      <c r="H142" s="5" t="n">
        <v>178</v>
      </c>
      <c r="I142" s="6" t="n">
        <v>0.0409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39956326</v>
      </c>
      <c r="F143" s="2" t="n">
        <v>46445312</v>
      </c>
      <c r="G143" s="4" t="s">
        <v>37</v>
      </c>
      <c r="H143" s="5" t="n">
        <v>25</v>
      </c>
      <c r="I143" s="6" t="n">
        <v>0.1364</v>
      </c>
      <c r="J143" s="5" t="n">
        <v>151</v>
      </c>
      <c r="K143" s="6" t="n">
        <v>0.1615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46734361</v>
      </c>
      <c r="F144" s="2" t="n">
        <v>48958585</v>
      </c>
      <c r="G144" s="4" t="s">
        <v>35</v>
      </c>
      <c r="H144" s="5" t="n">
        <v>31</v>
      </c>
      <c r="I144" s="6" t="n">
        <v>0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924157</v>
      </c>
      <c r="F145" s="2" t="n">
        <v>49780472</v>
      </c>
      <c r="G145" s="4" t="s">
        <v>35</v>
      </c>
      <c r="H145" s="5" t="n">
        <v>32</v>
      </c>
      <c r="I145" s="6" t="n">
        <v>0.0667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62879048</v>
      </c>
      <c r="F146" s="2" t="n">
        <v>71646872</v>
      </c>
      <c r="G146" s="4" t="s">
        <v>37</v>
      </c>
      <c r="H146" s="5" t="n">
        <v>51</v>
      </c>
      <c r="I146" s="6" t="n">
        <v>0.0625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858558</v>
      </c>
      <c r="F147" s="2" t="n">
        <v>5359967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329869</v>
      </c>
      <c r="F148" s="2" t="n">
        <v>18507004</v>
      </c>
      <c r="G148" s="4" t="s">
        <v>85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4612837</v>
      </c>
      <c r="F149" s="2" t="n">
        <v>14408956</v>
      </c>
      <c r="G149" s="4" t="s">
        <v>41</v>
      </c>
      <c r="H149" s="5" t="n">
        <v>15</v>
      </c>
      <c r="I149" s="6" t="n">
        <v>-0.0625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7475004</v>
      </c>
      <c r="F150" s="2" t="n">
        <v>9585146</v>
      </c>
      <c r="G150" s="4" t="s">
        <v>37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2790378</v>
      </c>
      <c r="F151" s="2" t="n">
        <v>20850707</v>
      </c>
      <c r="G151" s="4" t="s">
        <v>8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4998543</v>
      </c>
      <c r="F152" s="2" t="n">
        <v>14549124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179902</v>
      </c>
      <c r="F153" s="2" t="n">
        <v>40002806</v>
      </c>
      <c r="G153" s="4" t="s">
        <v>37</v>
      </c>
      <c r="H153" s="5" t="n">
        <v>19</v>
      </c>
      <c r="I153" s="6" t="n">
        <v>0.0556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1876701</v>
      </c>
      <c r="F154" s="2" t="n">
        <v>111541342</v>
      </c>
      <c r="G154" s="4" t="s">
        <v>41</v>
      </c>
      <c r="H154" s="5" t="n">
        <v>57</v>
      </c>
      <c r="I154" s="6" t="n">
        <v>0.055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62909279</v>
      </c>
      <c r="F155" s="2" t="n">
        <v>177256401</v>
      </c>
      <c r="G155" s="4" t="s">
        <v>37</v>
      </c>
      <c r="H155" s="5" t="n">
        <v>74</v>
      </c>
      <c r="I155" s="6" t="n">
        <v>0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8861620</v>
      </c>
      <c r="F156" s="2" t="n">
        <v>47466281</v>
      </c>
      <c r="G156" s="4" t="s">
        <v>41</v>
      </c>
      <c r="H156" s="5" t="n">
        <v>28</v>
      </c>
      <c r="I156" s="6" t="n">
        <v>-0.0345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87188761</v>
      </c>
      <c r="G157" s="4" t="s">
        <v>64</v>
      </c>
      <c r="H157" s="5" t="n">
        <v>54</v>
      </c>
      <c r="I157" s="6" t="s">
        <v>65</v>
      </c>
      <c r="J157" s="5" t="n">
        <v>164</v>
      </c>
      <c r="K157" s="6" t="s">
        <v>65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476883</v>
      </c>
      <c r="F158" s="2" t="n">
        <v>2753248</v>
      </c>
      <c r="G158" s="4" t="s">
        <v>8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4000703</v>
      </c>
      <c r="F159" s="2" t="n">
        <v>4013411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3673959</v>
      </c>
      <c r="F160" s="2" t="n">
        <v>42371579</v>
      </c>
      <c r="G160" s="4" t="s">
        <v>41</v>
      </c>
      <c r="H160" s="5" t="n">
        <v>35</v>
      </c>
      <c r="I160" s="6" t="n">
        <v>0.0606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394964</v>
      </c>
      <c r="F161" s="2" t="n">
        <v>4061013</v>
      </c>
      <c r="G161" s="4" t="s">
        <v>85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9243793</v>
      </c>
      <c r="F162" s="2" t="n">
        <v>9263868</v>
      </c>
      <c r="G162" s="4" t="s">
        <v>39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2697526</v>
      </c>
      <c r="F163" s="2" t="n">
        <v>22942349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320696</v>
      </c>
      <c r="F164" s="2" t="n">
        <v>1615545</v>
      </c>
      <c r="G164" s="4" t="s">
        <v>85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12272473</v>
      </c>
      <c r="F165" s="2" t="n">
        <v>11263470</v>
      </c>
      <c r="G165" s="4" t="s">
        <v>85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21</v>
      </c>
      <c r="D166" s="2" t="n">
        <v>5376914</v>
      </c>
      <c r="F166" s="2" t="n">
        <v>4860336</v>
      </c>
      <c r="G166" s="4" t="s">
        <v>85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5893106</v>
      </c>
      <c r="F167" s="2" t="n">
        <v>4373141</v>
      </c>
      <c r="G167" s="4" t="s">
        <v>8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34298948</v>
      </c>
      <c r="F168" s="2" t="n">
        <v>35571293</v>
      </c>
      <c r="G168" s="4" t="s">
        <v>35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21789257</v>
      </c>
      <c r="F169" s="2" t="n">
        <v>20181626</v>
      </c>
      <c r="G169" s="4" t="s">
        <v>85</v>
      </c>
      <c r="H169" s="5" t="n">
        <v>12</v>
      </c>
      <c r="I169" s="6" t="n">
        <v>-0.1429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6989009</v>
      </c>
      <c r="F170" s="2" t="n">
        <v>7086974</v>
      </c>
      <c r="G170" s="4" t="s">
        <v>39</v>
      </c>
      <c r="H170" s="5" t="n">
        <v>4</v>
      </c>
      <c r="I170" s="6" t="n">
        <v>-0.3333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627502</v>
      </c>
      <c r="F171" s="2" t="n">
        <v>5908522</v>
      </c>
      <c r="G171" s="4" t="s">
        <v>85</v>
      </c>
      <c r="H171" s="5" t="n">
        <v>10</v>
      </c>
      <c r="I171" s="6" t="n">
        <v>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7748331</v>
      </c>
      <c r="F172" s="2" t="n">
        <v>7586994</v>
      </c>
      <c r="G172" s="4" t="s">
        <v>41</v>
      </c>
      <c r="H172" s="5" t="n">
        <v>6</v>
      </c>
      <c r="I172" s="6" t="n">
        <v>0.2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3481797</v>
      </c>
      <c r="F173" s="2" t="n">
        <v>57327840</v>
      </c>
      <c r="G173" s="4" t="s">
        <v>37</v>
      </c>
      <c r="H173" s="5" t="n">
        <v>32</v>
      </c>
      <c r="I173" s="6" t="n">
        <v>0.032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67356430</v>
      </c>
      <c r="F174" s="2" t="n">
        <v>71515091</v>
      </c>
      <c r="G174" s="4" t="s">
        <v>35</v>
      </c>
      <c r="H174" s="5" t="n">
        <v>56</v>
      </c>
      <c r="I174" s="6" t="n">
        <v>0.076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5060565</v>
      </c>
      <c r="F175" s="2" t="n">
        <v>15263488</v>
      </c>
      <c r="G175" s="4" t="s">
        <v>39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8489942</v>
      </c>
      <c r="F176" s="2" t="n">
        <v>9353006</v>
      </c>
      <c r="G176" s="4" t="s">
        <v>37</v>
      </c>
      <c r="H176" s="5" t="n">
        <v>9</v>
      </c>
      <c r="I176" s="6" t="n">
        <v>-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3746793</v>
      </c>
      <c r="F177" s="2" t="n">
        <v>5469973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20100527</v>
      </c>
      <c r="F178" s="2" t="n">
        <v>17971401</v>
      </c>
      <c r="G178" s="4" t="s">
        <v>85</v>
      </c>
      <c r="H178" s="5" t="n">
        <v>15</v>
      </c>
      <c r="I178" s="6" t="n">
        <v>0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8674769</v>
      </c>
      <c r="F179" s="2" t="n">
        <v>9576753</v>
      </c>
      <c r="G179" s="4" t="s">
        <v>37</v>
      </c>
      <c r="H179" s="5" t="n">
        <v>6</v>
      </c>
      <c r="I179" s="6" t="n">
        <v>-0.1429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5905032</v>
      </c>
      <c r="F180" s="2" t="n">
        <v>16531430</v>
      </c>
      <c r="G180" s="4" t="s">
        <v>3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3042949</v>
      </c>
      <c r="F181" s="2" t="n">
        <v>11871018</v>
      </c>
      <c r="G181" s="4" t="s">
        <v>8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5536105</v>
      </c>
      <c r="F182" s="2" t="n">
        <v>14729436</v>
      </c>
      <c r="G182" s="4" t="s">
        <v>100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22123</v>
      </c>
      <c r="F183" s="2" t="n">
        <v>2332520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493892</v>
      </c>
      <c r="F184" s="2" t="n">
        <v>2394678</v>
      </c>
      <c r="G184" s="4" t="s">
        <v>10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889658</v>
      </c>
      <c r="F185" s="2" t="n">
        <v>12345208</v>
      </c>
      <c r="G185" s="4" t="s">
        <v>100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4076276</v>
      </c>
      <c r="F186" s="2" t="n">
        <v>12960844</v>
      </c>
      <c r="G186" s="4" t="s">
        <v>8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4171782</v>
      </c>
      <c r="F187" s="2" t="n">
        <v>4334983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67045639</v>
      </c>
      <c r="F188" s="2" t="n">
        <v>176827723</v>
      </c>
      <c r="G188" s="4" t="s">
        <v>35</v>
      </c>
      <c r="H188" s="5" t="n">
        <v>79</v>
      </c>
      <c r="I188" s="6" t="n">
        <v>0.0972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6393518</v>
      </c>
      <c r="F189" s="2" t="n">
        <v>5432946</v>
      </c>
      <c r="G189" s="4" t="s">
        <v>85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246752</v>
      </c>
      <c r="F190" s="2" t="n">
        <v>8952612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7172817</v>
      </c>
      <c r="F191" s="2" t="n">
        <v>6476722</v>
      </c>
      <c r="G191" s="4" t="s">
        <v>8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5852549</v>
      </c>
      <c r="F192" s="2" t="n">
        <v>5482369</v>
      </c>
      <c r="G192" s="4" t="s">
        <v>100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6177244</v>
      </c>
      <c r="F193" s="2" t="n">
        <v>17504679</v>
      </c>
      <c r="G193" s="4" t="s">
        <v>3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5845972</v>
      </c>
      <c r="F194" s="2" t="n">
        <v>6613068</v>
      </c>
      <c r="G194" s="4" t="s">
        <v>37</v>
      </c>
      <c r="H194" s="5" t="n">
        <v>4</v>
      </c>
      <c r="I194" s="6" t="n">
        <v>0.3333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1</v>
      </c>
      <c r="D195" s="2" t="n">
        <v>6425497</v>
      </c>
      <c r="F195" s="2" t="n">
        <v>6638664</v>
      </c>
      <c r="G195" s="4" t="s">
        <v>39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489978</v>
      </c>
      <c r="F196" s="2" t="n">
        <v>1509853</v>
      </c>
      <c r="G196" s="4" t="s">
        <v>39</v>
      </c>
      <c r="H196" s="5" t="n">
        <v>3</v>
      </c>
      <c r="I196" s="6" t="n">
        <v>0</v>
      </c>
      <c r="J196" s="5" t="n">
        <v>0</v>
      </c>
      <c r="K196" s="6" t="s">
        <v>65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47206691</v>
      </c>
      <c r="F197" s="2" t="n">
        <v>1055740860</v>
      </c>
      <c r="G197" s="4" t="s">
        <v>39</v>
      </c>
      <c r="H197" s="5" t="n">
        <v>736</v>
      </c>
      <c r="I197" s="6" t="n">
        <v>0.0323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70180149</v>
      </c>
      <c r="F198" s="2" t="n">
        <v>876688223</v>
      </c>
      <c r="G198" s="4" t="s">
        <v>39</v>
      </c>
      <c r="H198" s="5" t="n">
        <v>614</v>
      </c>
      <c r="I198" s="6" t="n">
        <v>-0.0129</v>
      </c>
      <c r="J198" s="5" t="n">
        <v>1435</v>
      </c>
      <c r="K198" s="6" t="n">
        <v>0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44610563</v>
      </c>
      <c r="F199" s="2" t="n">
        <v>500773557</v>
      </c>
      <c r="G199" s="4" t="s">
        <v>37</v>
      </c>
      <c r="H199" s="5" t="n">
        <v>380</v>
      </c>
      <c r="I199" s="6" t="n">
        <v>0.0795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91913662</v>
      </c>
      <c r="F200" s="2" t="n">
        <v>1296775994</v>
      </c>
      <c r="G200" s="4" t="s">
        <v>39</v>
      </c>
      <c r="H200" s="5" t="n">
        <v>810</v>
      </c>
      <c r="I200" s="6" t="n">
        <v>0.0253</v>
      </c>
      <c r="J200" s="5" t="n">
        <v>1876</v>
      </c>
      <c r="K200" s="6" t="n">
        <v>0.0027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29915882</v>
      </c>
      <c r="F201" s="2" t="n">
        <v>135834816</v>
      </c>
      <c r="G201" s="4" t="s">
        <v>35</v>
      </c>
      <c r="H201" s="5" t="n">
        <v>106</v>
      </c>
      <c r="I201" s="6" t="n">
        <v>-0.0093</v>
      </c>
      <c r="J201" s="5" t="n">
        <v>517</v>
      </c>
      <c r="K201" s="6" t="n">
        <v>0.0078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60193150</v>
      </c>
      <c r="F202" s="2" t="n">
        <v>177747878</v>
      </c>
      <c r="G202" s="4" t="s">
        <v>37</v>
      </c>
      <c r="H202" s="5" t="n">
        <v>101</v>
      </c>
      <c r="I202" s="6" t="n">
        <v>0.0521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09172118</v>
      </c>
      <c r="F203" s="2" t="n">
        <v>122798775</v>
      </c>
      <c r="G203" s="4" t="s">
        <v>37</v>
      </c>
      <c r="H203" s="5" t="n">
        <v>64</v>
      </c>
      <c r="I203" s="6" t="n">
        <v>0.0847</v>
      </c>
      <c r="J203" s="5" t="n">
        <v>531</v>
      </c>
      <c r="K203" s="6" t="n">
        <v>-0.0717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59794654</v>
      </c>
      <c r="F204" s="2" t="n">
        <v>60706048</v>
      </c>
      <c r="G204" s="4" t="s">
        <v>39</v>
      </c>
      <c r="H204" s="5" t="n">
        <v>34</v>
      </c>
      <c r="I204" s="6" t="n">
        <v>0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90048985</v>
      </c>
      <c r="F205" s="2" t="n">
        <v>84423111</v>
      </c>
      <c r="G205" s="4" t="s">
        <v>100</v>
      </c>
      <c r="H205" s="5" t="n">
        <v>76</v>
      </c>
      <c r="I205" s="6" t="n">
        <v>-0.0256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35990634</v>
      </c>
      <c r="F206" s="2" t="n">
        <v>130415859</v>
      </c>
      <c r="G206" s="4" t="s">
        <v>100</v>
      </c>
      <c r="H206" s="5" t="n">
        <v>78</v>
      </c>
      <c r="I206" s="6" t="n">
        <v>0.013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48372635</v>
      </c>
      <c r="F207" s="2" t="n">
        <v>44163824</v>
      </c>
      <c r="G207" s="4" t="s">
        <v>85</v>
      </c>
      <c r="H207" s="5" t="n">
        <v>37</v>
      </c>
      <c r="I207" s="6" t="n">
        <v>0.0571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91913379</v>
      </c>
      <c r="F208" s="2" t="n">
        <v>304784292</v>
      </c>
      <c r="G208" s="4" t="s">
        <v>35</v>
      </c>
      <c r="H208" s="5" t="n">
        <v>214</v>
      </c>
      <c r="I208" s="6" t="n">
        <v>-0.022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405967583</v>
      </c>
      <c r="F209" s="2" t="n">
        <v>408898900</v>
      </c>
      <c r="G209" s="4" t="s">
        <v>39</v>
      </c>
      <c r="H209" s="5" t="n">
        <v>281</v>
      </c>
      <c r="I209" s="6" t="n">
        <v>0.0369</v>
      </c>
      <c r="J209" s="5" t="n">
        <v>1165</v>
      </c>
      <c r="K209" s="6" t="n">
        <v>-0.0144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63863903</v>
      </c>
      <c r="F210" s="2" t="n">
        <v>280918294</v>
      </c>
      <c r="G210" s="4" t="s">
        <v>35</v>
      </c>
      <c r="H210" s="5" t="n">
        <v>194</v>
      </c>
      <c r="I210" s="6" t="n">
        <v>-0.0202</v>
      </c>
      <c r="J210" s="5" t="n">
        <v>769</v>
      </c>
      <c r="K210" s="6" t="n">
        <v>0.035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92782143</v>
      </c>
      <c r="F211" s="2" t="n">
        <v>301003516</v>
      </c>
      <c r="G211" s="4" t="s">
        <v>39</v>
      </c>
      <c r="H211" s="5" t="n">
        <v>179</v>
      </c>
      <c r="I211" s="6" t="n">
        <v>0.0529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41241861</v>
      </c>
      <c r="F212" s="2" t="n">
        <v>164875894</v>
      </c>
      <c r="G212" s="4" t="s">
        <v>37</v>
      </c>
      <c r="H212" s="5" t="n">
        <v>99</v>
      </c>
      <c r="I212" s="6" t="n">
        <v>0.0532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0607609</v>
      </c>
      <c r="F213" s="2" t="n">
        <v>198835185</v>
      </c>
      <c r="G213" s="4" t="s">
        <v>37</v>
      </c>
      <c r="H213" s="5" t="n">
        <v>105</v>
      </c>
      <c r="I213" s="6" t="n">
        <v>0.0194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77196359</v>
      </c>
      <c r="F214" s="2" t="n">
        <v>71708741</v>
      </c>
      <c r="G214" s="4" t="s">
        <v>85</v>
      </c>
      <c r="H214" s="5" t="n">
        <v>64</v>
      </c>
      <c r="I214" s="6" t="n">
        <v>0.0159</v>
      </c>
      <c r="J214" s="5" t="n">
        <v>309</v>
      </c>
      <c r="K214" s="6" t="n">
        <v>-0.0222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38617152</v>
      </c>
      <c r="F215" s="2" t="n">
        <v>321840576</v>
      </c>
      <c r="G215" s="4" t="s">
        <v>100</v>
      </c>
      <c r="H215" s="5" t="n">
        <v>187</v>
      </c>
      <c r="I215" s="6" t="n">
        <v>-0.0311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69</v>
      </c>
      <c r="C216" s="48" t="s">
        <v>236</v>
      </c>
      <c r="D216" s="2" t="n">
        <v>136881151</v>
      </c>
      <c r="F216" s="2" t="n">
        <v>135563314</v>
      </c>
      <c r="G216" s="4" t="s">
        <v>41</v>
      </c>
      <c r="H216" s="5" t="n">
        <v>66</v>
      </c>
      <c r="I216" s="6" t="n">
        <v>0.0476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18626420</v>
      </c>
      <c r="F217" s="2" t="n">
        <v>20470728</v>
      </c>
      <c r="G217" s="4" t="s">
        <v>37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3830679</v>
      </c>
      <c r="F218" s="2" t="n">
        <v>62422671</v>
      </c>
      <c r="G218" s="4" t="s">
        <v>41</v>
      </c>
      <c r="H218" s="5" t="n">
        <v>41</v>
      </c>
      <c r="I218" s="6" t="n">
        <v>-0.0238</v>
      </c>
      <c r="J218" s="5" t="n">
        <v>297</v>
      </c>
      <c r="K218" s="6" t="n">
        <v>-0.0388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35177</v>
      </c>
      <c r="F219" s="2" t="n">
        <v>35082</v>
      </c>
      <c r="G219" s="4" t="s">
        <v>41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50597832</v>
      </c>
      <c r="F220" s="2" t="n">
        <v>66703287</v>
      </c>
      <c r="G220" s="4" t="s">
        <v>37</v>
      </c>
      <c r="H220" s="5" t="n">
        <v>48</v>
      </c>
      <c r="I220" s="6" t="n">
        <v>0.0213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295149</v>
      </c>
      <c r="F221" s="2" t="n">
        <v>9031066</v>
      </c>
      <c r="G221" s="4" t="s">
        <v>41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253532</v>
      </c>
      <c r="F222" s="2" t="n">
        <v>10462178</v>
      </c>
      <c r="G222" s="4" t="s">
        <v>39</v>
      </c>
      <c r="H222" s="5" t="n">
        <v>9</v>
      </c>
      <c r="I222" s="6" t="n">
        <v>-0.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46992752</v>
      </c>
      <c r="F223" s="2" t="n">
        <v>46239360</v>
      </c>
      <c r="G223" s="4" t="s">
        <v>41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33169587</v>
      </c>
      <c r="F224" s="2" t="n">
        <v>36684397</v>
      </c>
      <c r="G224" s="4" t="s">
        <v>37</v>
      </c>
      <c r="H224" s="5" t="n">
        <v>18</v>
      </c>
      <c r="I224" s="6" t="n">
        <v>0.2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493060</v>
      </c>
      <c r="F225" s="2" t="n">
        <v>6899477</v>
      </c>
      <c r="G225" s="4" t="s">
        <v>35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73082574</v>
      </c>
      <c r="F226" s="2" t="n">
        <v>77200971</v>
      </c>
      <c r="G226" s="4" t="s">
        <v>35</v>
      </c>
      <c r="H226" s="5" t="n">
        <v>45</v>
      </c>
      <c r="I226" s="6" t="n">
        <v>0.0227</v>
      </c>
      <c r="J226" s="5" t="n">
        <v>201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16277375</v>
      </c>
      <c r="F227" s="2" t="n">
        <v>15634147</v>
      </c>
      <c r="G227" s="4" t="s">
        <v>100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123875613</v>
      </c>
      <c r="F228" s="2" t="n">
        <v>129651780</v>
      </c>
      <c r="G228" s="4" t="s">
        <v>35</v>
      </c>
      <c r="H228" s="5" t="n">
        <v>43</v>
      </c>
      <c r="I228" s="6" t="n">
        <v>0.0238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226093510</v>
      </c>
      <c r="F229" s="2" t="n">
        <v>249551493</v>
      </c>
      <c r="G229" s="4" t="s">
        <v>37</v>
      </c>
      <c r="H229" s="5" t="n">
        <v>73</v>
      </c>
      <c r="I229" s="6" t="n">
        <v>0.0282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76287792</v>
      </c>
      <c r="F230" s="2" t="n">
        <v>80894237</v>
      </c>
      <c r="G230" s="4" t="s">
        <v>35</v>
      </c>
      <c r="H230" s="5" t="n">
        <v>44</v>
      </c>
      <c r="I230" s="6" t="n">
        <v>0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177054023</v>
      </c>
      <c r="F231" s="2" t="n">
        <v>243362979</v>
      </c>
      <c r="G231" s="4" t="s">
        <v>37</v>
      </c>
      <c r="H231" s="5" t="n">
        <v>95</v>
      </c>
      <c r="I231" s="6" t="n">
        <v>0.0795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20414045</v>
      </c>
      <c r="F232" s="2" t="n">
        <v>20173146</v>
      </c>
      <c r="G232" s="4" t="s">
        <v>41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30813040</v>
      </c>
      <c r="F233" s="2" t="n">
        <v>33005106</v>
      </c>
      <c r="G233" s="4" t="s">
        <v>37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18997728</v>
      </c>
      <c r="F234" s="2" t="n">
        <v>18745077</v>
      </c>
      <c r="G234" s="4" t="s">
        <v>41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14994695</v>
      </c>
      <c r="F235" s="2" t="n">
        <v>12682808</v>
      </c>
      <c r="G235" s="4" t="s">
        <v>85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14453417</v>
      </c>
      <c r="F236" s="2" t="n">
        <v>13790248</v>
      </c>
      <c r="G236" s="4" t="s">
        <v>100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7179504</v>
      </c>
      <c r="F237" s="2" t="n">
        <v>6328411</v>
      </c>
      <c r="G237" s="4" t="s">
        <v>85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24317952</v>
      </c>
      <c r="F238" s="2" t="n">
        <v>26178422</v>
      </c>
      <c r="G238" s="4" t="s">
        <v>37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8229640</v>
      </c>
      <c r="F239" s="2" t="n">
        <v>8957238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9055267</v>
      </c>
      <c r="F240" s="2" t="n">
        <v>7633095</v>
      </c>
      <c r="G240" s="4" t="s">
        <v>85</v>
      </c>
      <c r="H240" s="5" t="n">
        <v>6</v>
      </c>
      <c r="I240" s="6" t="n">
        <v>-0.1429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4773744</v>
      </c>
      <c r="F241" s="2" t="n">
        <v>5272829</v>
      </c>
      <c r="G241" s="4" t="s">
        <v>37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3145194</v>
      </c>
      <c r="F242" s="2" t="n">
        <v>3083631</v>
      </c>
      <c r="G242" s="4" t="s">
        <v>41</v>
      </c>
      <c r="H242" s="5" t="n">
        <v>2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3923954</v>
      </c>
      <c r="F243" s="2" t="n">
        <v>3617799</v>
      </c>
      <c r="G243" s="4" t="s">
        <v>8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42644485</v>
      </c>
      <c r="F244" s="2" t="n">
        <v>58516980</v>
      </c>
      <c r="G244" s="4" t="s">
        <v>37</v>
      </c>
      <c r="H244" s="5" t="n">
        <v>45</v>
      </c>
      <c r="I244" s="6" t="n">
        <v>0.2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9995397</v>
      </c>
      <c r="F245" s="2" t="n">
        <v>11585887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37231958</v>
      </c>
      <c r="F246" s="2" t="n">
        <v>43816368</v>
      </c>
      <c r="G246" s="4" t="s">
        <v>37</v>
      </c>
      <c r="H246" s="5" t="n">
        <v>25</v>
      </c>
      <c r="I246" s="6" t="n">
        <v>0.1364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8046868</v>
      </c>
      <c r="F247" s="2" t="n">
        <v>7974769</v>
      </c>
      <c r="G247" s="4" t="s">
        <v>41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27476608</v>
      </c>
      <c r="F248" s="2" t="n">
        <v>23180973</v>
      </c>
      <c r="G248" s="4" t="s">
        <v>85</v>
      </c>
      <c r="H248" s="5" t="n">
        <v>14</v>
      </c>
      <c r="I248" s="6" t="n">
        <v>0.166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12280565</v>
      </c>
      <c r="F249" s="2" t="n">
        <v>15354071</v>
      </c>
      <c r="G249" s="4" t="s">
        <v>37</v>
      </c>
      <c r="H249" s="5" t="n">
        <v>9</v>
      </c>
      <c r="I249" s="6" t="n">
        <v>0</v>
      </c>
      <c r="J249" s="5" t="n">
        <v>96</v>
      </c>
      <c r="K249" s="6" t="n">
        <v>0.0323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14893688</v>
      </c>
      <c r="F250" s="2" t="n">
        <v>23478952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.05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7926176</v>
      </c>
      <c r="F251" s="2" t="n">
        <v>8620358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4142029</v>
      </c>
      <c r="F252" s="2" t="n">
        <v>16236969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11309904</v>
      </c>
      <c r="F253" s="2" t="n">
        <v>12316726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9263757</v>
      </c>
      <c r="F254" s="2" t="n">
        <v>7468426</v>
      </c>
      <c r="G254" s="4" t="s">
        <v>85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7224147</v>
      </c>
      <c r="F255" s="2" t="n">
        <v>7696823</v>
      </c>
      <c r="G255" s="4" t="s">
        <v>35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0806285</v>
      </c>
      <c r="F256" s="2" t="n">
        <v>9381786</v>
      </c>
      <c r="G256" s="4" t="s">
        <v>8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7799206</v>
      </c>
      <c r="F257" s="2" t="n">
        <v>7927252</v>
      </c>
      <c r="G257" s="4" t="s">
        <v>39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3209439</v>
      </c>
      <c r="F258" s="2" t="n">
        <v>2816855</v>
      </c>
      <c r="G258" s="4" t="s">
        <v>85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5942228</v>
      </c>
      <c r="F259" s="2" t="n">
        <v>15298144</v>
      </c>
      <c r="G259" s="4" t="s">
        <v>100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145</v>
      </c>
      <c r="D260" s="2" t="n">
        <v>5097494</v>
      </c>
      <c r="F260" s="2" t="n">
        <v>5705698</v>
      </c>
      <c r="G260" s="4" t="s">
        <v>37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0</v>
      </c>
      <c r="D261" s="2" t="n">
        <v>6652997</v>
      </c>
      <c r="F261" s="2" t="n">
        <v>6755793</v>
      </c>
      <c r="G261" s="4" t="s">
        <v>39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1</v>
      </c>
      <c r="D262" s="2" t="n">
        <v>4294008</v>
      </c>
      <c r="F262" s="2" t="n">
        <v>5904405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11637550</v>
      </c>
      <c r="F263" s="2" t="n">
        <v>13114999</v>
      </c>
      <c r="G263" s="4" t="s">
        <v>37</v>
      </c>
      <c r="H263" s="5" t="n">
        <v>9</v>
      </c>
      <c r="I263" s="6" t="n">
        <v>0.2857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8539936</v>
      </c>
      <c r="F264" s="2" t="n">
        <v>8910533</v>
      </c>
      <c r="G264" s="4" t="s">
        <v>35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10058884</v>
      </c>
      <c r="F265" s="2" t="n">
        <v>9614272</v>
      </c>
      <c r="G265" s="4" t="s">
        <v>100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7828366</v>
      </c>
      <c r="F266" s="2" t="n">
        <v>7728900</v>
      </c>
      <c r="G266" s="4" t="s">
        <v>4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7262130</v>
      </c>
      <c r="F267" s="2" t="n">
        <v>7919242</v>
      </c>
      <c r="G267" s="4" t="s">
        <v>37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7278585</v>
      </c>
      <c r="F268" s="2" t="n">
        <v>8702073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35935277</v>
      </c>
      <c r="F269" s="2" t="n">
        <v>40314077</v>
      </c>
      <c r="G269" s="4" t="s">
        <v>37</v>
      </c>
      <c r="H269" s="5" t="n">
        <v>27</v>
      </c>
      <c r="I269" s="6" t="n">
        <v>0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9943854</v>
      </c>
      <c r="F270" s="2" t="n">
        <v>10541279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9318821</v>
      </c>
      <c r="F271" s="2" t="n">
        <v>8287153</v>
      </c>
      <c r="G271" s="4" t="s">
        <v>8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3417666</v>
      </c>
      <c r="F272" s="2" t="n">
        <v>14331798</v>
      </c>
      <c r="G272" s="4" t="s">
        <v>35</v>
      </c>
      <c r="H272" s="5" t="n">
        <v>9</v>
      </c>
      <c r="I272" s="6" t="n">
        <v>0.125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44893128</v>
      </c>
      <c r="F273" s="2" t="n">
        <v>45267837</v>
      </c>
      <c r="G273" s="4" t="s">
        <v>39</v>
      </c>
      <c r="H273" s="5" t="n">
        <v>35</v>
      </c>
      <c r="I273" s="6" t="n">
        <v>0.093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10748972</v>
      </c>
      <c r="F274" s="2" t="n">
        <v>9855582</v>
      </c>
      <c r="G274" s="4" t="s">
        <v>85</v>
      </c>
      <c r="H274" s="5" t="n">
        <v>5</v>
      </c>
      <c r="I274" s="6" t="n">
        <v>0.2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7262740</v>
      </c>
      <c r="F275" s="2" t="n">
        <v>6554818</v>
      </c>
      <c r="G275" s="4" t="s">
        <v>8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6000662</v>
      </c>
      <c r="F276" s="2" t="n">
        <v>6098773</v>
      </c>
      <c r="G276" s="4" t="s">
        <v>39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22463149</v>
      </c>
      <c r="F277" s="2" t="n">
        <v>32622077</v>
      </c>
      <c r="G277" s="4" t="s">
        <v>37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3160914</v>
      </c>
      <c r="F278" s="2" t="n">
        <v>3172420</v>
      </c>
      <c r="G278" s="4" t="s">
        <v>39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6832666</v>
      </c>
      <c r="F279" s="2" t="n">
        <v>7707996</v>
      </c>
      <c r="G279" s="4" t="s">
        <v>37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62</v>
      </c>
      <c r="D280" s="2" t="n">
        <v>5298833</v>
      </c>
      <c r="F280" s="2" t="n">
        <v>4800515</v>
      </c>
      <c r="G280" s="4" t="s">
        <v>8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86</v>
      </c>
      <c r="D281" s="2" t="n">
        <v>6260149</v>
      </c>
      <c r="F281" s="2" t="n">
        <v>6383044</v>
      </c>
      <c r="G281" s="4" t="s">
        <v>3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99</v>
      </c>
      <c r="D282" s="2" t="n">
        <v>3571866</v>
      </c>
      <c r="F282" s="2" t="n">
        <v>3677655</v>
      </c>
      <c r="G282" s="4" t="s">
        <v>39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0</v>
      </c>
      <c r="D283" s="2" t="n">
        <v>6797655</v>
      </c>
      <c r="F283" s="2" t="n">
        <v>7472924</v>
      </c>
      <c r="G283" s="4" t="s">
        <v>37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1</v>
      </c>
      <c r="D284" s="2" t="n">
        <v>4732680</v>
      </c>
      <c r="F284" s="2" t="n">
        <v>5248695</v>
      </c>
      <c r="G284" s="4" t="s">
        <v>37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2</v>
      </c>
      <c r="D285" s="2" t="n">
        <v>13370313</v>
      </c>
      <c r="F285" s="2" t="n">
        <v>14430366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3</v>
      </c>
      <c r="D286" s="2" t="n">
        <v>3168764</v>
      </c>
      <c r="F286" s="2" t="n">
        <v>3549553</v>
      </c>
      <c r="G286" s="4" t="s">
        <v>37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4</v>
      </c>
      <c r="D287" s="2" t="n">
        <v>43049246</v>
      </c>
      <c r="F287" s="2" t="n">
        <v>44653333</v>
      </c>
      <c r="G287" s="4" t="s">
        <v>35</v>
      </c>
      <c r="H287" s="5" t="n">
        <v>24</v>
      </c>
      <c r="I287" s="6" t="n">
        <v>0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5</v>
      </c>
      <c r="D288" s="2" t="n">
        <v>0</v>
      </c>
      <c r="F288" s="2" t="n">
        <v>11544049</v>
      </c>
      <c r="G288" s="4" t="s">
        <v>64</v>
      </c>
      <c r="H288" s="5" t="n">
        <v>4</v>
      </c>
      <c r="I288" s="6" t="s">
        <v>65</v>
      </c>
      <c r="J288" s="5" t="n">
        <v>52</v>
      </c>
      <c r="K288" s="6" t="s">
        <v>65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6</v>
      </c>
      <c r="D289" s="2" t="n">
        <v>5535288</v>
      </c>
      <c r="F289" s="2" t="n">
        <v>5564319</v>
      </c>
      <c r="G289" s="4" t="s">
        <v>39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7</v>
      </c>
      <c r="D290" s="2" t="n">
        <v>4942591</v>
      </c>
      <c r="F290" s="2" t="n">
        <v>4879718</v>
      </c>
      <c r="G290" s="4" t="s">
        <v>41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8</v>
      </c>
      <c r="D291" s="2" t="n">
        <v>3023714</v>
      </c>
      <c r="F291" s="2" t="n">
        <v>2759012</v>
      </c>
      <c r="G291" s="4" t="s">
        <v>85</v>
      </c>
      <c r="H291" s="5" t="n">
        <v>2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09</v>
      </c>
      <c r="D292" s="2" t="n">
        <v>5369363</v>
      </c>
      <c r="F292" s="2" t="n">
        <v>5197592</v>
      </c>
      <c r="G292" s="4" t="s">
        <v>41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48" t="s">
        <v>310</v>
      </c>
      <c r="D293" s="2" t="n">
        <v>9360219</v>
      </c>
      <c r="F293" s="2" t="n">
        <v>10399158</v>
      </c>
      <c r="G293" s="4" t="s">
        <v>37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1</v>
      </c>
      <c r="D294" s="2" t="n">
        <v>38817030</v>
      </c>
      <c r="F294" s="2" t="n">
        <v>38902785</v>
      </c>
      <c r="G294" s="4" t="s">
        <v>39</v>
      </c>
      <c r="H294" s="5" t="n">
        <v>20</v>
      </c>
      <c r="I294" s="6" t="n">
        <v>0.0526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2</v>
      </c>
      <c r="D295" s="2" t="n">
        <v>6587015</v>
      </c>
      <c r="F295" s="2" t="n">
        <v>8204507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3</v>
      </c>
      <c r="D296" s="2" t="n">
        <v>67766799</v>
      </c>
      <c r="F296" s="2" t="n">
        <v>71363831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9</v>
      </c>
      <c r="C297" s="48" t="s">
        <v>314</v>
      </c>
      <c r="D297" s="2" t="n">
        <v>13050887</v>
      </c>
      <c r="F297" s="2" t="n">
        <v>11250405</v>
      </c>
      <c r="G297" s="4" t="s">
        <v>85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9</v>
      </c>
      <c r="C298" s="48" t="s">
        <v>315</v>
      </c>
      <c r="D298" s="2" t="n">
        <v>2411448</v>
      </c>
      <c r="F298" s="2" t="n">
        <v>180978</v>
      </c>
      <c r="G298" s="4" t="s">
        <v>85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34787</v>
      </c>
      <c r="F299" s="2" t="n">
        <v>189822</v>
      </c>
      <c r="G299" s="4" t="s">
        <v>85</v>
      </c>
      <c r="H299" s="5" t="n">
        <v>3</v>
      </c>
      <c r="I299" s="6" t="n">
        <v>0</v>
      </c>
      <c r="J299" s="5" t="n">
        <v>0</v>
      </c>
      <c r="K299" s="6" t="s">
        <v>65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085735</v>
      </c>
      <c r="F300" s="2" t="n">
        <v>1815210</v>
      </c>
      <c r="G300" s="4" t="s">
        <v>85</v>
      </c>
      <c r="H300" s="5" t="n">
        <v>2</v>
      </c>
      <c r="I300" s="6" t="n">
        <v>0</v>
      </c>
      <c r="J300" s="5" t="n">
        <v>0</v>
      </c>
      <c r="K300" s="6" t="s">
        <v>65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99217939</v>
      </c>
      <c r="F301" s="2" t="n">
        <v>915335180</v>
      </c>
      <c r="G301" s="4" t="s">
        <v>39</v>
      </c>
      <c r="H301" s="5" t="n">
        <v>769</v>
      </c>
      <c r="I301" s="6" t="n">
        <v>0.0725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31565476</v>
      </c>
      <c r="F302" s="2" t="n">
        <v>677408545</v>
      </c>
      <c r="G302" s="4" t="s">
        <v>37</v>
      </c>
      <c r="H302" s="5" t="n">
        <v>554</v>
      </c>
      <c r="I302" s="6" t="n">
        <v>0.0297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6</v>
      </c>
      <c r="C303" s="48" t="s">
        <v>321</v>
      </c>
      <c r="D303" s="2" t="n">
        <v>113190089</v>
      </c>
      <c r="F303" s="2" t="n">
        <v>124369636</v>
      </c>
      <c r="G303" s="4" t="s">
        <v>37</v>
      </c>
      <c r="H303" s="5" t="n">
        <v>66</v>
      </c>
      <c r="I303" s="6" t="n">
        <v>0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6</v>
      </c>
      <c r="C304" s="48" t="s">
        <v>322</v>
      </c>
      <c r="D304" s="2" t="n">
        <v>39592230</v>
      </c>
      <c r="F304" s="2" t="n">
        <v>42281962</v>
      </c>
      <c r="G304" s="4" t="s">
        <v>35</v>
      </c>
      <c r="H304" s="5" t="n">
        <v>21</v>
      </c>
      <c r="I304" s="6" t="n">
        <v>0.05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6</v>
      </c>
      <c r="C305" s="48" t="s">
        <v>323</v>
      </c>
      <c r="D305" s="2" t="n">
        <v>374813276</v>
      </c>
      <c r="F305" s="2" t="n">
        <v>389249748</v>
      </c>
      <c r="G305" s="4" t="s">
        <v>35</v>
      </c>
      <c r="H305" s="5" t="n">
        <v>193</v>
      </c>
      <c r="I305" s="6" t="n">
        <v>0.0432</v>
      </c>
      <c r="J305" s="5" t="n">
        <v>823</v>
      </c>
      <c r="K305" s="6" t="n">
        <v>0.0024</v>
      </c>
    </row>
    <row r="306" customFormat="false" ht="16.2" hidden="false" customHeight="false" outlineLevel="0" collapsed="false">
      <c r="A306" s="48" t="s">
        <v>318</v>
      </c>
      <c r="B306" s="48" t="s">
        <v>46</v>
      </c>
      <c r="C306" s="48" t="s">
        <v>324</v>
      </c>
      <c r="D306" s="2" t="n">
        <v>112184424</v>
      </c>
      <c r="F306" s="2" t="n">
        <v>113266145</v>
      </c>
      <c r="G306" s="4" t="s">
        <v>39</v>
      </c>
      <c r="H306" s="5" t="n">
        <v>65</v>
      </c>
      <c r="I306" s="6" t="n">
        <v>0.0317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6</v>
      </c>
      <c r="C307" s="48" t="s">
        <v>325</v>
      </c>
      <c r="D307" s="2" t="n">
        <v>231619085</v>
      </c>
      <c r="F307" s="2" t="n">
        <v>248131712</v>
      </c>
      <c r="G307" s="4" t="s">
        <v>37</v>
      </c>
      <c r="H307" s="5" t="n">
        <v>120</v>
      </c>
      <c r="I307" s="6" t="n">
        <v>-0.0323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6</v>
      </c>
      <c r="C308" s="48" t="s">
        <v>326</v>
      </c>
      <c r="D308" s="2" t="n">
        <v>83823481</v>
      </c>
      <c r="F308" s="2" t="n">
        <v>90419038</v>
      </c>
      <c r="G308" s="4" t="s">
        <v>37</v>
      </c>
      <c r="H308" s="5" t="n">
        <v>57</v>
      </c>
      <c r="I308" s="6" t="n">
        <v>0.0179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6</v>
      </c>
      <c r="C309" s="48" t="s">
        <v>327</v>
      </c>
      <c r="D309" s="2" t="n">
        <v>140529834</v>
      </c>
      <c r="F309" s="2" t="n">
        <v>160679454</v>
      </c>
      <c r="G309" s="4" t="s">
        <v>37</v>
      </c>
      <c r="H309" s="5" t="n">
        <v>97</v>
      </c>
      <c r="I309" s="6" t="n">
        <v>0.0211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6</v>
      </c>
      <c r="C310" s="48" t="s">
        <v>328</v>
      </c>
      <c r="D310" s="2" t="n">
        <v>467448996</v>
      </c>
      <c r="F310" s="2" t="n">
        <v>485856090</v>
      </c>
      <c r="G310" s="4" t="s">
        <v>35</v>
      </c>
      <c r="H310" s="5" t="n">
        <v>296</v>
      </c>
      <c r="I310" s="6" t="n">
        <v>0.0764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6</v>
      </c>
      <c r="C311" s="48" t="s">
        <v>329</v>
      </c>
      <c r="D311" s="2" t="n">
        <v>203277159</v>
      </c>
      <c r="F311" s="2" t="n">
        <v>209843969</v>
      </c>
      <c r="G311" s="4" t="s">
        <v>39</v>
      </c>
      <c r="H311" s="5" t="n">
        <v>139</v>
      </c>
      <c r="I311" s="6" t="n">
        <v>0.0221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6</v>
      </c>
      <c r="C312" s="48" t="s">
        <v>330</v>
      </c>
      <c r="D312" s="2" t="n">
        <v>78967519</v>
      </c>
      <c r="F312" s="2" t="n">
        <v>89102050</v>
      </c>
      <c r="G312" s="4" t="s">
        <v>37</v>
      </c>
      <c r="H312" s="5" t="n">
        <v>50</v>
      </c>
      <c r="I312" s="6" t="n">
        <v>-0.0196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6</v>
      </c>
      <c r="C313" s="48" t="s">
        <v>331</v>
      </c>
      <c r="D313" s="2" t="n">
        <v>516506533</v>
      </c>
      <c r="F313" s="2" t="n">
        <v>534840263</v>
      </c>
      <c r="G313" s="4" t="s">
        <v>35</v>
      </c>
      <c r="H313" s="5" t="n">
        <v>347</v>
      </c>
      <c r="I313" s="6" t="n">
        <v>-0.0057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6</v>
      </c>
      <c r="C314" s="48" t="s">
        <v>332</v>
      </c>
      <c r="D314" s="2" t="n">
        <v>338575997</v>
      </c>
      <c r="F314" s="2" t="n">
        <v>330169645</v>
      </c>
      <c r="G314" s="4" t="s">
        <v>41</v>
      </c>
      <c r="H314" s="5" t="n">
        <v>206</v>
      </c>
      <c r="I314" s="6" t="n">
        <v>-0.0237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6</v>
      </c>
      <c r="C315" s="48" t="s">
        <v>333</v>
      </c>
      <c r="D315" s="2" t="n">
        <v>368554319</v>
      </c>
      <c r="F315" s="2" t="n">
        <v>383599850</v>
      </c>
      <c r="G315" s="4" t="s">
        <v>35</v>
      </c>
      <c r="H315" s="5" t="n">
        <v>130</v>
      </c>
      <c r="I315" s="6" t="n">
        <v>0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6</v>
      </c>
      <c r="C316" s="48" t="s">
        <v>334</v>
      </c>
      <c r="D316" s="2" t="n">
        <v>204008012</v>
      </c>
      <c r="F316" s="2" t="n">
        <v>227162038</v>
      </c>
      <c r="G316" s="4" t="s">
        <v>37</v>
      </c>
      <c r="H316" s="5" t="n">
        <v>110</v>
      </c>
      <c r="I316" s="6" t="n">
        <v>0.0577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6</v>
      </c>
      <c r="C317" s="48" t="s">
        <v>335</v>
      </c>
      <c r="D317" s="2" t="n">
        <v>106705517</v>
      </c>
      <c r="F317" s="2" t="n">
        <v>117206883</v>
      </c>
      <c r="G317" s="4" t="s">
        <v>37</v>
      </c>
      <c r="H317" s="5" t="n">
        <v>58</v>
      </c>
      <c r="I317" s="6" t="n">
        <v>-0.0169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69</v>
      </c>
      <c r="C318" s="48" t="s">
        <v>336</v>
      </c>
      <c r="D318" s="2" t="n">
        <v>44816696</v>
      </c>
      <c r="F318" s="2" t="n">
        <v>51811829</v>
      </c>
      <c r="G318" s="4" t="s">
        <v>37</v>
      </c>
      <c r="H318" s="5" t="n">
        <v>33</v>
      </c>
      <c r="I318" s="6" t="n">
        <v>0.1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69</v>
      </c>
      <c r="C319" s="48" t="s">
        <v>337</v>
      </c>
      <c r="D319" s="2" t="n">
        <v>22347516</v>
      </c>
      <c r="F319" s="2" t="n">
        <v>24824322</v>
      </c>
      <c r="G319" s="4" t="s">
        <v>37</v>
      </c>
      <c r="H319" s="5" t="n">
        <v>17</v>
      </c>
      <c r="I319" s="6" t="n">
        <v>-0.0556</v>
      </c>
      <c r="J319" s="5" t="n">
        <v>203</v>
      </c>
      <c r="K319" s="6" t="n">
        <v>0.0305</v>
      </c>
    </row>
    <row r="320" customFormat="false" ht="16.2" hidden="false" customHeight="false" outlineLevel="0" collapsed="false">
      <c r="A320" s="48" t="s">
        <v>318</v>
      </c>
      <c r="B320" s="48" t="s">
        <v>69</v>
      </c>
      <c r="C320" s="48" t="s">
        <v>338</v>
      </c>
      <c r="D320" s="2" t="n">
        <v>27949663</v>
      </c>
      <c r="F320" s="2" t="n">
        <v>32919626</v>
      </c>
      <c r="G320" s="4" t="s">
        <v>37</v>
      </c>
      <c r="H320" s="5" t="n">
        <v>29</v>
      </c>
      <c r="I320" s="6" t="n">
        <v>0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69</v>
      </c>
      <c r="C321" s="48" t="s">
        <v>339</v>
      </c>
      <c r="D321" s="2" t="n">
        <v>16315390</v>
      </c>
      <c r="F321" s="2" t="n">
        <v>25845301</v>
      </c>
      <c r="G321" s="4" t="s">
        <v>37</v>
      </c>
      <c r="H321" s="5" t="n">
        <v>16</v>
      </c>
      <c r="I321" s="6" t="n">
        <v>0.0667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69</v>
      </c>
      <c r="C322" s="48" t="s">
        <v>340</v>
      </c>
      <c r="D322" s="2" t="n">
        <v>11867727</v>
      </c>
      <c r="F322" s="2" t="n">
        <v>17213009</v>
      </c>
      <c r="G322" s="4" t="s">
        <v>37</v>
      </c>
      <c r="H322" s="5" t="n">
        <v>13</v>
      </c>
      <c r="I322" s="6" t="n">
        <v>0.0833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69</v>
      </c>
      <c r="C323" s="48" t="s">
        <v>341</v>
      </c>
      <c r="D323" s="2" t="n">
        <v>75234073</v>
      </c>
      <c r="F323" s="2" t="n">
        <v>78287527</v>
      </c>
      <c r="G323" s="4" t="s">
        <v>35</v>
      </c>
      <c r="H323" s="5" t="n">
        <v>57</v>
      </c>
      <c r="I323" s="6" t="n">
        <v>-0.0172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69</v>
      </c>
      <c r="C324" s="48" t="s">
        <v>342</v>
      </c>
      <c r="D324" s="2" t="n">
        <v>24812091</v>
      </c>
      <c r="F324" s="2" t="n">
        <v>27499473</v>
      </c>
      <c r="G324" s="4" t="s">
        <v>37</v>
      </c>
      <c r="H324" s="5" t="n">
        <v>18</v>
      </c>
      <c r="I324" s="6" t="n">
        <v>0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69</v>
      </c>
      <c r="C325" s="48" t="s">
        <v>343</v>
      </c>
      <c r="D325" s="2" t="n">
        <v>55574957</v>
      </c>
      <c r="F325" s="2" t="n">
        <v>55902677</v>
      </c>
      <c r="G325" s="4" t="s">
        <v>39</v>
      </c>
      <c r="H325" s="5" t="n">
        <v>35</v>
      </c>
      <c r="I325" s="6" t="n">
        <v>-0.0541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69</v>
      </c>
      <c r="C326" s="48" t="s">
        <v>344</v>
      </c>
      <c r="D326" s="2" t="n">
        <v>3407817</v>
      </c>
      <c r="F326" s="2" t="n">
        <v>3567489</v>
      </c>
      <c r="G326" s="4" t="s">
        <v>35</v>
      </c>
      <c r="H326" s="5" t="n">
        <v>5</v>
      </c>
      <c r="I326" s="6" t="n">
        <v>0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69</v>
      </c>
      <c r="C327" s="48" t="s">
        <v>345</v>
      </c>
      <c r="D327" s="2" t="n">
        <v>8201020</v>
      </c>
      <c r="F327" s="2" t="n">
        <v>7672348</v>
      </c>
      <c r="G327" s="4" t="s">
        <v>100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69</v>
      </c>
      <c r="C328" s="48" t="s">
        <v>346</v>
      </c>
      <c r="D328" s="2" t="n">
        <v>19948885</v>
      </c>
      <c r="F328" s="2" t="n">
        <v>20906072</v>
      </c>
      <c r="G328" s="4" t="s">
        <v>35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69</v>
      </c>
      <c r="C329" s="48" t="s">
        <v>347</v>
      </c>
      <c r="D329" s="2" t="n">
        <v>9030235</v>
      </c>
      <c r="F329" s="2" t="n">
        <v>10794598</v>
      </c>
      <c r="G329" s="4" t="s">
        <v>37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69</v>
      </c>
      <c r="C330" s="48" t="s">
        <v>348</v>
      </c>
      <c r="D330" s="2" t="n">
        <v>11450184</v>
      </c>
      <c r="F330" s="2" t="n">
        <v>13067025</v>
      </c>
      <c r="G330" s="4" t="s">
        <v>37</v>
      </c>
      <c r="H330" s="5" t="n">
        <v>8</v>
      </c>
      <c r="I330" s="6" t="n">
        <v>0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69</v>
      </c>
      <c r="C331" s="48" t="s">
        <v>349</v>
      </c>
      <c r="D331" s="2" t="n">
        <v>1996081</v>
      </c>
      <c r="F331" s="2" t="n">
        <v>2571128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69</v>
      </c>
      <c r="C332" s="48" t="s">
        <v>350</v>
      </c>
      <c r="D332" s="2" t="n">
        <v>5499884</v>
      </c>
      <c r="F332" s="2" t="n">
        <v>6510692</v>
      </c>
      <c r="G332" s="4" t="s">
        <v>37</v>
      </c>
      <c r="H332" s="5" t="n">
        <v>4</v>
      </c>
      <c r="I332" s="6" t="n">
        <v>0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69</v>
      </c>
      <c r="C333" s="48" t="s">
        <v>351</v>
      </c>
      <c r="D333" s="2" t="n">
        <v>108731220</v>
      </c>
      <c r="F333" s="2" t="n">
        <v>119448030</v>
      </c>
      <c r="G333" s="4" t="s">
        <v>37</v>
      </c>
      <c r="H333" s="5" t="n">
        <v>49</v>
      </c>
      <c r="I333" s="6" t="n">
        <v>-0.0577</v>
      </c>
      <c r="J333" s="5" t="n">
        <v>239</v>
      </c>
      <c r="K333" s="6" t="n">
        <v>0.149</v>
      </c>
    </row>
    <row r="334" customFormat="false" ht="16.2" hidden="false" customHeight="false" outlineLevel="0" collapsed="false">
      <c r="A334" s="48" t="s">
        <v>318</v>
      </c>
      <c r="B334" s="48" t="s">
        <v>69</v>
      </c>
      <c r="C334" s="48" t="s">
        <v>352</v>
      </c>
      <c r="D334" s="2" t="n">
        <v>0</v>
      </c>
      <c r="F334" s="2" t="n">
        <v>18540594</v>
      </c>
      <c r="G334" s="4" t="s">
        <v>64</v>
      </c>
      <c r="H334" s="5" t="n">
        <v>22</v>
      </c>
      <c r="I334" s="6" t="s">
        <v>65</v>
      </c>
      <c r="J334" s="5" t="n">
        <v>30</v>
      </c>
      <c r="K334" s="6" t="s">
        <v>65</v>
      </c>
    </row>
    <row r="335" customFormat="false" ht="16.2" hidden="false" customHeight="false" outlineLevel="0" collapsed="false">
      <c r="A335" s="48" t="s">
        <v>318</v>
      </c>
      <c r="B335" s="48" t="s">
        <v>69</v>
      </c>
      <c r="C335" s="48" t="s">
        <v>353</v>
      </c>
      <c r="D335" s="2" t="n">
        <v>0</v>
      </c>
      <c r="F335" s="2" t="n">
        <v>20139521</v>
      </c>
      <c r="G335" s="4" t="s">
        <v>64</v>
      </c>
      <c r="H335" s="5" t="n">
        <v>9</v>
      </c>
      <c r="I335" s="6" t="s">
        <v>65</v>
      </c>
      <c r="J335" s="5" t="n">
        <v>43</v>
      </c>
      <c r="K335" s="6" t="s">
        <v>65</v>
      </c>
    </row>
    <row r="336" customFormat="false" ht="16.2" hidden="false" customHeight="false" outlineLevel="0" collapsed="false">
      <c r="A336" s="48" t="s">
        <v>318</v>
      </c>
      <c r="B336" s="48" t="s">
        <v>69</v>
      </c>
      <c r="C336" s="48" t="s">
        <v>354</v>
      </c>
      <c r="D336" s="2" t="n">
        <v>90494269</v>
      </c>
      <c r="F336" s="2" t="n">
        <v>97522461</v>
      </c>
      <c r="G336" s="4" t="s">
        <v>37</v>
      </c>
      <c r="H336" s="5" t="n">
        <v>47</v>
      </c>
      <c r="I336" s="6" t="n">
        <v>-0.0208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69</v>
      </c>
      <c r="C337" s="48" t="s">
        <v>355</v>
      </c>
      <c r="D337" s="2" t="n">
        <v>36687585</v>
      </c>
      <c r="F337" s="2" t="n">
        <v>53364737</v>
      </c>
      <c r="G337" s="4" t="s">
        <v>37</v>
      </c>
      <c r="H337" s="5" t="n">
        <v>23</v>
      </c>
      <c r="I337" s="6" t="n">
        <v>0.2778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69</v>
      </c>
      <c r="C338" s="48" t="s">
        <v>356</v>
      </c>
      <c r="D338" s="2" t="n">
        <v>5523837</v>
      </c>
      <c r="F338" s="2" t="n">
        <v>5786092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69</v>
      </c>
      <c r="C339" s="48" t="s">
        <v>357</v>
      </c>
      <c r="D339" s="2" t="n">
        <v>1281109</v>
      </c>
      <c r="F339" s="2" t="n">
        <v>2065933</v>
      </c>
      <c r="G339" s="4" t="s">
        <v>37</v>
      </c>
      <c r="H339" s="5" t="n">
        <v>3</v>
      </c>
      <c r="I339" s="6" t="n">
        <v>-0.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69</v>
      </c>
      <c r="C340" s="48" t="s">
        <v>358</v>
      </c>
      <c r="D340" s="2" t="n">
        <v>10300485</v>
      </c>
      <c r="F340" s="2" t="n">
        <v>11438196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69</v>
      </c>
      <c r="C341" s="48" t="s">
        <v>359</v>
      </c>
      <c r="D341" s="2" t="n">
        <v>10188249</v>
      </c>
      <c r="F341" s="2" t="n">
        <v>9175550</v>
      </c>
      <c r="G341" s="4" t="s">
        <v>85</v>
      </c>
      <c r="H341" s="5" t="n">
        <v>9</v>
      </c>
      <c r="I341" s="6" t="n">
        <v>-0.1818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69</v>
      </c>
      <c r="C342" s="48" t="s">
        <v>360</v>
      </c>
      <c r="D342" s="2" t="n">
        <v>6273871</v>
      </c>
      <c r="F342" s="2" t="n">
        <v>6396741</v>
      </c>
      <c r="G342" s="4" t="s">
        <v>39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69</v>
      </c>
      <c r="C343" s="48" t="s">
        <v>361</v>
      </c>
      <c r="D343" s="2" t="n">
        <v>2697633</v>
      </c>
      <c r="F343" s="2" t="n">
        <v>2473664</v>
      </c>
      <c r="G343" s="4" t="s">
        <v>8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69</v>
      </c>
      <c r="C344" s="48" t="s">
        <v>362</v>
      </c>
      <c r="D344" s="2" t="n">
        <v>92071711</v>
      </c>
      <c r="F344" s="2" t="n">
        <v>103456717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69</v>
      </c>
      <c r="C345" s="48" t="s">
        <v>363</v>
      </c>
      <c r="D345" s="2" t="n">
        <v>3071205</v>
      </c>
      <c r="F345" s="2" t="n">
        <v>3513744</v>
      </c>
      <c r="G345" s="4" t="s">
        <v>37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69</v>
      </c>
      <c r="C346" s="48" t="s">
        <v>364</v>
      </c>
      <c r="D346" s="2" t="n">
        <v>5634600</v>
      </c>
      <c r="F346" s="2" t="n">
        <v>6173336</v>
      </c>
      <c r="G346" s="4" t="s">
        <v>37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69</v>
      </c>
      <c r="C347" s="48" t="s">
        <v>365</v>
      </c>
      <c r="D347" s="2" t="n">
        <v>2821822</v>
      </c>
      <c r="F347" s="2" t="n">
        <v>3344292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69</v>
      </c>
      <c r="C348" s="48" t="s">
        <v>366</v>
      </c>
      <c r="D348" s="2" t="n">
        <v>8017768</v>
      </c>
      <c r="F348" s="2" t="n">
        <v>8256051</v>
      </c>
      <c r="G348" s="4" t="s">
        <v>39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69</v>
      </c>
      <c r="C349" s="48" t="s">
        <v>367</v>
      </c>
      <c r="D349" s="2" t="n">
        <v>7937579</v>
      </c>
      <c r="F349" s="2" t="n">
        <v>8546496</v>
      </c>
      <c r="G349" s="4" t="s">
        <v>37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69</v>
      </c>
      <c r="C350" s="48" t="s">
        <v>199</v>
      </c>
      <c r="D350" s="2" t="n">
        <v>105416577</v>
      </c>
      <c r="F350" s="2" t="n">
        <v>107445008</v>
      </c>
      <c r="G350" s="4" t="s">
        <v>39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69</v>
      </c>
      <c r="C351" s="48" t="s">
        <v>368</v>
      </c>
      <c r="D351" s="2" t="n">
        <v>8172066</v>
      </c>
      <c r="F351" s="2" t="n">
        <v>6705796</v>
      </c>
      <c r="G351" s="4" t="s">
        <v>85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69</v>
      </c>
      <c r="C352" s="48" t="s">
        <v>369</v>
      </c>
      <c r="D352" s="2" t="n">
        <v>4644975</v>
      </c>
      <c r="F352" s="2" t="n">
        <v>4139294</v>
      </c>
      <c r="G352" s="4" t="s">
        <v>85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69</v>
      </c>
      <c r="C353" s="48" t="s">
        <v>370</v>
      </c>
      <c r="D353" s="2" t="n">
        <v>5966954</v>
      </c>
      <c r="F353" s="2" t="n">
        <v>6752210</v>
      </c>
      <c r="G353" s="4" t="s">
        <v>37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69</v>
      </c>
      <c r="C354" s="48" t="s">
        <v>371</v>
      </c>
      <c r="D354" s="2" t="n">
        <v>12683113</v>
      </c>
      <c r="F354" s="2" t="n">
        <v>10936683</v>
      </c>
      <c r="G354" s="4" t="s">
        <v>85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69</v>
      </c>
      <c r="C355" s="48" t="s">
        <v>372</v>
      </c>
      <c r="D355" s="2" t="n">
        <v>11509906</v>
      </c>
      <c r="F355" s="2" t="n">
        <v>10879122</v>
      </c>
      <c r="G355" s="4" t="s">
        <v>100</v>
      </c>
      <c r="H355" s="5" t="n">
        <v>6</v>
      </c>
      <c r="I355" s="6" t="n">
        <v>-0.1429</v>
      </c>
      <c r="J355" s="5" t="n">
        <v>64</v>
      </c>
      <c r="K355" s="6" t="n">
        <v>-0.0857</v>
      </c>
    </row>
    <row r="356" customFormat="false" ht="16.2" hidden="false" customHeight="false" outlineLevel="0" collapsed="false">
      <c r="A356" s="48" t="s">
        <v>318</v>
      </c>
      <c r="B356" s="48" t="s">
        <v>69</v>
      </c>
      <c r="C356" s="48" t="s">
        <v>373</v>
      </c>
      <c r="D356" s="2" t="n">
        <v>798364</v>
      </c>
      <c r="F356" s="2" t="n">
        <v>795119</v>
      </c>
      <c r="G356" s="4" t="s">
        <v>41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69</v>
      </c>
      <c r="C357" s="48" t="s">
        <v>374</v>
      </c>
      <c r="D357" s="2" t="n">
        <v>1765061</v>
      </c>
      <c r="F357" s="2" t="n">
        <v>1756574</v>
      </c>
      <c r="G357" s="4" t="s">
        <v>41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69</v>
      </c>
      <c r="C358" s="48" t="s">
        <v>375</v>
      </c>
      <c r="D358" s="2" t="n">
        <v>4705527</v>
      </c>
      <c r="F358" s="2" t="n">
        <v>4187280</v>
      </c>
      <c r="G358" s="4" t="s">
        <v>85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69</v>
      </c>
      <c r="C359" s="48" t="s">
        <v>376</v>
      </c>
      <c r="D359" s="2" t="n">
        <v>3319710</v>
      </c>
      <c r="F359" s="2" t="n">
        <v>3638338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69</v>
      </c>
      <c r="C360" s="48" t="s">
        <v>377</v>
      </c>
      <c r="D360" s="2" t="n">
        <v>8375533</v>
      </c>
      <c r="F360" s="2" t="n">
        <v>13125678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69</v>
      </c>
      <c r="C361" s="48" t="s">
        <v>378</v>
      </c>
      <c r="D361" s="2" t="n">
        <v>9917955</v>
      </c>
      <c r="F361" s="2" t="n">
        <v>10278897</v>
      </c>
      <c r="G361" s="4" t="s">
        <v>35</v>
      </c>
      <c r="H361" s="5" t="n">
        <v>3</v>
      </c>
      <c r="I361" s="6" t="n">
        <v>-0.2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69</v>
      </c>
      <c r="C362" s="48" t="s">
        <v>379</v>
      </c>
      <c r="D362" s="2" t="n">
        <v>11921394</v>
      </c>
      <c r="F362" s="2" t="n">
        <v>12067215</v>
      </c>
      <c r="G362" s="4" t="s">
        <v>39</v>
      </c>
      <c r="H362" s="5" t="n">
        <v>11</v>
      </c>
      <c r="I362" s="6" t="n">
        <v>0.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8</v>
      </c>
      <c r="B363" s="48" t="s">
        <v>69</v>
      </c>
      <c r="C363" s="48" t="s">
        <v>380</v>
      </c>
      <c r="D363" s="2" t="n">
        <v>12575708</v>
      </c>
      <c r="F363" s="2" t="n">
        <v>8818198</v>
      </c>
      <c r="G363" s="4" t="s">
        <v>8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69</v>
      </c>
      <c r="C364" s="48" t="s">
        <v>381</v>
      </c>
      <c r="D364" s="2" t="n">
        <v>4959146</v>
      </c>
      <c r="F364" s="2" t="n">
        <v>4725398</v>
      </c>
      <c r="G364" s="4" t="s">
        <v>100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69</v>
      </c>
      <c r="C365" s="48" t="s">
        <v>382</v>
      </c>
      <c r="D365" s="2" t="n">
        <v>3003710</v>
      </c>
      <c r="F365" s="2" t="n">
        <v>2661627</v>
      </c>
      <c r="G365" s="4" t="s">
        <v>85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69</v>
      </c>
      <c r="C366" s="48" t="s">
        <v>383</v>
      </c>
      <c r="D366" s="2" t="n">
        <v>2056886</v>
      </c>
      <c r="F366" s="2" t="n">
        <v>2119153</v>
      </c>
      <c r="G366" s="4" t="s">
        <v>3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70017</v>
      </c>
      <c r="F367" s="2" t="n">
        <v>121899</v>
      </c>
      <c r="G367" s="4" t="s">
        <v>85</v>
      </c>
      <c r="H367" s="5" t="n">
        <v>2</v>
      </c>
      <c r="I367" s="6" t="n">
        <v>0</v>
      </c>
      <c r="J367" s="5" t="n">
        <v>0</v>
      </c>
      <c r="K367" s="6" t="s">
        <v>65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72995321</v>
      </c>
      <c r="F368" s="2" t="n">
        <v>691937332</v>
      </c>
      <c r="G368" s="4" t="s">
        <v>39</v>
      </c>
      <c r="H368" s="5" t="n">
        <v>601</v>
      </c>
      <c r="I368" s="6" t="n">
        <v>0.0362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87904335</v>
      </c>
      <c r="F369" s="2" t="n">
        <v>1266364213</v>
      </c>
      <c r="G369" s="4" t="s">
        <v>35</v>
      </c>
      <c r="H369" s="5" t="n">
        <v>894</v>
      </c>
      <c r="I369" s="6" t="n">
        <v>0.0395</v>
      </c>
      <c r="J369" s="5" t="n">
        <v>2322</v>
      </c>
      <c r="K369" s="6" t="n">
        <v>-0.0013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21725248</v>
      </c>
      <c r="F370" s="2" t="n">
        <v>858225263</v>
      </c>
      <c r="G370" s="4" t="s">
        <v>35</v>
      </c>
      <c r="H370" s="5" t="n">
        <v>746</v>
      </c>
      <c r="I370" s="6" t="n">
        <v>0.0734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6</v>
      </c>
      <c r="C371" s="48" t="s">
        <v>389</v>
      </c>
      <c r="D371" s="2" t="n">
        <v>96627481</v>
      </c>
      <c r="F371" s="2" t="n">
        <v>101308308</v>
      </c>
      <c r="G371" s="4" t="s">
        <v>35</v>
      </c>
      <c r="H371" s="5" t="n">
        <v>65</v>
      </c>
      <c r="I371" s="6" t="n">
        <v>-0.0441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6</v>
      </c>
      <c r="C372" s="48" t="s">
        <v>390</v>
      </c>
      <c r="D372" s="2" t="n">
        <v>243204981</v>
      </c>
      <c r="F372" s="2" t="n">
        <v>263079588</v>
      </c>
      <c r="G372" s="4" t="s">
        <v>37</v>
      </c>
      <c r="H372" s="5" t="n">
        <v>89</v>
      </c>
      <c r="I372" s="6" t="n">
        <v>-0.0632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6</v>
      </c>
      <c r="C373" s="48" t="s">
        <v>391</v>
      </c>
      <c r="D373" s="2" t="n">
        <v>72901579</v>
      </c>
      <c r="F373" s="2" t="n">
        <v>72995152</v>
      </c>
      <c r="G373" s="4" t="s">
        <v>39</v>
      </c>
      <c r="H373" s="5" t="n">
        <v>42</v>
      </c>
      <c r="I373" s="6" t="n">
        <v>0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6</v>
      </c>
      <c r="C374" s="48" t="s">
        <v>392</v>
      </c>
      <c r="D374" s="2" t="n">
        <v>115064004</v>
      </c>
      <c r="F374" s="2" t="n">
        <v>122225286</v>
      </c>
      <c r="G374" s="4" t="s">
        <v>35</v>
      </c>
      <c r="H374" s="5" t="n">
        <v>80</v>
      </c>
      <c r="I374" s="6" t="n">
        <v>0.2121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6</v>
      </c>
      <c r="C375" s="48" t="s">
        <v>393</v>
      </c>
      <c r="D375" s="2" t="n">
        <v>106802334</v>
      </c>
      <c r="F375" s="2" t="n">
        <v>118142467</v>
      </c>
      <c r="G375" s="4" t="s">
        <v>37</v>
      </c>
      <c r="H375" s="5" t="n">
        <v>101</v>
      </c>
      <c r="I375" s="6" t="n">
        <v>0.0632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6</v>
      </c>
      <c r="C376" s="48" t="s">
        <v>394</v>
      </c>
      <c r="D376" s="2" t="n">
        <v>156226008</v>
      </c>
      <c r="F376" s="2" t="n">
        <v>171592004</v>
      </c>
      <c r="G376" s="4" t="s">
        <v>37</v>
      </c>
      <c r="H376" s="5" t="n">
        <v>127</v>
      </c>
      <c r="I376" s="6" t="n">
        <v>0.041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6</v>
      </c>
      <c r="C377" s="48" t="s">
        <v>395</v>
      </c>
      <c r="D377" s="2" t="n">
        <v>260002590</v>
      </c>
      <c r="F377" s="2" t="n">
        <v>266538066</v>
      </c>
      <c r="G377" s="4" t="s">
        <v>39</v>
      </c>
      <c r="H377" s="5" t="n">
        <v>180</v>
      </c>
      <c r="I377" s="6" t="n">
        <v>-0.0217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6</v>
      </c>
      <c r="C378" s="48" t="s">
        <v>396</v>
      </c>
      <c r="D378" s="2" t="n">
        <v>109726489</v>
      </c>
      <c r="F378" s="2" t="n">
        <v>111859036</v>
      </c>
      <c r="G378" s="4" t="s">
        <v>39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6</v>
      </c>
      <c r="C379" s="48" t="s">
        <v>397</v>
      </c>
      <c r="D379" s="2" t="n">
        <v>143455183</v>
      </c>
      <c r="F379" s="2" t="n">
        <v>157151836</v>
      </c>
      <c r="G379" s="4" t="s">
        <v>37</v>
      </c>
      <c r="H379" s="5" t="n">
        <v>113</v>
      </c>
      <c r="I379" s="6" t="n">
        <v>0.0367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6</v>
      </c>
      <c r="C380" s="48" t="s">
        <v>398</v>
      </c>
      <c r="D380" s="2" t="n">
        <v>182576335</v>
      </c>
      <c r="F380" s="2" t="n">
        <v>193215640</v>
      </c>
      <c r="G380" s="4" t="s">
        <v>35</v>
      </c>
      <c r="H380" s="5" t="n">
        <v>97</v>
      </c>
      <c r="I380" s="6" t="n">
        <v>0.0104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6</v>
      </c>
      <c r="C381" s="48" t="s">
        <v>399</v>
      </c>
      <c r="D381" s="2" t="n">
        <v>450764211</v>
      </c>
      <c r="F381" s="2" t="n">
        <v>443680448</v>
      </c>
      <c r="G381" s="4" t="s">
        <v>41</v>
      </c>
      <c r="H381" s="5" t="n">
        <v>384</v>
      </c>
      <c r="I381" s="6" t="n">
        <v>0.0052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6</v>
      </c>
      <c r="C382" s="48" t="s">
        <v>400</v>
      </c>
      <c r="D382" s="2" t="n">
        <v>196046594</v>
      </c>
      <c r="F382" s="2" t="n">
        <v>199359177</v>
      </c>
      <c r="G382" s="4" t="s">
        <v>39</v>
      </c>
      <c r="H382" s="5" t="n">
        <v>123</v>
      </c>
      <c r="I382" s="6" t="n">
        <v>0.025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6</v>
      </c>
      <c r="C383" s="48" t="s">
        <v>401</v>
      </c>
      <c r="D383" s="2" t="n">
        <v>84725207</v>
      </c>
      <c r="F383" s="2" t="n">
        <v>87715197</v>
      </c>
      <c r="G383" s="4" t="s">
        <v>35</v>
      </c>
      <c r="H383" s="5" t="n">
        <v>61</v>
      </c>
      <c r="I383" s="6" t="n">
        <v>-0.0469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6</v>
      </c>
      <c r="C384" s="48" t="s">
        <v>402</v>
      </c>
      <c r="D384" s="2" t="n">
        <v>17068180</v>
      </c>
      <c r="F384" s="2" t="n">
        <v>16825390</v>
      </c>
      <c r="G384" s="4" t="s">
        <v>41</v>
      </c>
      <c r="H384" s="5" t="n">
        <v>6</v>
      </c>
      <c r="I384" s="6" t="n">
        <v>-0.25</v>
      </c>
      <c r="J384" s="5" t="n">
        <v>281</v>
      </c>
      <c r="K384" s="6" t="n">
        <v>-0.0602</v>
      </c>
    </row>
    <row r="385" customFormat="false" ht="16.2" hidden="false" customHeight="false" outlineLevel="0" collapsed="false">
      <c r="A385" s="48" t="s">
        <v>385</v>
      </c>
      <c r="B385" s="48" t="s">
        <v>46</v>
      </c>
      <c r="C385" s="48" t="s">
        <v>403</v>
      </c>
      <c r="D385" s="2" t="n">
        <v>34454088</v>
      </c>
      <c r="F385" s="2" t="n">
        <v>31138902</v>
      </c>
      <c r="G385" s="4" t="s">
        <v>85</v>
      </c>
      <c r="H385" s="5" t="n">
        <v>26</v>
      </c>
      <c r="I385" s="6" t="n">
        <v>-0.103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69</v>
      </c>
      <c r="C386" s="48" t="s">
        <v>404</v>
      </c>
      <c r="D386" s="2" t="n">
        <v>64119626</v>
      </c>
      <c r="F386" s="2" t="n">
        <v>71070841</v>
      </c>
      <c r="G386" s="4" t="s">
        <v>37</v>
      </c>
      <c r="H386" s="5" t="n">
        <v>49</v>
      </c>
      <c r="I386" s="6" t="n">
        <v>0.0426</v>
      </c>
      <c r="J386" s="5" t="n">
        <v>212</v>
      </c>
      <c r="K386" s="6" t="n">
        <v>0.0291</v>
      </c>
    </row>
    <row r="387" customFormat="false" ht="16.2" hidden="false" customHeight="false" outlineLevel="0" collapsed="false">
      <c r="A387" s="48" t="s">
        <v>385</v>
      </c>
      <c r="B387" s="48" t="s">
        <v>69</v>
      </c>
      <c r="C387" s="48" t="s">
        <v>405</v>
      </c>
      <c r="D387" s="2" t="n">
        <v>85727357</v>
      </c>
      <c r="F387" s="2" t="n">
        <v>97679743</v>
      </c>
      <c r="G387" s="4" t="s">
        <v>37</v>
      </c>
      <c r="H387" s="5" t="n">
        <v>54</v>
      </c>
      <c r="I387" s="6" t="n">
        <v>0.08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69</v>
      </c>
      <c r="C388" s="48" t="s">
        <v>406</v>
      </c>
      <c r="D388" s="2" t="n">
        <v>16283780</v>
      </c>
      <c r="F388" s="2" t="n">
        <v>18953039</v>
      </c>
      <c r="G388" s="4" t="s">
        <v>37</v>
      </c>
      <c r="H388" s="5" t="n">
        <v>17</v>
      </c>
      <c r="I388" s="6" t="n">
        <v>0.1333</v>
      </c>
      <c r="J388" s="5" t="n">
        <v>41</v>
      </c>
      <c r="K388" s="6" t="n">
        <v>0.0789</v>
      </c>
    </row>
    <row r="389" customFormat="false" ht="16.2" hidden="false" customHeight="false" outlineLevel="0" collapsed="false">
      <c r="A389" s="48" t="s">
        <v>385</v>
      </c>
      <c r="B389" s="48" t="s">
        <v>69</v>
      </c>
      <c r="C389" s="48" t="s">
        <v>407</v>
      </c>
      <c r="D389" s="2" t="n">
        <v>32836937</v>
      </c>
      <c r="F389" s="2" t="n">
        <v>31096123</v>
      </c>
      <c r="G389" s="4" t="s">
        <v>100</v>
      </c>
      <c r="H389" s="5" t="n">
        <v>33</v>
      </c>
      <c r="I389" s="6" t="n">
        <v>0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69</v>
      </c>
      <c r="C390" s="48" t="s">
        <v>408</v>
      </c>
      <c r="D390" s="2" t="n">
        <v>21254579</v>
      </c>
      <c r="F390" s="2" t="n">
        <v>22846805</v>
      </c>
      <c r="G390" s="4" t="s">
        <v>37</v>
      </c>
      <c r="H390" s="5" t="n">
        <v>36</v>
      </c>
      <c r="I390" s="6" t="n">
        <v>0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69</v>
      </c>
      <c r="C391" s="48" t="s">
        <v>409</v>
      </c>
      <c r="D391" s="2" t="n">
        <v>15449604</v>
      </c>
      <c r="F391" s="2" t="n">
        <v>14265976</v>
      </c>
      <c r="G391" s="4" t="s">
        <v>85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69</v>
      </c>
      <c r="C392" s="48" t="s">
        <v>410</v>
      </c>
      <c r="D392" s="2" t="n">
        <v>41800028</v>
      </c>
      <c r="F392" s="2" t="n">
        <v>48145726</v>
      </c>
      <c r="G392" s="4" t="s">
        <v>37</v>
      </c>
      <c r="H392" s="5" t="n">
        <v>36</v>
      </c>
      <c r="I392" s="6" t="n">
        <v>0.2414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69</v>
      </c>
      <c r="C393" s="48" t="s">
        <v>411</v>
      </c>
      <c r="D393" s="2" t="n">
        <v>44804910</v>
      </c>
      <c r="F393" s="2" t="n">
        <v>50763355</v>
      </c>
      <c r="G393" s="4" t="s">
        <v>37</v>
      </c>
      <c r="H393" s="5" t="n">
        <v>34</v>
      </c>
      <c r="I393" s="6" t="n">
        <v>0.259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69</v>
      </c>
      <c r="C394" s="48" t="s">
        <v>412</v>
      </c>
      <c r="D394" s="2" t="n">
        <v>2311109</v>
      </c>
      <c r="F394" s="2" t="n">
        <v>2590470</v>
      </c>
      <c r="G394" s="4" t="s">
        <v>37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69</v>
      </c>
      <c r="C395" s="48" t="s">
        <v>413</v>
      </c>
      <c r="D395" s="2" t="n">
        <v>11388315</v>
      </c>
      <c r="F395" s="2" t="n">
        <v>11342226</v>
      </c>
      <c r="G395" s="4" t="s">
        <v>41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69</v>
      </c>
      <c r="C396" s="48" t="s">
        <v>414</v>
      </c>
      <c r="D396" s="2" t="n">
        <v>9514623</v>
      </c>
      <c r="F396" s="2" t="n">
        <v>11175543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69</v>
      </c>
      <c r="C397" s="48" t="s">
        <v>415</v>
      </c>
      <c r="D397" s="2" t="n">
        <v>6600327</v>
      </c>
      <c r="F397" s="2" t="n">
        <v>7702271</v>
      </c>
      <c r="G397" s="4" t="s">
        <v>37</v>
      </c>
      <c r="H397" s="5" t="n">
        <v>6</v>
      </c>
      <c r="I397" s="6" t="n">
        <v>0</v>
      </c>
      <c r="J397" s="5" t="n">
        <v>59</v>
      </c>
      <c r="K397" s="6" t="n">
        <v>0.1569</v>
      </c>
    </row>
    <row r="398" customFormat="false" ht="16.2" hidden="false" customHeight="false" outlineLevel="0" collapsed="false">
      <c r="A398" s="48" t="s">
        <v>385</v>
      </c>
      <c r="B398" s="48" t="s">
        <v>69</v>
      </c>
      <c r="C398" s="48" t="s">
        <v>416</v>
      </c>
      <c r="D398" s="2" t="n">
        <v>29374470</v>
      </c>
      <c r="F398" s="2" t="n">
        <v>36311816</v>
      </c>
      <c r="G398" s="4" t="s">
        <v>37</v>
      </c>
      <c r="H398" s="5" t="n">
        <v>22</v>
      </c>
      <c r="I398" s="6" t="n">
        <v>0</v>
      </c>
      <c r="J398" s="5" t="n">
        <v>64</v>
      </c>
      <c r="K398" s="6" t="n">
        <v>0.0847</v>
      </c>
    </row>
    <row r="399" customFormat="false" ht="16.2" hidden="false" customHeight="false" outlineLevel="0" collapsed="false">
      <c r="A399" s="48" t="s">
        <v>385</v>
      </c>
      <c r="B399" s="48" t="s">
        <v>69</v>
      </c>
      <c r="C399" s="48" t="s">
        <v>417</v>
      </c>
      <c r="D399" s="2" t="n">
        <v>6620945</v>
      </c>
      <c r="F399" s="2" t="n">
        <v>5856389</v>
      </c>
      <c r="G399" s="4" t="s">
        <v>8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69</v>
      </c>
      <c r="C400" s="48" t="s">
        <v>418</v>
      </c>
      <c r="D400" s="2" t="n">
        <v>7583071</v>
      </c>
      <c r="F400" s="2" t="n">
        <v>6921396</v>
      </c>
      <c r="G400" s="4" t="s">
        <v>85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69</v>
      </c>
      <c r="C401" s="48" t="s">
        <v>419</v>
      </c>
      <c r="D401" s="2" t="n">
        <v>17117431</v>
      </c>
      <c r="F401" s="2" t="n">
        <v>17776625</v>
      </c>
      <c r="G401" s="4" t="s">
        <v>35</v>
      </c>
      <c r="H401" s="5" t="n">
        <v>17</v>
      </c>
      <c r="I401" s="6" t="n">
        <v>-0.1053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69</v>
      </c>
      <c r="C402" s="48" t="s">
        <v>420</v>
      </c>
      <c r="D402" s="2" t="n">
        <v>12067970</v>
      </c>
      <c r="F402" s="2" t="n">
        <v>11565169</v>
      </c>
      <c r="G402" s="4" t="s">
        <v>100</v>
      </c>
      <c r="H402" s="5" t="n">
        <v>11</v>
      </c>
      <c r="I402" s="6" t="n">
        <v>0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69</v>
      </c>
      <c r="C403" s="48" t="s">
        <v>421</v>
      </c>
      <c r="D403" s="2" t="n">
        <v>13734123</v>
      </c>
      <c r="F403" s="2" t="n">
        <v>15475726</v>
      </c>
      <c r="G403" s="4" t="s">
        <v>37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69</v>
      </c>
      <c r="C404" s="48" t="s">
        <v>422</v>
      </c>
      <c r="D404" s="2" t="n">
        <v>46983780</v>
      </c>
      <c r="F404" s="2" t="n">
        <v>51925910</v>
      </c>
      <c r="G404" s="4" t="s">
        <v>37</v>
      </c>
      <c r="H404" s="5" t="n">
        <v>37</v>
      </c>
      <c r="I404" s="6" t="n">
        <v>0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69</v>
      </c>
      <c r="C405" s="48" t="s">
        <v>423</v>
      </c>
      <c r="D405" s="2" t="n">
        <v>107694510</v>
      </c>
      <c r="F405" s="2" t="n">
        <v>132843708</v>
      </c>
      <c r="G405" s="4" t="s">
        <v>37</v>
      </c>
      <c r="H405" s="5" t="n">
        <v>57</v>
      </c>
      <c r="I405" s="6" t="n">
        <v>0.0755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69</v>
      </c>
      <c r="C406" s="48" t="s">
        <v>424</v>
      </c>
      <c r="D406" s="2" t="n">
        <v>35432734</v>
      </c>
      <c r="F406" s="2" t="n">
        <v>42236114</v>
      </c>
      <c r="G406" s="4" t="s">
        <v>37</v>
      </c>
      <c r="H406" s="5" t="n">
        <v>33</v>
      </c>
      <c r="I406" s="6" t="n">
        <v>0.2692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69</v>
      </c>
      <c r="C407" s="48" t="s">
        <v>425</v>
      </c>
      <c r="D407" s="2" t="n">
        <v>47088963</v>
      </c>
      <c r="F407" s="2" t="n">
        <v>48688919</v>
      </c>
      <c r="G407" s="4" t="s">
        <v>39</v>
      </c>
      <c r="H407" s="5" t="n">
        <v>43</v>
      </c>
      <c r="I407" s="6" t="n">
        <v>0.0238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69</v>
      </c>
      <c r="C408" s="48" t="s">
        <v>426</v>
      </c>
      <c r="D408" s="2" t="n">
        <v>38358667</v>
      </c>
      <c r="F408" s="2" t="n">
        <v>44250906</v>
      </c>
      <c r="G408" s="4" t="s">
        <v>37</v>
      </c>
      <c r="H408" s="5" t="n">
        <v>15</v>
      </c>
      <c r="I408" s="6" t="n">
        <v>0.0714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69</v>
      </c>
      <c r="C409" s="48" t="s">
        <v>427</v>
      </c>
      <c r="D409" s="2" t="n">
        <v>8669973</v>
      </c>
      <c r="F409" s="2" t="n">
        <v>8470749</v>
      </c>
      <c r="G409" s="4" t="s">
        <v>41</v>
      </c>
      <c r="H409" s="5" t="n">
        <v>22</v>
      </c>
      <c r="I409" s="6" t="n">
        <v>0.0476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69</v>
      </c>
      <c r="C410" s="48" t="s">
        <v>428</v>
      </c>
      <c r="D410" s="2" t="n">
        <v>8305934</v>
      </c>
      <c r="F410" s="2" t="n">
        <v>8345023</v>
      </c>
      <c r="G410" s="4" t="s">
        <v>39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69</v>
      </c>
      <c r="C411" s="48" t="s">
        <v>429</v>
      </c>
      <c r="D411" s="2" t="n">
        <v>11137664</v>
      </c>
      <c r="F411" s="2" t="n">
        <v>10486883</v>
      </c>
      <c r="G411" s="4" t="s">
        <v>100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69</v>
      </c>
      <c r="C412" s="48" t="s">
        <v>430</v>
      </c>
      <c r="D412" s="2" t="n">
        <v>5211207</v>
      </c>
      <c r="F412" s="2" t="n">
        <v>6899427</v>
      </c>
      <c r="G412" s="4" t="s">
        <v>37</v>
      </c>
      <c r="H412" s="5" t="n">
        <v>10</v>
      </c>
      <c r="I412" s="6" t="n">
        <v>0.111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5</v>
      </c>
      <c r="B413" s="48" t="s">
        <v>69</v>
      </c>
      <c r="C413" s="48" t="s">
        <v>431</v>
      </c>
      <c r="D413" s="2" t="n">
        <v>4081859</v>
      </c>
      <c r="F413" s="2" t="n">
        <v>4077125</v>
      </c>
      <c r="G413" s="4" t="s">
        <v>41</v>
      </c>
      <c r="H413" s="5" t="n">
        <v>6</v>
      </c>
      <c r="I413" s="6" t="n">
        <v>0.2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69</v>
      </c>
      <c r="C414" s="48" t="s">
        <v>432</v>
      </c>
      <c r="D414" s="2" t="n">
        <v>9863979</v>
      </c>
      <c r="F414" s="2" t="n">
        <v>11188561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69</v>
      </c>
      <c r="C415" s="48" t="s">
        <v>433</v>
      </c>
      <c r="D415" s="2" t="n">
        <v>2697073</v>
      </c>
      <c r="F415" s="2" t="n">
        <v>3431343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69</v>
      </c>
      <c r="C416" s="48" t="s">
        <v>434</v>
      </c>
      <c r="D416" s="2" t="n">
        <v>7366897</v>
      </c>
      <c r="F416" s="2" t="n">
        <v>9997793</v>
      </c>
      <c r="G416" s="4" t="s">
        <v>37</v>
      </c>
      <c r="H416" s="5" t="n">
        <v>12</v>
      </c>
      <c r="I416" s="6" t="n">
        <v>0.5</v>
      </c>
      <c r="J416" s="5" t="n">
        <v>32</v>
      </c>
      <c r="K416" s="6" t="n">
        <v>0</v>
      </c>
    </row>
    <row r="417" customFormat="false" ht="16.2" hidden="false" customHeight="false" outlineLevel="0" collapsed="false">
      <c r="A417" s="48" t="s">
        <v>385</v>
      </c>
      <c r="B417" s="48" t="s">
        <v>69</v>
      </c>
      <c r="C417" s="48" t="s">
        <v>435</v>
      </c>
      <c r="D417" s="2" t="n">
        <v>15740965</v>
      </c>
      <c r="F417" s="2" t="n">
        <v>16218112</v>
      </c>
      <c r="G417" s="4" t="s">
        <v>39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69</v>
      </c>
      <c r="C418" s="48" t="s">
        <v>436</v>
      </c>
      <c r="D418" s="2" t="n">
        <v>51941132</v>
      </c>
      <c r="F418" s="2" t="n">
        <v>58921681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69</v>
      </c>
      <c r="C419" s="48" t="s">
        <v>437</v>
      </c>
      <c r="D419" s="2" t="n">
        <v>3948981</v>
      </c>
      <c r="F419" s="2" t="n">
        <v>4040319</v>
      </c>
      <c r="G419" s="4" t="s">
        <v>39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69</v>
      </c>
      <c r="C420" s="48" t="s">
        <v>438</v>
      </c>
      <c r="D420" s="2" t="n">
        <v>3636141</v>
      </c>
      <c r="F420" s="2" t="n">
        <v>3460920</v>
      </c>
      <c r="G420" s="4" t="s">
        <v>100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69</v>
      </c>
      <c r="C421" s="48" t="s">
        <v>439</v>
      </c>
      <c r="D421" s="2" t="n">
        <v>19018125</v>
      </c>
      <c r="F421" s="2" t="n">
        <v>17855994</v>
      </c>
      <c r="G421" s="4" t="s">
        <v>100</v>
      </c>
      <c r="H421" s="5" t="n">
        <v>15</v>
      </c>
      <c r="I421" s="6" t="n">
        <v>0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69</v>
      </c>
      <c r="C422" s="48" t="s">
        <v>440</v>
      </c>
      <c r="D422" s="2" t="n">
        <v>4878658</v>
      </c>
      <c r="F422" s="2" t="n">
        <v>4202428</v>
      </c>
      <c r="G422" s="4" t="s">
        <v>85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69</v>
      </c>
      <c r="C423" s="48" t="s">
        <v>441</v>
      </c>
      <c r="D423" s="2" t="n">
        <v>6670747</v>
      </c>
      <c r="F423" s="2" t="n">
        <v>5793613</v>
      </c>
      <c r="G423" s="4" t="s">
        <v>85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69</v>
      </c>
      <c r="C424" s="48" t="s">
        <v>442</v>
      </c>
      <c r="D424" s="2" t="n">
        <v>2095912</v>
      </c>
      <c r="F424" s="2" t="n">
        <v>1978302</v>
      </c>
      <c r="G424" s="4" t="s">
        <v>100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69</v>
      </c>
      <c r="C425" s="48" t="s">
        <v>443</v>
      </c>
      <c r="D425" s="2" t="n">
        <v>10432652</v>
      </c>
      <c r="F425" s="2" t="n">
        <v>9190393</v>
      </c>
      <c r="G425" s="4" t="s">
        <v>85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69</v>
      </c>
      <c r="C426" s="48" t="s">
        <v>444</v>
      </c>
      <c r="D426" s="2" t="n">
        <v>6060807</v>
      </c>
      <c r="F426" s="2" t="n">
        <v>5183664</v>
      </c>
      <c r="G426" s="4" t="s">
        <v>85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69</v>
      </c>
      <c r="C427" s="48" t="s">
        <v>445</v>
      </c>
      <c r="D427" s="2" t="n">
        <v>20090026</v>
      </c>
      <c r="F427" s="2" t="n">
        <v>20386826</v>
      </c>
      <c r="G427" s="4" t="s">
        <v>39</v>
      </c>
      <c r="H427" s="5" t="n">
        <v>12</v>
      </c>
      <c r="I427" s="6" t="n">
        <v>0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69</v>
      </c>
      <c r="C428" s="48" t="s">
        <v>446</v>
      </c>
      <c r="D428" s="2" t="n">
        <v>4479378</v>
      </c>
      <c r="F428" s="2" t="n">
        <v>5445991</v>
      </c>
      <c r="G428" s="4" t="s">
        <v>37</v>
      </c>
      <c r="H428" s="5" t="n">
        <v>5</v>
      </c>
      <c r="I428" s="6" t="n">
        <v>0.6667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69</v>
      </c>
      <c r="C429" s="48" t="s">
        <v>447</v>
      </c>
      <c r="D429" s="2" t="n">
        <v>4572389</v>
      </c>
      <c r="F429" s="2" t="n">
        <v>4339875</v>
      </c>
      <c r="G429" s="4" t="s">
        <v>100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69</v>
      </c>
      <c r="C430" s="48" t="s">
        <v>448</v>
      </c>
      <c r="D430" s="2" t="n">
        <v>1780102</v>
      </c>
      <c r="F430" s="2" t="n">
        <v>1463539</v>
      </c>
      <c r="G430" s="4" t="s">
        <v>85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69</v>
      </c>
      <c r="C431" s="48" t="s">
        <v>449</v>
      </c>
      <c r="D431" s="2" t="n">
        <v>4001718</v>
      </c>
      <c r="F431" s="2" t="n">
        <v>4164778</v>
      </c>
      <c r="G431" s="4" t="s">
        <v>35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69</v>
      </c>
      <c r="C432" s="48" t="s">
        <v>450</v>
      </c>
      <c r="D432" s="2" t="n">
        <v>9973617</v>
      </c>
      <c r="F432" s="2" t="n">
        <v>9706209</v>
      </c>
      <c r="G432" s="4" t="s">
        <v>41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69</v>
      </c>
      <c r="C433" s="48" t="s">
        <v>451</v>
      </c>
      <c r="D433" s="2" t="n">
        <v>6700688</v>
      </c>
      <c r="F433" s="2" t="n">
        <v>6225397</v>
      </c>
      <c r="G433" s="4" t="s">
        <v>85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69</v>
      </c>
      <c r="C434" s="48" t="s">
        <v>452</v>
      </c>
      <c r="D434" s="2" t="n">
        <v>7294779</v>
      </c>
      <c r="F434" s="2" t="n">
        <v>5494015</v>
      </c>
      <c r="G434" s="4" t="s">
        <v>85</v>
      </c>
      <c r="H434" s="5" t="n">
        <v>7</v>
      </c>
      <c r="I434" s="6" t="n">
        <v>0.1667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69</v>
      </c>
      <c r="C435" s="48" t="s">
        <v>453</v>
      </c>
      <c r="D435" s="2" t="n">
        <v>16258657</v>
      </c>
      <c r="F435" s="2" t="n">
        <v>15686420</v>
      </c>
      <c r="G435" s="4" t="s">
        <v>100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69</v>
      </c>
      <c r="C436" s="48" t="s">
        <v>454</v>
      </c>
      <c r="D436" s="2" t="n">
        <v>5966418</v>
      </c>
      <c r="F436" s="2" t="n">
        <v>5113256</v>
      </c>
      <c r="G436" s="4" t="s">
        <v>85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69</v>
      </c>
      <c r="C437" s="48" t="s">
        <v>455</v>
      </c>
      <c r="D437" s="2" t="n">
        <v>1026564</v>
      </c>
      <c r="F437" s="2" t="n">
        <v>978458</v>
      </c>
      <c r="G437" s="4" t="s">
        <v>100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69</v>
      </c>
      <c r="C438" s="48" t="s">
        <v>456</v>
      </c>
      <c r="D438" s="2" t="n">
        <v>10206134</v>
      </c>
      <c r="F438" s="2" t="n">
        <v>11132943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69</v>
      </c>
      <c r="C439" s="48" t="s">
        <v>457</v>
      </c>
      <c r="D439" s="2" t="n">
        <v>2634774</v>
      </c>
      <c r="F439" s="2" t="n">
        <v>3518389</v>
      </c>
      <c r="G439" s="4" t="s">
        <v>37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69</v>
      </c>
      <c r="C440" s="48" t="s">
        <v>458</v>
      </c>
      <c r="D440" s="2" t="n">
        <v>8091836</v>
      </c>
      <c r="F440" s="2" t="n">
        <v>7783257</v>
      </c>
      <c r="G440" s="4" t="s">
        <v>100</v>
      </c>
      <c r="H440" s="5" t="n">
        <v>6</v>
      </c>
      <c r="I440" s="6" t="n">
        <v>-0.1429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69</v>
      </c>
      <c r="C441" s="48" t="s">
        <v>459</v>
      </c>
      <c r="D441" s="2" t="n">
        <v>4121446</v>
      </c>
      <c r="F441" s="2" t="n">
        <v>3021917</v>
      </c>
      <c r="G441" s="4" t="s">
        <v>85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69</v>
      </c>
      <c r="C442" s="48" t="s">
        <v>460</v>
      </c>
      <c r="D442" s="2" t="n">
        <v>10371554</v>
      </c>
      <c r="F442" s="2" t="n">
        <v>10077069</v>
      </c>
      <c r="G442" s="4" t="s">
        <v>41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69</v>
      </c>
      <c r="C443" s="48" t="s">
        <v>461</v>
      </c>
      <c r="D443" s="2" t="n">
        <v>0</v>
      </c>
      <c r="F443" s="2" t="n">
        <v>11612939</v>
      </c>
      <c r="G443" s="4" t="s">
        <v>64</v>
      </c>
      <c r="H443" s="5" t="n">
        <v>11</v>
      </c>
      <c r="I443" s="6" t="s">
        <v>65</v>
      </c>
      <c r="J443" s="5" t="n">
        <v>49</v>
      </c>
      <c r="K443" s="6" t="s">
        <v>65</v>
      </c>
    </row>
    <row r="444" customFormat="false" ht="16.2" hidden="false" customHeight="false" outlineLevel="0" collapsed="false">
      <c r="A444" s="48" t="s">
        <v>385</v>
      </c>
      <c r="B444" s="48" t="s">
        <v>69</v>
      </c>
      <c r="C444" s="48" t="s">
        <v>462</v>
      </c>
      <c r="D444" s="2" t="n">
        <v>3997814</v>
      </c>
      <c r="F444" s="2" t="n">
        <v>4965594</v>
      </c>
      <c r="G444" s="4" t="s">
        <v>37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69</v>
      </c>
      <c r="C445" s="48" t="s">
        <v>463</v>
      </c>
      <c r="D445" s="2" t="n">
        <v>17674280</v>
      </c>
      <c r="F445" s="2" t="n">
        <v>18614870</v>
      </c>
      <c r="G445" s="4" t="s">
        <v>35</v>
      </c>
      <c r="H445" s="5" t="n">
        <v>16</v>
      </c>
      <c r="I445" s="6" t="n">
        <v>0.0667</v>
      </c>
      <c r="J445" s="5" t="n">
        <v>112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69</v>
      </c>
      <c r="C446" s="48" t="s">
        <v>464</v>
      </c>
      <c r="D446" s="2" t="n">
        <v>21483112</v>
      </c>
      <c r="F446" s="2" t="n">
        <v>20989689</v>
      </c>
      <c r="G446" s="4" t="s">
        <v>41</v>
      </c>
      <c r="H446" s="5" t="n">
        <v>14</v>
      </c>
      <c r="I446" s="6" t="n">
        <v>0.0769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69</v>
      </c>
      <c r="C447" s="48" t="s">
        <v>465</v>
      </c>
      <c r="D447" s="2" t="n">
        <v>37001222</v>
      </c>
      <c r="F447" s="2" t="n">
        <v>34658174</v>
      </c>
      <c r="G447" s="4" t="s">
        <v>100</v>
      </c>
      <c r="H447" s="5" t="n">
        <v>21</v>
      </c>
      <c r="I447" s="6" t="n">
        <v>0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69</v>
      </c>
      <c r="C448" s="48" t="s">
        <v>466</v>
      </c>
      <c r="D448" s="2" t="n">
        <v>9242294</v>
      </c>
      <c r="F448" s="2" t="n">
        <v>9667484</v>
      </c>
      <c r="G448" s="4" t="s">
        <v>35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69</v>
      </c>
      <c r="C449" s="48" t="s">
        <v>467</v>
      </c>
      <c r="D449" s="2" t="n">
        <v>5094544</v>
      </c>
      <c r="F449" s="2" t="n">
        <v>4999726</v>
      </c>
      <c r="G449" s="4" t="s">
        <v>41</v>
      </c>
      <c r="H449" s="5" t="n">
        <v>6</v>
      </c>
      <c r="I449" s="6" t="n">
        <v>0.2</v>
      </c>
      <c r="J449" s="5" t="n">
        <v>21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69</v>
      </c>
      <c r="C450" s="48" t="s">
        <v>468</v>
      </c>
      <c r="D450" s="2" t="n">
        <v>6590773</v>
      </c>
      <c r="F450" s="2" t="n">
        <v>6979356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69</v>
      </c>
      <c r="C451" s="48" t="s">
        <v>469</v>
      </c>
      <c r="D451" s="2" t="n">
        <v>11737311</v>
      </c>
      <c r="F451" s="2" t="n">
        <v>11392989</v>
      </c>
      <c r="G451" s="4" t="s">
        <v>41</v>
      </c>
      <c r="H451" s="5" t="n">
        <v>12</v>
      </c>
      <c r="I451" s="6" t="n">
        <v>0.0909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69</v>
      </c>
      <c r="C452" s="48" t="s">
        <v>470</v>
      </c>
      <c r="D452" s="2" t="n">
        <v>13596003</v>
      </c>
      <c r="F452" s="2" t="n">
        <v>12927751</v>
      </c>
      <c r="G452" s="4" t="s">
        <v>100</v>
      </c>
      <c r="H452" s="5" t="n">
        <v>7</v>
      </c>
      <c r="I452" s="6" t="n">
        <v>-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69</v>
      </c>
      <c r="C453" s="48" t="s">
        <v>471</v>
      </c>
      <c r="D453" s="2" t="n">
        <v>2689398</v>
      </c>
      <c r="F453" s="2" t="n">
        <v>2682799</v>
      </c>
      <c r="G453" s="4" t="s">
        <v>41</v>
      </c>
      <c r="H453" s="5" t="n">
        <v>5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69</v>
      </c>
      <c r="C454" s="48" t="s">
        <v>472</v>
      </c>
      <c r="D454" s="2" t="n">
        <v>7920470</v>
      </c>
      <c r="F454" s="2" t="n">
        <v>8027366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69</v>
      </c>
      <c r="C455" s="48" t="s">
        <v>473</v>
      </c>
      <c r="D455" s="2" t="n">
        <v>4540199</v>
      </c>
      <c r="F455" s="2" t="n">
        <v>4284546</v>
      </c>
      <c r="G455" s="4" t="s">
        <v>100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69</v>
      </c>
      <c r="C456" s="48" t="s">
        <v>147</v>
      </c>
      <c r="D456" s="2" t="n">
        <v>21314355</v>
      </c>
      <c r="F456" s="2" t="n">
        <v>20354549</v>
      </c>
      <c r="G456" s="4" t="s">
        <v>100</v>
      </c>
      <c r="H456" s="5" t="n">
        <v>12</v>
      </c>
      <c r="I456" s="6" t="n">
        <v>-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69</v>
      </c>
      <c r="C457" s="48" t="s">
        <v>474</v>
      </c>
      <c r="D457" s="2" t="n">
        <v>5598645</v>
      </c>
      <c r="F457" s="2" t="n">
        <v>6051019</v>
      </c>
      <c r="G457" s="4" t="s">
        <v>3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69</v>
      </c>
      <c r="C458" s="48" t="s">
        <v>475</v>
      </c>
      <c r="D458" s="2" t="n">
        <v>19084737</v>
      </c>
      <c r="F458" s="2" t="n">
        <v>19197035</v>
      </c>
      <c r="G458" s="4" t="s">
        <v>39</v>
      </c>
      <c r="H458" s="5" t="n">
        <v>12</v>
      </c>
      <c r="I458" s="6" t="n">
        <v>0</v>
      </c>
      <c r="J458" s="5" t="n">
        <v>49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69</v>
      </c>
      <c r="C459" s="48" t="s">
        <v>476</v>
      </c>
      <c r="D459" s="2" t="n">
        <v>4985319</v>
      </c>
      <c r="F459" s="2" t="n">
        <v>5049434</v>
      </c>
      <c r="G459" s="4" t="s">
        <v>39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69</v>
      </c>
      <c r="C460" s="48" t="s">
        <v>477</v>
      </c>
      <c r="D460" s="2" t="n">
        <v>5093091</v>
      </c>
      <c r="F460" s="2" t="n">
        <v>5004711</v>
      </c>
      <c r="G460" s="4" t="s">
        <v>41</v>
      </c>
      <c r="H460" s="5" t="n">
        <v>5</v>
      </c>
      <c r="I460" s="6" t="n">
        <v>-0.1667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69</v>
      </c>
      <c r="C461" s="48" t="s">
        <v>478</v>
      </c>
      <c r="D461" s="2" t="n">
        <v>2473017</v>
      </c>
      <c r="F461" s="2" t="n">
        <v>2790408</v>
      </c>
      <c r="G461" s="4" t="s">
        <v>3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69</v>
      </c>
      <c r="C462" s="48" t="s">
        <v>479</v>
      </c>
      <c r="D462" s="2" t="n">
        <v>5670991</v>
      </c>
      <c r="F462" s="2" t="n">
        <v>6011646</v>
      </c>
      <c r="G462" s="4" t="s">
        <v>35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69</v>
      </c>
      <c r="C463" s="48" t="s">
        <v>480</v>
      </c>
      <c r="D463" s="2" t="n">
        <v>2937983</v>
      </c>
      <c r="F463" s="2" t="n">
        <v>3023370</v>
      </c>
      <c r="G463" s="4" t="s">
        <v>3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69</v>
      </c>
      <c r="C464" s="48" t="s">
        <v>481</v>
      </c>
      <c r="D464" s="2" t="n">
        <v>35992294</v>
      </c>
      <c r="F464" s="2" t="n">
        <v>44615664</v>
      </c>
      <c r="G464" s="4" t="s">
        <v>37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69</v>
      </c>
      <c r="C465" s="48" t="s">
        <v>482</v>
      </c>
      <c r="D465" s="2" t="n">
        <v>5561108</v>
      </c>
      <c r="F465" s="2" t="n">
        <v>5884266</v>
      </c>
      <c r="G465" s="4" t="s">
        <v>35</v>
      </c>
      <c r="H465" s="5" t="n">
        <v>5</v>
      </c>
      <c r="I465" s="6" t="n">
        <v>0.25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5</v>
      </c>
      <c r="B466" s="48" t="s">
        <v>69</v>
      </c>
      <c r="C466" s="48" t="s">
        <v>483</v>
      </c>
      <c r="D466" s="2" t="n">
        <v>3821206</v>
      </c>
      <c r="F466" s="2" t="n">
        <v>3584282</v>
      </c>
      <c r="G466" s="4" t="s">
        <v>100</v>
      </c>
      <c r="H466" s="5" t="n">
        <v>3</v>
      </c>
      <c r="I466" s="6" t="n">
        <v>0</v>
      </c>
      <c r="J466" s="5" t="n">
        <v>22</v>
      </c>
      <c r="K466" s="6" t="n">
        <v>0.1</v>
      </c>
    </row>
    <row r="467" customFormat="false" ht="16.2" hidden="false" customHeight="false" outlineLevel="0" collapsed="false">
      <c r="A467" s="48" t="s">
        <v>385</v>
      </c>
      <c r="B467" s="48" t="s">
        <v>69</v>
      </c>
      <c r="C467" s="48" t="s">
        <v>484</v>
      </c>
      <c r="D467" s="2" t="n">
        <v>3200234</v>
      </c>
      <c r="F467" s="2" t="n">
        <v>2993319</v>
      </c>
      <c r="G467" s="4" t="s">
        <v>100</v>
      </c>
      <c r="H467" s="5" t="n">
        <v>5</v>
      </c>
      <c r="I467" s="6" t="n">
        <v>0.25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69</v>
      </c>
      <c r="C468" s="48" t="s">
        <v>485</v>
      </c>
      <c r="D468" s="2" t="n">
        <v>3627344</v>
      </c>
      <c r="F468" s="2" t="n">
        <v>3206444</v>
      </c>
      <c r="G468" s="4" t="s">
        <v>85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69</v>
      </c>
      <c r="C469" s="48" t="s">
        <v>486</v>
      </c>
      <c r="D469" s="2" t="n">
        <v>2850556</v>
      </c>
      <c r="F469" s="2" t="n">
        <v>2961163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69</v>
      </c>
      <c r="C470" s="48" t="s">
        <v>487</v>
      </c>
      <c r="D470" s="2" t="n">
        <v>948047</v>
      </c>
      <c r="F470" s="2" t="n">
        <v>6803330</v>
      </c>
      <c r="G470" s="4" t="s">
        <v>37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69</v>
      </c>
      <c r="C471" s="48" t="s">
        <v>488</v>
      </c>
      <c r="D471" s="2" t="n">
        <v>5853473</v>
      </c>
      <c r="F471" s="2" t="n">
        <v>5794534</v>
      </c>
      <c r="G471" s="4" t="s">
        <v>41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69</v>
      </c>
      <c r="C472" s="48" t="s">
        <v>489</v>
      </c>
      <c r="D472" s="2" t="n">
        <v>2595664</v>
      </c>
      <c r="F472" s="2" t="n">
        <v>1862050</v>
      </c>
      <c r="G472" s="4" t="s">
        <v>85</v>
      </c>
      <c r="H472" s="5" t="n">
        <v>4</v>
      </c>
      <c r="I472" s="6" t="n">
        <v>-0.2</v>
      </c>
      <c r="J472" s="5" t="n">
        <v>46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69</v>
      </c>
      <c r="C473" s="48" t="s">
        <v>490</v>
      </c>
      <c r="D473" s="2" t="n">
        <v>9862921</v>
      </c>
      <c r="F473" s="2" t="n">
        <v>9868209</v>
      </c>
      <c r="G473" s="4" t="s">
        <v>39</v>
      </c>
      <c r="H473" s="5" t="n">
        <v>9</v>
      </c>
      <c r="I473" s="6" t="n">
        <v>0</v>
      </c>
      <c r="J473" s="5" t="n">
        <v>49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69</v>
      </c>
      <c r="C474" s="48" t="s">
        <v>491</v>
      </c>
      <c r="D474" s="2" t="n">
        <v>20143261</v>
      </c>
      <c r="F474" s="2" t="n">
        <v>20211814</v>
      </c>
      <c r="G474" s="4" t="s">
        <v>39</v>
      </c>
      <c r="H474" s="5" t="n">
        <v>9</v>
      </c>
      <c r="I474" s="6" t="n">
        <v>0</v>
      </c>
      <c r="J474" s="5" t="n">
        <v>66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69</v>
      </c>
      <c r="C475" s="48" t="s">
        <v>492</v>
      </c>
      <c r="D475" s="2" t="n">
        <v>926695</v>
      </c>
      <c r="F475" s="2" t="n">
        <v>981559</v>
      </c>
      <c r="G475" s="4" t="s">
        <v>35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69</v>
      </c>
      <c r="C476" s="48" t="s">
        <v>493</v>
      </c>
      <c r="D476" s="2" t="n">
        <v>7025501</v>
      </c>
      <c r="F476" s="2" t="n">
        <v>7021073</v>
      </c>
      <c r="G476" s="4" t="s">
        <v>41</v>
      </c>
      <c r="H476" s="5" t="n">
        <v>5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5</v>
      </c>
      <c r="B477" s="48" t="s">
        <v>214</v>
      </c>
      <c r="C477" s="48" t="s">
        <v>494</v>
      </c>
      <c r="D477" s="2" t="n">
        <v>884613</v>
      </c>
      <c r="F477" s="2" t="n">
        <v>939375</v>
      </c>
      <c r="G477" s="4" t="s">
        <v>35</v>
      </c>
      <c r="H477" s="5" t="n">
        <v>4</v>
      </c>
      <c r="I477" s="6" t="n">
        <v>0</v>
      </c>
      <c r="J477" s="5" t="n">
        <v>0</v>
      </c>
      <c r="K477" s="6" t="s">
        <v>65</v>
      </c>
    </row>
    <row r="478" customFormat="false" ht="16.2" hidden="false" customHeight="false" outlineLevel="0" collapsed="false">
      <c r="A478" s="48" t="s">
        <v>495</v>
      </c>
      <c r="B478" s="48" t="s">
        <v>33</v>
      </c>
      <c r="C478" s="48" t="s">
        <v>496</v>
      </c>
      <c r="D478" s="2" t="n">
        <v>419968686</v>
      </c>
      <c r="F478" s="2" t="n">
        <v>429129299</v>
      </c>
      <c r="G478" s="4" t="s">
        <v>39</v>
      </c>
      <c r="H478" s="5" t="n">
        <v>382</v>
      </c>
      <c r="I478" s="6" t="n">
        <v>0.0495</v>
      </c>
      <c r="J478" s="5" t="n">
        <v>841</v>
      </c>
      <c r="K478" s="6" t="n">
        <v>0.0072</v>
      </c>
    </row>
    <row r="479" customFormat="false" ht="16.2" hidden="false" customHeight="false" outlineLevel="0" collapsed="false">
      <c r="A479" s="48" t="s">
        <v>495</v>
      </c>
      <c r="B479" s="48" t="s">
        <v>46</v>
      </c>
      <c r="C479" s="48" t="s">
        <v>497</v>
      </c>
      <c r="D479" s="2" t="n">
        <v>40488590</v>
      </c>
      <c r="F479" s="2" t="n">
        <v>42091485</v>
      </c>
      <c r="G479" s="4" t="s">
        <v>35</v>
      </c>
      <c r="H479" s="5" t="n">
        <v>36</v>
      </c>
      <c r="I479" s="6" t="n">
        <v>-0.1628</v>
      </c>
      <c r="J479" s="5" t="n">
        <v>354</v>
      </c>
      <c r="K479" s="6" t="n">
        <v>0</v>
      </c>
    </row>
    <row r="480" customFormat="false" ht="16.2" hidden="false" customHeight="false" outlineLevel="0" collapsed="false">
      <c r="A480" s="48" t="s">
        <v>495</v>
      </c>
      <c r="B480" s="48" t="s">
        <v>46</v>
      </c>
      <c r="C480" s="48" t="s">
        <v>498</v>
      </c>
      <c r="D480" s="2" t="n">
        <v>170367802</v>
      </c>
      <c r="F480" s="2" t="n">
        <v>172234610</v>
      </c>
      <c r="G480" s="4" t="s">
        <v>39</v>
      </c>
      <c r="H480" s="5" t="n">
        <v>100</v>
      </c>
      <c r="I480" s="6" t="n">
        <v>-0.0291</v>
      </c>
      <c r="J480" s="5" t="n">
        <v>394</v>
      </c>
      <c r="K480" s="6" t="n">
        <v>-0.0101</v>
      </c>
    </row>
    <row r="481" customFormat="false" ht="16.2" hidden="false" customHeight="false" outlineLevel="0" collapsed="false">
      <c r="A481" s="48" t="s">
        <v>495</v>
      </c>
      <c r="B481" s="48" t="s">
        <v>46</v>
      </c>
      <c r="C481" s="48" t="s">
        <v>499</v>
      </c>
      <c r="D481" s="2" t="n">
        <v>205184215</v>
      </c>
      <c r="F481" s="2" t="n">
        <v>222123552</v>
      </c>
      <c r="G481" s="4" t="s">
        <v>37</v>
      </c>
      <c r="H481" s="5" t="n">
        <v>78</v>
      </c>
      <c r="I481" s="6" t="n">
        <v>0.013</v>
      </c>
      <c r="J481" s="5" t="n">
        <v>446</v>
      </c>
      <c r="K481" s="6" t="n">
        <v>0</v>
      </c>
    </row>
    <row r="482" customFormat="false" ht="16.2" hidden="false" customHeight="false" outlineLevel="0" collapsed="false">
      <c r="A482" s="48" t="s">
        <v>495</v>
      </c>
      <c r="B482" s="48" t="s">
        <v>69</v>
      </c>
      <c r="C482" s="48" t="s">
        <v>500</v>
      </c>
      <c r="D482" s="2" t="n">
        <v>34546016</v>
      </c>
      <c r="F482" s="2" t="n">
        <v>34323870</v>
      </c>
      <c r="G482" s="4" t="s">
        <v>41</v>
      </c>
      <c r="H482" s="5" t="n">
        <v>29</v>
      </c>
      <c r="I482" s="6" t="n">
        <v>-0.1471</v>
      </c>
      <c r="J482" s="5" t="n">
        <v>234</v>
      </c>
      <c r="K482" s="6" t="n">
        <v>0.1818</v>
      </c>
    </row>
    <row r="483" customFormat="false" ht="16.2" hidden="false" customHeight="false" outlineLevel="0" collapsed="false">
      <c r="A483" s="48" t="s">
        <v>495</v>
      </c>
      <c r="B483" s="48" t="s">
        <v>69</v>
      </c>
      <c r="C483" s="48" t="s">
        <v>501</v>
      </c>
      <c r="D483" s="2" t="n">
        <v>33272641</v>
      </c>
      <c r="F483" s="2" t="n">
        <v>32488622</v>
      </c>
      <c r="G483" s="4" t="s">
        <v>41</v>
      </c>
      <c r="H483" s="5" t="n">
        <v>26</v>
      </c>
      <c r="I483" s="6" t="n">
        <v>0.04</v>
      </c>
      <c r="J483" s="5" t="n">
        <v>532</v>
      </c>
      <c r="K483" s="6" t="n">
        <v>0</v>
      </c>
    </row>
    <row r="484" customFormat="false" ht="16.2" hidden="false" customHeight="false" outlineLevel="0" collapsed="false">
      <c r="A484" s="48" t="s">
        <v>495</v>
      </c>
      <c r="B484" s="48" t="s">
        <v>69</v>
      </c>
      <c r="C484" s="48" t="s">
        <v>502</v>
      </c>
      <c r="D484" s="2" t="n">
        <v>3707111</v>
      </c>
      <c r="F484" s="2" t="n">
        <v>3797485</v>
      </c>
      <c r="G484" s="4" t="s">
        <v>39</v>
      </c>
      <c r="H484" s="5" t="n">
        <v>2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5</v>
      </c>
      <c r="B485" s="48" t="s">
        <v>69</v>
      </c>
      <c r="C485" s="48" t="s">
        <v>503</v>
      </c>
      <c r="D485" s="2" t="n">
        <v>28114864</v>
      </c>
      <c r="F485" s="2" t="n">
        <v>24294254</v>
      </c>
      <c r="G485" s="4" t="s">
        <v>85</v>
      </c>
      <c r="H485" s="5" t="n">
        <v>24</v>
      </c>
      <c r="I485" s="6" t="n">
        <v>-0.1429</v>
      </c>
      <c r="J485" s="5" t="n">
        <v>153</v>
      </c>
      <c r="K485" s="6" t="n">
        <v>0</v>
      </c>
    </row>
    <row r="486" customFormat="false" ht="16.2" hidden="false" customHeight="false" outlineLevel="0" collapsed="false">
      <c r="A486" s="48" t="s">
        <v>495</v>
      </c>
      <c r="B486" s="48" t="s">
        <v>69</v>
      </c>
      <c r="C486" s="48" t="s">
        <v>504</v>
      </c>
      <c r="D486" s="2" t="n">
        <v>3031840</v>
      </c>
      <c r="F486" s="2" t="n">
        <v>2844965</v>
      </c>
      <c r="G486" s="4" t="s">
        <v>100</v>
      </c>
      <c r="H486" s="5" t="n">
        <v>3</v>
      </c>
      <c r="I486" s="6" t="n">
        <v>0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5</v>
      </c>
      <c r="B487" s="48" t="s">
        <v>69</v>
      </c>
      <c r="C487" s="48" t="s">
        <v>505</v>
      </c>
      <c r="D487" s="2" t="n">
        <v>13873396</v>
      </c>
      <c r="F487" s="2" t="n">
        <v>15064066</v>
      </c>
      <c r="G487" s="4" t="s">
        <v>37</v>
      </c>
      <c r="H487" s="5" t="n">
        <v>15</v>
      </c>
      <c r="I487" s="6" t="n">
        <v>0.1538</v>
      </c>
      <c r="J487" s="5" t="n">
        <v>176</v>
      </c>
      <c r="K487" s="6" t="n">
        <v>0</v>
      </c>
    </row>
    <row r="488" customFormat="false" ht="16.2" hidden="false" customHeight="false" outlineLevel="0" collapsed="false">
      <c r="A488" s="48" t="s">
        <v>495</v>
      </c>
      <c r="B488" s="48" t="s">
        <v>69</v>
      </c>
      <c r="C488" s="48" t="s">
        <v>506</v>
      </c>
      <c r="D488" s="2" t="n">
        <v>79636037</v>
      </c>
      <c r="F488" s="2" t="n">
        <v>84289266</v>
      </c>
      <c r="G488" s="4" t="s">
        <v>35</v>
      </c>
      <c r="H488" s="5" t="n">
        <v>43</v>
      </c>
      <c r="I488" s="6" t="n">
        <v>-0.0652</v>
      </c>
      <c r="J488" s="5" t="n">
        <v>1007</v>
      </c>
      <c r="K488" s="6" t="n">
        <v>0.005</v>
      </c>
    </row>
    <row r="489" customFormat="false" ht="16.2" hidden="false" customHeight="false" outlineLevel="0" collapsed="false">
      <c r="A489" s="48" t="s">
        <v>495</v>
      </c>
      <c r="B489" s="48" t="s">
        <v>69</v>
      </c>
      <c r="C489" s="48" t="s">
        <v>507</v>
      </c>
      <c r="D489" s="2" t="n">
        <v>27185693</v>
      </c>
      <c r="F489" s="2" t="n">
        <v>27811720</v>
      </c>
      <c r="G489" s="4" t="s">
        <v>39</v>
      </c>
      <c r="H489" s="5" t="n">
        <v>21</v>
      </c>
      <c r="I489" s="6" t="n">
        <v>0</v>
      </c>
      <c r="J489" s="5" t="n">
        <v>255</v>
      </c>
      <c r="K489" s="6" t="n">
        <v>0</v>
      </c>
    </row>
    <row r="490" customFormat="false" ht="16.2" hidden="false" customHeight="false" outlineLevel="0" collapsed="false">
      <c r="A490" s="48" t="s">
        <v>495</v>
      </c>
      <c r="B490" s="48" t="s">
        <v>69</v>
      </c>
      <c r="C490" s="48" t="s">
        <v>508</v>
      </c>
      <c r="D490" s="2" t="n">
        <v>20597392</v>
      </c>
      <c r="F490" s="2" t="n">
        <v>19324700</v>
      </c>
      <c r="G490" s="4" t="s">
        <v>100</v>
      </c>
      <c r="H490" s="5" t="n">
        <v>11</v>
      </c>
      <c r="I490" s="6" t="n">
        <v>0.2222</v>
      </c>
      <c r="J490" s="5" t="n">
        <v>30</v>
      </c>
      <c r="K490" s="6" t="n">
        <v>0</v>
      </c>
    </row>
    <row r="491" customFormat="false" ht="16.2" hidden="false" customHeight="false" outlineLevel="0" collapsed="false">
      <c r="A491" s="48" t="s">
        <v>495</v>
      </c>
      <c r="B491" s="48" t="s">
        <v>69</v>
      </c>
      <c r="C491" s="48" t="s">
        <v>509</v>
      </c>
      <c r="D491" s="2" t="n">
        <v>14637623</v>
      </c>
      <c r="F491" s="2" t="n">
        <v>12674994</v>
      </c>
      <c r="G491" s="4" t="s">
        <v>85</v>
      </c>
      <c r="H491" s="5" t="n">
        <v>7</v>
      </c>
      <c r="I491" s="6" t="n">
        <v>-0.125</v>
      </c>
      <c r="J491" s="5" t="n">
        <v>200</v>
      </c>
      <c r="K491" s="6" t="n">
        <v>0</v>
      </c>
    </row>
    <row r="492" customFormat="false" ht="16.2" hidden="false" customHeight="false" outlineLevel="0" collapsed="false">
      <c r="A492" s="48" t="s">
        <v>495</v>
      </c>
      <c r="B492" s="48" t="s">
        <v>69</v>
      </c>
      <c r="C492" s="48" t="s">
        <v>510</v>
      </c>
      <c r="D492" s="2" t="n">
        <v>41115169</v>
      </c>
      <c r="F492" s="2" t="n">
        <v>45829748</v>
      </c>
      <c r="G492" s="4" t="s">
        <v>37</v>
      </c>
      <c r="H492" s="5" t="n">
        <v>43</v>
      </c>
      <c r="I492" s="6" t="n">
        <v>0.0238</v>
      </c>
      <c r="J492" s="5" t="n">
        <v>145</v>
      </c>
      <c r="K492" s="6" t="n">
        <v>0</v>
      </c>
    </row>
    <row r="493" customFormat="false" ht="16.2" hidden="false" customHeight="false" outlineLevel="0" collapsed="false">
      <c r="A493" s="48" t="s">
        <v>495</v>
      </c>
      <c r="B493" s="48" t="s">
        <v>69</v>
      </c>
      <c r="C493" s="48" t="s">
        <v>511</v>
      </c>
      <c r="D493" s="2" t="n">
        <v>3868539</v>
      </c>
      <c r="F493" s="2" t="n">
        <v>3542195</v>
      </c>
      <c r="G493" s="4" t="s">
        <v>85</v>
      </c>
      <c r="H493" s="5" t="n">
        <v>8</v>
      </c>
      <c r="I493" s="6" t="n">
        <v>0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495</v>
      </c>
      <c r="B494" s="48" t="s">
        <v>69</v>
      </c>
      <c r="C494" s="48" t="s">
        <v>512</v>
      </c>
      <c r="D494" s="2" t="n">
        <v>9827933</v>
      </c>
      <c r="F494" s="2" t="n">
        <v>10372740</v>
      </c>
      <c r="G494" s="4" t="s">
        <v>35</v>
      </c>
      <c r="H494" s="5" t="n">
        <v>5</v>
      </c>
      <c r="I494" s="6" t="n">
        <v>0.25</v>
      </c>
      <c r="J494" s="5" t="n">
        <v>29</v>
      </c>
      <c r="K494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3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4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92114520</v>
      </c>
      <c r="F25" s="2" t="n">
        <v>1970079053</v>
      </c>
      <c r="G25" s="4" t="s">
        <v>35</v>
      </c>
      <c r="H25" s="5" t="n">
        <v>1434</v>
      </c>
      <c r="I25" s="6" t="n">
        <v>0.0236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8171950</v>
      </c>
      <c r="F26" s="2" t="n">
        <v>925104798</v>
      </c>
      <c r="G26" s="4" t="s">
        <v>37</v>
      </c>
      <c r="H26" s="5" t="n">
        <v>633</v>
      </c>
      <c r="I26" s="6" t="n">
        <v>0.0463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40935274</v>
      </c>
      <c r="F27" s="2" t="n">
        <v>1785268966</v>
      </c>
      <c r="G27" s="4" t="s">
        <v>39</v>
      </c>
      <c r="H27" s="5" t="n">
        <v>1222</v>
      </c>
      <c r="I27" s="6" t="n">
        <v>0.0462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93758294</v>
      </c>
      <c r="F28" s="2" t="n">
        <v>392373416</v>
      </c>
      <c r="G28" s="4" t="s">
        <v>41</v>
      </c>
      <c r="H28" s="5" t="n">
        <v>397</v>
      </c>
      <c r="I28" s="6" t="n">
        <v>-0.01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184981271</v>
      </c>
      <c r="F29" s="2" t="n">
        <v>1215557887</v>
      </c>
      <c r="G29" s="4" t="s">
        <v>39</v>
      </c>
      <c r="H29" s="5" t="n">
        <v>990</v>
      </c>
      <c r="I29" s="6" t="n">
        <v>0.0543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506806206</v>
      </c>
      <c r="F30" s="2" t="n">
        <v>513993470</v>
      </c>
      <c r="G30" s="4" t="s">
        <v>39</v>
      </c>
      <c r="H30" s="5" t="n">
        <v>430</v>
      </c>
      <c r="I30" s="6" t="n">
        <v>0.036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12387993</v>
      </c>
      <c r="F31" s="2" t="n">
        <v>827618493</v>
      </c>
      <c r="G31" s="4" t="s">
        <v>39</v>
      </c>
      <c r="H31" s="5" t="n">
        <v>554</v>
      </c>
      <c r="I31" s="6" t="n">
        <v>0.0633</v>
      </c>
      <c r="J31" s="5" t="n">
        <v>1120</v>
      </c>
      <c r="K31" s="6" t="n">
        <v>0.011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81792872</v>
      </c>
      <c r="F32" s="2" t="n">
        <v>400686820</v>
      </c>
      <c r="G32" s="4" t="s">
        <v>35</v>
      </c>
      <c r="H32" s="5" t="n">
        <v>382</v>
      </c>
      <c r="I32" s="6" t="n">
        <v>0.00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29301909</v>
      </c>
      <c r="F33" s="2" t="n">
        <v>969529444</v>
      </c>
      <c r="G33" s="4" t="s">
        <v>35</v>
      </c>
      <c r="H33" s="5" t="n">
        <v>789</v>
      </c>
      <c r="I33" s="6" t="n">
        <v>0.0181</v>
      </c>
      <c r="J33" s="5" t="n">
        <v>2766</v>
      </c>
      <c r="K33" s="6" t="n">
        <v>0.045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7220851</v>
      </c>
      <c r="F34" s="2" t="n">
        <v>122252949</v>
      </c>
      <c r="G34" s="4" t="s">
        <v>35</v>
      </c>
      <c r="H34" s="5" t="n">
        <v>64</v>
      </c>
      <c r="I34" s="6" t="n">
        <v>-0.0448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7212342</v>
      </c>
      <c r="F35" s="2" t="n">
        <v>124580470</v>
      </c>
      <c r="G35" s="4" t="s">
        <v>35</v>
      </c>
      <c r="H35" s="5" t="n">
        <v>74</v>
      </c>
      <c r="I35" s="6" t="n">
        <v>-0.0976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73607517</v>
      </c>
      <c r="F36" s="2" t="n">
        <v>185739950</v>
      </c>
      <c r="G36" s="4" t="s">
        <v>35</v>
      </c>
      <c r="H36" s="5" t="n">
        <v>102</v>
      </c>
      <c r="I36" s="6" t="n">
        <v>0.0515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8233855</v>
      </c>
      <c r="F37" s="2" t="n">
        <v>32571312</v>
      </c>
      <c r="G37" s="4" t="s">
        <v>37</v>
      </c>
      <c r="H37" s="5" t="n">
        <v>16</v>
      </c>
      <c r="I37" s="6" t="n">
        <v>0.142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20089649</v>
      </c>
      <c r="F38" s="2" t="n">
        <v>237525574</v>
      </c>
      <c r="G38" s="4" t="s">
        <v>37</v>
      </c>
      <c r="H38" s="5" t="n">
        <v>112</v>
      </c>
      <c r="I38" s="6" t="n">
        <v>0.03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9445620</v>
      </c>
      <c r="F39" s="2" t="n">
        <v>73104535</v>
      </c>
      <c r="G39" s="4" t="s">
        <v>35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6316912</v>
      </c>
      <c r="F40" s="2" t="n">
        <v>40722155</v>
      </c>
      <c r="G40" s="4" t="s">
        <v>37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30501533</v>
      </c>
      <c r="F41" s="2" t="n">
        <v>133469786</v>
      </c>
      <c r="G41" s="4" t="s">
        <v>39</v>
      </c>
      <c r="H41" s="5" t="n">
        <v>131</v>
      </c>
      <c r="I41" s="6" t="n">
        <v>0.04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46146928</v>
      </c>
      <c r="F42" s="2" t="n">
        <v>551569440</v>
      </c>
      <c r="G42" s="4" t="s">
        <v>39</v>
      </c>
      <c r="H42" s="5" t="n">
        <v>254</v>
      </c>
      <c r="I42" s="6" t="n">
        <v>-0.003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09528969</v>
      </c>
      <c r="F43" s="2" t="n">
        <v>210610421</v>
      </c>
      <c r="G43" s="4" t="s">
        <v>39</v>
      </c>
      <c r="H43" s="5" t="n">
        <v>125</v>
      </c>
      <c r="I43" s="6" t="n">
        <v>0.0246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408700861</v>
      </c>
      <c r="F44" s="2" t="n">
        <v>431725277</v>
      </c>
      <c r="G44" s="4" t="s">
        <v>35</v>
      </c>
      <c r="H44" s="5" t="n">
        <v>395</v>
      </c>
      <c r="I44" s="6" t="n">
        <v>0.0422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47402332</v>
      </c>
      <c r="F45" s="2" t="n">
        <v>440326294</v>
      </c>
      <c r="G45" s="4" t="s">
        <v>41</v>
      </c>
      <c r="H45" s="5" t="n">
        <v>333</v>
      </c>
      <c r="I45" s="6" t="n">
        <v>0.0246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32903776</v>
      </c>
      <c r="F46" s="2" t="n">
        <v>248286683</v>
      </c>
      <c r="G46" s="4" t="s">
        <v>35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36818263</v>
      </c>
      <c r="F47" s="2" t="n">
        <v>241285397</v>
      </c>
      <c r="G47" s="4" t="s">
        <v>39</v>
      </c>
      <c r="H47" s="5" t="n">
        <v>80</v>
      </c>
      <c r="I47" s="6" t="n">
        <v>-0.0588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86738207</v>
      </c>
      <c r="F48" s="2" t="n">
        <v>294317285</v>
      </c>
      <c r="G48" s="4" t="s">
        <v>39</v>
      </c>
      <c r="H48" s="5" t="n">
        <v>147</v>
      </c>
      <c r="I48" s="6" t="n">
        <v>0.02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0</v>
      </c>
      <c r="F49" s="2" t="n">
        <v>158302479</v>
      </c>
      <c r="G49" s="4" t="s">
        <v>64</v>
      </c>
      <c r="H49" s="5" t="n">
        <v>101</v>
      </c>
      <c r="I49" s="6" t="s">
        <v>65</v>
      </c>
      <c r="J49" s="5" t="n">
        <v>494</v>
      </c>
      <c r="K49" s="6" t="s">
        <v>65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49123339</v>
      </c>
      <c r="F50" s="2" t="n">
        <v>348307599</v>
      </c>
      <c r="G50" s="4" t="s">
        <v>41</v>
      </c>
      <c r="H50" s="5" t="n">
        <v>264</v>
      </c>
      <c r="I50" s="6" t="n">
        <v>0.0353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31909602</v>
      </c>
      <c r="F51" s="2" t="n">
        <v>450426111</v>
      </c>
      <c r="G51" s="4" t="s">
        <v>35</v>
      </c>
      <c r="H51" s="5" t="n">
        <v>374</v>
      </c>
      <c r="I51" s="6" t="n">
        <v>0.0303</v>
      </c>
      <c r="J51" s="5" t="n">
        <v>618</v>
      </c>
      <c r="K51" s="6" t="n">
        <v>-0.011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71315498</v>
      </c>
      <c r="F52" s="2" t="n">
        <v>619234256</v>
      </c>
      <c r="G52" s="4" t="s">
        <v>37</v>
      </c>
      <c r="H52" s="5" t="n">
        <v>446</v>
      </c>
      <c r="I52" s="6" t="n">
        <v>0.0494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7793214</v>
      </c>
      <c r="F53" s="2" t="n">
        <v>52412969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1447584</v>
      </c>
      <c r="F54" s="2" t="n">
        <v>55545653</v>
      </c>
      <c r="G54" s="4" t="s">
        <v>37</v>
      </c>
      <c r="H54" s="5" t="n">
        <v>47</v>
      </c>
      <c r="I54" s="6" t="n">
        <v>0.119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425559</v>
      </c>
      <c r="F55" s="2" t="n">
        <v>8424364</v>
      </c>
      <c r="G55" s="4" t="s">
        <v>41</v>
      </c>
      <c r="H55" s="5" t="n">
        <v>9</v>
      </c>
      <c r="I55" s="6" t="n">
        <v>0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251022</v>
      </c>
      <c r="F56" s="2" t="n">
        <v>6302890</v>
      </c>
      <c r="G56" s="4" t="s">
        <v>39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452065</v>
      </c>
      <c r="G57" s="4" t="s">
        <v>64</v>
      </c>
      <c r="H57" s="5" t="n">
        <v>15</v>
      </c>
      <c r="I57" s="6" t="s">
        <v>65</v>
      </c>
      <c r="J57" s="5" t="n">
        <v>20</v>
      </c>
      <c r="K57" s="6" t="s">
        <v>6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7233456</v>
      </c>
      <c r="F58" s="2" t="n">
        <v>55502536</v>
      </c>
      <c r="G58" s="4" t="s">
        <v>37</v>
      </c>
      <c r="H58" s="5" t="n">
        <v>28</v>
      </c>
      <c r="I58" s="6" t="n">
        <v>0.217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9625754</v>
      </c>
      <c r="F59" s="2" t="n">
        <v>22007417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7354353</v>
      </c>
      <c r="F60" s="2" t="n">
        <v>54487350</v>
      </c>
      <c r="G60" s="4" t="s">
        <v>37</v>
      </c>
      <c r="H60" s="5" t="n">
        <v>26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6541320</v>
      </c>
      <c r="F61" s="2" t="n">
        <v>35610571</v>
      </c>
      <c r="G61" s="4" t="s">
        <v>41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0287097</v>
      </c>
      <c r="F62" s="2" t="n">
        <v>54752568</v>
      </c>
      <c r="G62" s="4" t="s">
        <v>37</v>
      </c>
      <c r="H62" s="5" t="n">
        <v>28</v>
      </c>
      <c r="I62" s="6" t="n">
        <v>-0.066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2999676</v>
      </c>
      <c r="F63" s="2" t="n">
        <v>87708317</v>
      </c>
      <c r="G63" s="4" t="s">
        <v>3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6244747</v>
      </c>
      <c r="F64" s="2" t="n">
        <v>54579123</v>
      </c>
      <c r="G64" s="4" t="s">
        <v>41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8114384</v>
      </c>
      <c r="F65" s="2" t="n">
        <v>47518344</v>
      </c>
      <c r="G65" s="4" t="s">
        <v>41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0</v>
      </c>
      <c r="F66" s="2" t="n">
        <v>51799830</v>
      </c>
      <c r="G66" s="4" t="s">
        <v>64</v>
      </c>
      <c r="H66" s="5" t="n">
        <v>55</v>
      </c>
      <c r="I66" s="6" t="s">
        <v>65</v>
      </c>
      <c r="J66" s="5" t="n">
        <v>126</v>
      </c>
      <c r="K66" s="6" t="s">
        <v>65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015295</v>
      </c>
      <c r="F67" s="2" t="n">
        <v>8321855</v>
      </c>
      <c r="G67" s="4" t="s">
        <v>8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5773801</v>
      </c>
      <c r="F68" s="2" t="n">
        <v>22680094</v>
      </c>
      <c r="G68" s="4" t="s">
        <v>85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2031155</v>
      </c>
      <c r="F69" s="2" t="n">
        <v>13913559</v>
      </c>
      <c r="G69" s="4" t="s">
        <v>37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8</v>
      </c>
      <c r="D70" s="2" t="n">
        <v>1890983</v>
      </c>
      <c r="F70" s="2" t="n">
        <v>1953660</v>
      </c>
      <c r="G70" s="4" t="s">
        <v>39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9</v>
      </c>
      <c r="D71" s="2" t="n">
        <v>10559775</v>
      </c>
      <c r="F71" s="2" t="n">
        <v>8249046</v>
      </c>
      <c r="G71" s="4" t="s">
        <v>85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0</v>
      </c>
      <c r="D72" s="2" t="n">
        <v>2870566</v>
      </c>
      <c r="F72" s="2" t="n">
        <v>3157424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1</v>
      </c>
      <c r="D73" s="2" t="n">
        <v>11506579</v>
      </c>
      <c r="F73" s="2" t="n">
        <v>13546875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2</v>
      </c>
      <c r="D74" s="2" t="n">
        <v>6759108</v>
      </c>
      <c r="F74" s="2" t="n">
        <v>6869374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3</v>
      </c>
      <c r="D75" s="2" t="n">
        <v>62941951</v>
      </c>
      <c r="F75" s="2" t="n">
        <v>67466717</v>
      </c>
      <c r="G75" s="4" t="s">
        <v>37</v>
      </c>
      <c r="H75" s="5" t="n">
        <v>52</v>
      </c>
      <c r="I75" s="6" t="n">
        <v>0.0196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4</v>
      </c>
      <c r="D76" s="2" t="n">
        <v>30715246</v>
      </c>
      <c r="F76" s="2" t="n">
        <v>27810586</v>
      </c>
      <c r="G76" s="4" t="s">
        <v>85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5</v>
      </c>
      <c r="D77" s="2" t="n">
        <v>32633646</v>
      </c>
      <c r="F77" s="2" t="n">
        <v>35298670</v>
      </c>
      <c r="G77" s="4" t="s">
        <v>37</v>
      </c>
      <c r="H77" s="5" t="n">
        <v>28</v>
      </c>
      <c r="I77" s="6" t="n">
        <v>-0.0667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6</v>
      </c>
      <c r="D78" s="2" t="n">
        <v>26274959</v>
      </c>
      <c r="F78" s="2" t="n">
        <v>26749012</v>
      </c>
      <c r="G78" s="4" t="s">
        <v>39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7</v>
      </c>
      <c r="D79" s="2" t="n">
        <v>8404110</v>
      </c>
      <c r="F79" s="2" t="n">
        <v>8278895</v>
      </c>
      <c r="G79" s="4" t="s">
        <v>41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8</v>
      </c>
      <c r="D80" s="2" t="n">
        <v>108013401</v>
      </c>
      <c r="F80" s="2" t="n">
        <v>111785775</v>
      </c>
      <c r="G80" s="4" t="s">
        <v>39</v>
      </c>
      <c r="H80" s="5" t="n">
        <v>90</v>
      </c>
      <c r="I80" s="6" t="n">
        <v>0.0345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9</v>
      </c>
      <c r="D81" s="2" t="n">
        <v>37550483</v>
      </c>
      <c r="F81" s="2" t="n">
        <v>35821448</v>
      </c>
      <c r="G81" s="4" t="s">
        <v>100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14259960</v>
      </c>
      <c r="F82" s="2" t="n">
        <v>202932515</v>
      </c>
      <c r="G82" s="4" t="s">
        <v>37</v>
      </c>
      <c r="H82" s="5" t="n">
        <v>133</v>
      </c>
      <c r="I82" s="6" t="n">
        <v>0.2091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5872611</v>
      </c>
      <c r="F83" s="2" t="n">
        <v>16837453</v>
      </c>
      <c r="G83" s="4" t="s">
        <v>35</v>
      </c>
      <c r="H83" s="5" t="n">
        <v>20</v>
      </c>
      <c r="I83" s="6" t="n">
        <v>0.176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454500</v>
      </c>
      <c r="F84" s="2" t="n">
        <v>18673138</v>
      </c>
      <c r="G84" s="4" t="s">
        <v>37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22327878</v>
      </c>
      <c r="F85" s="2" t="n">
        <v>23623182</v>
      </c>
      <c r="G85" s="4" t="s">
        <v>35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884823</v>
      </c>
      <c r="F86" s="2" t="n">
        <v>8093434</v>
      </c>
      <c r="G86" s="4" t="s">
        <v>39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8096280</v>
      </c>
      <c r="F87" s="2" t="n">
        <v>39281705</v>
      </c>
      <c r="G87" s="4" t="s">
        <v>39</v>
      </c>
      <c r="H87" s="5" t="n">
        <v>45</v>
      </c>
      <c r="I87" s="6" t="n">
        <v>0.046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68585</v>
      </c>
      <c r="F88" s="2" t="n">
        <v>3546011</v>
      </c>
      <c r="G88" s="4" t="s">
        <v>41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400542</v>
      </c>
      <c r="F89" s="2" t="n">
        <v>7708153</v>
      </c>
      <c r="G89" s="4" t="s">
        <v>35</v>
      </c>
      <c r="H89" s="5" t="n">
        <v>12</v>
      </c>
      <c r="I89" s="6" t="n">
        <v>0.3333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474793</v>
      </c>
      <c r="F90" s="2" t="n">
        <v>3043017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7729882</v>
      </c>
      <c r="F91" s="2" t="n">
        <v>17712626</v>
      </c>
      <c r="G91" s="4" t="s">
        <v>41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23867505</v>
      </c>
      <c r="F92" s="2" t="n">
        <v>22374997</v>
      </c>
      <c r="G92" s="4" t="s">
        <v>100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489708</v>
      </c>
      <c r="F93" s="2" t="n">
        <v>5153788</v>
      </c>
      <c r="G93" s="4" t="s">
        <v>100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904007</v>
      </c>
      <c r="F94" s="2" t="n">
        <v>3873919</v>
      </c>
      <c r="G94" s="4" t="s">
        <v>41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464190</v>
      </c>
      <c r="F95" s="2" t="n">
        <v>5345958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6332047</v>
      </c>
      <c r="F96" s="2" t="n">
        <v>6151872</v>
      </c>
      <c r="G96" s="4" t="s">
        <v>41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3138318</v>
      </c>
      <c r="F97" s="2" t="n">
        <v>15277199</v>
      </c>
      <c r="G97" s="4" t="s">
        <v>37</v>
      </c>
      <c r="H97" s="5" t="n">
        <v>10</v>
      </c>
      <c r="I97" s="6" t="n">
        <v>-0.0909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21361661</v>
      </c>
      <c r="F98" s="2" t="n">
        <v>20847927</v>
      </c>
      <c r="G98" s="4" t="s">
        <v>41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2418438</v>
      </c>
      <c r="F99" s="2" t="n">
        <v>12977835</v>
      </c>
      <c r="G99" s="4" t="s">
        <v>35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3168314</v>
      </c>
      <c r="F100" s="2" t="n">
        <v>25601024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7804210</v>
      </c>
      <c r="F101" s="2" t="n">
        <v>7383346</v>
      </c>
      <c r="G101" s="4" t="s">
        <v>100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5046882</v>
      </c>
      <c r="F102" s="2" t="n">
        <v>26533692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0995408</v>
      </c>
      <c r="F103" s="2" t="n">
        <v>9871310</v>
      </c>
      <c r="G103" s="4" t="s">
        <v>8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564220</v>
      </c>
      <c r="F104" s="2" t="n">
        <v>6123588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737817</v>
      </c>
      <c r="F105" s="2" t="n">
        <v>2174727</v>
      </c>
      <c r="G105" s="4" t="s">
        <v>8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5706686</v>
      </c>
      <c r="F106" s="2" t="n">
        <v>16843942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4705892</v>
      </c>
      <c r="F107" s="2" t="n">
        <v>4752269</v>
      </c>
      <c r="G107" s="4" t="s">
        <v>3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9873856</v>
      </c>
      <c r="F108" s="2" t="n">
        <v>11177219</v>
      </c>
      <c r="G108" s="4" t="s">
        <v>37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019488</v>
      </c>
      <c r="F109" s="2" t="n">
        <v>2120105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890947</v>
      </c>
      <c r="F110" s="2" t="n">
        <v>7128905</v>
      </c>
      <c r="G110" s="4" t="s">
        <v>37</v>
      </c>
      <c r="H110" s="5" t="n">
        <v>8</v>
      </c>
      <c r="I110" s="6" t="n">
        <v>1</v>
      </c>
      <c r="J110" s="5" t="n">
        <v>120</v>
      </c>
      <c r="K110" s="6" t="n">
        <v>5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7494420</v>
      </c>
      <c r="G111" s="4" t="s">
        <v>64</v>
      </c>
      <c r="H111" s="5" t="n">
        <v>8</v>
      </c>
      <c r="I111" s="6" t="s">
        <v>65</v>
      </c>
      <c r="J111" s="5" t="n">
        <v>74</v>
      </c>
      <c r="K111" s="6" t="s">
        <v>65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917341</v>
      </c>
      <c r="F112" s="2" t="n">
        <v>3635151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345398</v>
      </c>
      <c r="F113" s="2" t="n">
        <v>1314199</v>
      </c>
      <c r="G113" s="4" t="s">
        <v>41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2619247</v>
      </c>
      <c r="F114" s="2" t="n">
        <v>48979216</v>
      </c>
      <c r="G114" s="4" t="s">
        <v>37</v>
      </c>
      <c r="H114" s="5" t="n">
        <v>29</v>
      </c>
      <c r="I114" s="6" t="n">
        <v>0.16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8056970</v>
      </c>
      <c r="F115" s="2" t="n">
        <v>7998926</v>
      </c>
      <c r="G115" s="4" t="s">
        <v>4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7372742</v>
      </c>
      <c r="F116" s="2" t="n">
        <v>38828260</v>
      </c>
      <c r="G116" s="4" t="s">
        <v>35</v>
      </c>
      <c r="H116" s="14" t="n">
        <v>23</v>
      </c>
      <c r="I116" s="51" t="n">
        <v>0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59654</v>
      </c>
      <c r="F117" s="2" t="n">
        <v>1788471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4809733</v>
      </c>
      <c r="F118" s="2" t="n">
        <v>3961286</v>
      </c>
      <c r="G118" s="4" t="s">
        <v>85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304924</v>
      </c>
      <c r="F119" s="2" t="n">
        <v>5731729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8760998</v>
      </c>
      <c r="F120" s="2" t="n">
        <v>9220458</v>
      </c>
      <c r="G120" s="4" t="s">
        <v>35</v>
      </c>
      <c r="H120" s="5" t="n">
        <v>3</v>
      </c>
      <c r="I120" s="6" t="n">
        <v>0.5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109961</v>
      </c>
      <c r="F121" s="2" t="n">
        <v>7983309</v>
      </c>
      <c r="G121" s="4" t="s">
        <v>37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9563617</v>
      </c>
      <c r="F122" s="2" t="n">
        <v>9355617</v>
      </c>
      <c r="G122" s="4" t="s">
        <v>41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4975547</v>
      </c>
      <c r="F123" s="2" t="n">
        <v>4544078</v>
      </c>
      <c r="G123" s="4" t="s">
        <v>8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864208</v>
      </c>
      <c r="F124" s="2" t="n">
        <v>10553046</v>
      </c>
      <c r="G124" s="4" t="s">
        <v>41</v>
      </c>
      <c r="H124" s="52" t="n">
        <v>7</v>
      </c>
      <c r="I124" s="53" t="n">
        <v>0.1667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2819728</v>
      </c>
      <c r="F125" s="2" t="n">
        <v>21098491</v>
      </c>
      <c r="G125" s="4" t="s">
        <v>85</v>
      </c>
      <c r="H125" s="52" t="n">
        <v>9</v>
      </c>
      <c r="I125" s="53" t="n">
        <v>-0.25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264700</v>
      </c>
      <c r="F126" s="2" t="n">
        <v>5154384</v>
      </c>
      <c r="G126" s="4" t="s">
        <v>37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84451</v>
      </c>
      <c r="F127" s="2" t="n">
        <v>1919077</v>
      </c>
      <c r="G127" s="4" t="s">
        <v>4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220589</v>
      </c>
      <c r="F128" s="2" t="n">
        <v>8375985</v>
      </c>
      <c r="G128" s="4" t="s">
        <v>39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31039782</v>
      </c>
      <c r="F129" s="2" t="n">
        <v>2101916832</v>
      </c>
      <c r="G129" s="4" t="s">
        <v>39</v>
      </c>
      <c r="H129" s="5" t="n">
        <v>1544</v>
      </c>
      <c r="I129" s="6" t="n">
        <v>0.03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72453490</v>
      </c>
      <c r="F130" s="2" t="n">
        <v>431358876</v>
      </c>
      <c r="G130" s="4" t="s">
        <v>37</v>
      </c>
      <c r="H130" s="5" t="n">
        <v>204</v>
      </c>
      <c r="I130" s="6" t="n">
        <v>0.0794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8535246</v>
      </c>
      <c r="F131" s="2" t="n">
        <v>68872007</v>
      </c>
      <c r="G131" s="4" t="s">
        <v>39</v>
      </c>
      <c r="H131" s="5" t="n">
        <v>42</v>
      </c>
      <c r="I131" s="6" t="n">
        <v>0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6283033</v>
      </c>
      <c r="F132" s="2" t="n">
        <v>80350337</v>
      </c>
      <c r="G132" s="4" t="s">
        <v>35</v>
      </c>
      <c r="H132" s="5" t="n">
        <v>48</v>
      </c>
      <c r="I132" s="6" t="n">
        <v>-0.020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65015738</v>
      </c>
      <c r="F133" s="2" t="n">
        <v>384932596</v>
      </c>
      <c r="G133" s="4" t="s">
        <v>35</v>
      </c>
      <c r="H133" s="5" t="n">
        <v>226</v>
      </c>
      <c r="I133" s="6" t="n">
        <v>0.013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66895992</v>
      </c>
      <c r="F134" s="2" t="n">
        <v>163704493</v>
      </c>
      <c r="G134" s="4" t="s">
        <v>41</v>
      </c>
      <c r="H134" s="5" t="n">
        <v>129</v>
      </c>
      <c r="I134" s="6" t="n">
        <v>0.048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5545228</v>
      </c>
      <c r="F135" s="2" t="n">
        <v>74339004</v>
      </c>
      <c r="G135" s="4" t="s">
        <v>41</v>
      </c>
      <c r="H135" s="5" t="n">
        <v>49</v>
      </c>
      <c r="I135" s="6" t="n">
        <v>-0.039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6562925</v>
      </c>
      <c r="F136" s="2" t="n">
        <v>89216097</v>
      </c>
      <c r="G136" s="4" t="s">
        <v>39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16437467</v>
      </c>
      <c r="G137" s="4" t="s">
        <v>64</v>
      </c>
      <c r="H137" s="5" t="n">
        <v>72</v>
      </c>
      <c r="I137" s="6" t="s">
        <v>65</v>
      </c>
      <c r="J137" s="5" t="n">
        <v>333</v>
      </c>
      <c r="K137" s="6" t="s">
        <v>65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18774966</v>
      </c>
      <c r="F138" s="2" t="n">
        <v>352929824</v>
      </c>
      <c r="G138" s="4" t="s">
        <v>37</v>
      </c>
      <c r="H138" s="5" t="n">
        <v>171</v>
      </c>
      <c r="I138" s="6" t="n">
        <v>0.0688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41770106</v>
      </c>
      <c r="F139" s="2" t="n">
        <v>145165341</v>
      </c>
      <c r="G139" s="4" t="s">
        <v>39</v>
      </c>
      <c r="H139" s="5" t="n">
        <v>90</v>
      </c>
      <c r="I139" s="6" t="n">
        <v>0.011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39693348</v>
      </c>
      <c r="F140" s="2" t="n">
        <v>153008618</v>
      </c>
      <c r="G140" s="4" t="s">
        <v>37</v>
      </c>
      <c r="H140" s="5" t="n">
        <v>78</v>
      </c>
      <c r="I140" s="6" t="n">
        <v>0.013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99981638</v>
      </c>
      <c r="F141" s="2" t="n">
        <v>187213049</v>
      </c>
      <c r="G141" s="4" t="s">
        <v>100</v>
      </c>
      <c r="H141" s="5" t="n">
        <v>102</v>
      </c>
      <c r="I141" s="6" t="n">
        <v>0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7378429</v>
      </c>
      <c r="F142" s="2" t="n">
        <v>264264676</v>
      </c>
      <c r="G142" s="4" t="s">
        <v>37</v>
      </c>
      <c r="H142" s="5" t="n">
        <v>178</v>
      </c>
      <c r="I142" s="6" t="n">
        <v>0.0409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1017180</v>
      </c>
      <c r="F143" s="2" t="n">
        <v>47747746</v>
      </c>
      <c r="G143" s="4" t="s">
        <v>37</v>
      </c>
      <c r="H143" s="5" t="n">
        <v>25</v>
      </c>
      <c r="I143" s="6" t="n">
        <v>0.1364</v>
      </c>
      <c r="J143" s="5" t="n">
        <v>151</v>
      </c>
      <c r="K143" s="6" t="n">
        <v>0.1615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48331978</v>
      </c>
      <c r="F144" s="2" t="n">
        <v>50571072</v>
      </c>
      <c r="G144" s="4" t="s">
        <v>35</v>
      </c>
      <c r="H144" s="5" t="n">
        <v>31</v>
      </c>
      <c r="I144" s="6" t="n">
        <v>0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8531539</v>
      </c>
      <c r="F145" s="2" t="n">
        <v>50441108</v>
      </c>
      <c r="G145" s="4" t="s">
        <v>35</v>
      </c>
      <c r="H145" s="5" t="n">
        <v>32</v>
      </c>
      <c r="I145" s="6" t="n">
        <v>0.0667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63649924</v>
      </c>
      <c r="F146" s="2" t="n">
        <v>72541466</v>
      </c>
      <c r="G146" s="4" t="s">
        <v>37</v>
      </c>
      <c r="H146" s="5" t="n">
        <v>51</v>
      </c>
      <c r="I146" s="6" t="n">
        <v>0.0625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863491</v>
      </c>
      <c r="F147" s="2" t="n">
        <v>5367669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332847</v>
      </c>
      <c r="F148" s="2" t="n">
        <v>18513526</v>
      </c>
      <c r="G148" s="4" t="s">
        <v>85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5068115</v>
      </c>
      <c r="F149" s="2" t="n">
        <v>14912845</v>
      </c>
      <c r="G149" s="4" t="s">
        <v>41</v>
      </c>
      <c r="H149" s="5" t="n">
        <v>15</v>
      </c>
      <c r="I149" s="6" t="n">
        <v>-0.0625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7528654</v>
      </c>
      <c r="F150" s="2" t="n">
        <v>9624039</v>
      </c>
      <c r="G150" s="4" t="s">
        <v>37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3005858</v>
      </c>
      <c r="F151" s="2" t="n">
        <v>21122964</v>
      </c>
      <c r="G151" s="4" t="s">
        <v>8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391125</v>
      </c>
      <c r="F152" s="2" t="n">
        <v>14925637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560231</v>
      </c>
      <c r="F153" s="2" t="n">
        <v>40370405</v>
      </c>
      <c r="G153" s="4" t="s">
        <v>37</v>
      </c>
      <c r="H153" s="5" t="n">
        <v>19</v>
      </c>
      <c r="I153" s="6" t="n">
        <v>0.0556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4741167</v>
      </c>
      <c r="F154" s="2" t="n">
        <v>114546557</v>
      </c>
      <c r="G154" s="4" t="s">
        <v>41</v>
      </c>
      <c r="H154" s="5" t="n">
        <v>57</v>
      </c>
      <c r="I154" s="6" t="n">
        <v>0.055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81880084</v>
      </c>
      <c r="F155" s="2" t="n">
        <v>197016839</v>
      </c>
      <c r="G155" s="4" t="s">
        <v>37</v>
      </c>
      <c r="H155" s="5" t="n">
        <v>74</v>
      </c>
      <c r="I155" s="6" t="n">
        <v>0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9384793</v>
      </c>
      <c r="F156" s="2" t="n">
        <v>48022126</v>
      </c>
      <c r="G156" s="4" t="s">
        <v>41</v>
      </c>
      <c r="H156" s="5" t="n">
        <v>28</v>
      </c>
      <c r="I156" s="6" t="n">
        <v>-0.0345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87807349</v>
      </c>
      <c r="G157" s="4" t="s">
        <v>64</v>
      </c>
      <c r="H157" s="5" t="n">
        <v>54</v>
      </c>
      <c r="I157" s="6" t="s">
        <v>65</v>
      </c>
      <c r="J157" s="5" t="n">
        <v>164</v>
      </c>
      <c r="K157" s="6" t="s">
        <v>65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516135</v>
      </c>
      <c r="F158" s="2" t="n">
        <v>2791296</v>
      </c>
      <c r="G158" s="4" t="s">
        <v>8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4230205</v>
      </c>
      <c r="F159" s="2" t="n">
        <v>4225147</v>
      </c>
      <c r="G159" s="4" t="s">
        <v>41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4797364</v>
      </c>
      <c r="F160" s="2" t="n">
        <v>43511995</v>
      </c>
      <c r="G160" s="4" t="s">
        <v>41</v>
      </c>
      <c r="H160" s="5" t="n">
        <v>35</v>
      </c>
      <c r="I160" s="6" t="n">
        <v>0.0606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416286</v>
      </c>
      <c r="F161" s="2" t="n">
        <v>4089819</v>
      </c>
      <c r="G161" s="4" t="s">
        <v>85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9243907</v>
      </c>
      <c r="F162" s="2" t="n">
        <v>9264200</v>
      </c>
      <c r="G162" s="4" t="s">
        <v>39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3813686</v>
      </c>
      <c r="F163" s="2" t="n">
        <v>24042853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321186</v>
      </c>
      <c r="F164" s="2" t="n">
        <v>1615790</v>
      </c>
      <c r="G164" s="4" t="s">
        <v>85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12344531</v>
      </c>
      <c r="F165" s="2" t="n">
        <v>11381592</v>
      </c>
      <c r="G165" s="4" t="s">
        <v>85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21</v>
      </c>
      <c r="D166" s="2" t="n">
        <v>5403031</v>
      </c>
      <c r="F166" s="2" t="n">
        <v>4863958</v>
      </c>
      <c r="G166" s="4" t="s">
        <v>85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5893106</v>
      </c>
      <c r="F167" s="2" t="n">
        <v>4373141</v>
      </c>
      <c r="G167" s="4" t="s">
        <v>8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35609664</v>
      </c>
      <c r="F168" s="2" t="n">
        <v>36893683</v>
      </c>
      <c r="G168" s="4" t="s">
        <v>35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22098593</v>
      </c>
      <c r="F169" s="2" t="n">
        <v>20565323</v>
      </c>
      <c r="G169" s="4" t="s">
        <v>100</v>
      </c>
      <c r="H169" s="5" t="n">
        <v>12</v>
      </c>
      <c r="I169" s="6" t="n">
        <v>-0.1429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7135758</v>
      </c>
      <c r="F170" s="2" t="n">
        <v>7267396</v>
      </c>
      <c r="G170" s="4" t="s">
        <v>39</v>
      </c>
      <c r="H170" s="5" t="n">
        <v>4</v>
      </c>
      <c r="I170" s="6" t="n">
        <v>-0.3333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664001</v>
      </c>
      <c r="F171" s="2" t="n">
        <v>5931239</v>
      </c>
      <c r="G171" s="4" t="s">
        <v>85</v>
      </c>
      <c r="H171" s="5" t="n">
        <v>10</v>
      </c>
      <c r="I171" s="6" t="n">
        <v>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7773120</v>
      </c>
      <c r="F172" s="2" t="n">
        <v>7635010</v>
      </c>
      <c r="G172" s="4" t="s">
        <v>41</v>
      </c>
      <c r="H172" s="5" t="n">
        <v>6</v>
      </c>
      <c r="I172" s="6" t="n">
        <v>0.2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4852679</v>
      </c>
      <c r="F173" s="2" t="n">
        <v>58779512</v>
      </c>
      <c r="G173" s="4" t="s">
        <v>37</v>
      </c>
      <c r="H173" s="5" t="n">
        <v>32</v>
      </c>
      <c r="I173" s="6" t="n">
        <v>0.032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68283125</v>
      </c>
      <c r="F174" s="2" t="n">
        <v>72608148</v>
      </c>
      <c r="G174" s="4" t="s">
        <v>35</v>
      </c>
      <c r="H174" s="5" t="n">
        <v>56</v>
      </c>
      <c r="I174" s="6" t="n">
        <v>0.076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5273729</v>
      </c>
      <c r="F175" s="2" t="n">
        <v>15466517</v>
      </c>
      <c r="G175" s="4" t="s">
        <v>39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8906950</v>
      </c>
      <c r="F176" s="2" t="n">
        <v>9866349</v>
      </c>
      <c r="G176" s="4" t="s">
        <v>37</v>
      </c>
      <c r="H176" s="5" t="n">
        <v>9</v>
      </c>
      <c r="I176" s="6" t="n">
        <v>-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3768006</v>
      </c>
      <c r="F177" s="2" t="n">
        <v>5501846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20599921</v>
      </c>
      <c r="F178" s="2" t="n">
        <v>18392033</v>
      </c>
      <c r="G178" s="4" t="s">
        <v>85</v>
      </c>
      <c r="H178" s="5" t="n">
        <v>15</v>
      </c>
      <c r="I178" s="6" t="n">
        <v>0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8770627</v>
      </c>
      <c r="F179" s="2" t="n">
        <v>9694522</v>
      </c>
      <c r="G179" s="4" t="s">
        <v>37</v>
      </c>
      <c r="H179" s="5" t="n">
        <v>6</v>
      </c>
      <c r="I179" s="6" t="n">
        <v>-0.1429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6444610</v>
      </c>
      <c r="F180" s="2" t="n">
        <v>17059652</v>
      </c>
      <c r="G180" s="4" t="s">
        <v>3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3045954</v>
      </c>
      <c r="F181" s="2" t="n">
        <v>11875852</v>
      </c>
      <c r="G181" s="4" t="s">
        <v>8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5540652</v>
      </c>
      <c r="F182" s="2" t="n">
        <v>14732959</v>
      </c>
      <c r="G182" s="4" t="s">
        <v>100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24356</v>
      </c>
      <c r="F183" s="2" t="n">
        <v>2340345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498609</v>
      </c>
      <c r="F184" s="2" t="n">
        <v>2401120</v>
      </c>
      <c r="G184" s="4" t="s">
        <v>10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983365</v>
      </c>
      <c r="F185" s="2" t="n">
        <v>12414998</v>
      </c>
      <c r="G185" s="4" t="s">
        <v>100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4186545</v>
      </c>
      <c r="F186" s="2" t="n">
        <v>13168142</v>
      </c>
      <c r="G186" s="4" t="s">
        <v>8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4223678</v>
      </c>
      <c r="F187" s="2" t="n">
        <v>4373686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72511761</v>
      </c>
      <c r="F188" s="2" t="n">
        <v>182704894</v>
      </c>
      <c r="G188" s="4" t="s">
        <v>35</v>
      </c>
      <c r="H188" s="5" t="n">
        <v>79</v>
      </c>
      <c r="I188" s="6" t="n">
        <v>0.0972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6423336</v>
      </c>
      <c r="F189" s="2" t="n">
        <v>5447054</v>
      </c>
      <c r="G189" s="4" t="s">
        <v>85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438838</v>
      </c>
      <c r="F190" s="2" t="n">
        <v>9184272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7215635</v>
      </c>
      <c r="F191" s="2" t="n">
        <v>6532814</v>
      </c>
      <c r="G191" s="4" t="s">
        <v>8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5955582</v>
      </c>
      <c r="F192" s="2" t="n">
        <v>5585031</v>
      </c>
      <c r="G192" s="4" t="s">
        <v>100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9300888</v>
      </c>
      <c r="F193" s="2" t="n">
        <v>20598018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6318654</v>
      </c>
      <c r="F194" s="2" t="n">
        <v>7176910</v>
      </c>
      <c r="G194" s="4" t="s">
        <v>37</v>
      </c>
      <c r="H194" s="5" t="n">
        <v>4</v>
      </c>
      <c r="I194" s="6" t="n">
        <v>0.3333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1</v>
      </c>
      <c r="D195" s="2" t="n">
        <v>6494642</v>
      </c>
      <c r="F195" s="2" t="n">
        <v>6700270</v>
      </c>
      <c r="G195" s="4" t="s">
        <v>39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547269</v>
      </c>
      <c r="F196" s="2" t="n">
        <v>1579431</v>
      </c>
      <c r="G196" s="4" t="s">
        <v>39</v>
      </c>
      <c r="H196" s="5" t="n">
        <v>3</v>
      </c>
      <c r="I196" s="6" t="n">
        <v>0</v>
      </c>
      <c r="J196" s="5" t="n">
        <v>0</v>
      </c>
      <c r="K196" s="6" t="s">
        <v>65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93081248</v>
      </c>
      <c r="F197" s="2" t="n">
        <v>1102339479</v>
      </c>
      <c r="G197" s="4" t="s">
        <v>39</v>
      </c>
      <c r="H197" s="5" t="n">
        <v>736</v>
      </c>
      <c r="I197" s="6" t="n">
        <v>0.0323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89949741</v>
      </c>
      <c r="F198" s="2" t="n">
        <v>897056765</v>
      </c>
      <c r="G198" s="4" t="s">
        <v>39</v>
      </c>
      <c r="H198" s="5" t="n">
        <v>614</v>
      </c>
      <c r="I198" s="6" t="n">
        <v>-0.0129</v>
      </c>
      <c r="J198" s="5" t="n">
        <v>1435</v>
      </c>
      <c r="K198" s="6" t="n">
        <v>0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61729020</v>
      </c>
      <c r="F199" s="2" t="n">
        <v>518785074</v>
      </c>
      <c r="G199" s="4" t="s">
        <v>37</v>
      </c>
      <c r="H199" s="5" t="n">
        <v>380</v>
      </c>
      <c r="I199" s="6" t="n">
        <v>0.0795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24162451</v>
      </c>
      <c r="F200" s="2" t="n">
        <v>1331137475</v>
      </c>
      <c r="G200" s="4" t="s">
        <v>39</v>
      </c>
      <c r="H200" s="5" t="n">
        <v>810</v>
      </c>
      <c r="I200" s="6" t="n">
        <v>0.0253</v>
      </c>
      <c r="J200" s="5" t="n">
        <v>1876</v>
      </c>
      <c r="K200" s="6" t="n">
        <v>0.0027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34403644</v>
      </c>
      <c r="F201" s="2" t="n">
        <v>140187675</v>
      </c>
      <c r="G201" s="4" t="s">
        <v>35</v>
      </c>
      <c r="H201" s="5" t="n">
        <v>106</v>
      </c>
      <c r="I201" s="6" t="n">
        <v>-0.0093</v>
      </c>
      <c r="J201" s="5" t="n">
        <v>517</v>
      </c>
      <c r="K201" s="6" t="n">
        <v>0.0078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68006397</v>
      </c>
      <c r="F202" s="2" t="n">
        <v>185140972</v>
      </c>
      <c r="G202" s="4" t="s">
        <v>37</v>
      </c>
      <c r="H202" s="5" t="n">
        <v>101</v>
      </c>
      <c r="I202" s="6" t="n">
        <v>0.0521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13685768</v>
      </c>
      <c r="F203" s="2" t="n">
        <v>127164462</v>
      </c>
      <c r="G203" s="4" t="s">
        <v>37</v>
      </c>
      <c r="H203" s="5" t="n">
        <v>64</v>
      </c>
      <c r="I203" s="6" t="n">
        <v>0.0847</v>
      </c>
      <c r="J203" s="5" t="n">
        <v>531</v>
      </c>
      <c r="K203" s="6" t="n">
        <v>-0.0717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60872743</v>
      </c>
      <c r="F204" s="2" t="n">
        <v>61668972</v>
      </c>
      <c r="G204" s="4" t="s">
        <v>39</v>
      </c>
      <c r="H204" s="5" t="n">
        <v>34</v>
      </c>
      <c r="I204" s="6" t="n">
        <v>0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92207570</v>
      </c>
      <c r="F205" s="2" t="n">
        <v>86774740</v>
      </c>
      <c r="G205" s="4" t="s">
        <v>100</v>
      </c>
      <c r="H205" s="5" t="n">
        <v>76</v>
      </c>
      <c r="I205" s="6" t="n">
        <v>-0.0256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39075748</v>
      </c>
      <c r="F206" s="2" t="n">
        <v>133936323</v>
      </c>
      <c r="G206" s="4" t="s">
        <v>100</v>
      </c>
      <c r="H206" s="5" t="n">
        <v>78</v>
      </c>
      <c r="I206" s="6" t="n">
        <v>0.013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48959484</v>
      </c>
      <c r="F207" s="2" t="n">
        <v>44852023</v>
      </c>
      <c r="G207" s="4" t="s">
        <v>85</v>
      </c>
      <c r="H207" s="5" t="n">
        <v>37</v>
      </c>
      <c r="I207" s="6" t="n">
        <v>0.0571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96977730</v>
      </c>
      <c r="F208" s="2" t="n">
        <v>310368829</v>
      </c>
      <c r="G208" s="4" t="s">
        <v>35</v>
      </c>
      <c r="H208" s="5" t="n">
        <v>214</v>
      </c>
      <c r="I208" s="6" t="n">
        <v>-0.022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421075868</v>
      </c>
      <c r="F209" s="2" t="n">
        <v>424483317</v>
      </c>
      <c r="G209" s="4" t="s">
        <v>39</v>
      </c>
      <c r="H209" s="5" t="n">
        <v>281</v>
      </c>
      <c r="I209" s="6" t="n">
        <v>0.0369</v>
      </c>
      <c r="J209" s="5" t="n">
        <v>1165</v>
      </c>
      <c r="K209" s="6" t="n">
        <v>-0.0144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69353866</v>
      </c>
      <c r="F210" s="2" t="n">
        <v>286692047</v>
      </c>
      <c r="G210" s="4" t="s">
        <v>35</v>
      </c>
      <c r="H210" s="5" t="n">
        <v>194</v>
      </c>
      <c r="I210" s="6" t="n">
        <v>-0.0202</v>
      </c>
      <c r="J210" s="5" t="n">
        <v>769</v>
      </c>
      <c r="K210" s="6" t="n">
        <v>0.035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309089329</v>
      </c>
      <c r="F211" s="2" t="n">
        <v>316822958</v>
      </c>
      <c r="G211" s="4" t="s">
        <v>39</v>
      </c>
      <c r="H211" s="5" t="n">
        <v>179</v>
      </c>
      <c r="I211" s="6" t="n">
        <v>0.0529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46629089</v>
      </c>
      <c r="F212" s="2" t="n">
        <v>170320667</v>
      </c>
      <c r="G212" s="4" t="s">
        <v>37</v>
      </c>
      <c r="H212" s="5" t="n">
        <v>99</v>
      </c>
      <c r="I212" s="6" t="n">
        <v>0.0532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5161801</v>
      </c>
      <c r="F213" s="2" t="n">
        <v>203108308</v>
      </c>
      <c r="G213" s="4" t="s">
        <v>37</v>
      </c>
      <c r="H213" s="5" t="n">
        <v>105</v>
      </c>
      <c r="I213" s="6" t="n">
        <v>0.0194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78774575</v>
      </c>
      <c r="F214" s="2" t="n">
        <v>73427556</v>
      </c>
      <c r="G214" s="4" t="s">
        <v>100</v>
      </c>
      <c r="H214" s="5" t="n">
        <v>64</v>
      </c>
      <c r="I214" s="6" t="n">
        <v>0.0159</v>
      </c>
      <c r="J214" s="5" t="n">
        <v>309</v>
      </c>
      <c r="K214" s="6" t="n">
        <v>-0.0222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50108824</v>
      </c>
      <c r="F215" s="2" t="n">
        <v>332888350</v>
      </c>
      <c r="G215" s="4" t="s">
        <v>100</v>
      </c>
      <c r="H215" s="5" t="n">
        <v>187</v>
      </c>
      <c r="I215" s="6" t="n">
        <v>-0.0311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69</v>
      </c>
      <c r="C216" s="48" t="s">
        <v>236</v>
      </c>
      <c r="D216" s="2" t="n">
        <v>140905808</v>
      </c>
      <c r="F216" s="2" t="n">
        <v>139880021</v>
      </c>
      <c r="G216" s="4" t="s">
        <v>41</v>
      </c>
      <c r="H216" s="5" t="n">
        <v>66</v>
      </c>
      <c r="I216" s="6" t="n">
        <v>0.0476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19542682</v>
      </c>
      <c r="F217" s="2" t="n">
        <v>21282837</v>
      </c>
      <c r="G217" s="4" t="s">
        <v>37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5306523</v>
      </c>
      <c r="F218" s="2" t="n">
        <v>64221300</v>
      </c>
      <c r="G218" s="4" t="s">
        <v>41</v>
      </c>
      <c r="H218" s="5" t="n">
        <v>41</v>
      </c>
      <c r="I218" s="6" t="n">
        <v>-0.0238</v>
      </c>
      <c r="J218" s="5" t="n">
        <v>297</v>
      </c>
      <c r="K218" s="6" t="n">
        <v>-0.0388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48270</v>
      </c>
      <c r="F219" s="2" t="n">
        <v>38323</v>
      </c>
      <c r="G219" s="4" t="s">
        <v>85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51012164</v>
      </c>
      <c r="F220" s="2" t="n">
        <v>67387729</v>
      </c>
      <c r="G220" s="4" t="s">
        <v>37</v>
      </c>
      <c r="H220" s="5" t="n">
        <v>48</v>
      </c>
      <c r="I220" s="6" t="n">
        <v>0.0213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325407</v>
      </c>
      <c r="F221" s="2" t="n">
        <v>9063471</v>
      </c>
      <c r="G221" s="4" t="s">
        <v>41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446046</v>
      </c>
      <c r="F222" s="2" t="n">
        <v>10629310</v>
      </c>
      <c r="G222" s="4" t="s">
        <v>39</v>
      </c>
      <c r="H222" s="5" t="n">
        <v>9</v>
      </c>
      <c r="I222" s="6" t="n">
        <v>-0.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48412432</v>
      </c>
      <c r="F223" s="2" t="n">
        <v>47600948</v>
      </c>
      <c r="G223" s="4" t="s">
        <v>41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34315906</v>
      </c>
      <c r="F224" s="2" t="n">
        <v>37829675</v>
      </c>
      <c r="G224" s="4" t="s">
        <v>37</v>
      </c>
      <c r="H224" s="5" t="n">
        <v>18</v>
      </c>
      <c r="I224" s="6" t="n">
        <v>0.2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497697</v>
      </c>
      <c r="F225" s="2" t="n">
        <v>6911462</v>
      </c>
      <c r="G225" s="4" t="s">
        <v>35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75135962</v>
      </c>
      <c r="F226" s="2" t="n">
        <v>79551376</v>
      </c>
      <c r="G226" s="4" t="s">
        <v>35</v>
      </c>
      <c r="H226" s="5" t="n">
        <v>45</v>
      </c>
      <c r="I226" s="6" t="n">
        <v>0.0227</v>
      </c>
      <c r="J226" s="5" t="n">
        <v>201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16799928</v>
      </c>
      <c r="F227" s="2" t="n">
        <v>16272577</v>
      </c>
      <c r="G227" s="4" t="s">
        <v>41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126956011</v>
      </c>
      <c r="F228" s="2" t="n">
        <v>132874877</v>
      </c>
      <c r="G228" s="4" t="s">
        <v>35</v>
      </c>
      <c r="H228" s="5" t="n">
        <v>43</v>
      </c>
      <c r="I228" s="6" t="n">
        <v>0.0238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235942757</v>
      </c>
      <c r="F229" s="2" t="n">
        <v>259556664</v>
      </c>
      <c r="G229" s="4" t="s">
        <v>37</v>
      </c>
      <c r="H229" s="5" t="n">
        <v>73</v>
      </c>
      <c r="I229" s="6" t="n">
        <v>0.0282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80209671</v>
      </c>
      <c r="F230" s="2" t="n">
        <v>84419469</v>
      </c>
      <c r="G230" s="4" t="s">
        <v>35</v>
      </c>
      <c r="H230" s="5" t="n">
        <v>44</v>
      </c>
      <c r="I230" s="6" t="n">
        <v>0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179354333</v>
      </c>
      <c r="F231" s="2" t="n">
        <v>247405301</v>
      </c>
      <c r="G231" s="4" t="s">
        <v>37</v>
      </c>
      <c r="H231" s="5" t="n">
        <v>95</v>
      </c>
      <c r="I231" s="6" t="n">
        <v>0.0795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21747711</v>
      </c>
      <c r="F232" s="2" t="n">
        <v>21625595</v>
      </c>
      <c r="G232" s="4" t="s">
        <v>41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32126277</v>
      </c>
      <c r="F233" s="2" t="n">
        <v>34975962</v>
      </c>
      <c r="G233" s="4" t="s">
        <v>37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20028083</v>
      </c>
      <c r="F234" s="2" t="n">
        <v>20142673</v>
      </c>
      <c r="G234" s="4" t="s">
        <v>39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15640152</v>
      </c>
      <c r="F235" s="2" t="n">
        <v>13351754</v>
      </c>
      <c r="G235" s="4" t="s">
        <v>85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14454284</v>
      </c>
      <c r="F236" s="2" t="n">
        <v>13790828</v>
      </c>
      <c r="G236" s="4" t="s">
        <v>100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7314221</v>
      </c>
      <c r="F237" s="2" t="n">
        <v>6425054</v>
      </c>
      <c r="G237" s="4" t="s">
        <v>85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25117635</v>
      </c>
      <c r="F238" s="2" t="n">
        <v>27091736</v>
      </c>
      <c r="G238" s="4" t="s">
        <v>37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8889204</v>
      </c>
      <c r="F239" s="2" t="n">
        <v>9719413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9187028</v>
      </c>
      <c r="F240" s="2" t="n">
        <v>7748276</v>
      </c>
      <c r="G240" s="4" t="s">
        <v>85</v>
      </c>
      <c r="H240" s="5" t="n">
        <v>6</v>
      </c>
      <c r="I240" s="6" t="n">
        <v>-0.1429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4797276</v>
      </c>
      <c r="F241" s="2" t="n">
        <v>5306644</v>
      </c>
      <c r="G241" s="4" t="s">
        <v>37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3165118</v>
      </c>
      <c r="F242" s="2" t="n">
        <v>3113104</v>
      </c>
      <c r="G242" s="4" t="s">
        <v>41</v>
      </c>
      <c r="H242" s="5" t="n">
        <v>2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3928782</v>
      </c>
      <c r="F243" s="2" t="n">
        <v>3621643</v>
      </c>
      <c r="G243" s="4" t="s">
        <v>8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43248472</v>
      </c>
      <c r="F244" s="2" t="n">
        <v>59564508</v>
      </c>
      <c r="G244" s="4" t="s">
        <v>37</v>
      </c>
      <c r="H244" s="5" t="n">
        <v>45</v>
      </c>
      <c r="I244" s="6" t="n">
        <v>0.2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10104960</v>
      </c>
      <c r="F245" s="2" t="n">
        <v>11724400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37412269</v>
      </c>
      <c r="F246" s="2" t="n">
        <v>44028128</v>
      </c>
      <c r="G246" s="4" t="s">
        <v>37</v>
      </c>
      <c r="H246" s="5" t="n">
        <v>25</v>
      </c>
      <c r="I246" s="6" t="n">
        <v>0.1364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8079566</v>
      </c>
      <c r="F247" s="2" t="n">
        <v>7999551</v>
      </c>
      <c r="G247" s="4" t="s">
        <v>41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28540615</v>
      </c>
      <c r="F248" s="2" t="n">
        <v>24187314</v>
      </c>
      <c r="G248" s="4" t="s">
        <v>85</v>
      </c>
      <c r="H248" s="5" t="n">
        <v>14</v>
      </c>
      <c r="I248" s="6" t="n">
        <v>0.166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12379982</v>
      </c>
      <c r="F249" s="2" t="n">
        <v>15466899</v>
      </c>
      <c r="G249" s="4" t="s">
        <v>37</v>
      </c>
      <c r="H249" s="5" t="n">
        <v>9</v>
      </c>
      <c r="I249" s="6" t="n">
        <v>0</v>
      </c>
      <c r="J249" s="5" t="n">
        <v>96</v>
      </c>
      <c r="K249" s="6" t="n">
        <v>0.0323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14902915</v>
      </c>
      <c r="F250" s="2" t="n">
        <v>23596435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.05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8003445</v>
      </c>
      <c r="F251" s="2" t="n">
        <v>8727550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4242616</v>
      </c>
      <c r="F252" s="2" t="n">
        <v>16376272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11313989</v>
      </c>
      <c r="F253" s="2" t="n">
        <v>12325861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9281581</v>
      </c>
      <c r="F254" s="2" t="n">
        <v>7482234</v>
      </c>
      <c r="G254" s="4" t="s">
        <v>85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7276272</v>
      </c>
      <c r="F255" s="2" t="n">
        <v>7740361</v>
      </c>
      <c r="G255" s="4" t="s">
        <v>35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0811562</v>
      </c>
      <c r="F256" s="2" t="n">
        <v>9384228</v>
      </c>
      <c r="G256" s="4" t="s">
        <v>8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7803361</v>
      </c>
      <c r="F257" s="2" t="n">
        <v>7930951</v>
      </c>
      <c r="G257" s="4" t="s">
        <v>39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3269953</v>
      </c>
      <c r="F258" s="2" t="n">
        <v>2858648</v>
      </c>
      <c r="G258" s="4" t="s">
        <v>85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6529629</v>
      </c>
      <c r="F259" s="2" t="n">
        <v>15863395</v>
      </c>
      <c r="G259" s="4" t="s">
        <v>100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145</v>
      </c>
      <c r="D260" s="2" t="n">
        <v>5175094</v>
      </c>
      <c r="F260" s="2" t="n">
        <v>5790323</v>
      </c>
      <c r="G260" s="4" t="s">
        <v>37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0</v>
      </c>
      <c r="D261" s="2" t="n">
        <v>6656308</v>
      </c>
      <c r="F261" s="2" t="n">
        <v>6759069</v>
      </c>
      <c r="G261" s="4" t="s">
        <v>39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1</v>
      </c>
      <c r="D262" s="2" t="n">
        <v>4433496</v>
      </c>
      <c r="F262" s="2" t="n">
        <v>6041280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11637550</v>
      </c>
      <c r="F263" s="2" t="n">
        <v>13117633</v>
      </c>
      <c r="G263" s="4" t="s">
        <v>37</v>
      </c>
      <c r="H263" s="5" t="n">
        <v>9</v>
      </c>
      <c r="I263" s="6" t="n">
        <v>0.2857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8583529</v>
      </c>
      <c r="F264" s="2" t="n">
        <v>8959765</v>
      </c>
      <c r="G264" s="4" t="s">
        <v>35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10058884</v>
      </c>
      <c r="F265" s="2" t="n">
        <v>9614272</v>
      </c>
      <c r="G265" s="4" t="s">
        <v>100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7866845</v>
      </c>
      <c r="F266" s="2" t="n">
        <v>7773572</v>
      </c>
      <c r="G266" s="4" t="s">
        <v>4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7348678</v>
      </c>
      <c r="F267" s="2" t="n">
        <v>8007942</v>
      </c>
      <c r="G267" s="4" t="s">
        <v>37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7278585</v>
      </c>
      <c r="F268" s="2" t="n">
        <v>8702358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36635690</v>
      </c>
      <c r="F269" s="2" t="n">
        <v>41006966</v>
      </c>
      <c r="G269" s="4" t="s">
        <v>37</v>
      </c>
      <c r="H269" s="5" t="n">
        <v>27</v>
      </c>
      <c r="I269" s="6" t="n">
        <v>0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9949474</v>
      </c>
      <c r="F270" s="2" t="n">
        <v>10556934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9462117</v>
      </c>
      <c r="F271" s="2" t="n">
        <v>8445698</v>
      </c>
      <c r="G271" s="4" t="s">
        <v>8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3535861</v>
      </c>
      <c r="F272" s="2" t="n">
        <v>14462377</v>
      </c>
      <c r="G272" s="4" t="s">
        <v>35</v>
      </c>
      <c r="H272" s="5" t="n">
        <v>9</v>
      </c>
      <c r="I272" s="6" t="n">
        <v>0.125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45357595</v>
      </c>
      <c r="F273" s="2" t="n">
        <v>45758861</v>
      </c>
      <c r="G273" s="4" t="s">
        <v>39</v>
      </c>
      <c r="H273" s="5" t="n">
        <v>35</v>
      </c>
      <c r="I273" s="6" t="n">
        <v>0.093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10807799</v>
      </c>
      <c r="F274" s="2" t="n">
        <v>9910247</v>
      </c>
      <c r="G274" s="4" t="s">
        <v>85</v>
      </c>
      <c r="H274" s="5" t="n">
        <v>5</v>
      </c>
      <c r="I274" s="6" t="n">
        <v>0.2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7352930</v>
      </c>
      <c r="F275" s="2" t="n">
        <v>6650142</v>
      </c>
      <c r="G275" s="4" t="s">
        <v>8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6030025</v>
      </c>
      <c r="F276" s="2" t="n">
        <v>6126832</v>
      </c>
      <c r="G276" s="4" t="s">
        <v>39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22823545</v>
      </c>
      <c r="F277" s="2" t="n">
        <v>33369324</v>
      </c>
      <c r="G277" s="4" t="s">
        <v>37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3171846</v>
      </c>
      <c r="F278" s="2" t="n">
        <v>3184269</v>
      </c>
      <c r="G278" s="4" t="s">
        <v>39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6845669</v>
      </c>
      <c r="F279" s="2" t="n">
        <v>7726374</v>
      </c>
      <c r="G279" s="4" t="s">
        <v>37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62</v>
      </c>
      <c r="D280" s="2" t="n">
        <v>5298833</v>
      </c>
      <c r="F280" s="2" t="n">
        <v>4800515</v>
      </c>
      <c r="G280" s="4" t="s">
        <v>8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86</v>
      </c>
      <c r="D281" s="2" t="n">
        <v>6279851</v>
      </c>
      <c r="F281" s="2" t="n">
        <v>6406516</v>
      </c>
      <c r="G281" s="4" t="s">
        <v>3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99</v>
      </c>
      <c r="D282" s="2" t="n">
        <v>3605978</v>
      </c>
      <c r="F282" s="2" t="n">
        <v>3708714</v>
      </c>
      <c r="G282" s="4" t="s">
        <v>39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0</v>
      </c>
      <c r="D283" s="2" t="n">
        <v>6827834</v>
      </c>
      <c r="F283" s="2" t="n">
        <v>7506302</v>
      </c>
      <c r="G283" s="4" t="s">
        <v>37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1</v>
      </c>
      <c r="D284" s="2" t="n">
        <v>4822505</v>
      </c>
      <c r="F284" s="2" t="n">
        <v>5350752</v>
      </c>
      <c r="G284" s="4" t="s">
        <v>37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2</v>
      </c>
      <c r="D285" s="2" t="n">
        <v>13507094</v>
      </c>
      <c r="F285" s="2" t="n">
        <v>14586539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3</v>
      </c>
      <c r="D286" s="2" t="n">
        <v>3168964</v>
      </c>
      <c r="F286" s="2" t="n">
        <v>3549553</v>
      </c>
      <c r="G286" s="4" t="s">
        <v>37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4</v>
      </c>
      <c r="D287" s="2" t="n">
        <v>44504460</v>
      </c>
      <c r="F287" s="2" t="n">
        <v>46218580</v>
      </c>
      <c r="G287" s="4" t="s">
        <v>35</v>
      </c>
      <c r="H287" s="5" t="n">
        <v>24</v>
      </c>
      <c r="I287" s="6" t="n">
        <v>0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5</v>
      </c>
      <c r="D288" s="2" t="n">
        <v>0</v>
      </c>
      <c r="F288" s="2" t="n">
        <v>11611964</v>
      </c>
      <c r="G288" s="4" t="s">
        <v>64</v>
      </c>
      <c r="H288" s="5" t="n">
        <v>4</v>
      </c>
      <c r="I288" s="6" t="s">
        <v>65</v>
      </c>
      <c r="J288" s="5" t="n">
        <v>52</v>
      </c>
      <c r="K288" s="6" t="s">
        <v>65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6</v>
      </c>
      <c r="D289" s="2" t="n">
        <v>5673557</v>
      </c>
      <c r="F289" s="2" t="n">
        <v>5687192</v>
      </c>
      <c r="G289" s="4" t="s">
        <v>39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7</v>
      </c>
      <c r="D290" s="2" t="n">
        <v>5001306</v>
      </c>
      <c r="F290" s="2" t="n">
        <v>4940607</v>
      </c>
      <c r="G290" s="4" t="s">
        <v>41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8</v>
      </c>
      <c r="D291" s="2" t="n">
        <v>3061942</v>
      </c>
      <c r="F291" s="2" t="n">
        <v>2788504</v>
      </c>
      <c r="G291" s="4" t="s">
        <v>85</v>
      </c>
      <c r="H291" s="5" t="n">
        <v>2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09</v>
      </c>
      <c r="D292" s="2" t="n">
        <v>5391307</v>
      </c>
      <c r="F292" s="2" t="n">
        <v>5219213</v>
      </c>
      <c r="G292" s="4" t="s">
        <v>41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48" t="s">
        <v>310</v>
      </c>
      <c r="D293" s="2" t="n">
        <v>9379769</v>
      </c>
      <c r="F293" s="2" t="n">
        <v>10416003</v>
      </c>
      <c r="G293" s="4" t="s">
        <v>37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1</v>
      </c>
      <c r="D294" s="2" t="n">
        <v>39786391</v>
      </c>
      <c r="F294" s="2" t="n">
        <v>39984368</v>
      </c>
      <c r="G294" s="4" t="s">
        <v>39</v>
      </c>
      <c r="H294" s="5" t="n">
        <v>20</v>
      </c>
      <c r="I294" s="6" t="n">
        <v>0.0526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2</v>
      </c>
      <c r="D295" s="2" t="n">
        <v>6619046</v>
      </c>
      <c r="F295" s="2" t="n">
        <v>8251941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3</v>
      </c>
      <c r="D296" s="2" t="n">
        <v>69987698</v>
      </c>
      <c r="F296" s="2" t="n">
        <v>73736339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9</v>
      </c>
      <c r="C297" s="48" t="s">
        <v>314</v>
      </c>
      <c r="D297" s="2" t="n">
        <v>13120493</v>
      </c>
      <c r="F297" s="2" t="n">
        <v>11319621</v>
      </c>
      <c r="G297" s="4" t="s">
        <v>85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9</v>
      </c>
      <c r="C298" s="48" t="s">
        <v>315</v>
      </c>
      <c r="D298" s="2" t="n">
        <v>2421094</v>
      </c>
      <c r="F298" s="2" t="n">
        <v>192307</v>
      </c>
      <c r="G298" s="4" t="s">
        <v>85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57375</v>
      </c>
      <c r="F299" s="2" t="n">
        <v>211912</v>
      </c>
      <c r="G299" s="4" t="s">
        <v>85</v>
      </c>
      <c r="H299" s="5" t="n">
        <v>3</v>
      </c>
      <c r="I299" s="6" t="n">
        <v>0</v>
      </c>
      <c r="J299" s="5" t="n">
        <v>0</v>
      </c>
      <c r="K299" s="6" t="s">
        <v>65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2097262</v>
      </c>
      <c r="F300" s="2" t="n">
        <v>1835999</v>
      </c>
      <c r="G300" s="4" t="s">
        <v>85</v>
      </c>
      <c r="H300" s="5" t="n">
        <v>2</v>
      </c>
      <c r="I300" s="6" t="n">
        <v>0</v>
      </c>
      <c r="J300" s="5" t="n">
        <v>0</v>
      </c>
      <c r="K300" s="6" t="s">
        <v>65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36489346</v>
      </c>
      <c r="F301" s="2" t="n">
        <v>952838119</v>
      </c>
      <c r="G301" s="4" t="s">
        <v>39</v>
      </c>
      <c r="H301" s="5" t="n">
        <v>769</v>
      </c>
      <c r="I301" s="6" t="n">
        <v>0.0725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66899641</v>
      </c>
      <c r="F302" s="2" t="n">
        <v>713873690</v>
      </c>
      <c r="G302" s="4" t="s">
        <v>37</v>
      </c>
      <c r="H302" s="5" t="n">
        <v>554</v>
      </c>
      <c r="I302" s="6" t="n">
        <v>0.0297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6</v>
      </c>
      <c r="C303" s="48" t="s">
        <v>321</v>
      </c>
      <c r="D303" s="2" t="n">
        <v>117322015</v>
      </c>
      <c r="F303" s="2" t="n">
        <v>129177929</v>
      </c>
      <c r="G303" s="4" t="s">
        <v>37</v>
      </c>
      <c r="H303" s="5" t="n">
        <v>66</v>
      </c>
      <c r="I303" s="6" t="n">
        <v>0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6</v>
      </c>
      <c r="C304" s="48" t="s">
        <v>322</v>
      </c>
      <c r="D304" s="2" t="n">
        <v>40837669</v>
      </c>
      <c r="F304" s="2" t="n">
        <v>43713983</v>
      </c>
      <c r="G304" s="4" t="s">
        <v>37</v>
      </c>
      <c r="H304" s="5" t="n">
        <v>21</v>
      </c>
      <c r="I304" s="6" t="n">
        <v>0.05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6</v>
      </c>
      <c r="C305" s="48" t="s">
        <v>323</v>
      </c>
      <c r="D305" s="2" t="n">
        <v>391561552</v>
      </c>
      <c r="F305" s="2" t="n">
        <v>407470870</v>
      </c>
      <c r="G305" s="4" t="s">
        <v>35</v>
      </c>
      <c r="H305" s="5" t="n">
        <v>193</v>
      </c>
      <c r="I305" s="6" t="n">
        <v>0.0432</v>
      </c>
      <c r="J305" s="5" t="n">
        <v>823</v>
      </c>
      <c r="K305" s="6" t="n">
        <v>0.0024</v>
      </c>
    </row>
    <row r="306" customFormat="false" ht="16.2" hidden="false" customHeight="false" outlineLevel="0" collapsed="false">
      <c r="A306" s="48" t="s">
        <v>318</v>
      </c>
      <c r="B306" s="48" t="s">
        <v>46</v>
      </c>
      <c r="C306" s="48" t="s">
        <v>324</v>
      </c>
      <c r="D306" s="2" t="n">
        <v>115152713</v>
      </c>
      <c r="F306" s="2" t="n">
        <v>116657646</v>
      </c>
      <c r="G306" s="4" t="s">
        <v>39</v>
      </c>
      <c r="H306" s="5" t="n">
        <v>65</v>
      </c>
      <c r="I306" s="6" t="n">
        <v>0.0317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6</v>
      </c>
      <c r="C307" s="48" t="s">
        <v>325</v>
      </c>
      <c r="D307" s="2" t="n">
        <v>241386864</v>
      </c>
      <c r="F307" s="2" t="n">
        <v>258429971</v>
      </c>
      <c r="G307" s="4" t="s">
        <v>37</v>
      </c>
      <c r="H307" s="5" t="n">
        <v>120</v>
      </c>
      <c r="I307" s="6" t="n">
        <v>-0.0323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6</v>
      </c>
      <c r="C308" s="48" t="s">
        <v>326</v>
      </c>
      <c r="D308" s="2" t="n">
        <v>88004290</v>
      </c>
      <c r="F308" s="2" t="n">
        <v>95181778</v>
      </c>
      <c r="G308" s="4" t="s">
        <v>37</v>
      </c>
      <c r="H308" s="5" t="n">
        <v>57</v>
      </c>
      <c r="I308" s="6" t="n">
        <v>0.0179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6</v>
      </c>
      <c r="C309" s="48" t="s">
        <v>327</v>
      </c>
      <c r="D309" s="2" t="n">
        <v>146314686</v>
      </c>
      <c r="F309" s="2" t="n">
        <v>166839260</v>
      </c>
      <c r="G309" s="4" t="s">
        <v>37</v>
      </c>
      <c r="H309" s="5" t="n">
        <v>97</v>
      </c>
      <c r="I309" s="6" t="n">
        <v>0.0211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6</v>
      </c>
      <c r="C310" s="48" t="s">
        <v>328</v>
      </c>
      <c r="D310" s="2" t="n">
        <v>490389671</v>
      </c>
      <c r="F310" s="2" t="n">
        <v>509622092</v>
      </c>
      <c r="G310" s="4" t="s">
        <v>35</v>
      </c>
      <c r="H310" s="5" t="n">
        <v>296</v>
      </c>
      <c r="I310" s="6" t="n">
        <v>0.0764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6</v>
      </c>
      <c r="C311" s="48" t="s">
        <v>329</v>
      </c>
      <c r="D311" s="2" t="n">
        <v>211054823</v>
      </c>
      <c r="F311" s="2" t="n">
        <v>217978734</v>
      </c>
      <c r="G311" s="4" t="s">
        <v>39</v>
      </c>
      <c r="H311" s="5" t="n">
        <v>139</v>
      </c>
      <c r="I311" s="6" t="n">
        <v>0.0221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6</v>
      </c>
      <c r="C312" s="48" t="s">
        <v>330</v>
      </c>
      <c r="D312" s="2" t="n">
        <v>81722588</v>
      </c>
      <c r="F312" s="2" t="n">
        <v>91969869</v>
      </c>
      <c r="G312" s="4" t="s">
        <v>37</v>
      </c>
      <c r="H312" s="5" t="n">
        <v>50</v>
      </c>
      <c r="I312" s="6" t="n">
        <v>-0.0196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6</v>
      </c>
      <c r="C313" s="48" t="s">
        <v>331</v>
      </c>
      <c r="D313" s="2" t="n">
        <v>538815526</v>
      </c>
      <c r="F313" s="2" t="n">
        <v>557860249</v>
      </c>
      <c r="G313" s="4" t="s">
        <v>35</v>
      </c>
      <c r="H313" s="5" t="n">
        <v>347</v>
      </c>
      <c r="I313" s="6" t="n">
        <v>-0.0057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6</v>
      </c>
      <c r="C314" s="48" t="s">
        <v>332</v>
      </c>
      <c r="D314" s="2" t="n">
        <v>356143557</v>
      </c>
      <c r="F314" s="2" t="n">
        <v>347770967</v>
      </c>
      <c r="G314" s="4" t="s">
        <v>41</v>
      </c>
      <c r="H314" s="5" t="n">
        <v>206</v>
      </c>
      <c r="I314" s="6" t="n">
        <v>-0.0237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6</v>
      </c>
      <c r="C315" s="48" t="s">
        <v>333</v>
      </c>
      <c r="D315" s="2" t="n">
        <v>386817148</v>
      </c>
      <c r="F315" s="2" t="n">
        <v>401995393</v>
      </c>
      <c r="G315" s="4" t="s">
        <v>35</v>
      </c>
      <c r="H315" s="5" t="n">
        <v>130</v>
      </c>
      <c r="I315" s="6" t="n">
        <v>0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6</v>
      </c>
      <c r="C316" s="48" t="s">
        <v>334</v>
      </c>
      <c r="D316" s="2" t="n">
        <v>210294556</v>
      </c>
      <c r="F316" s="2" t="n">
        <v>234731057</v>
      </c>
      <c r="G316" s="4" t="s">
        <v>37</v>
      </c>
      <c r="H316" s="5" t="n">
        <v>110</v>
      </c>
      <c r="I316" s="6" t="n">
        <v>0.0577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6</v>
      </c>
      <c r="C317" s="48" t="s">
        <v>335</v>
      </c>
      <c r="D317" s="2" t="n">
        <v>109656663</v>
      </c>
      <c r="F317" s="2" t="n">
        <v>120857959</v>
      </c>
      <c r="G317" s="4" t="s">
        <v>37</v>
      </c>
      <c r="H317" s="5" t="n">
        <v>58</v>
      </c>
      <c r="I317" s="6" t="n">
        <v>-0.0169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69</v>
      </c>
      <c r="C318" s="48" t="s">
        <v>336</v>
      </c>
      <c r="D318" s="2" t="n">
        <v>46545637</v>
      </c>
      <c r="F318" s="2" t="n">
        <v>53650679</v>
      </c>
      <c r="G318" s="4" t="s">
        <v>37</v>
      </c>
      <c r="H318" s="5" t="n">
        <v>33</v>
      </c>
      <c r="I318" s="6" t="n">
        <v>0.1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69</v>
      </c>
      <c r="C319" s="48" t="s">
        <v>337</v>
      </c>
      <c r="D319" s="2" t="n">
        <v>23068630</v>
      </c>
      <c r="F319" s="2" t="n">
        <v>25525187</v>
      </c>
      <c r="G319" s="4" t="s">
        <v>37</v>
      </c>
      <c r="H319" s="5" t="n">
        <v>17</v>
      </c>
      <c r="I319" s="6" t="n">
        <v>-0.0556</v>
      </c>
      <c r="J319" s="5" t="n">
        <v>203</v>
      </c>
      <c r="K319" s="6" t="n">
        <v>0.0305</v>
      </c>
    </row>
    <row r="320" customFormat="false" ht="16.2" hidden="false" customHeight="false" outlineLevel="0" collapsed="false">
      <c r="A320" s="48" t="s">
        <v>318</v>
      </c>
      <c r="B320" s="48" t="s">
        <v>69</v>
      </c>
      <c r="C320" s="48" t="s">
        <v>338</v>
      </c>
      <c r="D320" s="2" t="n">
        <v>28968545</v>
      </c>
      <c r="F320" s="2" t="n">
        <v>34082724</v>
      </c>
      <c r="G320" s="4" t="s">
        <v>37</v>
      </c>
      <c r="H320" s="5" t="n">
        <v>29</v>
      </c>
      <c r="I320" s="6" t="n">
        <v>0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69</v>
      </c>
      <c r="C321" s="48" t="s">
        <v>339</v>
      </c>
      <c r="D321" s="2" t="n">
        <v>17596585</v>
      </c>
      <c r="F321" s="2" t="n">
        <v>27355770</v>
      </c>
      <c r="G321" s="4" t="s">
        <v>37</v>
      </c>
      <c r="H321" s="5" t="n">
        <v>16</v>
      </c>
      <c r="I321" s="6" t="n">
        <v>0.0667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69</v>
      </c>
      <c r="C322" s="48" t="s">
        <v>340</v>
      </c>
      <c r="D322" s="2" t="n">
        <v>12686209</v>
      </c>
      <c r="F322" s="2" t="n">
        <v>18132069</v>
      </c>
      <c r="G322" s="4" t="s">
        <v>37</v>
      </c>
      <c r="H322" s="5" t="n">
        <v>13</v>
      </c>
      <c r="I322" s="6" t="n">
        <v>0.0833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69</v>
      </c>
      <c r="C323" s="48" t="s">
        <v>341</v>
      </c>
      <c r="D323" s="2" t="n">
        <v>78519382</v>
      </c>
      <c r="F323" s="2" t="n">
        <v>81666552</v>
      </c>
      <c r="G323" s="4" t="s">
        <v>35</v>
      </c>
      <c r="H323" s="5" t="n">
        <v>57</v>
      </c>
      <c r="I323" s="6" t="n">
        <v>-0.0172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69</v>
      </c>
      <c r="C324" s="48" t="s">
        <v>342</v>
      </c>
      <c r="D324" s="2" t="n">
        <v>25549983</v>
      </c>
      <c r="F324" s="2" t="n">
        <v>28340957</v>
      </c>
      <c r="G324" s="4" t="s">
        <v>37</v>
      </c>
      <c r="H324" s="5" t="n">
        <v>18</v>
      </c>
      <c r="I324" s="6" t="n">
        <v>0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69</v>
      </c>
      <c r="C325" s="48" t="s">
        <v>343</v>
      </c>
      <c r="D325" s="2" t="n">
        <v>56696033</v>
      </c>
      <c r="F325" s="2" t="n">
        <v>57147220</v>
      </c>
      <c r="G325" s="4" t="s">
        <v>39</v>
      </c>
      <c r="H325" s="5" t="n">
        <v>35</v>
      </c>
      <c r="I325" s="6" t="n">
        <v>-0.0541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69</v>
      </c>
      <c r="C326" s="48" t="s">
        <v>344</v>
      </c>
      <c r="D326" s="2" t="n">
        <v>3557922</v>
      </c>
      <c r="F326" s="2" t="n">
        <v>3725217</v>
      </c>
      <c r="G326" s="4" t="s">
        <v>35</v>
      </c>
      <c r="H326" s="5" t="n">
        <v>5</v>
      </c>
      <c r="I326" s="6" t="n">
        <v>0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69</v>
      </c>
      <c r="C327" s="48" t="s">
        <v>345</v>
      </c>
      <c r="D327" s="2" t="n">
        <v>8257608</v>
      </c>
      <c r="F327" s="2" t="n">
        <v>7845272</v>
      </c>
      <c r="G327" s="4" t="s">
        <v>100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69</v>
      </c>
      <c r="C328" s="48" t="s">
        <v>346</v>
      </c>
      <c r="D328" s="2" t="n">
        <v>20233502</v>
      </c>
      <c r="F328" s="2" t="n">
        <v>21214492</v>
      </c>
      <c r="G328" s="4" t="s">
        <v>35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69</v>
      </c>
      <c r="C329" s="48" t="s">
        <v>347</v>
      </c>
      <c r="D329" s="2" t="n">
        <v>9202191</v>
      </c>
      <c r="F329" s="2" t="n">
        <v>10980952</v>
      </c>
      <c r="G329" s="4" t="s">
        <v>37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69</v>
      </c>
      <c r="C330" s="48" t="s">
        <v>348</v>
      </c>
      <c r="D330" s="2" t="n">
        <v>11470229</v>
      </c>
      <c r="F330" s="2" t="n">
        <v>13091313</v>
      </c>
      <c r="G330" s="4" t="s">
        <v>37</v>
      </c>
      <c r="H330" s="5" t="n">
        <v>8</v>
      </c>
      <c r="I330" s="6" t="n">
        <v>0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69</v>
      </c>
      <c r="C331" s="48" t="s">
        <v>349</v>
      </c>
      <c r="D331" s="2" t="n">
        <v>2042542</v>
      </c>
      <c r="F331" s="2" t="n">
        <v>2625652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69</v>
      </c>
      <c r="C332" s="48" t="s">
        <v>350</v>
      </c>
      <c r="D332" s="2" t="n">
        <v>5533506</v>
      </c>
      <c r="F332" s="2" t="n">
        <v>6555071</v>
      </c>
      <c r="G332" s="4" t="s">
        <v>37</v>
      </c>
      <c r="H332" s="5" t="n">
        <v>4</v>
      </c>
      <c r="I332" s="6" t="n">
        <v>0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69</v>
      </c>
      <c r="C333" s="48" t="s">
        <v>351</v>
      </c>
      <c r="D333" s="2" t="n">
        <v>118328222</v>
      </c>
      <c r="F333" s="2" t="n">
        <v>129672191</v>
      </c>
      <c r="G333" s="4" t="s">
        <v>37</v>
      </c>
      <c r="H333" s="5" t="n">
        <v>49</v>
      </c>
      <c r="I333" s="6" t="n">
        <v>-0.0577</v>
      </c>
      <c r="J333" s="5" t="n">
        <v>239</v>
      </c>
      <c r="K333" s="6" t="n">
        <v>0.149</v>
      </c>
    </row>
    <row r="334" customFormat="false" ht="16.2" hidden="false" customHeight="false" outlineLevel="0" collapsed="false">
      <c r="A334" s="48" t="s">
        <v>318</v>
      </c>
      <c r="B334" s="48" t="s">
        <v>69</v>
      </c>
      <c r="C334" s="48" t="s">
        <v>352</v>
      </c>
      <c r="D334" s="2" t="n">
        <v>0</v>
      </c>
      <c r="F334" s="2" t="n">
        <v>21398694</v>
      </c>
      <c r="G334" s="4" t="s">
        <v>64</v>
      </c>
      <c r="H334" s="5" t="n">
        <v>22</v>
      </c>
      <c r="I334" s="6" t="s">
        <v>65</v>
      </c>
      <c r="J334" s="5" t="n">
        <v>30</v>
      </c>
      <c r="K334" s="6" t="s">
        <v>65</v>
      </c>
    </row>
    <row r="335" customFormat="false" ht="16.2" hidden="false" customHeight="false" outlineLevel="0" collapsed="false">
      <c r="A335" s="48" t="s">
        <v>318</v>
      </c>
      <c r="B335" s="48" t="s">
        <v>69</v>
      </c>
      <c r="C335" s="48" t="s">
        <v>353</v>
      </c>
      <c r="D335" s="2" t="n">
        <v>0</v>
      </c>
      <c r="F335" s="2" t="n">
        <v>20996687</v>
      </c>
      <c r="G335" s="4" t="s">
        <v>64</v>
      </c>
      <c r="H335" s="5" t="n">
        <v>9</v>
      </c>
      <c r="I335" s="6" t="s">
        <v>65</v>
      </c>
      <c r="J335" s="5" t="n">
        <v>43</v>
      </c>
      <c r="K335" s="6" t="s">
        <v>65</v>
      </c>
    </row>
    <row r="336" customFormat="false" ht="16.2" hidden="false" customHeight="false" outlineLevel="0" collapsed="false">
      <c r="A336" s="48" t="s">
        <v>318</v>
      </c>
      <c r="B336" s="48" t="s">
        <v>69</v>
      </c>
      <c r="C336" s="48" t="s">
        <v>354</v>
      </c>
      <c r="D336" s="2" t="n">
        <v>95019027</v>
      </c>
      <c r="F336" s="2" t="n">
        <v>102144310</v>
      </c>
      <c r="G336" s="4" t="s">
        <v>37</v>
      </c>
      <c r="H336" s="5" t="n">
        <v>47</v>
      </c>
      <c r="I336" s="6" t="n">
        <v>-0.0208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69</v>
      </c>
      <c r="C337" s="48" t="s">
        <v>355</v>
      </c>
      <c r="D337" s="2" t="n">
        <v>39394944</v>
      </c>
      <c r="F337" s="2" t="n">
        <v>56143802</v>
      </c>
      <c r="G337" s="4" t="s">
        <v>37</v>
      </c>
      <c r="H337" s="5" t="n">
        <v>23</v>
      </c>
      <c r="I337" s="6" t="n">
        <v>0.2778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69</v>
      </c>
      <c r="C338" s="48" t="s">
        <v>356</v>
      </c>
      <c r="D338" s="2" t="n">
        <v>5532180</v>
      </c>
      <c r="F338" s="2" t="n">
        <v>5792240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69</v>
      </c>
      <c r="C339" s="48" t="s">
        <v>357</v>
      </c>
      <c r="D339" s="2" t="n">
        <v>1343317</v>
      </c>
      <c r="F339" s="2" t="n">
        <v>2164068</v>
      </c>
      <c r="G339" s="4" t="s">
        <v>37</v>
      </c>
      <c r="H339" s="5" t="n">
        <v>3</v>
      </c>
      <c r="I339" s="6" t="n">
        <v>-0.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69</v>
      </c>
      <c r="C340" s="48" t="s">
        <v>358</v>
      </c>
      <c r="D340" s="2" t="n">
        <v>10316499</v>
      </c>
      <c r="F340" s="2" t="n">
        <v>11463360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69</v>
      </c>
      <c r="C341" s="48" t="s">
        <v>359</v>
      </c>
      <c r="D341" s="2" t="n">
        <v>10198642</v>
      </c>
      <c r="F341" s="2" t="n">
        <v>9181546</v>
      </c>
      <c r="G341" s="4" t="s">
        <v>85</v>
      </c>
      <c r="H341" s="5" t="n">
        <v>9</v>
      </c>
      <c r="I341" s="6" t="n">
        <v>-0.1818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69</v>
      </c>
      <c r="C342" s="48" t="s">
        <v>360</v>
      </c>
      <c r="D342" s="2" t="n">
        <v>6285801</v>
      </c>
      <c r="F342" s="2" t="n">
        <v>6414083</v>
      </c>
      <c r="G342" s="4" t="s">
        <v>39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69</v>
      </c>
      <c r="C343" s="48" t="s">
        <v>361</v>
      </c>
      <c r="D343" s="2" t="n">
        <v>2700753</v>
      </c>
      <c r="F343" s="2" t="n">
        <v>2476879</v>
      </c>
      <c r="G343" s="4" t="s">
        <v>8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69</v>
      </c>
      <c r="C344" s="48" t="s">
        <v>362</v>
      </c>
      <c r="D344" s="2" t="n">
        <v>97632691</v>
      </c>
      <c r="F344" s="2" t="n">
        <v>109023825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69</v>
      </c>
      <c r="C345" s="48" t="s">
        <v>363</v>
      </c>
      <c r="D345" s="2" t="n">
        <v>3077527</v>
      </c>
      <c r="F345" s="2" t="n">
        <v>3522549</v>
      </c>
      <c r="G345" s="4" t="s">
        <v>37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69</v>
      </c>
      <c r="C346" s="48" t="s">
        <v>364</v>
      </c>
      <c r="D346" s="2" t="n">
        <v>5717331</v>
      </c>
      <c r="F346" s="2" t="n">
        <v>6273442</v>
      </c>
      <c r="G346" s="4" t="s">
        <v>37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69</v>
      </c>
      <c r="C347" s="48" t="s">
        <v>365</v>
      </c>
      <c r="D347" s="2" t="n">
        <v>2825950</v>
      </c>
      <c r="F347" s="2" t="n">
        <v>3344489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69</v>
      </c>
      <c r="C348" s="48" t="s">
        <v>366</v>
      </c>
      <c r="D348" s="2" t="n">
        <v>8080125</v>
      </c>
      <c r="F348" s="2" t="n">
        <v>8320411</v>
      </c>
      <c r="G348" s="4" t="s">
        <v>39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69</v>
      </c>
      <c r="C349" s="48" t="s">
        <v>367</v>
      </c>
      <c r="D349" s="2" t="n">
        <v>7941232</v>
      </c>
      <c r="F349" s="2" t="n">
        <v>8553609</v>
      </c>
      <c r="G349" s="4" t="s">
        <v>37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69</v>
      </c>
      <c r="C350" s="48" t="s">
        <v>199</v>
      </c>
      <c r="D350" s="2" t="n">
        <v>109573180</v>
      </c>
      <c r="F350" s="2" t="n">
        <v>111970715</v>
      </c>
      <c r="G350" s="4" t="s">
        <v>39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69</v>
      </c>
      <c r="C351" s="48" t="s">
        <v>368</v>
      </c>
      <c r="D351" s="2" t="n">
        <v>8203147</v>
      </c>
      <c r="F351" s="2" t="n">
        <v>6738929</v>
      </c>
      <c r="G351" s="4" t="s">
        <v>85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69</v>
      </c>
      <c r="C352" s="48" t="s">
        <v>369</v>
      </c>
      <c r="D352" s="2" t="n">
        <v>4644975</v>
      </c>
      <c r="F352" s="2" t="n">
        <v>4139294</v>
      </c>
      <c r="G352" s="4" t="s">
        <v>85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69</v>
      </c>
      <c r="C353" s="48" t="s">
        <v>370</v>
      </c>
      <c r="D353" s="2" t="n">
        <v>6015135</v>
      </c>
      <c r="F353" s="2" t="n">
        <v>6794100</v>
      </c>
      <c r="G353" s="4" t="s">
        <v>37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69</v>
      </c>
      <c r="C354" s="48" t="s">
        <v>371</v>
      </c>
      <c r="D354" s="2" t="n">
        <v>12686587</v>
      </c>
      <c r="F354" s="2" t="n">
        <v>10943182</v>
      </c>
      <c r="G354" s="4" t="s">
        <v>85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69</v>
      </c>
      <c r="C355" s="48" t="s">
        <v>372</v>
      </c>
      <c r="D355" s="2" t="n">
        <v>11608740</v>
      </c>
      <c r="F355" s="2" t="n">
        <v>10982765</v>
      </c>
      <c r="G355" s="4" t="s">
        <v>100</v>
      </c>
      <c r="H355" s="5" t="n">
        <v>6</v>
      </c>
      <c r="I355" s="6" t="n">
        <v>-0.1429</v>
      </c>
      <c r="J355" s="5" t="n">
        <v>64</v>
      </c>
      <c r="K355" s="6" t="n">
        <v>-0.0857</v>
      </c>
    </row>
    <row r="356" customFormat="false" ht="16.2" hidden="false" customHeight="false" outlineLevel="0" collapsed="false">
      <c r="A356" s="48" t="s">
        <v>318</v>
      </c>
      <c r="B356" s="48" t="s">
        <v>69</v>
      </c>
      <c r="C356" s="48" t="s">
        <v>373</v>
      </c>
      <c r="D356" s="2" t="n">
        <v>805952</v>
      </c>
      <c r="F356" s="2" t="n">
        <v>800305</v>
      </c>
      <c r="G356" s="4" t="s">
        <v>41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69</v>
      </c>
      <c r="C357" s="48" t="s">
        <v>374</v>
      </c>
      <c r="D357" s="2" t="n">
        <v>1961637</v>
      </c>
      <c r="F357" s="2" t="n">
        <v>1916833</v>
      </c>
      <c r="G357" s="4" t="s">
        <v>41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69</v>
      </c>
      <c r="C358" s="48" t="s">
        <v>375</v>
      </c>
      <c r="D358" s="2" t="n">
        <v>4822614</v>
      </c>
      <c r="F358" s="2" t="n">
        <v>4332918</v>
      </c>
      <c r="G358" s="4" t="s">
        <v>85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69</v>
      </c>
      <c r="C359" s="48" t="s">
        <v>376</v>
      </c>
      <c r="D359" s="2" t="n">
        <v>3330575</v>
      </c>
      <c r="F359" s="2" t="n">
        <v>3646985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69</v>
      </c>
      <c r="C360" s="48" t="s">
        <v>377</v>
      </c>
      <c r="D360" s="2" t="n">
        <v>8380076</v>
      </c>
      <c r="F360" s="2" t="n">
        <v>13132929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69</v>
      </c>
      <c r="C361" s="48" t="s">
        <v>378</v>
      </c>
      <c r="D361" s="2" t="n">
        <v>9983222</v>
      </c>
      <c r="F361" s="2" t="n">
        <v>10342145</v>
      </c>
      <c r="G361" s="4" t="s">
        <v>35</v>
      </c>
      <c r="H361" s="5" t="n">
        <v>3</v>
      </c>
      <c r="I361" s="6" t="n">
        <v>-0.2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69</v>
      </c>
      <c r="C362" s="48" t="s">
        <v>379</v>
      </c>
      <c r="D362" s="2" t="n">
        <v>12210188</v>
      </c>
      <c r="F362" s="2" t="n">
        <v>12406618</v>
      </c>
      <c r="G362" s="4" t="s">
        <v>39</v>
      </c>
      <c r="H362" s="5" t="n">
        <v>11</v>
      </c>
      <c r="I362" s="6" t="n">
        <v>0.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8</v>
      </c>
      <c r="B363" s="48" t="s">
        <v>69</v>
      </c>
      <c r="C363" s="48" t="s">
        <v>380</v>
      </c>
      <c r="D363" s="2" t="n">
        <v>12575822</v>
      </c>
      <c r="F363" s="2" t="n">
        <v>8818198</v>
      </c>
      <c r="G363" s="4" t="s">
        <v>8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69</v>
      </c>
      <c r="C364" s="48" t="s">
        <v>381</v>
      </c>
      <c r="D364" s="2" t="n">
        <v>4959146</v>
      </c>
      <c r="F364" s="2" t="n">
        <v>4725398</v>
      </c>
      <c r="G364" s="4" t="s">
        <v>100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69</v>
      </c>
      <c r="C365" s="48" t="s">
        <v>382</v>
      </c>
      <c r="D365" s="2" t="n">
        <v>3059181</v>
      </c>
      <c r="F365" s="2" t="n">
        <v>2770966</v>
      </c>
      <c r="G365" s="4" t="s">
        <v>85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69</v>
      </c>
      <c r="C366" s="48" t="s">
        <v>383</v>
      </c>
      <c r="D366" s="2" t="n">
        <v>2132198</v>
      </c>
      <c r="F366" s="2" t="n">
        <v>2188547</v>
      </c>
      <c r="G366" s="4" t="s">
        <v>3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72352</v>
      </c>
      <c r="F367" s="2" t="n">
        <v>127716</v>
      </c>
      <c r="G367" s="4" t="s">
        <v>85</v>
      </c>
      <c r="H367" s="5" t="n">
        <v>2</v>
      </c>
      <c r="I367" s="6" t="n">
        <v>0</v>
      </c>
      <c r="J367" s="5" t="n">
        <v>0</v>
      </c>
      <c r="K367" s="6" t="s">
        <v>65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90036208</v>
      </c>
      <c r="F368" s="2" t="n">
        <v>709537627</v>
      </c>
      <c r="G368" s="4" t="s">
        <v>39</v>
      </c>
      <c r="H368" s="5" t="n">
        <v>601</v>
      </c>
      <c r="I368" s="6" t="n">
        <v>0.0362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35840424</v>
      </c>
      <c r="F369" s="2" t="n">
        <v>1315228596</v>
      </c>
      <c r="G369" s="4" t="s">
        <v>35</v>
      </c>
      <c r="H369" s="5" t="n">
        <v>894</v>
      </c>
      <c r="I369" s="6" t="n">
        <v>0.0395</v>
      </c>
      <c r="J369" s="5" t="n">
        <v>2322</v>
      </c>
      <c r="K369" s="6" t="n">
        <v>-0.0013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39394208</v>
      </c>
      <c r="F370" s="2" t="n">
        <v>876755188</v>
      </c>
      <c r="G370" s="4" t="s">
        <v>35</v>
      </c>
      <c r="H370" s="5" t="n">
        <v>746</v>
      </c>
      <c r="I370" s="6" t="n">
        <v>0.0734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6</v>
      </c>
      <c r="C371" s="48" t="s">
        <v>389</v>
      </c>
      <c r="D371" s="2" t="n">
        <v>100151557</v>
      </c>
      <c r="F371" s="2" t="n">
        <v>105553592</v>
      </c>
      <c r="G371" s="4" t="s">
        <v>35</v>
      </c>
      <c r="H371" s="5" t="n">
        <v>65</v>
      </c>
      <c r="I371" s="6" t="n">
        <v>-0.0441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6</v>
      </c>
      <c r="C372" s="48" t="s">
        <v>390</v>
      </c>
      <c r="D372" s="2" t="n">
        <v>252602255</v>
      </c>
      <c r="F372" s="2" t="n">
        <v>274172125</v>
      </c>
      <c r="G372" s="4" t="s">
        <v>37</v>
      </c>
      <c r="H372" s="5" t="n">
        <v>89</v>
      </c>
      <c r="I372" s="6" t="n">
        <v>-0.0632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6</v>
      </c>
      <c r="C373" s="48" t="s">
        <v>391</v>
      </c>
      <c r="D373" s="2" t="n">
        <v>74004864</v>
      </c>
      <c r="F373" s="2" t="n">
        <v>74092721</v>
      </c>
      <c r="G373" s="4" t="s">
        <v>39</v>
      </c>
      <c r="H373" s="5" t="n">
        <v>42</v>
      </c>
      <c r="I373" s="6" t="n">
        <v>0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6</v>
      </c>
      <c r="C374" s="48" t="s">
        <v>392</v>
      </c>
      <c r="D374" s="2" t="n">
        <v>120366623</v>
      </c>
      <c r="F374" s="2" t="n">
        <v>127876985</v>
      </c>
      <c r="G374" s="4" t="s">
        <v>35</v>
      </c>
      <c r="H374" s="5" t="n">
        <v>80</v>
      </c>
      <c r="I374" s="6" t="n">
        <v>0.2121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6</v>
      </c>
      <c r="C375" s="48" t="s">
        <v>393</v>
      </c>
      <c r="D375" s="2" t="n">
        <v>109458757</v>
      </c>
      <c r="F375" s="2" t="n">
        <v>121847674</v>
      </c>
      <c r="G375" s="4" t="s">
        <v>37</v>
      </c>
      <c r="H375" s="5" t="n">
        <v>101</v>
      </c>
      <c r="I375" s="6" t="n">
        <v>0.0632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6</v>
      </c>
      <c r="C376" s="48" t="s">
        <v>394</v>
      </c>
      <c r="D376" s="2" t="n">
        <v>159769301</v>
      </c>
      <c r="F376" s="2" t="n">
        <v>174118607</v>
      </c>
      <c r="G376" s="4" t="s">
        <v>37</v>
      </c>
      <c r="H376" s="5" t="n">
        <v>127</v>
      </c>
      <c r="I376" s="6" t="n">
        <v>0.041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6</v>
      </c>
      <c r="C377" s="48" t="s">
        <v>395</v>
      </c>
      <c r="D377" s="2" t="n">
        <v>266963003</v>
      </c>
      <c r="F377" s="2" t="n">
        <v>274020659</v>
      </c>
      <c r="G377" s="4" t="s">
        <v>39</v>
      </c>
      <c r="H377" s="5" t="n">
        <v>180</v>
      </c>
      <c r="I377" s="6" t="n">
        <v>-0.0217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6</v>
      </c>
      <c r="C378" s="48" t="s">
        <v>396</v>
      </c>
      <c r="D378" s="2" t="n">
        <v>111672197</v>
      </c>
      <c r="F378" s="2" t="n">
        <v>114085245</v>
      </c>
      <c r="G378" s="4" t="s">
        <v>39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6</v>
      </c>
      <c r="C379" s="48" t="s">
        <v>397</v>
      </c>
      <c r="D379" s="2" t="n">
        <v>148148289</v>
      </c>
      <c r="F379" s="2" t="n">
        <v>161369049</v>
      </c>
      <c r="G379" s="4" t="s">
        <v>37</v>
      </c>
      <c r="H379" s="5" t="n">
        <v>113</v>
      </c>
      <c r="I379" s="6" t="n">
        <v>0.0367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6</v>
      </c>
      <c r="C380" s="48" t="s">
        <v>398</v>
      </c>
      <c r="D380" s="2" t="n">
        <v>185286364</v>
      </c>
      <c r="F380" s="2" t="n">
        <v>196103253</v>
      </c>
      <c r="G380" s="4" t="s">
        <v>35</v>
      </c>
      <c r="H380" s="5" t="n">
        <v>97</v>
      </c>
      <c r="I380" s="6" t="n">
        <v>0.0104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6</v>
      </c>
      <c r="C381" s="48" t="s">
        <v>399</v>
      </c>
      <c r="D381" s="2" t="n">
        <v>483053511</v>
      </c>
      <c r="F381" s="2" t="n">
        <v>474234119</v>
      </c>
      <c r="G381" s="4" t="s">
        <v>41</v>
      </c>
      <c r="H381" s="5" t="n">
        <v>384</v>
      </c>
      <c r="I381" s="6" t="n">
        <v>0.0052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6</v>
      </c>
      <c r="C382" s="48" t="s">
        <v>400</v>
      </c>
      <c r="D382" s="2" t="n">
        <v>202910921</v>
      </c>
      <c r="F382" s="2" t="n">
        <v>205339001</v>
      </c>
      <c r="G382" s="4" t="s">
        <v>39</v>
      </c>
      <c r="H382" s="5" t="n">
        <v>123</v>
      </c>
      <c r="I382" s="6" t="n">
        <v>0.025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6</v>
      </c>
      <c r="C383" s="48" t="s">
        <v>401</v>
      </c>
      <c r="D383" s="2" t="n">
        <v>88132642</v>
      </c>
      <c r="F383" s="2" t="n">
        <v>90935097</v>
      </c>
      <c r="G383" s="4" t="s">
        <v>39</v>
      </c>
      <c r="H383" s="5" t="n">
        <v>61</v>
      </c>
      <c r="I383" s="6" t="n">
        <v>-0.0469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6</v>
      </c>
      <c r="C384" s="48" t="s">
        <v>402</v>
      </c>
      <c r="D384" s="2" t="n">
        <v>17533543</v>
      </c>
      <c r="F384" s="2" t="n">
        <v>17265087</v>
      </c>
      <c r="G384" s="4" t="s">
        <v>41</v>
      </c>
      <c r="H384" s="5" t="n">
        <v>6</v>
      </c>
      <c r="I384" s="6" t="n">
        <v>-0.25</v>
      </c>
      <c r="J384" s="5" t="n">
        <v>281</v>
      </c>
      <c r="K384" s="6" t="n">
        <v>-0.0602</v>
      </c>
    </row>
    <row r="385" customFormat="false" ht="16.2" hidden="false" customHeight="false" outlineLevel="0" collapsed="false">
      <c r="A385" s="48" t="s">
        <v>385</v>
      </c>
      <c r="B385" s="48" t="s">
        <v>46</v>
      </c>
      <c r="C385" s="48" t="s">
        <v>403</v>
      </c>
      <c r="D385" s="2" t="n">
        <v>35228733</v>
      </c>
      <c r="F385" s="2" t="n">
        <v>31823711</v>
      </c>
      <c r="G385" s="4" t="s">
        <v>85</v>
      </c>
      <c r="H385" s="5" t="n">
        <v>26</v>
      </c>
      <c r="I385" s="6" t="n">
        <v>-0.103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69</v>
      </c>
      <c r="C386" s="48" t="s">
        <v>404</v>
      </c>
      <c r="D386" s="2" t="n">
        <v>66280888</v>
      </c>
      <c r="F386" s="2" t="n">
        <v>73349726</v>
      </c>
      <c r="G386" s="4" t="s">
        <v>37</v>
      </c>
      <c r="H386" s="5" t="n">
        <v>49</v>
      </c>
      <c r="I386" s="6" t="n">
        <v>0.0426</v>
      </c>
      <c r="J386" s="5" t="n">
        <v>212</v>
      </c>
      <c r="K386" s="6" t="n">
        <v>0.0291</v>
      </c>
    </row>
    <row r="387" customFormat="false" ht="16.2" hidden="false" customHeight="false" outlineLevel="0" collapsed="false">
      <c r="A387" s="48" t="s">
        <v>385</v>
      </c>
      <c r="B387" s="48" t="s">
        <v>69</v>
      </c>
      <c r="C387" s="48" t="s">
        <v>405</v>
      </c>
      <c r="D387" s="2" t="n">
        <v>88633516</v>
      </c>
      <c r="F387" s="2" t="n">
        <v>101232878</v>
      </c>
      <c r="G387" s="4" t="s">
        <v>37</v>
      </c>
      <c r="H387" s="5" t="n">
        <v>54</v>
      </c>
      <c r="I387" s="6" t="n">
        <v>0.08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69</v>
      </c>
      <c r="C388" s="48" t="s">
        <v>406</v>
      </c>
      <c r="D388" s="2" t="n">
        <v>16568152</v>
      </c>
      <c r="F388" s="2" t="n">
        <v>19295188</v>
      </c>
      <c r="G388" s="4" t="s">
        <v>37</v>
      </c>
      <c r="H388" s="5" t="n">
        <v>17</v>
      </c>
      <c r="I388" s="6" t="n">
        <v>0.1333</v>
      </c>
      <c r="J388" s="5" t="n">
        <v>41</v>
      </c>
      <c r="K388" s="6" t="n">
        <v>0.0789</v>
      </c>
    </row>
    <row r="389" customFormat="false" ht="16.2" hidden="false" customHeight="false" outlineLevel="0" collapsed="false">
      <c r="A389" s="48" t="s">
        <v>385</v>
      </c>
      <c r="B389" s="48" t="s">
        <v>69</v>
      </c>
      <c r="C389" s="48" t="s">
        <v>407</v>
      </c>
      <c r="D389" s="2" t="n">
        <v>33262154</v>
      </c>
      <c r="F389" s="2" t="n">
        <v>31599981</v>
      </c>
      <c r="G389" s="4" t="s">
        <v>100</v>
      </c>
      <c r="H389" s="5" t="n">
        <v>33</v>
      </c>
      <c r="I389" s="6" t="n">
        <v>0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69</v>
      </c>
      <c r="C390" s="48" t="s">
        <v>408</v>
      </c>
      <c r="D390" s="2" t="n">
        <v>21609942</v>
      </c>
      <c r="F390" s="2" t="n">
        <v>23354214</v>
      </c>
      <c r="G390" s="4" t="s">
        <v>37</v>
      </c>
      <c r="H390" s="5" t="n">
        <v>36</v>
      </c>
      <c r="I390" s="6" t="n">
        <v>0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69</v>
      </c>
      <c r="C391" s="48" t="s">
        <v>409</v>
      </c>
      <c r="D391" s="2" t="n">
        <v>15637256</v>
      </c>
      <c r="F391" s="2" t="n">
        <v>14501870</v>
      </c>
      <c r="G391" s="4" t="s">
        <v>85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69</v>
      </c>
      <c r="C392" s="48" t="s">
        <v>410</v>
      </c>
      <c r="D392" s="2" t="n">
        <v>42367655</v>
      </c>
      <c r="F392" s="2" t="n">
        <v>48876497</v>
      </c>
      <c r="G392" s="4" t="s">
        <v>37</v>
      </c>
      <c r="H392" s="5" t="n">
        <v>36</v>
      </c>
      <c r="I392" s="6" t="n">
        <v>0.2414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69</v>
      </c>
      <c r="C393" s="48" t="s">
        <v>411</v>
      </c>
      <c r="D393" s="2" t="n">
        <v>45206579</v>
      </c>
      <c r="F393" s="2" t="n">
        <v>51220348</v>
      </c>
      <c r="G393" s="4" t="s">
        <v>37</v>
      </c>
      <c r="H393" s="5" t="n">
        <v>34</v>
      </c>
      <c r="I393" s="6" t="n">
        <v>0.259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69</v>
      </c>
      <c r="C394" s="48" t="s">
        <v>412</v>
      </c>
      <c r="D394" s="2" t="n">
        <v>2327994</v>
      </c>
      <c r="F394" s="2" t="n">
        <v>2609592</v>
      </c>
      <c r="G394" s="4" t="s">
        <v>37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69</v>
      </c>
      <c r="C395" s="48" t="s">
        <v>413</v>
      </c>
      <c r="D395" s="2" t="n">
        <v>11399809</v>
      </c>
      <c r="F395" s="2" t="n">
        <v>11365821</v>
      </c>
      <c r="G395" s="4" t="s">
        <v>41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69</v>
      </c>
      <c r="C396" s="48" t="s">
        <v>414</v>
      </c>
      <c r="D396" s="2" t="n">
        <v>9634660</v>
      </c>
      <c r="F396" s="2" t="n">
        <v>11342322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69</v>
      </c>
      <c r="C397" s="48" t="s">
        <v>415</v>
      </c>
      <c r="D397" s="2" t="n">
        <v>6604012</v>
      </c>
      <c r="F397" s="2" t="n">
        <v>7704757</v>
      </c>
      <c r="G397" s="4" t="s">
        <v>37</v>
      </c>
      <c r="H397" s="5" t="n">
        <v>6</v>
      </c>
      <c r="I397" s="6" t="n">
        <v>0</v>
      </c>
      <c r="J397" s="5" t="n">
        <v>59</v>
      </c>
      <c r="K397" s="6" t="n">
        <v>0.1569</v>
      </c>
    </row>
    <row r="398" customFormat="false" ht="16.2" hidden="false" customHeight="false" outlineLevel="0" collapsed="false">
      <c r="A398" s="48" t="s">
        <v>385</v>
      </c>
      <c r="B398" s="48" t="s">
        <v>69</v>
      </c>
      <c r="C398" s="48" t="s">
        <v>416</v>
      </c>
      <c r="D398" s="2" t="n">
        <v>30200586</v>
      </c>
      <c r="F398" s="2" t="n">
        <v>37368321</v>
      </c>
      <c r="G398" s="4" t="s">
        <v>37</v>
      </c>
      <c r="H398" s="5" t="n">
        <v>22</v>
      </c>
      <c r="I398" s="6" t="n">
        <v>0</v>
      </c>
      <c r="J398" s="5" t="n">
        <v>64</v>
      </c>
      <c r="K398" s="6" t="n">
        <v>0.0847</v>
      </c>
    </row>
    <row r="399" customFormat="false" ht="16.2" hidden="false" customHeight="false" outlineLevel="0" collapsed="false">
      <c r="A399" s="48" t="s">
        <v>385</v>
      </c>
      <c r="B399" s="48" t="s">
        <v>69</v>
      </c>
      <c r="C399" s="48" t="s">
        <v>417</v>
      </c>
      <c r="D399" s="2" t="n">
        <v>6625185</v>
      </c>
      <c r="F399" s="2" t="n">
        <v>5860913</v>
      </c>
      <c r="G399" s="4" t="s">
        <v>8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69</v>
      </c>
      <c r="C400" s="48" t="s">
        <v>418</v>
      </c>
      <c r="D400" s="2" t="n">
        <v>7587770</v>
      </c>
      <c r="F400" s="2" t="n">
        <v>6926453</v>
      </c>
      <c r="G400" s="4" t="s">
        <v>85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69</v>
      </c>
      <c r="C401" s="48" t="s">
        <v>419</v>
      </c>
      <c r="D401" s="2" t="n">
        <v>17446730</v>
      </c>
      <c r="F401" s="2" t="n">
        <v>18135951</v>
      </c>
      <c r="G401" s="4" t="s">
        <v>35</v>
      </c>
      <c r="H401" s="5" t="n">
        <v>17</v>
      </c>
      <c r="I401" s="6" t="n">
        <v>-0.1053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69</v>
      </c>
      <c r="C402" s="48" t="s">
        <v>420</v>
      </c>
      <c r="D402" s="2" t="n">
        <v>12136368</v>
      </c>
      <c r="F402" s="2" t="n">
        <v>11628980</v>
      </c>
      <c r="G402" s="4" t="s">
        <v>100</v>
      </c>
      <c r="H402" s="5" t="n">
        <v>11</v>
      </c>
      <c r="I402" s="6" t="n">
        <v>0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69</v>
      </c>
      <c r="C403" s="48" t="s">
        <v>421</v>
      </c>
      <c r="D403" s="2" t="n">
        <v>13740857</v>
      </c>
      <c r="F403" s="2" t="n">
        <v>15497684</v>
      </c>
      <c r="G403" s="4" t="s">
        <v>37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69</v>
      </c>
      <c r="C404" s="48" t="s">
        <v>422</v>
      </c>
      <c r="D404" s="2" t="n">
        <v>47275046</v>
      </c>
      <c r="F404" s="2" t="n">
        <v>52256946</v>
      </c>
      <c r="G404" s="4" t="s">
        <v>37</v>
      </c>
      <c r="H404" s="5" t="n">
        <v>37</v>
      </c>
      <c r="I404" s="6" t="n">
        <v>0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69</v>
      </c>
      <c r="C405" s="48" t="s">
        <v>423</v>
      </c>
      <c r="D405" s="2" t="n">
        <v>111468590</v>
      </c>
      <c r="F405" s="2" t="n">
        <v>139146927</v>
      </c>
      <c r="G405" s="4" t="s">
        <v>37</v>
      </c>
      <c r="H405" s="5" t="n">
        <v>57</v>
      </c>
      <c r="I405" s="6" t="n">
        <v>0.0755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69</v>
      </c>
      <c r="C406" s="48" t="s">
        <v>424</v>
      </c>
      <c r="D406" s="2" t="n">
        <v>36663246</v>
      </c>
      <c r="F406" s="2" t="n">
        <v>44325380</v>
      </c>
      <c r="G406" s="4" t="s">
        <v>37</v>
      </c>
      <c r="H406" s="5" t="n">
        <v>33</v>
      </c>
      <c r="I406" s="6" t="n">
        <v>0.2692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69</v>
      </c>
      <c r="C407" s="48" t="s">
        <v>425</v>
      </c>
      <c r="D407" s="2" t="n">
        <v>49007992</v>
      </c>
      <c r="F407" s="2" t="n">
        <v>50878308</v>
      </c>
      <c r="G407" s="4" t="s">
        <v>35</v>
      </c>
      <c r="H407" s="5" t="n">
        <v>43</v>
      </c>
      <c r="I407" s="6" t="n">
        <v>0.0238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69</v>
      </c>
      <c r="C408" s="48" t="s">
        <v>426</v>
      </c>
      <c r="D408" s="2" t="n">
        <v>41522747</v>
      </c>
      <c r="F408" s="2" t="n">
        <v>47606951</v>
      </c>
      <c r="G408" s="4" t="s">
        <v>37</v>
      </c>
      <c r="H408" s="5" t="n">
        <v>15</v>
      </c>
      <c r="I408" s="6" t="n">
        <v>0.0714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69</v>
      </c>
      <c r="C409" s="48" t="s">
        <v>427</v>
      </c>
      <c r="D409" s="2" t="n">
        <v>8741806</v>
      </c>
      <c r="F409" s="2" t="n">
        <v>8557313</v>
      </c>
      <c r="G409" s="4" t="s">
        <v>41</v>
      </c>
      <c r="H409" s="5" t="n">
        <v>22</v>
      </c>
      <c r="I409" s="6" t="n">
        <v>0.0476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69</v>
      </c>
      <c r="C410" s="48" t="s">
        <v>428</v>
      </c>
      <c r="D410" s="2" t="n">
        <v>8345024</v>
      </c>
      <c r="F410" s="2" t="n">
        <v>8385165</v>
      </c>
      <c r="G410" s="4" t="s">
        <v>39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69</v>
      </c>
      <c r="C411" s="48" t="s">
        <v>429</v>
      </c>
      <c r="D411" s="2" t="n">
        <v>11150019</v>
      </c>
      <c r="F411" s="2" t="n">
        <v>10508046</v>
      </c>
      <c r="G411" s="4" t="s">
        <v>100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69</v>
      </c>
      <c r="C412" s="48" t="s">
        <v>430</v>
      </c>
      <c r="D412" s="2" t="n">
        <v>5383356</v>
      </c>
      <c r="F412" s="2" t="n">
        <v>7092577</v>
      </c>
      <c r="G412" s="4" t="s">
        <v>37</v>
      </c>
      <c r="H412" s="5" t="n">
        <v>10</v>
      </c>
      <c r="I412" s="6" t="n">
        <v>0.111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5</v>
      </c>
      <c r="B413" s="48" t="s">
        <v>69</v>
      </c>
      <c r="C413" s="48" t="s">
        <v>431</v>
      </c>
      <c r="D413" s="2" t="n">
        <v>4085218</v>
      </c>
      <c r="F413" s="2" t="n">
        <v>4078606</v>
      </c>
      <c r="G413" s="4" t="s">
        <v>41</v>
      </c>
      <c r="H413" s="5" t="n">
        <v>6</v>
      </c>
      <c r="I413" s="6" t="n">
        <v>0.2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69</v>
      </c>
      <c r="C414" s="48" t="s">
        <v>432</v>
      </c>
      <c r="D414" s="2" t="n">
        <v>10345386</v>
      </c>
      <c r="F414" s="2" t="n">
        <v>11827910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69</v>
      </c>
      <c r="C415" s="48" t="s">
        <v>433</v>
      </c>
      <c r="D415" s="2" t="n">
        <v>2745013</v>
      </c>
      <c r="F415" s="2" t="n">
        <v>3487923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69</v>
      </c>
      <c r="C416" s="48" t="s">
        <v>434</v>
      </c>
      <c r="D416" s="2" t="n">
        <v>7432830</v>
      </c>
      <c r="F416" s="2" t="n">
        <v>10062048</v>
      </c>
      <c r="G416" s="4" t="s">
        <v>37</v>
      </c>
      <c r="H416" s="5" t="n">
        <v>12</v>
      </c>
      <c r="I416" s="6" t="n">
        <v>0.5</v>
      </c>
      <c r="J416" s="5" t="n">
        <v>32</v>
      </c>
      <c r="K416" s="6" t="n">
        <v>0</v>
      </c>
    </row>
    <row r="417" customFormat="false" ht="16.2" hidden="false" customHeight="false" outlineLevel="0" collapsed="false">
      <c r="A417" s="48" t="s">
        <v>385</v>
      </c>
      <c r="B417" s="48" t="s">
        <v>69</v>
      </c>
      <c r="C417" s="48" t="s">
        <v>435</v>
      </c>
      <c r="D417" s="2" t="n">
        <v>15758459</v>
      </c>
      <c r="F417" s="2" t="n">
        <v>16239685</v>
      </c>
      <c r="G417" s="4" t="s">
        <v>39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69</v>
      </c>
      <c r="C418" s="48" t="s">
        <v>436</v>
      </c>
      <c r="D418" s="2" t="n">
        <v>53363986</v>
      </c>
      <c r="F418" s="2" t="n">
        <v>60577868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69</v>
      </c>
      <c r="C419" s="48" t="s">
        <v>437</v>
      </c>
      <c r="D419" s="2" t="n">
        <v>3951166</v>
      </c>
      <c r="F419" s="2" t="n">
        <v>4041927</v>
      </c>
      <c r="G419" s="4" t="s">
        <v>39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69</v>
      </c>
      <c r="C420" s="48" t="s">
        <v>438</v>
      </c>
      <c r="D420" s="2" t="n">
        <v>3649906</v>
      </c>
      <c r="F420" s="2" t="n">
        <v>3478056</v>
      </c>
      <c r="G420" s="4" t="s">
        <v>100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69</v>
      </c>
      <c r="C421" s="48" t="s">
        <v>439</v>
      </c>
      <c r="D421" s="2" t="n">
        <v>19227472</v>
      </c>
      <c r="F421" s="2" t="n">
        <v>18057238</v>
      </c>
      <c r="G421" s="4" t="s">
        <v>100</v>
      </c>
      <c r="H421" s="5" t="n">
        <v>15</v>
      </c>
      <c r="I421" s="6" t="n">
        <v>0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69</v>
      </c>
      <c r="C422" s="48" t="s">
        <v>440</v>
      </c>
      <c r="D422" s="2" t="n">
        <v>4882024</v>
      </c>
      <c r="F422" s="2" t="n">
        <v>4204268</v>
      </c>
      <c r="G422" s="4" t="s">
        <v>85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69</v>
      </c>
      <c r="C423" s="48" t="s">
        <v>441</v>
      </c>
      <c r="D423" s="2" t="n">
        <v>6724875</v>
      </c>
      <c r="F423" s="2" t="n">
        <v>5847938</v>
      </c>
      <c r="G423" s="4" t="s">
        <v>85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69</v>
      </c>
      <c r="C424" s="48" t="s">
        <v>442</v>
      </c>
      <c r="D424" s="2" t="n">
        <v>2100032</v>
      </c>
      <c r="F424" s="2" t="n">
        <v>1982204</v>
      </c>
      <c r="G424" s="4" t="s">
        <v>100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69</v>
      </c>
      <c r="C425" s="48" t="s">
        <v>443</v>
      </c>
      <c r="D425" s="2" t="n">
        <v>10533082</v>
      </c>
      <c r="F425" s="2" t="n">
        <v>9313353</v>
      </c>
      <c r="G425" s="4" t="s">
        <v>85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69</v>
      </c>
      <c r="C426" s="48" t="s">
        <v>444</v>
      </c>
      <c r="D426" s="2" t="n">
        <v>6129153</v>
      </c>
      <c r="F426" s="2" t="n">
        <v>5212782</v>
      </c>
      <c r="G426" s="4" t="s">
        <v>85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69</v>
      </c>
      <c r="C427" s="48" t="s">
        <v>445</v>
      </c>
      <c r="D427" s="2" t="n">
        <v>20118469</v>
      </c>
      <c r="F427" s="2" t="n">
        <v>20415816</v>
      </c>
      <c r="G427" s="4" t="s">
        <v>39</v>
      </c>
      <c r="H427" s="5" t="n">
        <v>12</v>
      </c>
      <c r="I427" s="6" t="n">
        <v>0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69</v>
      </c>
      <c r="C428" s="48" t="s">
        <v>446</v>
      </c>
      <c r="D428" s="2" t="n">
        <v>4483876</v>
      </c>
      <c r="F428" s="2" t="n">
        <v>5472389</v>
      </c>
      <c r="G428" s="4" t="s">
        <v>37</v>
      </c>
      <c r="H428" s="5" t="n">
        <v>5</v>
      </c>
      <c r="I428" s="6" t="n">
        <v>0.6667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69</v>
      </c>
      <c r="C429" s="48" t="s">
        <v>447</v>
      </c>
      <c r="D429" s="2" t="n">
        <v>4572389</v>
      </c>
      <c r="F429" s="2" t="n">
        <v>4339875</v>
      </c>
      <c r="G429" s="4" t="s">
        <v>100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69</v>
      </c>
      <c r="C430" s="48" t="s">
        <v>448</v>
      </c>
      <c r="D430" s="2" t="n">
        <v>1780102</v>
      </c>
      <c r="F430" s="2" t="n">
        <v>1463539</v>
      </c>
      <c r="G430" s="4" t="s">
        <v>85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69</v>
      </c>
      <c r="C431" s="48" t="s">
        <v>449</v>
      </c>
      <c r="D431" s="2" t="n">
        <v>4035946</v>
      </c>
      <c r="F431" s="2" t="n">
        <v>4199705</v>
      </c>
      <c r="G431" s="4" t="s">
        <v>35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69</v>
      </c>
      <c r="C432" s="48" t="s">
        <v>450</v>
      </c>
      <c r="D432" s="2" t="n">
        <v>9976231</v>
      </c>
      <c r="F432" s="2" t="n">
        <v>9708337</v>
      </c>
      <c r="G432" s="4" t="s">
        <v>41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69</v>
      </c>
      <c r="C433" s="48" t="s">
        <v>451</v>
      </c>
      <c r="D433" s="2" t="n">
        <v>6700688</v>
      </c>
      <c r="F433" s="2" t="n">
        <v>6225397</v>
      </c>
      <c r="G433" s="4" t="s">
        <v>85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69</v>
      </c>
      <c r="C434" s="48" t="s">
        <v>452</v>
      </c>
      <c r="D434" s="2" t="n">
        <v>7304745</v>
      </c>
      <c r="F434" s="2" t="n">
        <v>5504243</v>
      </c>
      <c r="G434" s="4" t="s">
        <v>85</v>
      </c>
      <c r="H434" s="5" t="n">
        <v>7</v>
      </c>
      <c r="I434" s="6" t="n">
        <v>0.1667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69</v>
      </c>
      <c r="C435" s="48" t="s">
        <v>453</v>
      </c>
      <c r="D435" s="2" t="n">
        <v>16446851</v>
      </c>
      <c r="F435" s="2" t="n">
        <v>15842812</v>
      </c>
      <c r="G435" s="4" t="s">
        <v>100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69</v>
      </c>
      <c r="C436" s="48" t="s">
        <v>454</v>
      </c>
      <c r="D436" s="2" t="n">
        <v>5966908</v>
      </c>
      <c r="F436" s="2" t="n">
        <v>5114645</v>
      </c>
      <c r="G436" s="4" t="s">
        <v>85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69</v>
      </c>
      <c r="C437" s="48" t="s">
        <v>455</v>
      </c>
      <c r="D437" s="2" t="n">
        <v>1027690</v>
      </c>
      <c r="F437" s="2" t="n">
        <v>979336</v>
      </c>
      <c r="G437" s="4" t="s">
        <v>100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69</v>
      </c>
      <c r="C438" s="48" t="s">
        <v>456</v>
      </c>
      <c r="D438" s="2" t="n">
        <v>10249289</v>
      </c>
      <c r="F438" s="2" t="n">
        <v>11188488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69</v>
      </c>
      <c r="C439" s="48" t="s">
        <v>457</v>
      </c>
      <c r="D439" s="2" t="n">
        <v>2635019</v>
      </c>
      <c r="F439" s="2" t="n">
        <v>3518389</v>
      </c>
      <c r="G439" s="4" t="s">
        <v>37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69</v>
      </c>
      <c r="C440" s="48" t="s">
        <v>458</v>
      </c>
      <c r="D440" s="2" t="n">
        <v>8118623</v>
      </c>
      <c r="F440" s="2" t="n">
        <v>7805741</v>
      </c>
      <c r="G440" s="4" t="s">
        <v>100</v>
      </c>
      <c r="H440" s="5" t="n">
        <v>6</v>
      </c>
      <c r="I440" s="6" t="n">
        <v>-0.1429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69</v>
      </c>
      <c r="C441" s="48" t="s">
        <v>459</v>
      </c>
      <c r="D441" s="2" t="n">
        <v>4127414</v>
      </c>
      <c r="F441" s="2" t="n">
        <v>3027519</v>
      </c>
      <c r="G441" s="4" t="s">
        <v>85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69</v>
      </c>
      <c r="C442" s="48" t="s">
        <v>460</v>
      </c>
      <c r="D442" s="2" t="n">
        <v>10375850</v>
      </c>
      <c r="F442" s="2" t="n">
        <v>10079764</v>
      </c>
      <c r="G442" s="4" t="s">
        <v>41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69</v>
      </c>
      <c r="C443" s="48" t="s">
        <v>461</v>
      </c>
      <c r="D443" s="2" t="n">
        <v>0</v>
      </c>
      <c r="F443" s="2" t="n">
        <v>11620503</v>
      </c>
      <c r="G443" s="4" t="s">
        <v>64</v>
      </c>
      <c r="H443" s="5" t="n">
        <v>11</v>
      </c>
      <c r="I443" s="6" t="s">
        <v>65</v>
      </c>
      <c r="J443" s="5" t="n">
        <v>49</v>
      </c>
      <c r="K443" s="6" t="s">
        <v>65</v>
      </c>
    </row>
    <row r="444" customFormat="false" ht="16.2" hidden="false" customHeight="false" outlineLevel="0" collapsed="false">
      <c r="A444" s="48" t="s">
        <v>385</v>
      </c>
      <c r="B444" s="48" t="s">
        <v>69</v>
      </c>
      <c r="C444" s="48" t="s">
        <v>462</v>
      </c>
      <c r="D444" s="2" t="n">
        <v>4001498</v>
      </c>
      <c r="F444" s="2" t="n">
        <v>4969269</v>
      </c>
      <c r="G444" s="4" t="s">
        <v>37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69</v>
      </c>
      <c r="C445" s="48" t="s">
        <v>463</v>
      </c>
      <c r="D445" s="2" t="n">
        <v>17781187</v>
      </c>
      <c r="F445" s="2" t="n">
        <v>18971506</v>
      </c>
      <c r="G445" s="4" t="s">
        <v>35</v>
      </c>
      <c r="H445" s="5" t="n">
        <v>16</v>
      </c>
      <c r="I445" s="6" t="n">
        <v>0.0667</v>
      </c>
      <c r="J445" s="5" t="n">
        <v>112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69</v>
      </c>
      <c r="C446" s="48" t="s">
        <v>464</v>
      </c>
      <c r="D446" s="2" t="n">
        <v>21646827</v>
      </c>
      <c r="F446" s="2" t="n">
        <v>21159781</v>
      </c>
      <c r="G446" s="4" t="s">
        <v>41</v>
      </c>
      <c r="H446" s="5" t="n">
        <v>14</v>
      </c>
      <c r="I446" s="6" t="n">
        <v>0.0769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69</v>
      </c>
      <c r="C447" s="48" t="s">
        <v>465</v>
      </c>
      <c r="D447" s="2" t="n">
        <v>37209398</v>
      </c>
      <c r="F447" s="2" t="n">
        <v>35008219</v>
      </c>
      <c r="G447" s="4" t="s">
        <v>100</v>
      </c>
      <c r="H447" s="5" t="n">
        <v>21</v>
      </c>
      <c r="I447" s="6" t="n">
        <v>0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69</v>
      </c>
      <c r="C448" s="48" t="s">
        <v>466</v>
      </c>
      <c r="D448" s="2" t="n">
        <v>9242659</v>
      </c>
      <c r="F448" s="2" t="n">
        <v>9669400</v>
      </c>
      <c r="G448" s="4" t="s">
        <v>35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69</v>
      </c>
      <c r="C449" s="48" t="s">
        <v>467</v>
      </c>
      <c r="D449" s="2" t="n">
        <v>5100666</v>
      </c>
      <c r="F449" s="2" t="n">
        <v>5009365</v>
      </c>
      <c r="G449" s="4" t="s">
        <v>41</v>
      </c>
      <c r="H449" s="5" t="n">
        <v>6</v>
      </c>
      <c r="I449" s="6" t="n">
        <v>0.2</v>
      </c>
      <c r="J449" s="5" t="n">
        <v>21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69</v>
      </c>
      <c r="C450" s="48" t="s">
        <v>468</v>
      </c>
      <c r="D450" s="2" t="n">
        <v>6601932</v>
      </c>
      <c r="F450" s="2" t="n">
        <v>7010597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69</v>
      </c>
      <c r="C451" s="48" t="s">
        <v>469</v>
      </c>
      <c r="D451" s="2" t="n">
        <v>12033862</v>
      </c>
      <c r="F451" s="2" t="n">
        <v>11735410</v>
      </c>
      <c r="G451" s="4" t="s">
        <v>41</v>
      </c>
      <c r="H451" s="5" t="n">
        <v>12</v>
      </c>
      <c r="I451" s="6" t="n">
        <v>0.0909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69</v>
      </c>
      <c r="C452" s="48" t="s">
        <v>470</v>
      </c>
      <c r="D452" s="2" t="n">
        <v>13626565</v>
      </c>
      <c r="F452" s="2" t="n">
        <v>12949837</v>
      </c>
      <c r="G452" s="4" t="s">
        <v>100</v>
      </c>
      <c r="H452" s="5" t="n">
        <v>7</v>
      </c>
      <c r="I452" s="6" t="n">
        <v>-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69</v>
      </c>
      <c r="C453" s="48" t="s">
        <v>471</v>
      </c>
      <c r="D453" s="2" t="n">
        <v>2698262</v>
      </c>
      <c r="F453" s="2" t="n">
        <v>2692632</v>
      </c>
      <c r="G453" s="4" t="s">
        <v>41</v>
      </c>
      <c r="H453" s="5" t="n">
        <v>5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69</v>
      </c>
      <c r="C454" s="48" t="s">
        <v>472</v>
      </c>
      <c r="D454" s="2" t="n">
        <v>8046535</v>
      </c>
      <c r="F454" s="2" t="n">
        <v>8105419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69</v>
      </c>
      <c r="C455" s="48" t="s">
        <v>473</v>
      </c>
      <c r="D455" s="2" t="n">
        <v>4540199</v>
      </c>
      <c r="F455" s="2" t="n">
        <v>4284791</v>
      </c>
      <c r="G455" s="4" t="s">
        <v>100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69</v>
      </c>
      <c r="C456" s="48" t="s">
        <v>147</v>
      </c>
      <c r="D456" s="2" t="n">
        <v>21419444</v>
      </c>
      <c r="F456" s="2" t="n">
        <v>20446799</v>
      </c>
      <c r="G456" s="4" t="s">
        <v>100</v>
      </c>
      <c r="H456" s="5" t="n">
        <v>12</v>
      </c>
      <c r="I456" s="6" t="n">
        <v>-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69</v>
      </c>
      <c r="C457" s="48" t="s">
        <v>474</v>
      </c>
      <c r="D457" s="2" t="n">
        <v>5613239</v>
      </c>
      <c r="F457" s="2" t="n">
        <v>6061179</v>
      </c>
      <c r="G457" s="4" t="s">
        <v>3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69</v>
      </c>
      <c r="C458" s="48" t="s">
        <v>475</v>
      </c>
      <c r="D458" s="2" t="n">
        <v>19367377</v>
      </c>
      <c r="F458" s="2" t="n">
        <v>19532702</v>
      </c>
      <c r="G458" s="4" t="s">
        <v>39</v>
      </c>
      <c r="H458" s="5" t="n">
        <v>12</v>
      </c>
      <c r="I458" s="6" t="n">
        <v>0</v>
      </c>
      <c r="J458" s="5" t="n">
        <v>49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69</v>
      </c>
      <c r="C459" s="48" t="s">
        <v>476</v>
      </c>
      <c r="D459" s="2" t="n">
        <v>5007953</v>
      </c>
      <c r="F459" s="2" t="n">
        <v>5072246</v>
      </c>
      <c r="G459" s="4" t="s">
        <v>39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69</v>
      </c>
      <c r="C460" s="48" t="s">
        <v>477</v>
      </c>
      <c r="D460" s="2" t="n">
        <v>5125822</v>
      </c>
      <c r="F460" s="2" t="n">
        <v>5044849</v>
      </c>
      <c r="G460" s="4" t="s">
        <v>41</v>
      </c>
      <c r="H460" s="5" t="n">
        <v>5</v>
      </c>
      <c r="I460" s="6" t="n">
        <v>-0.1667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69</v>
      </c>
      <c r="C461" s="48" t="s">
        <v>478</v>
      </c>
      <c r="D461" s="2" t="n">
        <v>2482095</v>
      </c>
      <c r="F461" s="2" t="n">
        <v>2810656</v>
      </c>
      <c r="G461" s="4" t="s">
        <v>3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69</v>
      </c>
      <c r="C462" s="48" t="s">
        <v>479</v>
      </c>
      <c r="D462" s="2" t="n">
        <v>5683841</v>
      </c>
      <c r="F462" s="2" t="n">
        <v>6027365</v>
      </c>
      <c r="G462" s="4" t="s">
        <v>35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69</v>
      </c>
      <c r="C463" s="48" t="s">
        <v>480</v>
      </c>
      <c r="D463" s="2" t="n">
        <v>2937983</v>
      </c>
      <c r="F463" s="2" t="n">
        <v>3023370</v>
      </c>
      <c r="G463" s="4" t="s">
        <v>3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69</v>
      </c>
      <c r="C464" s="48" t="s">
        <v>481</v>
      </c>
      <c r="D464" s="2" t="n">
        <v>36110992</v>
      </c>
      <c r="F464" s="2" t="n">
        <v>44747300</v>
      </c>
      <c r="G464" s="4" t="s">
        <v>37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69</v>
      </c>
      <c r="C465" s="48" t="s">
        <v>482</v>
      </c>
      <c r="D465" s="2" t="n">
        <v>5590320</v>
      </c>
      <c r="F465" s="2" t="n">
        <v>5902735</v>
      </c>
      <c r="G465" s="4" t="s">
        <v>35</v>
      </c>
      <c r="H465" s="5" t="n">
        <v>5</v>
      </c>
      <c r="I465" s="6" t="n">
        <v>0.25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5</v>
      </c>
      <c r="B466" s="48" t="s">
        <v>69</v>
      </c>
      <c r="C466" s="48" t="s">
        <v>483</v>
      </c>
      <c r="D466" s="2" t="n">
        <v>3822993</v>
      </c>
      <c r="F466" s="2" t="n">
        <v>3587461</v>
      </c>
      <c r="G466" s="4" t="s">
        <v>100</v>
      </c>
      <c r="H466" s="5" t="n">
        <v>3</v>
      </c>
      <c r="I466" s="6" t="n">
        <v>0</v>
      </c>
      <c r="J466" s="5" t="n">
        <v>22</v>
      </c>
      <c r="K466" s="6" t="n">
        <v>0.1</v>
      </c>
    </row>
    <row r="467" customFormat="false" ht="16.2" hidden="false" customHeight="false" outlineLevel="0" collapsed="false">
      <c r="A467" s="48" t="s">
        <v>385</v>
      </c>
      <c r="B467" s="48" t="s">
        <v>69</v>
      </c>
      <c r="C467" s="48" t="s">
        <v>484</v>
      </c>
      <c r="D467" s="2" t="n">
        <v>3227660</v>
      </c>
      <c r="F467" s="2" t="n">
        <v>3014180</v>
      </c>
      <c r="G467" s="4" t="s">
        <v>100</v>
      </c>
      <c r="H467" s="5" t="n">
        <v>5</v>
      </c>
      <c r="I467" s="6" t="n">
        <v>0.25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69</v>
      </c>
      <c r="C468" s="48" t="s">
        <v>485</v>
      </c>
      <c r="D468" s="2" t="n">
        <v>3629351</v>
      </c>
      <c r="F468" s="2" t="n">
        <v>3209982</v>
      </c>
      <c r="G468" s="4" t="s">
        <v>85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69</v>
      </c>
      <c r="C469" s="48" t="s">
        <v>486</v>
      </c>
      <c r="D469" s="2" t="n">
        <v>2856479</v>
      </c>
      <c r="F469" s="2" t="n">
        <v>2967719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69</v>
      </c>
      <c r="C470" s="48" t="s">
        <v>487</v>
      </c>
      <c r="D470" s="2" t="n">
        <v>956754</v>
      </c>
      <c r="F470" s="2" t="n">
        <v>6815273</v>
      </c>
      <c r="G470" s="4" t="s">
        <v>37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69</v>
      </c>
      <c r="C471" s="48" t="s">
        <v>488</v>
      </c>
      <c r="D471" s="2" t="n">
        <v>5971337</v>
      </c>
      <c r="F471" s="2" t="n">
        <v>5899693</v>
      </c>
      <c r="G471" s="4" t="s">
        <v>41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69</v>
      </c>
      <c r="C472" s="48" t="s">
        <v>489</v>
      </c>
      <c r="D472" s="2" t="n">
        <v>2599296</v>
      </c>
      <c r="F472" s="2" t="n">
        <v>1871053</v>
      </c>
      <c r="G472" s="4" t="s">
        <v>85</v>
      </c>
      <c r="H472" s="5" t="n">
        <v>4</v>
      </c>
      <c r="I472" s="6" t="n">
        <v>-0.2</v>
      </c>
      <c r="J472" s="5" t="n">
        <v>46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69</v>
      </c>
      <c r="C473" s="48" t="s">
        <v>490</v>
      </c>
      <c r="D473" s="2" t="n">
        <v>9941425</v>
      </c>
      <c r="F473" s="2" t="n">
        <v>10022828</v>
      </c>
      <c r="G473" s="4" t="s">
        <v>39</v>
      </c>
      <c r="H473" s="5" t="n">
        <v>9</v>
      </c>
      <c r="I473" s="6" t="n">
        <v>0</v>
      </c>
      <c r="J473" s="5" t="n">
        <v>49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69</v>
      </c>
      <c r="C474" s="48" t="s">
        <v>491</v>
      </c>
      <c r="D474" s="2" t="n">
        <v>20143261</v>
      </c>
      <c r="F474" s="2" t="n">
        <v>20211814</v>
      </c>
      <c r="G474" s="4" t="s">
        <v>39</v>
      </c>
      <c r="H474" s="5" t="n">
        <v>9</v>
      </c>
      <c r="I474" s="6" t="n">
        <v>0</v>
      </c>
      <c r="J474" s="5" t="n">
        <v>66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69</v>
      </c>
      <c r="C475" s="48" t="s">
        <v>492</v>
      </c>
      <c r="D475" s="2" t="n">
        <v>926695</v>
      </c>
      <c r="F475" s="2" t="n">
        <v>981559</v>
      </c>
      <c r="G475" s="4" t="s">
        <v>35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69</v>
      </c>
      <c r="C476" s="48" t="s">
        <v>493</v>
      </c>
      <c r="D476" s="2" t="n">
        <v>7044685</v>
      </c>
      <c r="F476" s="2" t="n">
        <v>7099231</v>
      </c>
      <c r="G476" s="4" t="s">
        <v>39</v>
      </c>
      <c r="H476" s="5" t="n">
        <v>5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5</v>
      </c>
      <c r="B477" s="48" t="s">
        <v>214</v>
      </c>
      <c r="C477" s="48" t="s">
        <v>494</v>
      </c>
      <c r="D477" s="2" t="n">
        <v>884613</v>
      </c>
      <c r="F477" s="2" t="n">
        <v>939497</v>
      </c>
      <c r="G477" s="4" t="s">
        <v>35</v>
      </c>
      <c r="H477" s="5" t="n">
        <v>4</v>
      </c>
      <c r="I477" s="6" t="n">
        <v>0</v>
      </c>
      <c r="J477" s="5" t="n">
        <v>0</v>
      </c>
      <c r="K477" s="6" t="s">
        <v>65</v>
      </c>
    </row>
    <row r="478" customFormat="false" ht="16.2" hidden="false" customHeight="false" outlineLevel="0" collapsed="false">
      <c r="A478" s="48" t="s">
        <v>495</v>
      </c>
      <c r="B478" s="48" t="s">
        <v>33</v>
      </c>
      <c r="C478" s="48" t="s">
        <v>496</v>
      </c>
      <c r="D478" s="2" t="n">
        <v>432460997</v>
      </c>
      <c r="F478" s="2" t="n">
        <v>442769854</v>
      </c>
      <c r="G478" s="4" t="s">
        <v>39</v>
      </c>
      <c r="H478" s="5" t="n">
        <v>382</v>
      </c>
      <c r="I478" s="6" t="n">
        <v>0.0495</v>
      </c>
      <c r="J478" s="5" t="n">
        <v>841</v>
      </c>
      <c r="K478" s="6" t="n">
        <v>0.0072</v>
      </c>
    </row>
    <row r="479" customFormat="false" ht="16.2" hidden="false" customHeight="false" outlineLevel="0" collapsed="false">
      <c r="A479" s="48" t="s">
        <v>495</v>
      </c>
      <c r="B479" s="48" t="s">
        <v>46</v>
      </c>
      <c r="C479" s="48" t="s">
        <v>497</v>
      </c>
      <c r="D479" s="2" t="n">
        <v>40859403</v>
      </c>
      <c r="F479" s="2" t="n">
        <v>42565494</v>
      </c>
      <c r="G479" s="4" t="s">
        <v>35</v>
      </c>
      <c r="H479" s="5" t="n">
        <v>36</v>
      </c>
      <c r="I479" s="6" t="n">
        <v>-0.1628</v>
      </c>
      <c r="J479" s="5" t="n">
        <v>354</v>
      </c>
      <c r="K479" s="6" t="n">
        <v>0</v>
      </c>
    </row>
    <row r="480" customFormat="false" ht="16.2" hidden="false" customHeight="false" outlineLevel="0" collapsed="false">
      <c r="A480" s="48" t="s">
        <v>495</v>
      </c>
      <c r="B480" s="48" t="s">
        <v>46</v>
      </c>
      <c r="C480" s="48" t="s">
        <v>498</v>
      </c>
      <c r="D480" s="2" t="n">
        <v>173753131</v>
      </c>
      <c r="F480" s="2" t="n">
        <v>175878079</v>
      </c>
      <c r="G480" s="4" t="s">
        <v>39</v>
      </c>
      <c r="H480" s="5" t="n">
        <v>100</v>
      </c>
      <c r="I480" s="6" t="n">
        <v>-0.0291</v>
      </c>
      <c r="J480" s="5" t="n">
        <v>394</v>
      </c>
      <c r="K480" s="6" t="n">
        <v>-0.0101</v>
      </c>
    </row>
    <row r="481" customFormat="false" ht="16.2" hidden="false" customHeight="false" outlineLevel="0" collapsed="false">
      <c r="A481" s="48" t="s">
        <v>495</v>
      </c>
      <c r="B481" s="48" t="s">
        <v>46</v>
      </c>
      <c r="C481" s="48" t="s">
        <v>499</v>
      </c>
      <c r="D481" s="2" t="n">
        <v>208073425</v>
      </c>
      <c r="F481" s="2" t="n">
        <v>225338256</v>
      </c>
      <c r="G481" s="4" t="s">
        <v>37</v>
      </c>
      <c r="H481" s="5" t="n">
        <v>78</v>
      </c>
      <c r="I481" s="6" t="n">
        <v>0.013</v>
      </c>
      <c r="J481" s="5" t="n">
        <v>446</v>
      </c>
      <c r="K481" s="6" t="n">
        <v>0</v>
      </c>
    </row>
    <row r="482" customFormat="false" ht="16.2" hidden="false" customHeight="false" outlineLevel="0" collapsed="false">
      <c r="A482" s="48" t="s">
        <v>495</v>
      </c>
      <c r="B482" s="48" t="s">
        <v>69</v>
      </c>
      <c r="C482" s="48" t="s">
        <v>500</v>
      </c>
      <c r="D482" s="2" t="n">
        <v>35403193</v>
      </c>
      <c r="F482" s="2" t="n">
        <v>35272691</v>
      </c>
      <c r="G482" s="4" t="s">
        <v>41</v>
      </c>
      <c r="H482" s="5" t="n">
        <v>29</v>
      </c>
      <c r="I482" s="6" t="n">
        <v>-0.1471</v>
      </c>
      <c r="J482" s="5" t="n">
        <v>234</v>
      </c>
      <c r="K482" s="6" t="n">
        <v>0.1818</v>
      </c>
    </row>
    <row r="483" customFormat="false" ht="16.2" hidden="false" customHeight="false" outlineLevel="0" collapsed="false">
      <c r="A483" s="48" t="s">
        <v>495</v>
      </c>
      <c r="B483" s="48" t="s">
        <v>69</v>
      </c>
      <c r="C483" s="48" t="s">
        <v>501</v>
      </c>
      <c r="D483" s="2" t="n">
        <v>33374679</v>
      </c>
      <c r="F483" s="2" t="n">
        <v>32595826</v>
      </c>
      <c r="G483" s="4" t="s">
        <v>41</v>
      </c>
      <c r="H483" s="5" t="n">
        <v>26</v>
      </c>
      <c r="I483" s="6" t="n">
        <v>0.04</v>
      </c>
      <c r="J483" s="5" t="n">
        <v>532</v>
      </c>
      <c r="K483" s="6" t="n">
        <v>0</v>
      </c>
    </row>
    <row r="484" customFormat="false" ht="16.2" hidden="false" customHeight="false" outlineLevel="0" collapsed="false">
      <c r="A484" s="48" t="s">
        <v>495</v>
      </c>
      <c r="B484" s="48" t="s">
        <v>69</v>
      </c>
      <c r="C484" s="48" t="s">
        <v>502</v>
      </c>
      <c r="D484" s="2" t="n">
        <v>3715014</v>
      </c>
      <c r="F484" s="2" t="n">
        <v>3802330</v>
      </c>
      <c r="G484" s="4" t="s">
        <v>39</v>
      </c>
      <c r="H484" s="5" t="n">
        <v>2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5</v>
      </c>
      <c r="B485" s="48" t="s">
        <v>69</v>
      </c>
      <c r="C485" s="48" t="s">
        <v>503</v>
      </c>
      <c r="D485" s="2" t="n">
        <v>28384484</v>
      </c>
      <c r="F485" s="2" t="n">
        <v>24589044</v>
      </c>
      <c r="G485" s="4" t="s">
        <v>85</v>
      </c>
      <c r="H485" s="5" t="n">
        <v>24</v>
      </c>
      <c r="I485" s="6" t="n">
        <v>-0.1429</v>
      </c>
      <c r="J485" s="5" t="n">
        <v>153</v>
      </c>
      <c r="K485" s="6" t="n">
        <v>0</v>
      </c>
    </row>
    <row r="486" customFormat="false" ht="16.2" hidden="false" customHeight="false" outlineLevel="0" collapsed="false">
      <c r="A486" s="48" t="s">
        <v>495</v>
      </c>
      <c r="B486" s="48" t="s">
        <v>69</v>
      </c>
      <c r="C486" s="48" t="s">
        <v>504</v>
      </c>
      <c r="D486" s="2" t="n">
        <v>3055087</v>
      </c>
      <c r="F486" s="2" t="n">
        <v>2873266</v>
      </c>
      <c r="G486" s="4" t="s">
        <v>100</v>
      </c>
      <c r="H486" s="5" t="n">
        <v>3</v>
      </c>
      <c r="I486" s="6" t="n">
        <v>0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5</v>
      </c>
      <c r="B487" s="48" t="s">
        <v>69</v>
      </c>
      <c r="C487" s="48" t="s">
        <v>505</v>
      </c>
      <c r="D487" s="2" t="n">
        <v>14048888</v>
      </c>
      <c r="F487" s="2" t="n">
        <v>15157717</v>
      </c>
      <c r="G487" s="4" t="s">
        <v>37</v>
      </c>
      <c r="H487" s="5" t="n">
        <v>15</v>
      </c>
      <c r="I487" s="6" t="n">
        <v>0.1538</v>
      </c>
      <c r="J487" s="5" t="n">
        <v>176</v>
      </c>
      <c r="K487" s="6" t="n">
        <v>0</v>
      </c>
    </row>
    <row r="488" customFormat="false" ht="16.2" hidden="false" customHeight="false" outlineLevel="0" collapsed="false">
      <c r="A488" s="48" t="s">
        <v>495</v>
      </c>
      <c r="B488" s="48" t="s">
        <v>69</v>
      </c>
      <c r="C488" s="48" t="s">
        <v>506</v>
      </c>
      <c r="D488" s="2" t="n">
        <v>80004091</v>
      </c>
      <c r="F488" s="2" t="n">
        <v>84706078</v>
      </c>
      <c r="G488" s="4" t="s">
        <v>35</v>
      </c>
      <c r="H488" s="5" t="n">
        <v>43</v>
      </c>
      <c r="I488" s="6" t="n">
        <v>-0.0652</v>
      </c>
      <c r="J488" s="5" t="n">
        <v>1007</v>
      </c>
      <c r="K488" s="6" t="n">
        <v>0.005</v>
      </c>
    </row>
    <row r="489" customFormat="false" ht="16.2" hidden="false" customHeight="false" outlineLevel="0" collapsed="false">
      <c r="A489" s="48" t="s">
        <v>495</v>
      </c>
      <c r="B489" s="48" t="s">
        <v>69</v>
      </c>
      <c r="C489" s="48" t="s">
        <v>507</v>
      </c>
      <c r="D489" s="2" t="n">
        <v>27390560</v>
      </c>
      <c r="F489" s="2" t="n">
        <v>28068920</v>
      </c>
      <c r="G489" s="4" t="s">
        <v>39</v>
      </c>
      <c r="H489" s="5" t="n">
        <v>21</v>
      </c>
      <c r="I489" s="6" t="n">
        <v>0</v>
      </c>
      <c r="J489" s="5" t="n">
        <v>255</v>
      </c>
      <c r="K489" s="6" t="n">
        <v>0</v>
      </c>
    </row>
    <row r="490" customFormat="false" ht="16.2" hidden="false" customHeight="false" outlineLevel="0" collapsed="false">
      <c r="A490" s="48" t="s">
        <v>495</v>
      </c>
      <c r="B490" s="48" t="s">
        <v>69</v>
      </c>
      <c r="C490" s="48" t="s">
        <v>508</v>
      </c>
      <c r="D490" s="2" t="n">
        <v>21228040</v>
      </c>
      <c r="F490" s="2" t="n">
        <v>20025284</v>
      </c>
      <c r="G490" s="4" t="s">
        <v>100</v>
      </c>
      <c r="H490" s="5" t="n">
        <v>11</v>
      </c>
      <c r="I490" s="6" t="n">
        <v>0.2222</v>
      </c>
      <c r="J490" s="5" t="n">
        <v>30</v>
      </c>
      <c r="K490" s="6" t="n">
        <v>0</v>
      </c>
    </row>
    <row r="491" customFormat="false" ht="16.2" hidden="false" customHeight="false" outlineLevel="0" collapsed="false">
      <c r="A491" s="48" t="s">
        <v>495</v>
      </c>
      <c r="B491" s="48" t="s">
        <v>69</v>
      </c>
      <c r="C491" s="48" t="s">
        <v>509</v>
      </c>
      <c r="D491" s="2" t="n">
        <v>14721573</v>
      </c>
      <c r="F491" s="2" t="n">
        <v>12767426</v>
      </c>
      <c r="G491" s="4" t="s">
        <v>85</v>
      </c>
      <c r="H491" s="5" t="n">
        <v>7</v>
      </c>
      <c r="I491" s="6" t="n">
        <v>-0.125</v>
      </c>
      <c r="J491" s="5" t="n">
        <v>200</v>
      </c>
      <c r="K491" s="6" t="n">
        <v>0</v>
      </c>
    </row>
    <row r="492" customFormat="false" ht="16.2" hidden="false" customHeight="false" outlineLevel="0" collapsed="false">
      <c r="A492" s="48" t="s">
        <v>495</v>
      </c>
      <c r="B492" s="48" t="s">
        <v>69</v>
      </c>
      <c r="C492" s="48" t="s">
        <v>510</v>
      </c>
      <c r="D492" s="2" t="n">
        <v>41454520</v>
      </c>
      <c r="F492" s="2" t="n">
        <v>46190577</v>
      </c>
      <c r="G492" s="4" t="s">
        <v>37</v>
      </c>
      <c r="H492" s="5" t="n">
        <v>43</v>
      </c>
      <c r="I492" s="6" t="n">
        <v>0.0238</v>
      </c>
      <c r="J492" s="5" t="n">
        <v>145</v>
      </c>
      <c r="K492" s="6" t="n">
        <v>0</v>
      </c>
    </row>
    <row r="493" customFormat="false" ht="16.2" hidden="false" customHeight="false" outlineLevel="0" collapsed="false">
      <c r="A493" s="48" t="s">
        <v>495</v>
      </c>
      <c r="B493" s="48" t="s">
        <v>69</v>
      </c>
      <c r="C493" s="48" t="s">
        <v>511</v>
      </c>
      <c r="D493" s="2" t="n">
        <v>3967115</v>
      </c>
      <c r="F493" s="2" t="n">
        <v>3588156</v>
      </c>
      <c r="G493" s="4" t="s">
        <v>85</v>
      </c>
      <c r="H493" s="5" t="n">
        <v>8</v>
      </c>
      <c r="I493" s="6" t="n">
        <v>0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495</v>
      </c>
      <c r="B494" s="48" t="s">
        <v>69</v>
      </c>
      <c r="C494" s="48" t="s">
        <v>512</v>
      </c>
      <c r="D494" s="2" t="n">
        <v>10061126</v>
      </c>
      <c r="F494" s="2" t="n">
        <v>10694814</v>
      </c>
      <c r="G494" s="4" t="s">
        <v>35</v>
      </c>
      <c r="H494" s="5" t="n">
        <v>5</v>
      </c>
      <c r="I494" s="6" t="n">
        <v>0.25</v>
      </c>
      <c r="J494" s="5" t="n">
        <v>29</v>
      </c>
      <c r="K494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7-11T10:47:16Z</dcterms:modified>
  <cp:revision>0</cp:revision>
  <dc:subject/>
  <dc:title/>
</cp:coreProperties>
</file>