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516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◎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◎◎◎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57868609</v>
      </c>
      <c r="F25" s="2" t="n">
        <v>1744084923</v>
      </c>
      <c r="G25" s="4" t="s">
        <v>35</v>
      </c>
      <c r="H25" s="5" t="n">
        <v>1430</v>
      </c>
      <c r="I25" s="6" t="n">
        <v>0.021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39196983</v>
      </c>
      <c r="F26" s="2" t="n">
        <v>821675325</v>
      </c>
      <c r="G26" s="4" t="s">
        <v>37</v>
      </c>
      <c r="H26" s="5" t="n">
        <v>635</v>
      </c>
      <c r="I26" s="6" t="n">
        <v>0.0496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13237443</v>
      </c>
      <c r="F27" s="2" t="n">
        <v>1601736079</v>
      </c>
      <c r="G27" s="4" t="s">
        <v>35</v>
      </c>
      <c r="H27" s="5" t="n">
        <v>1223</v>
      </c>
      <c r="I27" s="6" t="n">
        <v>0.0462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9088647</v>
      </c>
      <c r="F28" s="2" t="n">
        <v>353114407</v>
      </c>
      <c r="G28" s="4" t="s">
        <v>40</v>
      </c>
      <c r="H28" s="5" t="n">
        <v>395</v>
      </c>
      <c r="I28" s="6" t="n">
        <v>-0.015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34900172</v>
      </c>
      <c r="F29" s="2" t="n">
        <v>1092578588</v>
      </c>
      <c r="G29" s="4" t="s">
        <v>35</v>
      </c>
      <c r="H29" s="5" t="n">
        <v>991</v>
      </c>
      <c r="I29" s="6" t="n">
        <v>0.0588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38585209</v>
      </c>
      <c r="F30" s="2" t="n">
        <v>462621144</v>
      </c>
      <c r="G30" s="4" t="s">
        <v>35</v>
      </c>
      <c r="H30" s="5" t="n">
        <v>431</v>
      </c>
      <c r="I30" s="6" t="n">
        <v>0.02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96831858</v>
      </c>
      <c r="F31" s="2" t="n">
        <v>755700174</v>
      </c>
      <c r="G31" s="4" t="s">
        <v>37</v>
      </c>
      <c r="H31" s="5" t="n">
        <v>550</v>
      </c>
      <c r="I31" s="6" t="n">
        <v>0.0557</v>
      </c>
      <c r="J31" s="5" t="n">
        <v>1120</v>
      </c>
      <c r="K31" s="6" t="n">
        <v>0.013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1034061</v>
      </c>
      <c r="F32" s="2" t="n">
        <v>371351431</v>
      </c>
      <c r="G32" s="4" t="s">
        <v>35</v>
      </c>
      <c r="H32" s="5" t="n">
        <v>381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79040213</v>
      </c>
      <c r="F33" s="2" t="n">
        <v>827776709</v>
      </c>
      <c r="G33" s="4" t="s">
        <v>35</v>
      </c>
      <c r="H33" s="5" t="n">
        <v>793</v>
      </c>
      <c r="I33" s="6" t="n">
        <v>0.0219</v>
      </c>
      <c r="J33" s="5" t="n">
        <v>2766</v>
      </c>
      <c r="K33" s="6" t="n">
        <v>0.0329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95639640</v>
      </c>
      <c r="F34" s="2" t="n">
        <v>105490057</v>
      </c>
      <c r="G34" s="4" t="s">
        <v>37</v>
      </c>
      <c r="H34" s="5" t="n">
        <v>65</v>
      </c>
      <c r="I34" s="6" t="n">
        <v>-0.0441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4222903</v>
      </c>
      <c r="F35" s="2" t="n">
        <v>106802572</v>
      </c>
      <c r="G35" s="4" t="s">
        <v>40</v>
      </c>
      <c r="H35" s="5" t="n">
        <v>73</v>
      </c>
      <c r="I35" s="6" t="n">
        <v>-0.131</v>
      </c>
      <c r="J35" s="5" t="n">
        <v>400</v>
      </c>
      <c r="K35" s="6" t="n">
        <v>0.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48033599</v>
      </c>
      <c r="F36" s="2" t="n">
        <v>169647373</v>
      </c>
      <c r="G36" s="4" t="s">
        <v>37</v>
      </c>
      <c r="H36" s="5" t="n">
        <v>102</v>
      </c>
      <c r="I36" s="6" t="n">
        <v>0.0515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6404249</v>
      </c>
      <c r="F37" s="2" t="n">
        <v>30734791</v>
      </c>
      <c r="G37" s="4" t="s">
        <v>37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196844481</v>
      </c>
      <c r="F38" s="2" t="n">
        <v>209551944</v>
      </c>
      <c r="G38" s="4" t="s">
        <v>35</v>
      </c>
      <c r="H38" s="5" t="n">
        <v>110</v>
      </c>
      <c r="I38" s="6" t="n">
        <v>0.0185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59260040</v>
      </c>
      <c r="F39" s="2" t="n">
        <v>65065473</v>
      </c>
      <c r="G39" s="4" t="s">
        <v>37</v>
      </c>
      <c r="H39" s="5" t="n">
        <v>76</v>
      </c>
      <c r="I39" s="6" t="n">
        <v>-0.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4684903</v>
      </c>
      <c r="F40" s="2" t="n">
        <v>36879061</v>
      </c>
      <c r="G40" s="4" t="s">
        <v>35</v>
      </c>
      <c r="H40" s="5" t="n">
        <v>34</v>
      </c>
      <c r="I40" s="6" t="n">
        <v>-0.081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2636961</v>
      </c>
      <c r="F41" s="2" t="n">
        <v>120403252</v>
      </c>
      <c r="G41" s="4" t="s">
        <v>35</v>
      </c>
      <c r="H41" s="5" t="n">
        <v>129</v>
      </c>
      <c r="I41" s="6" t="n">
        <v>0.040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55040360</v>
      </c>
      <c r="F42" s="2" t="n">
        <v>481923781</v>
      </c>
      <c r="G42" s="4" t="s">
        <v>35</v>
      </c>
      <c r="H42" s="5" t="n">
        <v>254</v>
      </c>
      <c r="I42" s="6" t="n">
        <v>-0.0117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191013878</v>
      </c>
      <c r="F43" s="2" t="n">
        <v>201269705</v>
      </c>
      <c r="G43" s="4" t="s">
        <v>35</v>
      </c>
      <c r="H43" s="5" t="n">
        <v>125</v>
      </c>
      <c r="I43" s="6" t="n">
        <v>0.033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7</v>
      </c>
      <c r="D44" s="2" t="n">
        <v>367733868</v>
      </c>
      <c r="F44" s="2" t="n">
        <v>408910983</v>
      </c>
      <c r="G44" s="4" t="s">
        <v>37</v>
      </c>
      <c r="H44" s="5" t="n">
        <v>393</v>
      </c>
      <c r="I44" s="6" t="n">
        <v>0.039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8</v>
      </c>
      <c r="D45" s="2" t="n">
        <v>395886342</v>
      </c>
      <c r="F45" s="2" t="n">
        <v>409757923</v>
      </c>
      <c r="G45" s="4" t="s">
        <v>35</v>
      </c>
      <c r="H45" s="5" t="n">
        <v>334</v>
      </c>
      <c r="I45" s="6" t="n">
        <v>0.018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59</v>
      </c>
      <c r="D46" s="2" t="n">
        <v>201931251</v>
      </c>
      <c r="F46" s="2" t="n">
        <v>220246124</v>
      </c>
      <c r="G46" s="4" t="s">
        <v>37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0</v>
      </c>
      <c r="D47" s="2" t="n">
        <v>208178333</v>
      </c>
      <c r="F47" s="2" t="n">
        <v>218049942</v>
      </c>
      <c r="G47" s="4" t="s">
        <v>35</v>
      </c>
      <c r="H47" s="5" t="n">
        <v>82</v>
      </c>
      <c r="I47" s="6" t="n">
        <v>-0.0353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1</v>
      </c>
      <c r="D48" s="2" t="n">
        <v>257943476</v>
      </c>
      <c r="F48" s="2" t="n">
        <v>277415705</v>
      </c>
      <c r="G48" s="4" t="s">
        <v>37</v>
      </c>
      <c r="H48" s="5" t="n">
        <v>145</v>
      </c>
      <c r="I48" s="6" t="n">
        <v>-0.006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2</v>
      </c>
      <c r="D49" s="2" t="n">
        <v>0</v>
      </c>
      <c r="F49" s="2" t="n">
        <v>144450002</v>
      </c>
      <c r="G49" s="4" t="s">
        <v>63</v>
      </c>
      <c r="H49" s="5" t="n">
        <v>101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06406472</v>
      </c>
      <c r="F50" s="2" t="n">
        <v>321901708</v>
      </c>
      <c r="G50" s="4" t="s">
        <v>35</v>
      </c>
      <c r="H50" s="5" t="n">
        <v>264</v>
      </c>
      <c r="I50" s="6" t="n">
        <v>0.0518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99794717</v>
      </c>
      <c r="F51" s="2" t="n">
        <v>414182422</v>
      </c>
      <c r="G51" s="4" t="s">
        <v>35</v>
      </c>
      <c r="H51" s="5" t="n">
        <v>370</v>
      </c>
      <c r="I51" s="6" t="n">
        <v>0.0165</v>
      </c>
      <c r="J51" s="5" t="n">
        <v>618</v>
      </c>
      <c r="K51" s="6" t="n">
        <v>-0.0112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498517806</v>
      </c>
      <c r="F52" s="2" t="n">
        <v>543125735</v>
      </c>
      <c r="G52" s="4" t="s">
        <v>37</v>
      </c>
      <c r="H52" s="5" t="n">
        <v>445</v>
      </c>
      <c r="I52" s="6" t="n">
        <v>0.0595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3854765</v>
      </c>
      <c r="F53" s="2" t="n">
        <v>52409952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4477627</v>
      </c>
      <c r="F54" s="2" t="n">
        <v>48842434</v>
      </c>
      <c r="G54" s="4" t="s">
        <v>37</v>
      </c>
      <c r="H54" s="5" t="n">
        <v>48</v>
      </c>
      <c r="I54" s="6" t="n">
        <v>0.0909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423355</v>
      </c>
      <c r="F55" s="2" t="n">
        <v>8494879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46414</v>
      </c>
      <c r="F56" s="2" t="n">
        <v>5402684</v>
      </c>
      <c r="G56" s="4" t="s">
        <v>73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0</v>
      </c>
      <c r="F57" s="2" t="n">
        <v>171768</v>
      </c>
      <c r="G57" s="4" t="s">
        <v>63</v>
      </c>
      <c r="H57" s="5" t="n">
        <v>16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35475799</v>
      </c>
      <c r="F58" s="2" t="n">
        <v>46806189</v>
      </c>
      <c r="G58" s="4" t="s">
        <v>37</v>
      </c>
      <c r="H58" s="5" t="n">
        <v>27</v>
      </c>
      <c r="I58" s="6" t="n">
        <v>0.1739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4844904</v>
      </c>
      <c r="F59" s="2" t="n">
        <v>18741794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2395035</v>
      </c>
      <c r="F60" s="2" t="n">
        <v>47314666</v>
      </c>
      <c r="G60" s="4" t="s">
        <v>37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7097437</v>
      </c>
      <c r="F61" s="2" t="n">
        <v>31592916</v>
      </c>
      <c r="G61" s="4" t="s">
        <v>37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4711122</v>
      </c>
      <c r="F62" s="2" t="n">
        <v>43287537</v>
      </c>
      <c r="G62" s="4" t="s">
        <v>73</v>
      </c>
      <c r="H62" s="5" t="n">
        <v>28</v>
      </c>
      <c r="I62" s="6" t="n">
        <v>-0.0667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68011013</v>
      </c>
      <c r="F63" s="2" t="n">
        <v>72576831</v>
      </c>
      <c r="G63" s="4" t="s">
        <v>3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0073246</v>
      </c>
      <c r="F64" s="2" t="n">
        <v>49679955</v>
      </c>
      <c r="G64" s="4" t="s">
        <v>73</v>
      </c>
      <c r="H64" s="5" t="n">
        <v>50</v>
      </c>
      <c r="I64" s="6" t="n">
        <v>-0.056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4126572</v>
      </c>
      <c r="F65" s="2" t="n">
        <v>43417318</v>
      </c>
      <c r="G65" s="4" t="s">
        <v>73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0</v>
      </c>
      <c r="F66" s="2" t="n">
        <v>46989384</v>
      </c>
      <c r="G66" s="4" t="s">
        <v>63</v>
      </c>
      <c r="H66" s="5" t="n">
        <v>56</v>
      </c>
      <c r="I66" s="6" t="s">
        <v>64</v>
      </c>
      <c r="J66" s="5" t="n">
        <v>126</v>
      </c>
      <c r="K66" s="6" t="s">
        <v>64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408718</v>
      </c>
      <c r="F67" s="2" t="n">
        <v>8955140</v>
      </c>
      <c r="G67" s="4" t="s">
        <v>8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6</v>
      </c>
      <c r="D68" s="2" t="n">
        <v>23018055</v>
      </c>
      <c r="F68" s="2" t="n">
        <v>24190634</v>
      </c>
      <c r="G68" s="4" t="s">
        <v>35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7</v>
      </c>
      <c r="D69" s="2" t="n">
        <v>11819253</v>
      </c>
      <c r="F69" s="2" t="n">
        <v>12826021</v>
      </c>
      <c r="G69" s="4" t="s">
        <v>3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8</v>
      </c>
      <c r="D70" s="2" t="n">
        <v>1850362</v>
      </c>
      <c r="F70" s="2" t="n">
        <v>1896454</v>
      </c>
      <c r="G70" s="4" t="s">
        <v>40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9</v>
      </c>
      <c r="D71" s="2" t="n">
        <v>10314793</v>
      </c>
      <c r="F71" s="2" t="n">
        <v>7812229</v>
      </c>
      <c r="G71" s="4" t="s">
        <v>90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2936697</v>
      </c>
      <c r="F72" s="2" t="n">
        <v>2569377</v>
      </c>
      <c r="G72" s="4" t="s">
        <v>9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10929753</v>
      </c>
      <c r="F73" s="2" t="n">
        <v>12698571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6460523</v>
      </c>
      <c r="F74" s="2" t="n">
        <v>6629912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56700377</v>
      </c>
      <c r="F75" s="2" t="n">
        <v>53134142</v>
      </c>
      <c r="G75" s="4" t="s">
        <v>85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5464627</v>
      </c>
      <c r="F76" s="2" t="n">
        <v>26842775</v>
      </c>
      <c r="G76" s="4" t="s">
        <v>35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30662952</v>
      </c>
      <c r="F77" s="2" t="n">
        <v>32660482</v>
      </c>
      <c r="G77" s="4" t="s">
        <v>35</v>
      </c>
      <c r="H77" s="5" t="n">
        <v>28</v>
      </c>
      <c r="I77" s="6" t="n">
        <v>-0.0345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25154820</v>
      </c>
      <c r="F78" s="2" t="n">
        <v>26567214</v>
      </c>
      <c r="G78" s="4" t="s">
        <v>35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9254104</v>
      </c>
      <c r="F79" s="2" t="n">
        <v>8131472</v>
      </c>
      <c r="G79" s="4" t="s">
        <v>90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95957880</v>
      </c>
      <c r="F80" s="2" t="n">
        <v>102714611</v>
      </c>
      <c r="G80" s="4" t="s">
        <v>37</v>
      </c>
      <c r="H80" s="5" t="n">
        <v>89</v>
      </c>
      <c r="I80" s="6" t="n">
        <v>0.023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2698227</v>
      </c>
      <c r="F81" s="2" t="n">
        <v>34241197</v>
      </c>
      <c r="G81" s="4" t="s">
        <v>35</v>
      </c>
      <c r="H81" s="5" t="n">
        <v>22</v>
      </c>
      <c r="I81" s="6" t="n">
        <v>-0.153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92462748</v>
      </c>
      <c r="F82" s="2" t="n">
        <v>186826326</v>
      </c>
      <c r="G82" s="4" t="s">
        <v>37</v>
      </c>
      <c r="H82" s="5" t="n">
        <v>133</v>
      </c>
      <c r="I82" s="6" t="n">
        <v>0.2091</v>
      </c>
      <c r="J82" s="5" t="n">
        <v>480</v>
      </c>
      <c r="K82" s="6" t="n">
        <v>0.9048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3215680</v>
      </c>
      <c r="F83" s="2" t="n">
        <v>14233857</v>
      </c>
      <c r="G83" s="4" t="s">
        <v>37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115886</v>
      </c>
      <c r="F84" s="2" t="n">
        <v>16526155</v>
      </c>
      <c r="G84" s="4" t="s">
        <v>40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1469968</v>
      </c>
      <c r="F85" s="2" t="n">
        <v>21619361</v>
      </c>
      <c r="G85" s="4" t="s">
        <v>40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425916</v>
      </c>
      <c r="F86" s="2" t="n">
        <v>7491337</v>
      </c>
      <c r="G86" s="4" t="s">
        <v>40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3956172</v>
      </c>
      <c r="F87" s="2" t="n">
        <v>36884260</v>
      </c>
      <c r="G87" s="4" t="s">
        <v>37</v>
      </c>
      <c r="H87" s="5" t="n">
        <v>46</v>
      </c>
      <c r="I87" s="6" t="n">
        <v>0.0698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326924</v>
      </c>
      <c r="F88" s="2" t="n">
        <v>3300134</v>
      </c>
      <c r="G88" s="4" t="s">
        <v>73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7123919</v>
      </c>
      <c r="F89" s="2" t="n">
        <v>7219150</v>
      </c>
      <c r="G89" s="4" t="s">
        <v>40</v>
      </c>
      <c r="H89" s="5" t="n">
        <v>11</v>
      </c>
      <c r="I89" s="6" t="n">
        <v>0.375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2561570</v>
      </c>
      <c r="F90" s="2" t="n">
        <v>3472337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7595100</v>
      </c>
      <c r="F91" s="2" t="n">
        <v>15706014</v>
      </c>
      <c r="G91" s="4" t="s">
        <v>90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4476024</v>
      </c>
      <c r="F92" s="2" t="n">
        <v>19768982</v>
      </c>
      <c r="G92" s="4" t="s">
        <v>90</v>
      </c>
      <c r="H92" s="5" t="n">
        <v>10</v>
      </c>
      <c r="I92" s="6" t="n">
        <v>-0.285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707670</v>
      </c>
      <c r="F93" s="2" t="n">
        <v>5312233</v>
      </c>
      <c r="G93" s="4" t="s">
        <v>37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674624</v>
      </c>
      <c r="F94" s="2" t="n">
        <v>3736889</v>
      </c>
      <c r="G94" s="4" t="s">
        <v>40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059432</v>
      </c>
      <c r="F95" s="2" t="n">
        <v>5286264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874984</v>
      </c>
      <c r="F96" s="2" t="n">
        <v>5997888</v>
      </c>
      <c r="G96" s="4" t="s">
        <v>40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079960</v>
      </c>
      <c r="F97" s="2" t="n">
        <v>13736224</v>
      </c>
      <c r="G97" s="4" t="s">
        <v>35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9393178</v>
      </c>
      <c r="F98" s="2" t="n">
        <v>25878877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235998</v>
      </c>
      <c r="F99" s="2" t="n">
        <v>12697041</v>
      </c>
      <c r="G99" s="4" t="s">
        <v>37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2216853</v>
      </c>
      <c r="F100" s="2" t="n">
        <v>23934933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8014383</v>
      </c>
      <c r="F101" s="2" t="n">
        <v>8389989</v>
      </c>
      <c r="G101" s="4" t="s">
        <v>35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2680008</v>
      </c>
      <c r="F102" s="2" t="n">
        <v>25545034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0109004</v>
      </c>
      <c r="F103" s="2" t="n">
        <v>11882182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155761</v>
      </c>
      <c r="F104" s="2" t="n">
        <v>5856478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267721</v>
      </c>
      <c r="F105" s="2" t="n">
        <v>2294302</v>
      </c>
      <c r="G105" s="4" t="s">
        <v>40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5654645</v>
      </c>
      <c r="F106" s="2" t="n">
        <v>14709644</v>
      </c>
      <c r="G106" s="4" t="s">
        <v>85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314185</v>
      </c>
      <c r="F107" s="2" t="n">
        <v>4521663</v>
      </c>
      <c r="G107" s="4" t="s">
        <v>90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8103132</v>
      </c>
      <c r="F108" s="2" t="n">
        <v>8726417</v>
      </c>
      <c r="G108" s="4" t="s">
        <v>37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84539</v>
      </c>
      <c r="F109" s="2" t="n">
        <v>2119187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70994</v>
      </c>
      <c r="F110" s="2" t="n">
        <v>6089502</v>
      </c>
      <c r="G110" s="4" t="s">
        <v>37</v>
      </c>
      <c r="H110" s="5" t="n">
        <v>8</v>
      </c>
      <c r="I110" s="6" t="s">
        <v>64</v>
      </c>
      <c r="J110" s="5" t="n">
        <v>120</v>
      </c>
      <c r="K110" s="6" t="s">
        <v>64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5052217</v>
      </c>
      <c r="G111" s="4" t="s">
        <v>63</v>
      </c>
      <c r="H111" s="5" t="n">
        <v>8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337002</v>
      </c>
      <c r="F112" s="2" t="n">
        <v>2156744</v>
      </c>
      <c r="G112" s="4" t="s">
        <v>9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432863</v>
      </c>
      <c r="F113" s="2" t="n">
        <v>1283020</v>
      </c>
      <c r="G113" s="4" t="s">
        <v>9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6728920</v>
      </c>
      <c r="F114" s="2" t="n">
        <v>59758102</v>
      </c>
      <c r="G114" s="4" t="s">
        <v>37</v>
      </c>
      <c r="H114" s="5" t="n">
        <v>30</v>
      </c>
      <c r="I114" s="6" t="n">
        <v>0.2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497063</v>
      </c>
      <c r="F115" s="2" t="n">
        <v>8669738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5427972</v>
      </c>
      <c r="F116" s="2" t="n">
        <v>36644476</v>
      </c>
      <c r="G116" s="4" t="s">
        <v>40</v>
      </c>
      <c r="H116" s="14" t="n">
        <v>23</v>
      </c>
      <c r="I116" s="51" t="n">
        <v>-0.0417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675464</v>
      </c>
      <c r="F117" s="2" t="n">
        <v>1671676</v>
      </c>
      <c r="G117" s="4" t="s">
        <v>73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462961</v>
      </c>
      <c r="F118" s="2" t="n">
        <v>4583070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219621</v>
      </c>
      <c r="F119" s="2" t="n">
        <v>5525826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595315</v>
      </c>
      <c r="F120" s="2" t="n">
        <v>559129</v>
      </c>
      <c r="G120" s="4" t="s">
        <v>90</v>
      </c>
      <c r="H120" s="5" t="n">
        <v>1</v>
      </c>
      <c r="I120" s="6" t="n">
        <v>-0.6667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5043</v>
      </c>
      <c r="F121" s="2" t="n">
        <v>10943</v>
      </c>
      <c r="G121" s="4" t="s">
        <v>90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004996</v>
      </c>
      <c r="F122" s="2" t="n">
        <v>7886892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8955907</v>
      </c>
      <c r="F123" s="2" t="n">
        <v>9301793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914744</v>
      </c>
      <c r="F124" s="2" t="n">
        <v>4806425</v>
      </c>
      <c r="G124" s="4" t="s">
        <v>73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629282</v>
      </c>
      <c r="F125" s="2" t="n">
        <v>10308496</v>
      </c>
      <c r="G125" s="4" t="s">
        <v>73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8698862</v>
      </c>
      <c r="F126" s="2" t="n">
        <v>24984922</v>
      </c>
      <c r="G126" s="4" t="s">
        <v>37</v>
      </c>
      <c r="H126" s="52" t="n">
        <v>9</v>
      </c>
      <c r="I126" s="53" t="n">
        <v>-0.25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762813</v>
      </c>
      <c r="F127" s="2" t="n">
        <v>5677589</v>
      </c>
      <c r="G127" s="4" t="s">
        <v>37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25634</v>
      </c>
      <c r="F128" s="2" t="n">
        <v>1864619</v>
      </c>
      <c r="G128" s="4" t="s">
        <v>73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8070042</v>
      </c>
      <c r="F129" s="2" t="n">
        <v>8283121</v>
      </c>
      <c r="G129" s="4" t="s">
        <v>40</v>
      </c>
      <c r="H129" s="5" t="n">
        <v>7</v>
      </c>
      <c r="I129" s="6" t="n">
        <v>-0.2222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39709835</v>
      </c>
      <c r="F130" s="2" t="n">
        <v>1962582884</v>
      </c>
      <c r="G130" s="4" t="s">
        <v>35</v>
      </c>
      <c r="H130" s="5" t="n">
        <v>1538</v>
      </c>
      <c r="I130" s="6" t="n">
        <v>0.0226</v>
      </c>
      <c r="J130" s="5" t="n">
        <v>3268</v>
      </c>
      <c r="K130" s="6" t="n">
        <v>0.0037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28440016</v>
      </c>
      <c r="F131" s="2" t="n">
        <v>386369925</v>
      </c>
      <c r="G131" s="4" t="s">
        <v>37</v>
      </c>
      <c r="H131" s="5" t="n">
        <v>202</v>
      </c>
      <c r="I131" s="6" t="n">
        <v>0.0521</v>
      </c>
      <c r="J131" s="5" t="n">
        <v>891</v>
      </c>
      <c r="K131" s="6" t="n">
        <v>0.0409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3018374</v>
      </c>
      <c r="F132" s="2" t="n">
        <v>66415969</v>
      </c>
      <c r="G132" s="4" t="s">
        <v>3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5841121</v>
      </c>
      <c r="F133" s="2" t="n">
        <v>83890250</v>
      </c>
      <c r="G133" s="4" t="s">
        <v>37</v>
      </c>
      <c r="H133" s="5" t="n">
        <v>48</v>
      </c>
      <c r="I133" s="6" t="n">
        <v>0.0213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16640346</v>
      </c>
      <c r="F134" s="2" t="n">
        <v>365348738</v>
      </c>
      <c r="G134" s="4" t="s">
        <v>37</v>
      </c>
      <c r="H134" s="5" t="n">
        <v>227</v>
      </c>
      <c r="I134" s="6" t="n">
        <v>0.017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0403729</v>
      </c>
      <c r="F135" s="2" t="n">
        <v>157508887</v>
      </c>
      <c r="G135" s="4" t="s">
        <v>35</v>
      </c>
      <c r="H135" s="5" t="n">
        <v>129</v>
      </c>
      <c r="I135" s="6" t="n">
        <v>0.0488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69933584</v>
      </c>
      <c r="F136" s="2" t="n">
        <v>70867446</v>
      </c>
      <c r="G136" s="4" t="s">
        <v>40</v>
      </c>
      <c r="H136" s="5" t="n">
        <v>50</v>
      </c>
      <c r="I136" s="6" t="n">
        <v>-0.0196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79241622</v>
      </c>
      <c r="F137" s="2" t="n">
        <v>80498439</v>
      </c>
      <c r="G137" s="4" t="s">
        <v>40</v>
      </c>
      <c r="H137" s="5" t="n">
        <v>58</v>
      </c>
      <c r="I137" s="6" t="n">
        <v>0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0</v>
      </c>
      <c r="F138" s="2" t="n">
        <v>104100176</v>
      </c>
      <c r="G138" s="4" t="s">
        <v>63</v>
      </c>
      <c r="H138" s="5" t="n">
        <v>72</v>
      </c>
      <c r="I138" s="6" t="s">
        <v>64</v>
      </c>
      <c r="J138" s="5" t="n">
        <v>333</v>
      </c>
      <c r="K138" s="6" t="s">
        <v>64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277458493</v>
      </c>
      <c r="F139" s="2" t="n">
        <v>323877618</v>
      </c>
      <c r="G139" s="4" t="s">
        <v>37</v>
      </c>
      <c r="H139" s="5" t="n">
        <v>171</v>
      </c>
      <c r="I139" s="6" t="n">
        <v>0.0688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3386281</v>
      </c>
      <c r="F140" s="2" t="n">
        <v>129514348</v>
      </c>
      <c r="G140" s="4" t="s">
        <v>35</v>
      </c>
      <c r="H140" s="5" t="n">
        <v>90</v>
      </c>
      <c r="I140" s="6" t="n">
        <v>0.0112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5125179</v>
      </c>
      <c r="F141" s="2" t="n">
        <v>142738730</v>
      </c>
      <c r="G141" s="4" t="s">
        <v>73</v>
      </c>
      <c r="H141" s="5" t="n">
        <v>78</v>
      </c>
      <c r="I141" s="6" t="n">
        <v>0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5110024</v>
      </c>
      <c r="F142" s="2" t="n">
        <v>175499355</v>
      </c>
      <c r="G142" s="4" t="s">
        <v>40</v>
      </c>
      <c r="H142" s="5" t="n">
        <v>100</v>
      </c>
      <c r="I142" s="6" t="n">
        <v>-0.0099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17775246</v>
      </c>
      <c r="F143" s="2" t="n">
        <v>243853300</v>
      </c>
      <c r="G143" s="4" t="s">
        <v>37</v>
      </c>
      <c r="H143" s="5" t="n">
        <v>178</v>
      </c>
      <c r="I143" s="6" t="n">
        <v>0.0409</v>
      </c>
      <c r="J143" s="5" t="n">
        <v>475</v>
      </c>
      <c r="K143" s="6" t="n">
        <v>-0.0952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37751075</v>
      </c>
      <c r="F144" s="2" t="n">
        <v>44730000</v>
      </c>
      <c r="G144" s="4" t="s">
        <v>37</v>
      </c>
      <c r="H144" s="5" t="n">
        <v>25</v>
      </c>
      <c r="I144" s="6" t="n">
        <v>0.1905</v>
      </c>
      <c r="J144" s="5" t="n">
        <v>151</v>
      </c>
      <c r="K144" s="6" t="n">
        <v>0.1615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0596776</v>
      </c>
      <c r="F145" s="2" t="n">
        <v>47734815</v>
      </c>
      <c r="G145" s="4" t="s">
        <v>37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3047287</v>
      </c>
      <c r="F146" s="2" t="n">
        <v>46536519</v>
      </c>
      <c r="G146" s="4" t="s">
        <v>37</v>
      </c>
      <c r="H146" s="5" t="n">
        <v>32</v>
      </c>
      <c r="I146" s="6" t="n">
        <v>0.0667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8817321</v>
      </c>
      <c r="F147" s="2" t="n">
        <v>64530009</v>
      </c>
      <c r="G147" s="4" t="s">
        <v>37</v>
      </c>
      <c r="H147" s="5" t="n">
        <v>51</v>
      </c>
      <c r="I147" s="6" t="n">
        <v>0.0625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442697</v>
      </c>
      <c r="F148" s="2" t="n">
        <v>5018285</v>
      </c>
      <c r="G148" s="4" t="s">
        <v>9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8838380</v>
      </c>
      <c r="F149" s="2" t="n">
        <v>20023505</v>
      </c>
      <c r="G149" s="4" t="s">
        <v>35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3226070</v>
      </c>
      <c r="F150" s="2" t="n">
        <v>14690678</v>
      </c>
      <c r="G150" s="4" t="s">
        <v>37</v>
      </c>
      <c r="H150" s="5" t="n">
        <v>15</v>
      </c>
      <c r="I150" s="6" t="n">
        <v>-0.0625</v>
      </c>
      <c r="J150" s="5" t="n">
        <v>80</v>
      </c>
      <c r="K150" s="6" t="n">
        <v>-0.0361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602069</v>
      </c>
      <c r="F151" s="2" t="n">
        <v>8912342</v>
      </c>
      <c r="G151" s="4" t="s">
        <v>35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931789</v>
      </c>
      <c r="F152" s="2" t="n">
        <v>21429396</v>
      </c>
      <c r="G152" s="4" t="s">
        <v>73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3916193</v>
      </c>
      <c r="F153" s="2" t="n">
        <v>15329402</v>
      </c>
      <c r="G153" s="4" t="s">
        <v>37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112017</v>
      </c>
      <c r="F154" s="2" t="n">
        <v>39908084</v>
      </c>
      <c r="G154" s="4" t="s">
        <v>37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3852628</v>
      </c>
      <c r="F155" s="2" t="n">
        <v>112510013</v>
      </c>
      <c r="G155" s="4" t="s">
        <v>37</v>
      </c>
      <c r="H155" s="5" t="n">
        <v>58</v>
      </c>
      <c r="I155" s="6" t="n">
        <v>0.0741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52139401</v>
      </c>
      <c r="F156" s="2" t="n">
        <v>172537517</v>
      </c>
      <c r="G156" s="4" t="s">
        <v>37</v>
      </c>
      <c r="H156" s="5" t="n">
        <v>75</v>
      </c>
      <c r="I156" s="6" t="n">
        <v>0.0274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4932322</v>
      </c>
      <c r="F157" s="2" t="n">
        <v>43802194</v>
      </c>
      <c r="G157" s="4" t="s">
        <v>73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0</v>
      </c>
      <c r="F158" s="2" t="n">
        <v>74670690</v>
      </c>
      <c r="G158" s="4" t="s">
        <v>63</v>
      </c>
      <c r="H158" s="5" t="n">
        <v>53</v>
      </c>
      <c r="I158" s="6" t="s">
        <v>64</v>
      </c>
      <c r="J158" s="5" t="n">
        <v>164</v>
      </c>
      <c r="K158" s="6" t="s">
        <v>64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631000</v>
      </c>
      <c r="F159" s="2" t="n">
        <v>2485617</v>
      </c>
      <c r="G159" s="4" t="s">
        <v>8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720979</v>
      </c>
      <c r="F160" s="2" t="n">
        <v>3678146</v>
      </c>
      <c r="G160" s="4" t="s">
        <v>73</v>
      </c>
      <c r="H160" s="5" t="n">
        <v>4</v>
      </c>
      <c r="I160" s="6" t="n">
        <v>0</v>
      </c>
      <c r="J160" s="5" t="n">
        <v>0</v>
      </c>
      <c r="K160" s="6" t="s">
        <v>64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1004274</v>
      </c>
      <c r="F161" s="2" t="n">
        <v>43439023</v>
      </c>
      <c r="G161" s="4" t="s">
        <v>35</v>
      </c>
      <c r="H161" s="5" t="n">
        <v>33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545008</v>
      </c>
      <c r="F162" s="2" t="n">
        <v>4530990</v>
      </c>
      <c r="G162" s="4" t="s">
        <v>73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916773</v>
      </c>
      <c r="F163" s="2" t="n">
        <v>8501549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0772673</v>
      </c>
      <c r="F164" s="2" t="n">
        <v>21135308</v>
      </c>
      <c r="G164" s="4" t="s">
        <v>40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378765</v>
      </c>
      <c r="F165" s="2" t="n">
        <v>1954932</v>
      </c>
      <c r="G165" s="4" t="s">
        <v>90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0974886</v>
      </c>
      <c r="F166" s="2" t="n">
        <v>10546394</v>
      </c>
      <c r="G166" s="4" t="s">
        <v>85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1</v>
      </c>
      <c r="D167" s="2" t="n">
        <v>5355489</v>
      </c>
      <c r="F167" s="2" t="n">
        <v>4757070</v>
      </c>
      <c r="G167" s="4" t="s">
        <v>90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6793639</v>
      </c>
      <c r="F168" s="2" t="n">
        <v>4984578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0374126</v>
      </c>
      <c r="F169" s="2" t="n">
        <v>33332179</v>
      </c>
      <c r="G169" s="4" t="s">
        <v>37</v>
      </c>
      <c r="H169" s="5" t="n">
        <v>23</v>
      </c>
      <c r="I169" s="6" t="n">
        <v>0.0952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9055446</v>
      </c>
      <c r="F170" s="2" t="n">
        <v>19737102</v>
      </c>
      <c r="G170" s="4" t="s">
        <v>35</v>
      </c>
      <c r="H170" s="5" t="n">
        <v>12</v>
      </c>
      <c r="I170" s="6" t="n">
        <v>-0.0769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012306</v>
      </c>
      <c r="F171" s="2" t="n">
        <v>7705750</v>
      </c>
      <c r="G171" s="4" t="s">
        <v>37</v>
      </c>
      <c r="H171" s="5" t="n">
        <v>4</v>
      </c>
      <c r="I171" s="6" t="n">
        <v>-0.3333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5251690</v>
      </c>
      <c r="F172" s="2" t="n">
        <v>6532127</v>
      </c>
      <c r="G172" s="4" t="s">
        <v>37</v>
      </c>
      <c r="H172" s="5" t="n">
        <v>10</v>
      </c>
      <c r="I172" s="6" t="n">
        <v>0.1111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6910064</v>
      </c>
      <c r="F173" s="2" t="n">
        <v>7117907</v>
      </c>
      <c r="G173" s="4" t="s">
        <v>40</v>
      </c>
      <c r="H173" s="5" t="n">
        <v>5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1793477</v>
      </c>
      <c r="F174" s="2" t="n">
        <v>56020961</v>
      </c>
      <c r="G174" s="4" t="s">
        <v>37</v>
      </c>
      <c r="H174" s="5" t="n">
        <v>32</v>
      </c>
      <c r="I174" s="6" t="n">
        <v>0.0323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1915585</v>
      </c>
      <c r="F175" s="2" t="n">
        <v>73912097</v>
      </c>
      <c r="G175" s="4" t="s">
        <v>37</v>
      </c>
      <c r="H175" s="5" t="n">
        <v>56</v>
      </c>
      <c r="I175" s="6" t="n">
        <v>0.12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021920</v>
      </c>
      <c r="F176" s="2" t="n">
        <v>15389035</v>
      </c>
      <c r="G176" s="4" t="s">
        <v>4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7930995</v>
      </c>
      <c r="F177" s="2" t="n">
        <v>9083338</v>
      </c>
      <c r="G177" s="4" t="s">
        <v>37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2613265</v>
      </c>
      <c r="F178" s="2" t="n">
        <v>5573420</v>
      </c>
      <c r="G178" s="4" t="s">
        <v>37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7266948</v>
      </c>
      <c r="F179" s="2" t="n">
        <v>18239245</v>
      </c>
      <c r="G179" s="4" t="s">
        <v>35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336742</v>
      </c>
      <c r="F180" s="2" t="n">
        <v>9812622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5483439</v>
      </c>
      <c r="F181" s="2" t="n">
        <v>15074415</v>
      </c>
      <c r="G181" s="4" t="s">
        <v>73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0821279</v>
      </c>
      <c r="F182" s="2" t="n">
        <v>12254277</v>
      </c>
      <c r="G182" s="4" t="s">
        <v>37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678973</v>
      </c>
      <c r="F183" s="2" t="n">
        <v>16161369</v>
      </c>
      <c r="G183" s="4" t="s">
        <v>40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1986207</v>
      </c>
      <c r="F184" s="2" t="n">
        <v>2297588</v>
      </c>
      <c r="G184" s="4" t="s">
        <v>3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299286</v>
      </c>
      <c r="F185" s="2" t="n">
        <v>2433843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4749173</v>
      </c>
      <c r="F186" s="2" t="n">
        <v>10496305</v>
      </c>
      <c r="G186" s="4" t="s">
        <v>90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2803707</v>
      </c>
      <c r="F187" s="2" t="n">
        <v>13278487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3731459</v>
      </c>
      <c r="F188" s="2" t="n">
        <v>4077801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2823702</v>
      </c>
      <c r="F189" s="2" t="n">
        <v>177174505</v>
      </c>
      <c r="G189" s="4" t="s">
        <v>37</v>
      </c>
      <c r="H189" s="5" t="n">
        <v>80</v>
      </c>
      <c r="I189" s="6" t="n">
        <v>0.0959</v>
      </c>
      <c r="J189" s="5" t="n">
        <v>321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7003474</v>
      </c>
      <c r="F190" s="2" t="n">
        <v>6504797</v>
      </c>
      <c r="G190" s="4" t="s">
        <v>90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7817108</v>
      </c>
      <c r="F191" s="2" t="n">
        <v>8417271</v>
      </c>
      <c r="G191" s="4" t="s">
        <v>37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512860</v>
      </c>
      <c r="F192" s="2" t="n">
        <v>6786411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887792</v>
      </c>
      <c r="F193" s="2" t="n">
        <v>5475285</v>
      </c>
      <c r="G193" s="4" t="s">
        <v>37</v>
      </c>
      <c r="H193" s="5" t="n">
        <v>6</v>
      </c>
      <c r="I193" s="6" t="n">
        <v>0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8364108</v>
      </c>
      <c r="F194" s="2" t="n">
        <v>19599557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5477084</v>
      </c>
      <c r="F195" s="2" t="n">
        <v>6043583</v>
      </c>
      <c r="G195" s="4" t="s">
        <v>37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312602</v>
      </c>
      <c r="F196" s="2" t="n">
        <v>7048377</v>
      </c>
      <c r="G196" s="4" t="s">
        <v>37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082069</v>
      </c>
      <c r="F197" s="2" t="n">
        <v>2172131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6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69911231</v>
      </c>
      <c r="F198" s="2" t="n">
        <v>1009489572</v>
      </c>
      <c r="G198" s="4" t="s">
        <v>35</v>
      </c>
      <c r="H198" s="5" t="n">
        <v>732</v>
      </c>
      <c r="I198" s="6" t="n">
        <v>0.0252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39872135</v>
      </c>
      <c r="F199" s="2" t="n">
        <v>867504824</v>
      </c>
      <c r="G199" s="4" t="s">
        <v>40</v>
      </c>
      <c r="H199" s="5" t="n">
        <v>616</v>
      </c>
      <c r="I199" s="6" t="n">
        <v>-0.0096</v>
      </c>
      <c r="J199" s="5" t="n">
        <v>1435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23887765</v>
      </c>
      <c r="F200" s="2" t="n">
        <v>458933571</v>
      </c>
      <c r="G200" s="4" t="s">
        <v>37</v>
      </c>
      <c r="H200" s="5" t="n">
        <v>376</v>
      </c>
      <c r="I200" s="6" t="n">
        <v>0.0774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47899323</v>
      </c>
      <c r="F201" s="2" t="n">
        <v>1330991510</v>
      </c>
      <c r="G201" s="4" t="s">
        <v>73</v>
      </c>
      <c r="H201" s="5" t="n">
        <v>813</v>
      </c>
      <c r="I201" s="6" t="n">
        <v>0.0278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1452969</v>
      </c>
      <c r="F202" s="2" t="n">
        <v>130477416</v>
      </c>
      <c r="G202" s="4" t="s">
        <v>37</v>
      </c>
      <c r="H202" s="5" t="n">
        <v>106</v>
      </c>
      <c r="I202" s="6" t="n">
        <v>-0.027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3174300</v>
      </c>
      <c r="F203" s="2" t="n">
        <v>167192540</v>
      </c>
      <c r="G203" s="4" t="s">
        <v>40</v>
      </c>
      <c r="H203" s="5" t="n">
        <v>101</v>
      </c>
      <c r="I203" s="6" t="n">
        <v>0.086</v>
      </c>
      <c r="J203" s="5" t="n">
        <v>605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8669650</v>
      </c>
      <c r="F204" s="2" t="n">
        <v>113560381</v>
      </c>
      <c r="G204" s="4" t="s">
        <v>35</v>
      </c>
      <c r="H204" s="5" t="n">
        <v>64</v>
      </c>
      <c r="I204" s="6" t="n">
        <v>0.1034</v>
      </c>
      <c r="J204" s="5" t="n">
        <v>531</v>
      </c>
      <c r="K204" s="6" t="n">
        <v>0.0172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5911448</v>
      </c>
      <c r="F205" s="2" t="n">
        <v>60169600</v>
      </c>
      <c r="G205" s="4" t="s">
        <v>37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84766395</v>
      </c>
      <c r="F206" s="2" t="n">
        <v>87192446</v>
      </c>
      <c r="G206" s="4" t="s">
        <v>40</v>
      </c>
      <c r="H206" s="5" t="n">
        <v>77</v>
      </c>
      <c r="I206" s="6" t="n">
        <v>-0.0253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32137796</v>
      </c>
      <c r="F207" s="2" t="n">
        <v>135227563</v>
      </c>
      <c r="G207" s="4" t="s">
        <v>40</v>
      </c>
      <c r="H207" s="5" t="n">
        <v>76</v>
      </c>
      <c r="I207" s="6" t="n">
        <v>-0.0256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48901640</v>
      </c>
      <c r="F208" s="2" t="n">
        <v>45605388</v>
      </c>
      <c r="G208" s="4" t="s">
        <v>85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72474105</v>
      </c>
      <c r="F209" s="2" t="n">
        <v>287380912</v>
      </c>
      <c r="G209" s="4" t="s">
        <v>35</v>
      </c>
      <c r="H209" s="5" t="n">
        <v>211</v>
      </c>
      <c r="I209" s="6" t="n">
        <v>-0.0186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70458746</v>
      </c>
      <c r="F210" s="2" t="n">
        <v>426133375</v>
      </c>
      <c r="G210" s="4" t="s">
        <v>37</v>
      </c>
      <c r="H210" s="5" t="n">
        <v>278</v>
      </c>
      <c r="I210" s="6" t="n">
        <v>0.0296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58883624</v>
      </c>
      <c r="F211" s="2" t="n">
        <v>269222123</v>
      </c>
      <c r="G211" s="4" t="s">
        <v>35</v>
      </c>
      <c r="H211" s="5" t="n">
        <v>194</v>
      </c>
      <c r="I211" s="6" t="n">
        <v>-0.0251</v>
      </c>
      <c r="J211" s="5" t="n">
        <v>747</v>
      </c>
      <c r="K211" s="6" t="n">
        <v>0.3706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1706290</v>
      </c>
      <c r="F212" s="2" t="n">
        <v>278244383</v>
      </c>
      <c r="G212" s="4" t="s">
        <v>40</v>
      </c>
      <c r="H212" s="5" t="n">
        <v>178</v>
      </c>
      <c r="I212" s="6" t="n">
        <v>0.0409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0877146</v>
      </c>
      <c r="F213" s="2" t="n">
        <v>154764477</v>
      </c>
      <c r="G213" s="4" t="s">
        <v>37</v>
      </c>
      <c r="H213" s="5" t="n">
        <v>100</v>
      </c>
      <c r="I213" s="6" t="n">
        <v>0.0204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83833552</v>
      </c>
      <c r="F214" s="2" t="n">
        <v>187542145</v>
      </c>
      <c r="G214" s="4" t="s">
        <v>40</v>
      </c>
      <c r="H214" s="5" t="n">
        <v>104</v>
      </c>
      <c r="I214" s="6" t="n">
        <v>0.0196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73995593</v>
      </c>
      <c r="F215" s="2" t="n">
        <v>72505330</v>
      </c>
      <c r="G215" s="4" t="s">
        <v>73</v>
      </c>
      <c r="H215" s="5" t="n">
        <v>64</v>
      </c>
      <c r="I215" s="6" t="n">
        <v>-0.0154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306904116</v>
      </c>
      <c r="F216" s="2" t="n">
        <v>322425251</v>
      </c>
      <c r="G216" s="4" t="s">
        <v>35</v>
      </c>
      <c r="H216" s="5" t="n">
        <v>188</v>
      </c>
      <c r="I216" s="6" t="n">
        <v>-0.030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8</v>
      </c>
      <c r="C217" s="48" t="s">
        <v>237</v>
      </c>
      <c r="D217" s="2" t="n">
        <v>126936998</v>
      </c>
      <c r="F217" s="2" t="n">
        <v>128159573</v>
      </c>
      <c r="G217" s="4" t="s">
        <v>40</v>
      </c>
      <c r="H217" s="5" t="n">
        <v>65</v>
      </c>
      <c r="I217" s="6" t="n">
        <v>0.0833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17511212</v>
      </c>
      <c r="F218" s="2" t="n">
        <v>17319455</v>
      </c>
      <c r="G218" s="4" t="s">
        <v>73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59286213</v>
      </c>
      <c r="F219" s="2" t="n">
        <v>60827636</v>
      </c>
      <c r="G219" s="4" t="s">
        <v>40</v>
      </c>
      <c r="H219" s="5" t="n">
        <v>41</v>
      </c>
      <c r="I219" s="6" t="n">
        <v>0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55591</v>
      </c>
      <c r="F220" s="2" t="n">
        <v>32527</v>
      </c>
      <c r="G220" s="4" t="s">
        <v>90</v>
      </c>
      <c r="H220" s="5" t="n">
        <v>8</v>
      </c>
      <c r="I220" s="6" t="n">
        <v>-0.2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45146533</v>
      </c>
      <c r="F221" s="2" t="n">
        <v>61257360</v>
      </c>
      <c r="G221" s="4" t="s">
        <v>37</v>
      </c>
      <c r="H221" s="5" t="n">
        <v>50</v>
      </c>
      <c r="I221" s="6" t="n">
        <v>0.1364</v>
      </c>
      <c r="J221" s="5" t="n">
        <v>357</v>
      </c>
      <c r="K221" s="6" t="n">
        <v>0.4167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374654</v>
      </c>
      <c r="F222" s="2" t="n">
        <v>8720667</v>
      </c>
      <c r="G222" s="4" t="s">
        <v>35</v>
      </c>
      <c r="H222" s="5" t="n">
        <v>7</v>
      </c>
      <c r="I222" s="6" t="n">
        <v>-0.125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9874482</v>
      </c>
      <c r="F223" s="2" t="n">
        <v>10227207</v>
      </c>
      <c r="G223" s="4" t="s">
        <v>35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2526556</v>
      </c>
      <c r="F224" s="2" t="n">
        <v>47849558</v>
      </c>
      <c r="G224" s="4" t="s">
        <v>37</v>
      </c>
      <c r="H224" s="5" t="n">
        <v>20</v>
      </c>
      <c r="I224" s="6" t="n">
        <v>-0.0476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7646946</v>
      </c>
      <c r="F225" s="2" t="n">
        <v>34816343</v>
      </c>
      <c r="G225" s="4" t="s">
        <v>90</v>
      </c>
      <c r="H225" s="5" t="n">
        <v>17</v>
      </c>
      <c r="I225" s="6" t="n">
        <v>0.1333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6821579</v>
      </c>
      <c r="F226" s="2" t="n">
        <v>7709905</v>
      </c>
      <c r="G226" s="4" t="s">
        <v>37</v>
      </c>
      <c r="H226" s="5" t="n">
        <v>4</v>
      </c>
      <c r="I226" s="6" t="n">
        <v>0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69336652</v>
      </c>
      <c r="F227" s="2" t="n">
        <v>79218008</v>
      </c>
      <c r="G227" s="4" t="s">
        <v>37</v>
      </c>
      <c r="H227" s="5" t="n">
        <v>45</v>
      </c>
      <c r="I227" s="6" t="n">
        <v>0.0227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15065473</v>
      </c>
      <c r="F228" s="2" t="n">
        <v>14853858</v>
      </c>
      <c r="G228" s="4" t="s">
        <v>73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12897115</v>
      </c>
      <c r="F229" s="2" t="n">
        <v>121997664</v>
      </c>
      <c r="G229" s="4" t="s">
        <v>37</v>
      </c>
      <c r="H229" s="5" t="n">
        <v>44</v>
      </c>
      <c r="I229" s="6" t="n">
        <v>0.0476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211669365</v>
      </c>
      <c r="F230" s="2" t="n">
        <v>240598044</v>
      </c>
      <c r="G230" s="4" t="s">
        <v>37</v>
      </c>
      <c r="H230" s="5" t="n">
        <v>73</v>
      </c>
      <c r="I230" s="6" t="n">
        <v>0.0429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74259331</v>
      </c>
      <c r="F231" s="2" t="n">
        <v>80036524</v>
      </c>
      <c r="G231" s="4" t="s">
        <v>37</v>
      </c>
      <c r="H231" s="5" t="n">
        <v>44</v>
      </c>
      <c r="I231" s="6" t="n">
        <v>0</v>
      </c>
      <c r="J231" s="5" t="n">
        <v>197</v>
      </c>
      <c r="K231" s="6" t="n">
        <v>-0.015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163264421</v>
      </c>
      <c r="F232" s="2" t="n">
        <v>227682385</v>
      </c>
      <c r="G232" s="4" t="s">
        <v>37</v>
      </c>
      <c r="H232" s="5" t="n">
        <v>95</v>
      </c>
      <c r="I232" s="6" t="n">
        <v>0.092</v>
      </c>
      <c r="J232" s="5" t="n">
        <v>388</v>
      </c>
      <c r="K232" s="6" t="n">
        <v>0.0486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27606487</v>
      </c>
      <c r="F233" s="2" t="n">
        <v>30887003</v>
      </c>
      <c r="G233" s="4" t="s">
        <v>37</v>
      </c>
      <c r="H233" s="5" t="n">
        <v>7</v>
      </c>
      <c r="I233" s="6" t="n">
        <v>-0.2222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7914988</v>
      </c>
      <c r="F234" s="2" t="n">
        <v>33504767</v>
      </c>
      <c r="G234" s="4" t="s">
        <v>37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19894136</v>
      </c>
      <c r="F235" s="2" t="n">
        <v>24045531</v>
      </c>
      <c r="G235" s="4" t="s">
        <v>37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2014530</v>
      </c>
      <c r="F236" s="2" t="n">
        <v>15916938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13672036</v>
      </c>
      <c r="F237" s="2" t="n">
        <v>14533276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6847757</v>
      </c>
      <c r="F238" s="2" t="n">
        <v>6195138</v>
      </c>
      <c r="G238" s="4" t="s">
        <v>9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24868545</v>
      </c>
      <c r="F239" s="2" t="n">
        <v>24302135</v>
      </c>
      <c r="G239" s="4" t="s">
        <v>73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8342864</v>
      </c>
      <c r="F240" s="2" t="n">
        <v>8008733</v>
      </c>
      <c r="G240" s="4" t="s">
        <v>85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9250903</v>
      </c>
      <c r="F241" s="2" t="n">
        <v>7354047</v>
      </c>
      <c r="G241" s="4" t="s">
        <v>90</v>
      </c>
      <c r="H241" s="5" t="n">
        <v>6</v>
      </c>
      <c r="I241" s="6" t="n">
        <v>-0.1429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4090327</v>
      </c>
      <c r="F242" s="2" t="n">
        <v>4780536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3832724</v>
      </c>
      <c r="F243" s="2" t="n">
        <v>2446160</v>
      </c>
      <c r="G243" s="4" t="s">
        <v>90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4147029</v>
      </c>
      <c r="F244" s="2" t="n">
        <v>4436899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40988374</v>
      </c>
      <c r="F245" s="2" t="n">
        <v>58662123</v>
      </c>
      <c r="G245" s="4" t="s">
        <v>37</v>
      </c>
      <c r="H245" s="5" t="n">
        <v>45</v>
      </c>
      <c r="I245" s="6" t="n">
        <v>0.25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8915407</v>
      </c>
      <c r="F246" s="2" t="n">
        <v>9629867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4099487</v>
      </c>
      <c r="F247" s="2" t="n">
        <v>42392262</v>
      </c>
      <c r="G247" s="4" t="s">
        <v>37</v>
      </c>
      <c r="H247" s="5" t="n">
        <v>25</v>
      </c>
      <c r="I247" s="6" t="n">
        <v>0.1905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7796057</v>
      </c>
      <c r="F248" s="2" t="n">
        <v>7838060</v>
      </c>
      <c r="G248" s="4" t="s">
        <v>40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26080244</v>
      </c>
      <c r="F249" s="2" t="n">
        <v>20165924</v>
      </c>
      <c r="G249" s="4" t="s">
        <v>90</v>
      </c>
      <c r="H249" s="5" t="n">
        <v>14</v>
      </c>
      <c r="I249" s="6" t="n">
        <v>0.1667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12167685</v>
      </c>
      <c r="F250" s="2" t="n">
        <v>10945664</v>
      </c>
      <c r="G250" s="4" t="s">
        <v>90</v>
      </c>
      <c r="H250" s="5" t="n">
        <v>9</v>
      </c>
      <c r="I250" s="6" t="n">
        <v>0.1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14040730</v>
      </c>
      <c r="F251" s="2" t="n">
        <v>20314790</v>
      </c>
      <c r="G251" s="4" t="s">
        <v>37</v>
      </c>
      <c r="H251" s="5" t="n">
        <v>21</v>
      </c>
      <c r="I251" s="6" t="n">
        <v>0.2353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7742213</v>
      </c>
      <c r="F252" s="2" t="n">
        <v>8551736</v>
      </c>
      <c r="G252" s="4" t="s">
        <v>37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3426713</v>
      </c>
      <c r="F253" s="2" t="n">
        <v>17323347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1950031</v>
      </c>
      <c r="F254" s="2" t="n">
        <v>12296630</v>
      </c>
      <c r="G254" s="4" t="s">
        <v>40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10042166</v>
      </c>
      <c r="F255" s="2" t="n">
        <v>8330885</v>
      </c>
      <c r="G255" s="4" t="s">
        <v>90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6819418</v>
      </c>
      <c r="F256" s="2" t="n">
        <v>6779351</v>
      </c>
      <c r="G256" s="4" t="s">
        <v>73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440958</v>
      </c>
      <c r="F257" s="2" t="n">
        <v>9797653</v>
      </c>
      <c r="G257" s="4" t="s">
        <v>35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610764</v>
      </c>
      <c r="F258" s="2" t="n">
        <v>7563933</v>
      </c>
      <c r="G258" s="4" t="s">
        <v>73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2855920</v>
      </c>
      <c r="F259" s="2" t="n">
        <v>2919792</v>
      </c>
      <c r="G259" s="4" t="s">
        <v>40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5338775</v>
      </c>
      <c r="F260" s="2" t="n">
        <v>15282033</v>
      </c>
      <c r="G260" s="4" t="s">
        <v>73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146</v>
      </c>
      <c r="D261" s="2" t="n">
        <v>5511614</v>
      </c>
      <c r="F261" s="2" t="n">
        <v>5832581</v>
      </c>
      <c r="G261" s="4" t="s">
        <v>35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5981098</v>
      </c>
      <c r="F262" s="2" t="n">
        <v>6282792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4831103</v>
      </c>
      <c r="F263" s="2" t="n">
        <v>6140820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1379512</v>
      </c>
      <c r="F264" s="2" t="n">
        <v>12089992</v>
      </c>
      <c r="G264" s="4" t="s">
        <v>35</v>
      </c>
      <c r="H264" s="5" t="n">
        <v>8</v>
      </c>
      <c r="I264" s="6" t="n">
        <v>0.142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8227718</v>
      </c>
      <c r="F265" s="2" t="n">
        <v>8402978</v>
      </c>
      <c r="G265" s="4" t="s">
        <v>40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9635790</v>
      </c>
      <c r="F266" s="2" t="n">
        <v>9427895</v>
      </c>
      <c r="G266" s="4" t="s">
        <v>73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8153983</v>
      </c>
      <c r="F267" s="2" t="n">
        <v>7476240</v>
      </c>
      <c r="G267" s="4" t="s">
        <v>90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701602</v>
      </c>
      <c r="F268" s="2" t="n">
        <v>7629156</v>
      </c>
      <c r="G268" s="4" t="s">
        <v>73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7155506</v>
      </c>
      <c r="F269" s="2" t="n">
        <v>8600581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36026800</v>
      </c>
      <c r="F270" s="2" t="n">
        <v>40109414</v>
      </c>
      <c r="G270" s="4" t="s">
        <v>37</v>
      </c>
      <c r="H270" s="5" t="n">
        <v>27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9645010</v>
      </c>
      <c r="F271" s="2" t="n">
        <v>9217169</v>
      </c>
      <c r="G271" s="4" t="s">
        <v>8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940801</v>
      </c>
      <c r="F272" s="2" t="n">
        <v>8894191</v>
      </c>
      <c r="G272" s="4" t="s">
        <v>73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14309702</v>
      </c>
      <c r="F273" s="2" t="n">
        <v>13541746</v>
      </c>
      <c r="G273" s="4" t="s">
        <v>85</v>
      </c>
      <c r="H273" s="5" t="n">
        <v>9</v>
      </c>
      <c r="I273" s="6" t="n">
        <v>0.125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52757894</v>
      </c>
      <c r="F274" s="2" t="n">
        <v>53279281</v>
      </c>
      <c r="G274" s="4" t="s">
        <v>40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10288271</v>
      </c>
      <c r="F275" s="2" t="n">
        <v>9980216</v>
      </c>
      <c r="G275" s="4" t="s">
        <v>73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6848886</v>
      </c>
      <c r="F276" s="2" t="n">
        <v>6329470</v>
      </c>
      <c r="G276" s="4" t="s">
        <v>9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5721008</v>
      </c>
      <c r="F277" s="2" t="n">
        <v>6113259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24533547</v>
      </c>
      <c r="F278" s="2" t="n">
        <v>31371456</v>
      </c>
      <c r="G278" s="4" t="s">
        <v>37</v>
      </c>
      <c r="H278" s="5" t="n">
        <v>18</v>
      </c>
      <c r="I278" s="6" t="n">
        <v>-0.052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3091502</v>
      </c>
      <c r="F279" s="2" t="n">
        <v>3187993</v>
      </c>
      <c r="G279" s="4" t="s">
        <v>40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8251387</v>
      </c>
      <c r="F280" s="2" t="n">
        <v>8055537</v>
      </c>
      <c r="G280" s="4" t="s">
        <v>73</v>
      </c>
      <c r="H280" s="5" t="n">
        <v>11</v>
      </c>
      <c r="I280" s="6" t="n">
        <v>0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263</v>
      </c>
      <c r="D281" s="2" t="n">
        <v>4637791</v>
      </c>
      <c r="F281" s="2" t="n">
        <v>4391760</v>
      </c>
      <c r="G281" s="4" t="s">
        <v>8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287</v>
      </c>
      <c r="D282" s="2" t="n">
        <v>5788122</v>
      </c>
      <c r="F282" s="2" t="n">
        <v>6367191</v>
      </c>
      <c r="G282" s="4" t="s">
        <v>37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300</v>
      </c>
      <c r="D283" s="2" t="n">
        <v>3550568</v>
      </c>
      <c r="F283" s="2" t="n">
        <v>3617906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1</v>
      </c>
      <c r="D284" s="2" t="n">
        <v>5989102</v>
      </c>
      <c r="F284" s="2" t="n">
        <v>7693292</v>
      </c>
      <c r="G284" s="4" t="s">
        <v>3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5091652</v>
      </c>
      <c r="F285" s="2" t="n">
        <v>5381430</v>
      </c>
      <c r="G285" s="4" t="s">
        <v>3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12625661</v>
      </c>
      <c r="F286" s="2" t="n">
        <v>12571321</v>
      </c>
      <c r="G286" s="4" t="s">
        <v>73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3222105</v>
      </c>
      <c r="F287" s="2" t="n">
        <v>3242529</v>
      </c>
      <c r="G287" s="4" t="s">
        <v>40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38252858</v>
      </c>
      <c r="F288" s="2" t="n">
        <v>41248077</v>
      </c>
      <c r="G288" s="4" t="s">
        <v>37</v>
      </c>
      <c r="H288" s="5" t="n">
        <v>24</v>
      </c>
      <c r="I288" s="6" t="n">
        <v>0.043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0</v>
      </c>
      <c r="F289" s="2" t="n">
        <v>10758483</v>
      </c>
      <c r="G289" s="4" t="s">
        <v>63</v>
      </c>
      <c r="H289" s="5" t="n">
        <v>4</v>
      </c>
      <c r="I289" s="6" t="s">
        <v>64</v>
      </c>
      <c r="J289" s="5" t="n">
        <v>52</v>
      </c>
      <c r="K289" s="6" t="s">
        <v>64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5800795</v>
      </c>
      <c r="F290" s="2" t="n">
        <v>5620481</v>
      </c>
      <c r="G290" s="4" t="s">
        <v>73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4676006</v>
      </c>
      <c r="F291" s="2" t="n">
        <v>4940233</v>
      </c>
      <c r="G291" s="4" t="s">
        <v>3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2969295</v>
      </c>
      <c r="F292" s="2" t="n">
        <v>3190525</v>
      </c>
      <c r="G292" s="4" t="s">
        <v>37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291706</v>
      </c>
      <c r="F293" s="2" t="n">
        <v>5282646</v>
      </c>
      <c r="G293" s="4" t="s">
        <v>73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9203257</v>
      </c>
      <c r="F294" s="2" t="n">
        <v>8711723</v>
      </c>
      <c r="G294" s="4" t="s">
        <v>8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33957263</v>
      </c>
      <c r="F295" s="2" t="n">
        <v>38682014</v>
      </c>
      <c r="G295" s="4" t="s">
        <v>37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7281372</v>
      </c>
      <c r="F296" s="2" t="n">
        <v>8228874</v>
      </c>
      <c r="G296" s="4" t="s">
        <v>37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62906779</v>
      </c>
      <c r="F297" s="2" t="n">
        <v>70372360</v>
      </c>
      <c r="G297" s="4" t="s">
        <v>37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12516310</v>
      </c>
      <c r="F298" s="2" t="n">
        <v>13343837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2209145</v>
      </c>
      <c r="F299" s="2" t="n">
        <v>869795</v>
      </c>
      <c r="G299" s="4" t="s">
        <v>90</v>
      </c>
      <c r="H299" s="5" t="n">
        <v>3</v>
      </c>
      <c r="I299" s="6" t="n">
        <v>-0.25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11293</v>
      </c>
      <c r="F300" s="2" t="n">
        <v>155547</v>
      </c>
      <c r="G300" s="4" t="s">
        <v>90</v>
      </c>
      <c r="H300" s="5" t="n">
        <v>3</v>
      </c>
      <c r="I300" s="6" t="n">
        <v>0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821332</v>
      </c>
      <c r="F301" s="2" t="n">
        <v>1792472</v>
      </c>
      <c r="G301" s="4" t="s">
        <v>73</v>
      </c>
      <c r="H301" s="5" t="n">
        <v>2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840557401</v>
      </c>
      <c r="F302" s="2" t="n">
        <v>871218030</v>
      </c>
      <c r="G302" s="4" t="s">
        <v>35</v>
      </c>
      <c r="H302" s="5" t="n">
        <v>767</v>
      </c>
      <c r="I302" s="6" t="n">
        <v>0.069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645399960</v>
      </c>
      <c r="F303" s="2" t="n">
        <v>676588343</v>
      </c>
      <c r="G303" s="4" t="s">
        <v>35</v>
      </c>
      <c r="H303" s="5" t="n">
        <v>551</v>
      </c>
      <c r="I303" s="6" t="n">
        <v>0.0299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5</v>
      </c>
      <c r="C304" s="48" t="s">
        <v>322</v>
      </c>
      <c r="D304" s="2" t="n">
        <v>109526363</v>
      </c>
      <c r="F304" s="2" t="n">
        <v>118599015</v>
      </c>
      <c r="G304" s="4" t="s">
        <v>37</v>
      </c>
      <c r="H304" s="5" t="n">
        <v>66</v>
      </c>
      <c r="I304" s="6" t="n">
        <v>0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5</v>
      </c>
      <c r="C305" s="48" t="s">
        <v>323</v>
      </c>
      <c r="D305" s="2" t="n">
        <v>36785935</v>
      </c>
      <c r="F305" s="2" t="n">
        <v>39585751</v>
      </c>
      <c r="G305" s="4" t="s">
        <v>37</v>
      </c>
      <c r="H305" s="5" t="n">
        <v>22</v>
      </c>
      <c r="I305" s="6" t="n">
        <v>0.0476</v>
      </c>
      <c r="J305" s="5" t="n">
        <v>495</v>
      </c>
      <c r="K305" s="6" t="n">
        <v>-0.0351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4</v>
      </c>
      <c r="D306" s="2" t="n">
        <v>343032239</v>
      </c>
      <c r="F306" s="2" t="n">
        <v>387525763</v>
      </c>
      <c r="G306" s="4" t="s">
        <v>37</v>
      </c>
      <c r="H306" s="5" t="n">
        <v>193</v>
      </c>
      <c r="I306" s="6" t="n">
        <v>0.0432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5</v>
      </c>
      <c r="D307" s="2" t="n">
        <v>109768505</v>
      </c>
      <c r="F307" s="2" t="n">
        <v>113078968</v>
      </c>
      <c r="G307" s="4" t="s">
        <v>40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6</v>
      </c>
      <c r="D308" s="2" t="n">
        <v>233856919</v>
      </c>
      <c r="F308" s="2" t="n">
        <v>245609963</v>
      </c>
      <c r="G308" s="4" t="s">
        <v>35</v>
      </c>
      <c r="H308" s="5" t="n">
        <v>120</v>
      </c>
      <c r="I308" s="6" t="n">
        <v>-0.047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7</v>
      </c>
      <c r="D309" s="2" t="n">
        <v>87700684</v>
      </c>
      <c r="F309" s="2" t="n">
        <v>87078156</v>
      </c>
      <c r="G309" s="4" t="s">
        <v>73</v>
      </c>
      <c r="H309" s="5" t="n">
        <v>57</v>
      </c>
      <c r="I309" s="6" t="n">
        <v>0.0556</v>
      </c>
      <c r="J309" s="5" t="n">
        <v>327</v>
      </c>
      <c r="K309" s="6" t="n">
        <v>0.0062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8</v>
      </c>
      <c r="D310" s="2" t="n">
        <v>137067280</v>
      </c>
      <c r="F310" s="2" t="n">
        <v>151678168</v>
      </c>
      <c r="G310" s="4" t="s">
        <v>37</v>
      </c>
      <c r="H310" s="5" t="n">
        <v>97</v>
      </c>
      <c r="I310" s="6" t="n">
        <v>0.0211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9</v>
      </c>
      <c r="D311" s="2" t="n">
        <v>470266638</v>
      </c>
      <c r="F311" s="2" t="n">
        <v>472861880</v>
      </c>
      <c r="G311" s="4" t="s">
        <v>40</v>
      </c>
      <c r="H311" s="5" t="n">
        <v>298</v>
      </c>
      <c r="I311" s="6" t="n">
        <v>0.0916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30</v>
      </c>
      <c r="D312" s="2" t="n">
        <v>194878717</v>
      </c>
      <c r="F312" s="2" t="n">
        <v>194618413</v>
      </c>
      <c r="G312" s="4" t="s">
        <v>73</v>
      </c>
      <c r="H312" s="5" t="n">
        <v>139</v>
      </c>
      <c r="I312" s="6" t="n">
        <v>0.0221</v>
      </c>
      <c r="J312" s="5" t="n">
        <v>455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1</v>
      </c>
      <c r="D313" s="2" t="n">
        <v>83938846</v>
      </c>
      <c r="F313" s="2" t="n">
        <v>84391154</v>
      </c>
      <c r="G313" s="4" t="s">
        <v>40</v>
      </c>
      <c r="H313" s="5" t="n">
        <v>50</v>
      </c>
      <c r="I313" s="6" t="n">
        <v>-0.0196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2</v>
      </c>
      <c r="D314" s="2" t="n">
        <v>487325547</v>
      </c>
      <c r="F314" s="2" t="n">
        <v>533210235</v>
      </c>
      <c r="G314" s="4" t="s">
        <v>37</v>
      </c>
      <c r="H314" s="5" t="n">
        <v>343</v>
      </c>
      <c r="I314" s="6" t="n">
        <v>-0.0172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3</v>
      </c>
      <c r="D315" s="2" t="n">
        <v>313568518</v>
      </c>
      <c r="F315" s="2" t="n">
        <v>316691589</v>
      </c>
      <c r="G315" s="4" t="s">
        <v>40</v>
      </c>
      <c r="H315" s="5" t="n">
        <v>204</v>
      </c>
      <c r="I315" s="6" t="n">
        <v>-0.0423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4</v>
      </c>
      <c r="D316" s="2" t="n">
        <v>371269586</v>
      </c>
      <c r="F316" s="2" t="n">
        <v>367227004</v>
      </c>
      <c r="G316" s="4" t="s">
        <v>73</v>
      </c>
      <c r="H316" s="5" t="n">
        <v>133</v>
      </c>
      <c r="I316" s="6" t="n">
        <v>0.0153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5</v>
      </c>
      <c r="D317" s="2" t="n">
        <v>199800562</v>
      </c>
      <c r="F317" s="2" t="n">
        <v>212227649</v>
      </c>
      <c r="G317" s="4" t="s">
        <v>35</v>
      </c>
      <c r="H317" s="5" t="n">
        <v>111</v>
      </c>
      <c r="I317" s="6" t="n">
        <v>0.0777</v>
      </c>
      <c r="J317" s="5" t="n">
        <v>610</v>
      </c>
      <c r="K317" s="6" t="n">
        <v>0.0912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6</v>
      </c>
      <c r="D318" s="2" t="n">
        <v>96541073</v>
      </c>
      <c r="F318" s="2" t="n">
        <v>116626359</v>
      </c>
      <c r="G318" s="4" t="s">
        <v>37</v>
      </c>
      <c r="H318" s="5" t="n">
        <v>58</v>
      </c>
      <c r="I318" s="6" t="n">
        <v>-0.0169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68</v>
      </c>
      <c r="C319" s="48" t="s">
        <v>337</v>
      </c>
      <c r="D319" s="2" t="n">
        <v>42909852</v>
      </c>
      <c r="F319" s="2" t="n">
        <v>46580746</v>
      </c>
      <c r="G319" s="4" t="s">
        <v>37</v>
      </c>
      <c r="H319" s="5" t="n">
        <v>34</v>
      </c>
      <c r="I319" s="6" t="n">
        <v>0.1333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68</v>
      </c>
      <c r="C320" s="48" t="s">
        <v>338</v>
      </c>
      <c r="D320" s="2" t="n">
        <v>22666136</v>
      </c>
      <c r="F320" s="2" t="n">
        <v>22907721</v>
      </c>
      <c r="G320" s="4" t="s">
        <v>40</v>
      </c>
      <c r="H320" s="5" t="n">
        <v>17</v>
      </c>
      <c r="I320" s="6" t="n">
        <v>-0.0556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68</v>
      </c>
      <c r="C321" s="48" t="s">
        <v>339</v>
      </c>
      <c r="D321" s="2" t="n">
        <v>27175356</v>
      </c>
      <c r="F321" s="2" t="n">
        <v>31164838</v>
      </c>
      <c r="G321" s="4" t="s">
        <v>37</v>
      </c>
      <c r="H321" s="5" t="n">
        <v>30</v>
      </c>
      <c r="I321" s="6" t="n">
        <v>0.0345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8</v>
      </c>
      <c r="C322" s="48" t="s">
        <v>340</v>
      </c>
      <c r="D322" s="2" t="n">
        <v>17199925</v>
      </c>
      <c r="F322" s="2" t="n">
        <v>24586850</v>
      </c>
      <c r="G322" s="4" t="s">
        <v>37</v>
      </c>
      <c r="H322" s="5" t="n">
        <v>16</v>
      </c>
      <c r="I322" s="6" t="n">
        <v>0.0667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1</v>
      </c>
      <c r="D323" s="2" t="n">
        <v>12101234</v>
      </c>
      <c r="F323" s="2" t="n">
        <v>17161861</v>
      </c>
      <c r="G323" s="4" t="s">
        <v>37</v>
      </c>
      <c r="H323" s="5" t="n">
        <v>13</v>
      </c>
      <c r="I323" s="6" t="n">
        <v>0.0833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2</v>
      </c>
      <c r="D324" s="2" t="n">
        <v>70368994</v>
      </c>
      <c r="F324" s="2" t="n">
        <v>79698810</v>
      </c>
      <c r="G324" s="4" t="s">
        <v>37</v>
      </c>
      <c r="H324" s="5" t="n">
        <v>57</v>
      </c>
      <c r="I324" s="6" t="n">
        <v>-0.0172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3</v>
      </c>
      <c r="D325" s="2" t="n">
        <v>24681021</v>
      </c>
      <c r="F325" s="2" t="n">
        <v>26867268</v>
      </c>
      <c r="G325" s="4" t="s">
        <v>37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4</v>
      </c>
      <c r="D326" s="2" t="n">
        <v>58526956</v>
      </c>
      <c r="F326" s="2" t="n">
        <v>55353676</v>
      </c>
      <c r="G326" s="4" t="s">
        <v>85</v>
      </c>
      <c r="H326" s="5" t="n">
        <v>36</v>
      </c>
      <c r="I326" s="6" t="n">
        <v>-0.027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5</v>
      </c>
      <c r="D327" s="2" t="n">
        <v>3434945</v>
      </c>
      <c r="F327" s="2" t="n">
        <v>3510530</v>
      </c>
      <c r="G327" s="4" t="s">
        <v>40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6</v>
      </c>
      <c r="D328" s="2" t="n">
        <v>7698437</v>
      </c>
      <c r="F328" s="2" t="n">
        <v>7680249</v>
      </c>
      <c r="G328" s="4" t="s">
        <v>73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7</v>
      </c>
      <c r="D329" s="2" t="n">
        <v>19310349</v>
      </c>
      <c r="F329" s="2" t="n">
        <v>19973055</v>
      </c>
      <c r="G329" s="4" t="s">
        <v>40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8</v>
      </c>
      <c r="D330" s="2" t="n">
        <v>8613173</v>
      </c>
      <c r="F330" s="2" t="n">
        <v>9754779</v>
      </c>
      <c r="G330" s="4" t="s">
        <v>37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9</v>
      </c>
      <c r="D331" s="2" t="n">
        <v>10786353</v>
      </c>
      <c r="F331" s="2" t="n">
        <v>11553371</v>
      </c>
      <c r="G331" s="4" t="s">
        <v>37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50</v>
      </c>
      <c r="D332" s="2" t="n">
        <v>2946576</v>
      </c>
      <c r="F332" s="2" t="n">
        <v>3312223</v>
      </c>
      <c r="G332" s="4" t="s">
        <v>3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1</v>
      </c>
      <c r="D333" s="2" t="n">
        <v>5938658</v>
      </c>
      <c r="F333" s="2" t="n">
        <v>6683432</v>
      </c>
      <c r="G333" s="4" t="s">
        <v>37</v>
      </c>
      <c r="H333" s="5" t="n">
        <v>5</v>
      </c>
      <c r="I333" s="6" t="n">
        <v>-0.1667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2</v>
      </c>
      <c r="D334" s="2" t="n">
        <v>116536643</v>
      </c>
      <c r="F334" s="2" t="n">
        <v>124438954</v>
      </c>
      <c r="G334" s="4" t="s">
        <v>35</v>
      </c>
      <c r="H334" s="5" t="n">
        <v>49</v>
      </c>
      <c r="I334" s="6" t="n">
        <v>-0.0392</v>
      </c>
      <c r="J334" s="5" t="n">
        <v>239</v>
      </c>
      <c r="K334" s="6" t="n">
        <v>0.149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3</v>
      </c>
      <c r="D335" s="2" t="n">
        <v>0</v>
      </c>
      <c r="F335" s="2" t="n">
        <v>17867463</v>
      </c>
      <c r="G335" s="4" t="s">
        <v>63</v>
      </c>
      <c r="H335" s="5" t="n">
        <v>23</v>
      </c>
      <c r="I335" s="6" t="s">
        <v>64</v>
      </c>
      <c r="J335" s="5" t="n">
        <v>30</v>
      </c>
      <c r="K335" s="6" t="s">
        <v>64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4</v>
      </c>
      <c r="D336" s="2" t="n">
        <v>0</v>
      </c>
      <c r="F336" s="2" t="n">
        <v>18605469</v>
      </c>
      <c r="G336" s="4" t="s">
        <v>63</v>
      </c>
      <c r="H336" s="5" t="n">
        <v>9</v>
      </c>
      <c r="I336" s="6" t="s">
        <v>64</v>
      </c>
      <c r="J336" s="5" t="n">
        <v>43</v>
      </c>
      <c r="K336" s="6" t="s">
        <v>64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5</v>
      </c>
      <c r="D337" s="2" t="n">
        <v>87680111</v>
      </c>
      <c r="F337" s="2" t="n">
        <v>94957711</v>
      </c>
      <c r="G337" s="4" t="s">
        <v>37</v>
      </c>
      <c r="H337" s="5" t="n">
        <v>47</v>
      </c>
      <c r="I337" s="6" t="n">
        <v>-0.0208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6</v>
      </c>
      <c r="D338" s="2" t="n">
        <v>35396805</v>
      </c>
      <c r="F338" s="2" t="n">
        <v>53368037</v>
      </c>
      <c r="G338" s="4" t="s">
        <v>37</v>
      </c>
      <c r="H338" s="5" t="n">
        <v>23</v>
      </c>
      <c r="I338" s="6" t="n">
        <v>0.2778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7</v>
      </c>
      <c r="D339" s="2" t="n">
        <v>6013289</v>
      </c>
      <c r="F339" s="2" t="n">
        <v>5623658</v>
      </c>
      <c r="G339" s="4" t="s">
        <v>8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8</v>
      </c>
      <c r="D340" s="2" t="n">
        <v>1029294</v>
      </c>
      <c r="F340" s="2" t="n">
        <v>2559963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9</v>
      </c>
      <c r="D341" s="2" t="n">
        <v>9734089</v>
      </c>
      <c r="F341" s="2" t="n">
        <v>9960906</v>
      </c>
      <c r="G341" s="4" t="s">
        <v>40</v>
      </c>
      <c r="H341" s="5" t="n">
        <v>9</v>
      </c>
      <c r="I341" s="6" t="n">
        <v>0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60</v>
      </c>
      <c r="D342" s="2" t="n">
        <v>9548855</v>
      </c>
      <c r="F342" s="2" t="n">
        <v>9900847</v>
      </c>
      <c r="G342" s="4" t="s">
        <v>35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1</v>
      </c>
      <c r="D343" s="2" t="n">
        <v>5563738</v>
      </c>
      <c r="F343" s="2" t="n">
        <v>6206420</v>
      </c>
      <c r="G343" s="4" t="s">
        <v>37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2</v>
      </c>
      <c r="D344" s="2" t="n">
        <v>2400065</v>
      </c>
      <c r="F344" s="2" t="n">
        <v>2587658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3</v>
      </c>
      <c r="D345" s="2" t="n">
        <v>90933438</v>
      </c>
      <c r="F345" s="2" t="n">
        <v>103447896</v>
      </c>
      <c r="G345" s="4" t="s">
        <v>37</v>
      </c>
      <c r="H345" s="5" t="n">
        <v>80</v>
      </c>
      <c r="I345" s="6" t="n">
        <v>-0.0476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4</v>
      </c>
      <c r="D346" s="2" t="n">
        <v>3131876</v>
      </c>
      <c r="F346" s="2" t="n">
        <v>3523928</v>
      </c>
      <c r="G346" s="4" t="s">
        <v>3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5</v>
      </c>
      <c r="D347" s="2" t="n">
        <v>5325574</v>
      </c>
      <c r="F347" s="2" t="n">
        <v>5192826</v>
      </c>
      <c r="G347" s="4" t="s">
        <v>73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6</v>
      </c>
      <c r="D348" s="2" t="n">
        <v>3471220</v>
      </c>
      <c r="F348" s="2" t="n">
        <v>3550966</v>
      </c>
      <c r="G348" s="4" t="s">
        <v>4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7</v>
      </c>
      <c r="D349" s="2" t="n">
        <v>7422454</v>
      </c>
      <c r="F349" s="2" t="n">
        <v>8694187</v>
      </c>
      <c r="G349" s="4" t="s">
        <v>37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8</v>
      </c>
      <c r="D350" s="2" t="n">
        <v>6115658</v>
      </c>
      <c r="F350" s="2" t="n">
        <v>6866729</v>
      </c>
      <c r="G350" s="4" t="s">
        <v>3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200</v>
      </c>
      <c r="D351" s="2" t="n">
        <v>101689496</v>
      </c>
      <c r="F351" s="2" t="n">
        <v>105838210</v>
      </c>
      <c r="G351" s="4" t="s">
        <v>35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369</v>
      </c>
      <c r="D352" s="2" t="n">
        <v>6032022</v>
      </c>
      <c r="F352" s="2" t="n">
        <v>6793560</v>
      </c>
      <c r="G352" s="4" t="s">
        <v>37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70</v>
      </c>
      <c r="D353" s="2" t="n">
        <v>4332056</v>
      </c>
      <c r="F353" s="2" t="n">
        <v>4132563</v>
      </c>
      <c r="G353" s="4" t="s">
        <v>85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1</v>
      </c>
      <c r="D354" s="2" t="n">
        <v>7783870</v>
      </c>
      <c r="F354" s="2" t="n">
        <v>7780940</v>
      </c>
      <c r="G354" s="4" t="s">
        <v>73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2</v>
      </c>
      <c r="D355" s="2" t="n">
        <v>10265886</v>
      </c>
      <c r="F355" s="2" t="n">
        <v>8682927</v>
      </c>
      <c r="G355" s="4" t="s">
        <v>90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3</v>
      </c>
      <c r="D356" s="2" t="n">
        <v>10018263</v>
      </c>
      <c r="F356" s="2" t="n">
        <v>10910647</v>
      </c>
      <c r="G356" s="4" t="s">
        <v>37</v>
      </c>
      <c r="H356" s="5" t="n">
        <v>6</v>
      </c>
      <c r="I356" s="6" t="n">
        <v>-0.1429</v>
      </c>
      <c r="J356" s="5" t="n">
        <v>64</v>
      </c>
      <c r="K356" s="6" t="n">
        <v>-0.0857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4</v>
      </c>
      <c r="D357" s="2" t="n">
        <v>727664</v>
      </c>
      <c r="F357" s="2" t="n">
        <v>801486</v>
      </c>
      <c r="G357" s="4" t="s">
        <v>37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5</v>
      </c>
      <c r="D358" s="2" t="n">
        <v>1765620</v>
      </c>
      <c r="F358" s="2" t="n">
        <v>1808369</v>
      </c>
      <c r="G358" s="4" t="s">
        <v>40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6</v>
      </c>
      <c r="D359" s="2" t="n">
        <v>3630554</v>
      </c>
      <c r="F359" s="2" t="n">
        <v>3237181</v>
      </c>
      <c r="G359" s="4" t="s">
        <v>90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7</v>
      </c>
      <c r="D360" s="2" t="n">
        <v>3475143</v>
      </c>
      <c r="F360" s="2" t="n">
        <v>3501491</v>
      </c>
      <c r="G360" s="4" t="s">
        <v>40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8</v>
      </c>
      <c r="D361" s="2" t="n">
        <v>7133304</v>
      </c>
      <c r="F361" s="2" t="n">
        <v>12160347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9</v>
      </c>
      <c r="D362" s="2" t="n">
        <v>8938926</v>
      </c>
      <c r="F362" s="2" t="n">
        <v>9941211</v>
      </c>
      <c r="G362" s="4" t="s">
        <v>37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80</v>
      </c>
      <c r="D363" s="2" t="n">
        <v>11263746</v>
      </c>
      <c r="F363" s="2" t="n">
        <v>11417976</v>
      </c>
      <c r="G363" s="4" t="s">
        <v>40</v>
      </c>
      <c r="H363" s="5" t="n">
        <v>11</v>
      </c>
      <c r="I363" s="6" t="n">
        <v>0.1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1</v>
      </c>
      <c r="D364" s="2" t="n">
        <v>11082039</v>
      </c>
      <c r="F364" s="2" t="n">
        <v>10490237</v>
      </c>
      <c r="G364" s="4" t="s">
        <v>8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2</v>
      </c>
      <c r="D365" s="2" t="n">
        <v>4375415</v>
      </c>
      <c r="F365" s="2" t="n">
        <v>4760738</v>
      </c>
      <c r="G365" s="4" t="s">
        <v>37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3</v>
      </c>
      <c r="D366" s="2" t="n">
        <v>2964870</v>
      </c>
      <c r="F366" s="2" t="n">
        <v>2567280</v>
      </c>
      <c r="G366" s="4" t="s">
        <v>90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4</v>
      </c>
      <c r="D367" s="2" t="n">
        <v>1941343</v>
      </c>
      <c r="F367" s="2" t="n">
        <v>2148027</v>
      </c>
      <c r="G367" s="4" t="s">
        <v>37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51113</v>
      </c>
      <c r="F368" s="2" t="n">
        <v>133454</v>
      </c>
      <c r="G368" s="4" t="s">
        <v>90</v>
      </c>
      <c r="H368" s="5" t="n">
        <v>2</v>
      </c>
      <c r="I368" s="6" t="n">
        <v>0</v>
      </c>
      <c r="J368" s="5" t="n">
        <v>0</v>
      </c>
      <c r="K368" s="6" t="s">
        <v>64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15876656</v>
      </c>
      <c r="F369" s="2" t="n">
        <v>658058298</v>
      </c>
      <c r="G369" s="4" t="s">
        <v>35</v>
      </c>
      <c r="H369" s="5" t="n">
        <v>600</v>
      </c>
      <c r="I369" s="6" t="n">
        <v>0.0381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135327988</v>
      </c>
      <c r="F370" s="2" t="n">
        <v>1228577759</v>
      </c>
      <c r="G370" s="4" t="s">
        <v>37</v>
      </c>
      <c r="H370" s="5" t="n">
        <v>897</v>
      </c>
      <c r="I370" s="6" t="n">
        <v>0.0491</v>
      </c>
      <c r="J370" s="5" t="n">
        <v>2322</v>
      </c>
      <c r="K370" s="6" t="n">
        <v>-0.0013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791241776</v>
      </c>
      <c r="F371" s="2" t="n">
        <v>892504350</v>
      </c>
      <c r="G371" s="4" t="s">
        <v>37</v>
      </c>
      <c r="H371" s="5" t="n">
        <v>747</v>
      </c>
      <c r="I371" s="6" t="n">
        <v>0.0733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5</v>
      </c>
      <c r="C372" s="48" t="s">
        <v>390</v>
      </c>
      <c r="D372" s="2" t="n">
        <v>90194446</v>
      </c>
      <c r="F372" s="2" t="n">
        <v>96863150</v>
      </c>
      <c r="G372" s="4" t="s">
        <v>37</v>
      </c>
      <c r="H372" s="5" t="n">
        <v>64</v>
      </c>
      <c r="I372" s="6" t="n">
        <v>-0.0857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1</v>
      </c>
      <c r="D373" s="2" t="n">
        <v>233096120</v>
      </c>
      <c r="F373" s="2" t="n">
        <v>249666136</v>
      </c>
      <c r="G373" s="4" t="s">
        <v>37</v>
      </c>
      <c r="H373" s="5" t="n">
        <v>90</v>
      </c>
      <c r="I373" s="6" t="n">
        <v>-0.0323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2</v>
      </c>
      <c r="D374" s="2" t="n">
        <v>73893348</v>
      </c>
      <c r="F374" s="2" t="n">
        <v>72891481</v>
      </c>
      <c r="G374" s="4" t="s">
        <v>73</v>
      </c>
      <c r="H374" s="5" t="n">
        <v>42</v>
      </c>
      <c r="I374" s="6" t="n">
        <v>0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3</v>
      </c>
      <c r="D375" s="2" t="n">
        <v>103369975</v>
      </c>
      <c r="F375" s="2" t="n">
        <v>117846087</v>
      </c>
      <c r="G375" s="4" t="s">
        <v>37</v>
      </c>
      <c r="H375" s="5" t="n">
        <v>78</v>
      </c>
      <c r="I375" s="6" t="n">
        <v>0.1818</v>
      </c>
      <c r="J375" s="5" t="n">
        <v>399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4</v>
      </c>
      <c r="D376" s="2" t="n">
        <v>107324451</v>
      </c>
      <c r="F376" s="2" t="n">
        <v>114478756</v>
      </c>
      <c r="G376" s="4" t="s">
        <v>35</v>
      </c>
      <c r="H376" s="5" t="n">
        <v>102</v>
      </c>
      <c r="I376" s="6" t="n">
        <v>0.0737</v>
      </c>
      <c r="J376" s="5" t="n">
        <v>539</v>
      </c>
      <c r="K376" s="6" t="n">
        <v>0.0037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5</v>
      </c>
      <c r="D377" s="2" t="n">
        <v>165672451</v>
      </c>
      <c r="F377" s="2" t="n">
        <v>171243714</v>
      </c>
      <c r="G377" s="4" t="s">
        <v>40</v>
      </c>
      <c r="H377" s="5" t="n">
        <v>128</v>
      </c>
      <c r="I377" s="6" t="n">
        <v>0.0579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6</v>
      </c>
      <c r="D378" s="2" t="n">
        <v>252099680</v>
      </c>
      <c r="F378" s="2" t="n">
        <v>245967405</v>
      </c>
      <c r="G378" s="4" t="s">
        <v>73</v>
      </c>
      <c r="H378" s="5" t="n">
        <v>179</v>
      </c>
      <c r="I378" s="6" t="n">
        <v>-0.0272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7</v>
      </c>
      <c r="D379" s="2" t="n">
        <v>108403203</v>
      </c>
      <c r="F379" s="2" t="n">
        <v>113403801</v>
      </c>
      <c r="G379" s="4" t="s">
        <v>35</v>
      </c>
      <c r="H379" s="5" t="n">
        <v>57</v>
      </c>
      <c r="I379" s="6" t="n">
        <v>-0.033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8</v>
      </c>
      <c r="D380" s="2" t="n">
        <v>145501286</v>
      </c>
      <c r="F380" s="2" t="n">
        <v>148725343</v>
      </c>
      <c r="G380" s="4" t="s">
        <v>40</v>
      </c>
      <c r="H380" s="5" t="n">
        <v>112</v>
      </c>
      <c r="I380" s="6" t="n">
        <v>0.0275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9</v>
      </c>
      <c r="D381" s="2" t="n">
        <v>185275574</v>
      </c>
      <c r="F381" s="2" t="n">
        <v>201263986</v>
      </c>
      <c r="G381" s="4" t="s">
        <v>37</v>
      </c>
      <c r="H381" s="5" t="n">
        <v>97</v>
      </c>
      <c r="I381" s="6" t="n">
        <v>0.0211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400</v>
      </c>
      <c r="D382" s="2" t="n">
        <v>425028619</v>
      </c>
      <c r="F382" s="2" t="n">
        <v>436803767</v>
      </c>
      <c r="G382" s="4" t="s">
        <v>40</v>
      </c>
      <c r="H382" s="5" t="n">
        <v>384</v>
      </c>
      <c r="I382" s="6" t="n">
        <v>0.0026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1</v>
      </c>
      <c r="D383" s="2" t="n">
        <v>187218411</v>
      </c>
      <c r="F383" s="2" t="n">
        <v>190167428</v>
      </c>
      <c r="G383" s="4" t="s">
        <v>40</v>
      </c>
      <c r="H383" s="5" t="n">
        <v>122</v>
      </c>
      <c r="I383" s="6" t="n">
        <v>0.0167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2</v>
      </c>
      <c r="D384" s="2" t="n">
        <v>76399632</v>
      </c>
      <c r="F384" s="2" t="n">
        <v>83542294</v>
      </c>
      <c r="G384" s="4" t="s">
        <v>37</v>
      </c>
      <c r="H384" s="5" t="n">
        <v>61</v>
      </c>
      <c r="I384" s="6" t="n">
        <v>0</v>
      </c>
      <c r="J384" s="5" t="n">
        <v>274</v>
      </c>
      <c r="K384" s="6" t="n">
        <v>-0.0743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3</v>
      </c>
      <c r="D385" s="2" t="n">
        <v>16786321</v>
      </c>
      <c r="F385" s="2" t="n">
        <v>15897270</v>
      </c>
      <c r="G385" s="4" t="s">
        <v>8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4</v>
      </c>
      <c r="D386" s="2" t="n">
        <v>33867937</v>
      </c>
      <c r="F386" s="2" t="n">
        <v>30575958</v>
      </c>
      <c r="G386" s="4" t="s">
        <v>90</v>
      </c>
      <c r="H386" s="5" t="n">
        <v>26</v>
      </c>
      <c r="I386" s="6" t="n">
        <v>-0.0714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8</v>
      </c>
      <c r="C387" s="48" t="s">
        <v>405</v>
      </c>
      <c r="D387" s="2" t="n">
        <v>58405147</v>
      </c>
      <c r="F387" s="2" t="n">
        <v>71073080</v>
      </c>
      <c r="G387" s="4" t="s">
        <v>37</v>
      </c>
      <c r="H387" s="5" t="n">
        <v>49</v>
      </c>
      <c r="I387" s="6" t="n">
        <v>0.0652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6</v>
      </c>
      <c r="D388" s="2" t="n">
        <v>80767993</v>
      </c>
      <c r="F388" s="2" t="n">
        <v>93995101</v>
      </c>
      <c r="G388" s="4" t="s">
        <v>37</v>
      </c>
      <c r="H388" s="5" t="n">
        <v>54</v>
      </c>
      <c r="I388" s="6" t="n">
        <v>0.08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7</v>
      </c>
      <c r="D389" s="2" t="n">
        <v>13584477</v>
      </c>
      <c r="F389" s="2" t="n">
        <v>18237628</v>
      </c>
      <c r="G389" s="4" t="s">
        <v>37</v>
      </c>
      <c r="H389" s="5" t="n">
        <v>18</v>
      </c>
      <c r="I389" s="6" t="n">
        <v>0.2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8</v>
      </c>
      <c r="D390" s="2" t="n">
        <v>30397171</v>
      </c>
      <c r="F390" s="2" t="n">
        <v>29878209</v>
      </c>
      <c r="G390" s="4" t="s">
        <v>73</v>
      </c>
      <c r="H390" s="5" t="n">
        <v>33</v>
      </c>
      <c r="I390" s="6" t="n">
        <v>-0.0294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9</v>
      </c>
      <c r="D391" s="2" t="n">
        <v>21895171</v>
      </c>
      <c r="F391" s="2" t="n">
        <v>21898871</v>
      </c>
      <c r="G391" s="4" t="s">
        <v>40</v>
      </c>
      <c r="H391" s="5" t="n">
        <v>36</v>
      </c>
      <c r="I391" s="6" t="n">
        <v>0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10</v>
      </c>
      <c r="D392" s="2" t="n">
        <v>14763544</v>
      </c>
      <c r="F392" s="2" t="n">
        <v>15811902</v>
      </c>
      <c r="G392" s="4" t="s">
        <v>37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1</v>
      </c>
      <c r="D393" s="2" t="n">
        <v>37022028</v>
      </c>
      <c r="F393" s="2" t="n">
        <v>48090683</v>
      </c>
      <c r="G393" s="4" t="s">
        <v>37</v>
      </c>
      <c r="H393" s="5" t="n">
        <v>36</v>
      </c>
      <c r="I393" s="6" t="n">
        <v>0.2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2</v>
      </c>
      <c r="D394" s="2" t="n">
        <v>40687810</v>
      </c>
      <c r="F394" s="2" t="n">
        <v>49777255</v>
      </c>
      <c r="G394" s="4" t="s">
        <v>37</v>
      </c>
      <c r="H394" s="5" t="n">
        <v>34</v>
      </c>
      <c r="I394" s="6" t="n">
        <v>0.214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3</v>
      </c>
      <c r="D395" s="2" t="n">
        <v>1716317</v>
      </c>
      <c r="F395" s="2" t="n">
        <v>2705815</v>
      </c>
      <c r="G395" s="4" t="s">
        <v>37</v>
      </c>
      <c r="H395" s="5" t="n">
        <v>4</v>
      </c>
      <c r="I395" s="6" t="n">
        <v>0.3333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4</v>
      </c>
      <c r="D396" s="2" t="n">
        <v>10792784</v>
      </c>
      <c r="F396" s="2" t="n">
        <v>11292692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5</v>
      </c>
      <c r="D397" s="2" t="n">
        <v>8699473</v>
      </c>
      <c r="F397" s="2" t="n">
        <v>9558817</v>
      </c>
      <c r="G397" s="4" t="s">
        <v>37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6</v>
      </c>
      <c r="D398" s="2" t="n">
        <v>8287169</v>
      </c>
      <c r="F398" s="2" t="n">
        <v>7563161</v>
      </c>
      <c r="G398" s="4" t="s">
        <v>90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7</v>
      </c>
      <c r="D399" s="2" t="n">
        <v>27357610</v>
      </c>
      <c r="F399" s="2" t="n">
        <v>37236598</v>
      </c>
      <c r="G399" s="4" t="s">
        <v>37</v>
      </c>
      <c r="H399" s="5" t="n">
        <v>22</v>
      </c>
      <c r="I399" s="6" t="n">
        <v>0</v>
      </c>
      <c r="J399" s="5" t="n">
        <v>64</v>
      </c>
      <c r="K399" s="6" t="n">
        <v>0.0847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8</v>
      </c>
      <c r="D400" s="2" t="n">
        <v>6206567</v>
      </c>
      <c r="F400" s="2" t="n">
        <v>6250244</v>
      </c>
      <c r="G400" s="4" t="s">
        <v>40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9</v>
      </c>
      <c r="D401" s="2" t="n">
        <v>6393726</v>
      </c>
      <c r="F401" s="2" t="n">
        <v>7587387</v>
      </c>
      <c r="G401" s="4" t="s">
        <v>37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20</v>
      </c>
      <c r="D402" s="2" t="n">
        <v>17073750</v>
      </c>
      <c r="F402" s="2" t="n">
        <v>17307233</v>
      </c>
      <c r="G402" s="4" t="s">
        <v>40</v>
      </c>
      <c r="H402" s="5" t="n">
        <v>17</v>
      </c>
      <c r="I402" s="6" t="n">
        <v>-0.1053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1</v>
      </c>
      <c r="D403" s="2" t="n">
        <v>10643209</v>
      </c>
      <c r="F403" s="2" t="n">
        <v>11793798</v>
      </c>
      <c r="G403" s="4" t="s">
        <v>37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2</v>
      </c>
      <c r="D404" s="2" t="n">
        <v>14244363</v>
      </c>
      <c r="F404" s="2" t="n">
        <v>15360234</v>
      </c>
      <c r="G404" s="4" t="s">
        <v>37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3</v>
      </c>
      <c r="D405" s="2" t="n">
        <v>42914282</v>
      </c>
      <c r="F405" s="2" t="n">
        <v>49738325</v>
      </c>
      <c r="G405" s="4" t="s">
        <v>37</v>
      </c>
      <c r="H405" s="5" t="n">
        <v>36</v>
      </c>
      <c r="I405" s="6" t="n">
        <v>-0.027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4</v>
      </c>
      <c r="D406" s="2" t="n">
        <v>103291638</v>
      </c>
      <c r="F406" s="2" t="n">
        <v>130772829</v>
      </c>
      <c r="G406" s="4" t="s">
        <v>37</v>
      </c>
      <c r="H406" s="5" t="n">
        <v>57</v>
      </c>
      <c r="I406" s="6" t="n">
        <v>0.1176</v>
      </c>
      <c r="J406" s="5" t="n">
        <v>448</v>
      </c>
      <c r="K406" s="6" t="n">
        <v>0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5</v>
      </c>
      <c r="D407" s="2" t="n">
        <v>33141417</v>
      </c>
      <c r="F407" s="2" t="n">
        <v>40821804</v>
      </c>
      <c r="G407" s="4" t="s">
        <v>37</v>
      </c>
      <c r="H407" s="5" t="n">
        <v>33</v>
      </c>
      <c r="I407" s="6" t="n">
        <v>0.2692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6</v>
      </c>
      <c r="D408" s="2" t="n">
        <v>46797236</v>
      </c>
      <c r="F408" s="2" t="n">
        <v>49223734</v>
      </c>
      <c r="G408" s="4" t="s">
        <v>35</v>
      </c>
      <c r="H408" s="5" t="n">
        <v>43</v>
      </c>
      <c r="I408" s="6" t="n">
        <v>0.0238</v>
      </c>
      <c r="J408" s="5" t="n">
        <v>196</v>
      </c>
      <c r="K408" s="6" t="n">
        <v>-0.0485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7</v>
      </c>
      <c r="D409" s="2" t="n">
        <v>33950996</v>
      </c>
      <c r="F409" s="2" t="n">
        <v>44487254</v>
      </c>
      <c r="G409" s="4" t="s">
        <v>37</v>
      </c>
      <c r="H409" s="5" t="n">
        <v>16</v>
      </c>
      <c r="I409" s="6" t="n">
        <v>0.1429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8</v>
      </c>
      <c r="D410" s="2" t="n">
        <v>8596575</v>
      </c>
      <c r="F410" s="2" t="n">
        <v>7989887</v>
      </c>
      <c r="G410" s="4" t="s">
        <v>90</v>
      </c>
      <c r="H410" s="5" t="n">
        <v>21</v>
      </c>
      <c r="I410" s="6" t="n">
        <v>0.05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9</v>
      </c>
      <c r="D411" s="2" t="n">
        <v>8420971</v>
      </c>
      <c r="F411" s="2" t="n">
        <v>8188200</v>
      </c>
      <c r="G411" s="4" t="s">
        <v>73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30</v>
      </c>
      <c r="D412" s="2" t="n">
        <v>17088369</v>
      </c>
      <c r="F412" s="2" t="n">
        <v>10319730</v>
      </c>
      <c r="G412" s="4" t="s">
        <v>90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1</v>
      </c>
      <c r="D413" s="2" t="n">
        <v>5231014</v>
      </c>
      <c r="F413" s="2" t="n">
        <v>7017391</v>
      </c>
      <c r="G413" s="4" t="s">
        <v>37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2</v>
      </c>
      <c r="D414" s="2" t="n">
        <v>3726316</v>
      </c>
      <c r="F414" s="2" t="n">
        <v>3827401</v>
      </c>
      <c r="G414" s="4" t="s">
        <v>40</v>
      </c>
      <c r="H414" s="5" t="n">
        <v>6</v>
      </c>
      <c r="I414" s="6" t="n">
        <v>0.2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3</v>
      </c>
      <c r="D415" s="2" t="n">
        <v>9808010</v>
      </c>
      <c r="F415" s="2" t="n">
        <v>10684399</v>
      </c>
      <c r="G415" s="4" t="s">
        <v>37</v>
      </c>
      <c r="H415" s="5" t="n">
        <v>9</v>
      </c>
      <c r="I415" s="6" t="n">
        <v>0.1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4</v>
      </c>
      <c r="D416" s="2" t="n">
        <v>2686191</v>
      </c>
      <c r="F416" s="2" t="n">
        <v>3299475</v>
      </c>
      <c r="G416" s="4" t="s">
        <v>37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5</v>
      </c>
      <c r="D417" s="2" t="n">
        <v>6808735</v>
      </c>
      <c r="F417" s="2" t="n">
        <v>10410531</v>
      </c>
      <c r="G417" s="4" t="s">
        <v>37</v>
      </c>
      <c r="H417" s="5" t="n">
        <v>12</v>
      </c>
      <c r="I417" s="6" t="n">
        <v>0.7143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6</v>
      </c>
      <c r="D418" s="2" t="n">
        <v>15670611</v>
      </c>
      <c r="F418" s="2" t="n">
        <v>16450472</v>
      </c>
      <c r="G418" s="4" t="s">
        <v>35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7</v>
      </c>
      <c r="D419" s="2" t="n">
        <v>57443518</v>
      </c>
      <c r="F419" s="2" t="n">
        <v>56963513</v>
      </c>
      <c r="G419" s="4" t="s">
        <v>73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8</v>
      </c>
      <c r="D420" s="2" t="n">
        <v>3306123</v>
      </c>
      <c r="F420" s="2" t="n">
        <v>3436033</v>
      </c>
      <c r="G420" s="4" t="s">
        <v>35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9</v>
      </c>
      <c r="D421" s="2" t="n">
        <v>3517688</v>
      </c>
      <c r="F421" s="2" t="n">
        <v>3602681</v>
      </c>
      <c r="G421" s="4" t="s">
        <v>40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40</v>
      </c>
      <c r="D422" s="2" t="n">
        <v>17028567</v>
      </c>
      <c r="F422" s="2" t="n">
        <v>19065356</v>
      </c>
      <c r="G422" s="4" t="s">
        <v>37</v>
      </c>
      <c r="H422" s="5" t="n">
        <v>15</v>
      </c>
      <c r="I422" s="6" t="n">
        <v>-0.0625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1</v>
      </c>
      <c r="D423" s="2" t="n">
        <v>4752670</v>
      </c>
      <c r="F423" s="2" t="n">
        <v>4073331</v>
      </c>
      <c r="G423" s="4" t="s">
        <v>90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2</v>
      </c>
      <c r="D424" s="2" t="n">
        <v>4518545</v>
      </c>
      <c r="F424" s="2" t="n">
        <v>6975419</v>
      </c>
      <c r="G424" s="4" t="s">
        <v>37</v>
      </c>
      <c r="H424" s="5" t="n">
        <v>9</v>
      </c>
      <c r="I424" s="6" t="n">
        <v>0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3</v>
      </c>
      <c r="D425" s="2" t="n">
        <v>1701811</v>
      </c>
      <c r="F425" s="2" t="n">
        <v>1840144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4</v>
      </c>
      <c r="D426" s="2" t="n">
        <v>7978149</v>
      </c>
      <c r="F426" s="2" t="n">
        <v>9254846</v>
      </c>
      <c r="G426" s="4" t="s">
        <v>3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5</v>
      </c>
      <c r="D427" s="2" t="n">
        <v>5180569</v>
      </c>
      <c r="F427" s="2" t="n">
        <v>5300542</v>
      </c>
      <c r="G427" s="4" t="s">
        <v>40</v>
      </c>
      <c r="H427" s="5" t="n">
        <v>3</v>
      </c>
      <c r="I427" s="6" t="n">
        <v>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446</v>
      </c>
      <c r="D428" s="2" t="n">
        <v>19413692</v>
      </c>
      <c r="F428" s="2" t="n">
        <v>19251368</v>
      </c>
      <c r="G428" s="4" t="s">
        <v>73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447</v>
      </c>
      <c r="D429" s="2" t="n">
        <v>4864327</v>
      </c>
      <c r="F429" s="2" t="n">
        <v>5286493</v>
      </c>
      <c r="G429" s="4" t="s">
        <v>37</v>
      </c>
      <c r="H429" s="5" t="n">
        <v>5</v>
      </c>
      <c r="I429" s="6" t="n">
        <v>0.6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8</v>
      </c>
      <c r="D430" s="2" t="n">
        <v>3235052</v>
      </c>
      <c r="F430" s="2" t="n">
        <v>3993933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9</v>
      </c>
      <c r="D431" s="2" t="n">
        <v>1351136</v>
      </c>
      <c r="F431" s="2" t="n">
        <v>1456135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50</v>
      </c>
      <c r="D432" s="2" t="n">
        <v>4714083</v>
      </c>
      <c r="F432" s="2" t="n">
        <v>4314107</v>
      </c>
      <c r="G432" s="4" t="s">
        <v>90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51</v>
      </c>
      <c r="D433" s="2" t="n">
        <v>9277177</v>
      </c>
      <c r="F433" s="2" t="n">
        <v>9337413</v>
      </c>
      <c r="G433" s="4" t="s">
        <v>40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2</v>
      </c>
      <c r="D434" s="2" t="n">
        <v>6641780</v>
      </c>
      <c r="F434" s="2" t="n">
        <v>6319226</v>
      </c>
      <c r="G434" s="4" t="s">
        <v>85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3</v>
      </c>
      <c r="D435" s="2" t="n">
        <v>6531174</v>
      </c>
      <c r="F435" s="2" t="n">
        <v>5952273</v>
      </c>
      <c r="G435" s="4" t="s">
        <v>90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4</v>
      </c>
      <c r="D436" s="2" t="n">
        <v>16044732</v>
      </c>
      <c r="F436" s="2" t="n">
        <v>16388599</v>
      </c>
      <c r="G436" s="4" t="s">
        <v>40</v>
      </c>
      <c r="H436" s="5" t="n">
        <v>9</v>
      </c>
      <c r="I436" s="6" t="n">
        <v>0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5</v>
      </c>
      <c r="D437" s="2" t="n">
        <v>5066816</v>
      </c>
      <c r="F437" s="2" t="n">
        <v>5411430</v>
      </c>
      <c r="G437" s="4" t="s">
        <v>35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6</v>
      </c>
      <c r="D438" s="2" t="n">
        <v>928068</v>
      </c>
      <c r="F438" s="2" t="n">
        <v>855288</v>
      </c>
      <c r="G438" s="4" t="s">
        <v>90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7</v>
      </c>
      <c r="D439" s="2" t="n">
        <v>9439329</v>
      </c>
      <c r="F439" s="2" t="n">
        <v>11151532</v>
      </c>
      <c r="G439" s="4" t="s">
        <v>37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8</v>
      </c>
      <c r="D440" s="2" t="n">
        <v>2864020</v>
      </c>
      <c r="F440" s="2" t="n">
        <v>3111411</v>
      </c>
      <c r="G440" s="4" t="s">
        <v>37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9</v>
      </c>
      <c r="D441" s="2" t="n">
        <v>6509288</v>
      </c>
      <c r="F441" s="2" t="n">
        <v>7910430</v>
      </c>
      <c r="G441" s="4" t="s">
        <v>37</v>
      </c>
      <c r="H441" s="5" t="n">
        <v>6</v>
      </c>
      <c r="I441" s="6" t="n">
        <v>-0.142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60</v>
      </c>
      <c r="D442" s="2" t="n">
        <v>3844368</v>
      </c>
      <c r="F442" s="2" t="n">
        <v>2910839</v>
      </c>
      <c r="G442" s="4" t="s">
        <v>90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61</v>
      </c>
      <c r="D443" s="2" t="n">
        <v>10133527</v>
      </c>
      <c r="F443" s="2" t="n">
        <v>10854423</v>
      </c>
      <c r="G443" s="4" t="s">
        <v>37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2</v>
      </c>
      <c r="D444" s="2" t="n">
        <v>0</v>
      </c>
      <c r="F444" s="2" t="n">
        <v>9838125</v>
      </c>
      <c r="G444" s="4" t="s">
        <v>63</v>
      </c>
      <c r="H444" s="5" t="n">
        <v>11</v>
      </c>
      <c r="I444" s="6" t="s">
        <v>64</v>
      </c>
      <c r="J444" s="5" t="n">
        <v>49</v>
      </c>
      <c r="K444" s="6" t="s">
        <v>64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3</v>
      </c>
      <c r="D445" s="2" t="n">
        <v>3216620</v>
      </c>
      <c r="F445" s="2" t="n">
        <v>5171278</v>
      </c>
      <c r="G445" s="4" t="s">
        <v>37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4</v>
      </c>
      <c r="D446" s="2" t="n">
        <v>16045263</v>
      </c>
      <c r="F446" s="2" t="n">
        <v>18732489</v>
      </c>
      <c r="G446" s="4" t="s">
        <v>37</v>
      </c>
      <c r="H446" s="5" t="n">
        <v>16</v>
      </c>
      <c r="I446" s="6" t="n">
        <v>0.1429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5</v>
      </c>
      <c r="D447" s="2" t="n">
        <v>18393155</v>
      </c>
      <c r="F447" s="2" t="n">
        <v>19964776</v>
      </c>
      <c r="G447" s="4" t="s">
        <v>37</v>
      </c>
      <c r="H447" s="5" t="n">
        <v>14</v>
      </c>
      <c r="I447" s="6" t="n">
        <v>0.0769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6</v>
      </c>
      <c r="D448" s="2" t="n">
        <v>37043606</v>
      </c>
      <c r="F448" s="2" t="n">
        <v>37477804</v>
      </c>
      <c r="G448" s="4" t="s">
        <v>40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7</v>
      </c>
      <c r="D449" s="2" t="n">
        <v>8829800</v>
      </c>
      <c r="F449" s="2" t="n">
        <v>9416957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8</v>
      </c>
      <c r="D450" s="2" t="n">
        <v>4966879</v>
      </c>
      <c r="F450" s="2" t="n">
        <v>4770350</v>
      </c>
      <c r="G450" s="4" t="s">
        <v>8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9</v>
      </c>
      <c r="D451" s="2" t="n">
        <v>5744777</v>
      </c>
      <c r="F451" s="2" t="n">
        <v>5968277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70</v>
      </c>
      <c r="D452" s="2" t="n">
        <v>9787211</v>
      </c>
      <c r="F452" s="2" t="n">
        <v>9885591</v>
      </c>
      <c r="G452" s="4" t="s">
        <v>40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71</v>
      </c>
      <c r="D453" s="2" t="n">
        <v>13278562</v>
      </c>
      <c r="F453" s="2" t="n">
        <v>11006539</v>
      </c>
      <c r="G453" s="4" t="s">
        <v>90</v>
      </c>
      <c r="H453" s="5" t="n">
        <v>7</v>
      </c>
      <c r="I453" s="6" t="n">
        <v>0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2</v>
      </c>
      <c r="D454" s="2" t="n">
        <v>2781586</v>
      </c>
      <c r="F454" s="2" t="n">
        <v>3044875</v>
      </c>
      <c r="G454" s="4" t="s">
        <v>37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3</v>
      </c>
      <c r="D455" s="2" t="n">
        <v>7537627</v>
      </c>
      <c r="F455" s="2" t="n">
        <v>7958774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4</v>
      </c>
      <c r="D456" s="2" t="n">
        <v>4418141</v>
      </c>
      <c r="F456" s="2" t="n">
        <v>4172602</v>
      </c>
      <c r="G456" s="4" t="s">
        <v>8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148</v>
      </c>
      <c r="D457" s="2" t="n">
        <v>17243766</v>
      </c>
      <c r="F457" s="2" t="n">
        <v>18422487</v>
      </c>
      <c r="G457" s="4" t="s">
        <v>35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475</v>
      </c>
      <c r="D458" s="2" t="n">
        <v>5448839</v>
      </c>
      <c r="F458" s="2" t="n">
        <v>5414222</v>
      </c>
      <c r="G458" s="4" t="s">
        <v>73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476</v>
      </c>
      <c r="D459" s="2" t="n">
        <v>17284877</v>
      </c>
      <c r="F459" s="2" t="n">
        <v>18259052</v>
      </c>
      <c r="G459" s="4" t="s">
        <v>3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7</v>
      </c>
      <c r="D460" s="2" t="n">
        <v>5086545</v>
      </c>
      <c r="F460" s="2" t="n">
        <v>4915212</v>
      </c>
      <c r="G460" s="4" t="s">
        <v>73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8</v>
      </c>
      <c r="D461" s="2" t="n">
        <v>5755496</v>
      </c>
      <c r="F461" s="2" t="n">
        <v>5719699</v>
      </c>
      <c r="G461" s="4" t="s">
        <v>73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9</v>
      </c>
      <c r="D462" s="2" t="n">
        <v>2625717</v>
      </c>
      <c r="F462" s="2" t="n">
        <v>2907644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80</v>
      </c>
      <c r="D463" s="2" t="n">
        <v>5718978</v>
      </c>
      <c r="F463" s="2" t="n">
        <v>5106584</v>
      </c>
      <c r="G463" s="4" t="s">
        <v>90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81</v>
      </c>
      <c r="D464" s="2" t="n">
        <v>2806255</v>
      </c>
      <c r="F464" s="2" t="n">
        <v>2926683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2</v>
      </c>
      <c r="D465" s="2" t="n">
        <v>34223932</v>
      </c>
      <c r="F465" s="2" t="n">
        <v>41963472</v>
      </c>
      <c r="G465" s="4" t="s">
        <v>37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3</v>
      </c>
      <c r="D466" s="2" t="n">
        <v>5623529</v>
      </c>
      <c r="F466" s="2" t="n">
        <v>6163018</v>
      </c>
      <c r="G466" s="4" t="s">
        <v>37</v>
      </c>
      <c r="H466" s="5" t="n">
        <v>4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4</v>
      </c>
      <c r="D467" s="2" t="n">
        <v>4027541</v>
      </c>
      <c r="F467" s="2" t="n">
        <v>4172033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5</v>
      </c>
      <c r="D468" s="2" t="n">
        <v>2723782</v>
      </c>
      <c r="F468" s="2" t="n">
        <v>3050591</v>
      </c>
      <c r="G468" s="4" t="s">
        <v>37</v>
      </c>
      <c r="H468" s="5" t="n">
        <v>5</v>
      </c>
      <c r="I468" s="6" t="n">
        <v>0.25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6</v>
      </c>
      <c r="D469" s="2" t="n">
        <v>3515441</v>
      </c>
      <c r="F469" s="2" t="n">
        <v>2950601</v>
      </c>
      <c r="G469" s="4" t="s">
        <v>90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7</v>
      </c>
      <c r="D470" s="2" t="n">
        <v>2778208</v>
      </c>
      <c r="F470" s="2" t="n">
        <v>2948901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8</v>
      </c>
      <c r="D471" s="2" t="n">
        <v>996384</v>
      </c>
      <c r="F471" s="2" t="n">
        <v>6325353</v>
      </c>
      <c r="G471" s="4" t="s">
        <v>37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9</v>
      </c>
      <c r="D472" s="2" t="n">
        <v>5702793</v>
      </c>
      <c r="F472" s="2" t="n">
        <v>5665229</v>
      </c>
      <c r="G472" s="4" t="s">
        <v>73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90</v>
      </c>
      <c r="D473" s="2" t="n">
        <v>2381487</v>
      </c>
      <c r="F473" s="2" t="n">
        <v>1878976</v>
      </c>
      <c r="G473" s="4" t="s">
        <v>90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91</v>
      </c>
      <c r="D474" s="2" t="n">
        <v>9669242</v>
      </c>
      <c r="F474" s="2" t="n">
        <v>10613408</v>
      </c>
      <c r="G474" s="4" t="s">
        <v>37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2</v>
      </c>
      <c r="D475" s="2" t="n">
        <v>19922846</v>
      </c>
      <c r="F475" s="2" t="n">
        <v>17932084</v>
      </c>
      <c r="G475" s="4" t="s">
        <v>90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3</v>
      </c>
      <c r="D476" s="2" t="n">
        <v>987247</v>
      </c>
      <c r="F476" s="2" t="n">
        <v>893122</v>
      </c>
      <c r="G476" s="4" t="s">
        <v>90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4</v>
      </c>
      <c r="D477" s="2" t="n">
        <v>4983821</v>
      </c>
      <c r="F477" s="2" t="n">
        <v>6717520</v>
      </c>
      <c r="G477" s="4" t="s">
        <v>37</v>
      </c>
      <c r="H477" s="5" t="n">
        <v>5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875685</v>
      </c>
      <c r="F478" s="2" t="n">
        <v>852146</v>
      </c>
      <c r="G478" s="4" t="s">
        <v>73</v>
      </c>
      <c r="H478" s="5" t="n">
        <v>4</v>
      </c>
      <c r="I478" s="6" t="n">
        <v>0</v>
      </c>
      <c r="J478" s="5" t="n">
        <v>0</v>
      </c>
      <c r="K478" s="6" t="s">
        <v>64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397436074</v>
      </c>
      <c r="F479" s="2" t="n">
        <v>403912115</v>
      </c>
      <c r="G479" s="4" t="s">
        <v>40</v>
      </c>
      <c r="H479" s="5" t="n">
        <v>381</v>
      </c>
      <c r="I479" s="6" t="n">
        <v>0.041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5</v>
      </c>
      <c r="C480" s="48" t="s">
        <v>498</v>
      </c>
      <c r="D480" s="2" t="n">
        <v>37457016</v>
      </c>
      <c r="F480" s="2" t="n">
        <v>41618799</v>
      </c>
      <c r="G480" s="4" t="s">
        <v>37</v>
      </c>
      <c r="H480" s="5" t="n">
        <v>37</v>
      </c>
      <c r="I480" s="6" t="n">
        <v>-0.1395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5</v>
      </c>
      <c r="C481" s="48" t="s">
        <v>499</v>
      </c>
      <c r="D481" s="2" t="n">
        <v>155011668</v>
      </c>
      <c r="F481" s="2" t="n">
        <v>163870458</v>
      </c>
      <c r="G481" s="4" t="s">
        <v>35</v>
      </c>
      <c r="H481" s="5" t="n">
        <v>101</v>
      </c>
      <c r="I481" s="6" t="n">
        <v>-0.0098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5</v>
      </c>
      <c r="C482" s="48" t="s">
        <v>500</v>
      </c>
      <c r="D482" s="2" t="n">
        <v>196213782</v>
      </c>
      <c r="F482" s="2" t="n">
        <v>201225007</v>
      </c>
      <c r="G482" s="4" t="s">
        <v>40</v>
      </c>
      <c r="H482" s="5" t="n">
        <v>78</v>
      </c>
      <c r="I482" s="6" t="n">
        <v>0.013</v>
      </c>
      <c r="J482" s="5" t="n">
        <v>446</v>
      </c>
      <c r="K482" s="6" t="n">
        <v>0</v>
      </c>
    </row>
    <row r="483" customFormat="false" ht="16.2" hidden="false" customHeight="false" outlineLevel="0" collapsed="false">
      <c r="A483" s="48" t="s">
        <v>496</v>
      </c>
      <c r="B483" s="48" t="s">
        <v>68</v>
      </c>
      <c r="C483" s="48" t="s">
        <v>501</v>
      </c>
      <c r="D483" s="2" t="n">
        <v>30707019</v>
      </c>
      <c r="F483" s="2" t="n">
        <v>30010297</v>
      </c>
      <c r="G483" s="4" t="s">
        <v>73</v>
      </c>
      <c r="H483" s="5" t="n">
        <v>29</v>
      </c>
      <c r="I483" s="6" t="n">
        <v>-0.1714</v>
      </c>
      <c r="J483" s="5" t="n">
        <v>234</v>
      </c>
      <c r="K483" s="6" t="n">
        <v>0.1818</v>
      </c>
    </row>
    <row r="484" customFormat="false" ht="16.2" hidden="false" customHeight="false" outlineLevel="0" collapsed="false">
      <c r="A484" s="48" t="s">
        <v>496</v>
      </c>
      <c r="B484" s="48" t="s">
        <v>68</v>
      </c>
      <c r="C484" s="48" t="s">
        <v>502</v>
      </c>
      <c r="D484" s="2" t="n">
        <v>32458516</v>
      </c>
      <c r="F484" s="2" t="n">
        <v>33089426</v>
      </c>
      <c r="G484" s="4" t="s">
        <v>40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8</v>
      </c>
      <c r="C485" s="48" t="s">
        <v>503</v>
      </c>
      <c r="D485" s="2" t="n">
        <v>3724862</v>
      </c>
      <c r="F485" s="2" t="n">
        <v>2361066</v>
      </c>
      <c r="G485" s="4" t="s">
        <v>90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8</v>
      </c>
      <c r="C486" s="48" t="s">
        <v>504</v>
      </c>
      <c r="D486" s="2" t="n">
        <v>24727134</v>
      </c>
      <c r="F486" s="2" t="n">
        <v>24652149</v>
      </c>
      <c r="G486" s="4" t="s">
        <v>73</v>
      </c>
      <c r="H486" s="5" t="n">
        <v>25</v>
      </c>
      <c r="I486" s="6" t="n">
        <v>-0.1071</v>
      </c>
      <c r="J486" s="5" t="n">
        <v>153</v>
      </c>
      <c r="K486" s="6" t="n">
        <v>0</v>
      </c>
    </row>
    <row r="487" customFormat="false" ht="16.2" hidden="false" customHeight="false" outlineLevel="0" collapsed="false">
      <c r="A487" s="48" t="s">
        <v>496</v>
      </c>
      <c r="B487" s="48" t="s">
        <v>68</v>
      </c>
      <c r="C487" s="48" t="s">
        <v>505</v>
      </c>
      <c r="D487" s="2" t="n">
        <v>3195874</v>
      </c>
      <c r="F487" s="2" t="n">
        <v>2900792</v>
      </c>
      <c r="G487" s="4" t="s">
        <v>90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8</v>
      </c>
      <c r="C488" s="48" t="s">
        <v>506</v>
      </c>
      <c r="D488" s="2" t="n">
        <v>14110555</v>
      </c>
      <c r="F488" s="2" t="n">
        <v>13416408</v>
      </c>
      <c r="G488" s="4" t="s">
        <v>85</v>
      </c>
      <c r="H488" s="5" t="n">
        <v>15</v>
      </c>
      <c r="I488" s="6" t="n">
        <v>0.1538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68</v>
      </c>
      <c r="C489" s="48" t="s">
        <v>507</v>
      </c>
      <c r="D489" s="2" t="n">
        <v>75247387</v>
      </c>
      <c r="F489" s="2" t="n">
        <v>83119572</v>
      </c>
      <c r="G489" s="4" t="s">
        <v>37</v>
      </c>
      <c r="H489" s="5" t="n">
        <v>43</v>
      </c>
      <c r="I489" s="6" t="n">
        <v>-0.0227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68</v>
      </c>
      <c r="C490" s="48" t="s">
        <v>508</v>
      </c>
      <c r="D490" s="2" t="n">
        <v>25948243</v>
      </c>
      <c r="F490" s="2" t="n">
        <v>25853701</v>
      </c>
      <c r="G490" s="4" t="s">
        <v>73</v>
      </c>
      <c r="H490" s="5" t="n">
        <v>21</v>
      </c>
      <c r="I490" s="6" t="n">
        <v>0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8</v>
      </c>
      <c r="C491" s="48" t="s">
        <v>509</v>
      </c>
      <c r="D491" s="2" t="n">
        <v>18428756</v>
      </c>
      <c r="F491" s="2" t="n">
        <v>18785162</v>
      </c>
      <c r="G491" s="4" t="s">
        <v>40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8</v>
      </c>
      <c r="C492" s="48" t="s">
        <v>510</v>
      </c>
      <c r="D492" s="2" t="n">
        <v>14071943</v>
      </c>
      <c r="F492" s="2" t="n">
        <v>11518009</v>
      </c>
      <c r="G492" s="4" t="s">
        <v>90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8</v>
      </c>
      <c r="C493" s="48" t="s">
        <v>511</v>
      </c>
      <c r="D493" s="2" t="n">
        <v>37183192</v>
      </c>
      <c r="F493" s="2" t="n">
        <v>40588391</v>
      </c>
      <c r="G493" s="4" t="s">
        <v>37</v>
      </c>
      <c r="H493" s="5" t="n">
        <v>43</v>
      </c>
      <c r="I493" s="6" t="n">
        <v>0.0238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8</v>
      </c>
      <c r="C494" s="48" t="s">
        <v>512</v>
      </c>
      <c r="D494" s="2" t="n">
        <v>3378147</v>
      </c>
      <c r="F494" s="2" t="n">
        <v>3740855</v>
      </c>
      <c r="G494" s="4" t="s">
        <v>37</v>
      </c>
      <c r="H494" s="5" t="n">
        <v>8</v>
      </c>
      <c r="I494" s="6" t="n">
        <v>0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8</v>
      </c>
      <c r="C495" s="48" t="s">
        <v>513</v>
      </c>
      <c r="D495" s="2" t="n">
        <v>9426867</v>
      </c>
      <c r="F495" s="2" t="n">
        <v>10624819</v>
      </c>
      <c r="G495" s="4" t="s">
        <v>37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38918166</v>
      </c>
      <c r="F25" s="2" t="n">
        <v>1826899953</v>
      </c>
      <c r="G25" s="4" t="s">
        <v>35</v>
      </c>
      <c r="H25" s="5" t="n">
        <v>1430</v>
      </c>
      <c r="I25" s="6" t="n">
        <v>0.0214</v>
      </c>
      <c r="J25" s="5" t="n">
        <v>2382</v>
      </c>
      <c r="K25" s="6" t="n">
        <v>0.0085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78284394</v>
      </c>
      <c r="F26" s="2" t="n">
        <v>862785543</v>
      </c>
      <c r="G26" s="4" t="s">
        <v>37</v>
      </c>
      <c r="H26" s="5" t="n">
        <v>635</v>
      </c>
      <c r="I26" s="6" t="n">
        <v>0.0496</v>
      </c>
      <c r="J26" s="5" t="n">
        <v>1659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85369977</v>
      </c>
      <c r="F27" s="2" t="n">
        <v>1675719492</v>
      </c>
      <c r="G27" s="4" t="s">
        <v>35</v>
      </c>
      <c r="H27" s="5" t="n">
        <v>1223</v>
      </c>
      <c r="I27" s="6" t="n">
        <v>0.0462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7193790</v>
      </c>
      <c r="F28" s="2" t="n">
        <v>372048115</v>
      </c>
      <c r="G28" s="4" t="s">
        <v>40</v>
      </c>
      <c r="H28" s="5" t="n">
        <v>395</v>
      </c>
      <c r="I28" s="6" t="n">
        <v>-0.015</v>
      </c>
      <c r="J28" s="5" t="n">
        <v>675</v>
      </c>
      <c r="K28" s="6" t="n">
        <v>0.016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95419503</v>
      </c>
      <c r="F29" s="2" t="n">
        <v>1152101252</v>
      </c>
      <c r="G29" s="4" t="s">
        <v>35</v>
      </c>
      <c r="H29" s="5" t="n">
        <v>991</v>
      </c>
      <c r="I29" s="6" t="n">
        <v>0.0588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4489720</v>
      </c>
      <c r="F30" s="2" t="n">
        <v>488723882</v>
      </c>
      <c r="G30" s="4" t="s">
        <v>35</v>
      </c>
      <c r="H30" s="5" t="n">
        <v>431</v>
      </c>
      <c r="I30" s="6" t="n">
        <v>0.02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44486341</v>
      </c>
      <c r="F31" s="2" t="n">
        <v>803912691</v>
      </c>
      <c r="G31" s="4" t="s">
        <v>37</v>
      </c>
      <c r="H31" s="5" t="n">
        <v>550</v>
      </c>
      <c r="I31" s="6" t="n">
        <v>0.0557</v>
      </c>
      <c r="J31" s="5" t="n">
        <v>1120</v>
      </c>
      <c r="K31" s="6" t="n">
        <v>0.013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8985636</v>
      </c>
      <c r="F32" s="2" t="n">
        <v>390030613</v>
      </c>
      <c r="G32" s="4" t="s">
        <v>35</v>
      </c>
      <c r="H32" s="5" t="n">
        <v>381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55051125</v>
      </c>
      <c r="F33" s="2" t="n">
        <v>904492640</v>
      </c>
      <c r="G33" s="4" t="s">
        <v>35</v>
      </c>
      <c r="H33" s="5" t="n">
        <v>793</v>
      </c>
      <c r="I33" s="6" t="n">
        <v>0.0219</v>
      </c>
      <c r="J33" s="5" t="n">
        <v>2766</v>
      </c>
      <c r="K33" s="6" t="n">
        <v>0.0329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0898494</v>
      </c>
      <c r="F34" s="2" t="n">
        <v>111107569</v>
      </c>
      <c r="G34" s="4" t="s">
        <v>37</v>
      </c>
      <c r="H34" s="5" t="n">
        <v>65</v>
      </c>
      <c r="I34" s="6" t="n">
        <v>-0.0441</v>
      </c>
      <c r="J34" s="5" t="n">
        <v>380</v>
      </c>
      <c r="K34" s="6" t="n">
        <v>-0.010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4040450</v>
      </c>
      <c r="F35" s="2" t="n">
        <v>115356321</v>
      </c>
      <c r="G35" s="4" t="s">
        <v>40</v>
      </c>
      <c r="H35" s="5" t="n">
        <v>73</v>
      </c>
      <c r="I35" s="6" t="n">
        <v>-0.131</v>
      </c>
      <c r="J35" s="5" t="n">
        <v>400</v>
      </c>
      <c r="K35" s="6" t="n">
        <v>0.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55060387</v>
      </c>
      <c r="F36" s="2" t="n">
        <v>175763659</v>
      </c>
      <c r="G36" s="4" t="s">
        <v>37</v>
      </c>
      <c r="H36" s="5" t="n">
        <v>102</v>
      </c>
      <c r="I36" s="6" t="n">
        <v>0.0515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26650072</v>
      </c>
      <c r="F37" s="2" t="n">
        <v>31009400</v>
      </c>
      <c r="G37" s="4" t="s">
        <v>37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206689245</v>
      </c>
      <c r="F38" s="2" t="n">
        <v>218372263</v>
      </c>
      <c r="G38" s="4" t="s">
        <v>35</v>
      </c>
      <c r="H38" s="5" t="n">
        <v>110</v>
      </c>
      <c r="I38" s="6" t="n">
        <v>0.0185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61473657</v>
      </c>
      <c r="F39" s="2" t="n">
        <v>67481041</v>
      </c>
      <c r="G39" s="4" t="s">
        <v>37</v>
      </c>
      <c r="H39" s="5" t="n">
        <v>76</v>
      </c>
      <c r="I39" s="6" t="n">
        <v>-0.05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5128676</v>
      </c>
      <c r="F40" s="2" t="n">
        <v>37338713</v>
      </c>
      <c r="G40" s="4" t="s">
        <v>35</v>
      </c>
      <c r="H40" s="5" t="n">
        <v>34</v>
      </c>
      <c r="I40" s="6" t="n">
        <v>-0.081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8054631</v>
      </c>
      <c r="F41" s="2" t="n">
        <v>124993556</v>
      </c>
      <c r="G41" s="4" t="s">
        <v>35</v>
      </c>
      <c r="H41" s="5" t="n">
        <v>129</v>
      </c>
      <c r="I41" s="6" t="n">
        <v>0.0403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5</v>
      </c>
      <c r="D42" s="2" t="n">
        <v>495696536</v>
      </c>
      <c r="F42" s="2" t="n">
        <v>522353920</v>
      </c>
      <c r="G42" s="4" t="s">
        <v>35</v>
      </c>
      <c r="H42" s="5" t="n">
        <v>254</v>
      </c>
      <c r="I42" s="6" t="n">
        <v>-0.0117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6</v>
      </c>
      <c r="D43" s="2" t="n">
        <v>196109003</v>
      </c>
      <c r="F43" s="2" t="n">
        <v>206035450</v>
      </c>
      <c r="G43" s="4" t="s">
        <v>35</v>
      </c>
      <c r="H43" s="5" t="n">
        <v>125</v>
      </c>
      <c r="I43" s="6" t="n">
        <v>0.0331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7</v>
      </c>
      <c r="D44" s="2" t="n">
        <v>384395718</v>
      </c>
      <c r="F44" s="2" t="n">
        <v>426831175</v>
      </c>
      <c r="G44" s="4" t="s">
        <v>37</v>
      </c>
      <c r="H44" s="5" t="n">
        <v>393</v>
      </c>
      <c r="I44" s="6" t="n">
        <v>0.0397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8</v>
      </c>
      <c r="D45" s="2" t="n">
        <v>421556819</v>
      </c>
      <c r="F45" s="2" t="n">
        <v>436246229</v>
      </c>
      <c r="G45" s="4" t="s">
        <v>40</v>
      </c>
      <c r="H45" s="5" t="n">
        <v>334</v>
      </c>
      <c r="I45" s="6" t="n">
        <v>0.018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59</v>
      </c>
      <c r="D46" s="2" t="n">
        <v>215656233</v>
      </c>
      <c r="F46" s="2" t="n">
        <v>232812633</v>
      </c>
      <c r="G46" s="4" t="s">
        <v>37</v>
      </c>
      <c r="H46" s="5" t="n">
        <v>108</v>
      </c>
      <c r="I46" s="6" t="n">
        <v>0.0385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0</v>
      </c>
      <c r="D47" s="2" t="n">
        <v>216719873</v>
      </c>
      <c r="F47" s="2" t="n">
        <v>227445996</v>
      </c>
      <c r="G47" s="4" t="s">
        <v>35</v>
      </c>
      <c r="H47" s="5" t="n">
        <v>82</v>
      </c>
      <c r="I47" s="6" t="n">
        <v>-0.0353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1</v>
      </c>
      <c r="D48" s="2" t="n">
        <v>266456128</v>
      </c>
      <c r="F48" s="2" t="n">
        <v>285649395</v>
      </c>
      <c r="G48" s="4" t="s">
        <v>37</v>
      </c>
      <c r="H48" s="5" t="n">
        <v>145</v>
      </c>
      <c r="I48" s="6" t="n">
        <v>-0.0068</v>
      </c>
      <c r="J48" s="5" t="n">
        <v>837</v>
      </c>
      <c r="K48" s="6" t="n">
        <v>-0.0036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2</v>
      </c>
      <c r="D49" s="2" t="n">
        <v>0</v>
      </c>
      <c r="F49" s="2" t="n">
        <v>148353092</v>
      </c>
      <c r="G49" s="4" t="s">
        <v>63</v>
      </c>
      <c r="H49" s="5" t="n">
        <v>101</v>
      </c>
      <c r="I49" s="6" t="s">
        <v>64</v>
      </c>
      <c r="J49" s="5" t="n">
        <v>494</v>
      </c>
      <c r="K49" s="6" t="s">
        <v>64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23023164</v>
      </c>
      <c r="F50" s="2" t="n">
        <v>338821220</v>
      </c>
      <c r="G50" s="4" t="s">
        <v>35</v>
      </c>
      <c r="H50" s="5" t="n">
        <v>264</v>
      </c>
      <c r="I50" s="6" t="n">
        <v>0.0518</v>
      </c>
      <c r="J50" s="5" t="n">
        <v>994</v>
      </c>
      <c r="K50" s="6" t="n">
        <v>-0.0168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14251302</v>
      </c>
      <c r="F51" s="2" t="n">
        <v>429953846</v>
      </c>
      <c r="G51" s="4" t="s">
        <v>35</v>
      </c>
      <c r="H51" s="5" t="n">
        <v>370</v>
      </c>
      <c r="I51" s="6" t="n">
        <v>0.0165</v>
      </c>
      <c r="J51" s="5" t="n">
        <v>618</v>
      </c>
      <c r="K51" s="6" t="n">
        <v>-0.0112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28195001</v>
      </c>
      <c r="F52" s="2" t="n">
        <v>574971835</v>
      </c>
      <c r="G52" s="4" t="s">
        <v>37</v>
      </c>
      <c r="H52" s="5" t="n">
        <v>445</v>
      </c>
      <c r="I52" s="6" t="n">
        <v>0.0595</v>
      </c>
      <c r="J52" s="5" t="n">
        <v>1016</v>
      </c>
      <c r="K52" s="6" t="n">
        <v>0.006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5183185</v>
      </c>
      <c r="F53" s="2" t="n">
        <v>53625532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8371532</v>
      </c>
      <c r="F54" s="2" t="n">
        <v>52647151</v>
      </c>
      <c r="G54" s="4" t="s">
        <v>37</v>
      </c>
      <c r="H54" s="5" t="n">
        <v>48</v>
      </c>
      <c r="I54" s="6" t="n">
        <v>0.0909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752521</v>
      </c>
      <c r="F55" s="2" t="n">
        <v>8800732</v>
      </c>
      <c r="G55" s="4" t="s">
        <v>37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66557</v>
      </c>
      <c r="F56" s="2" t="n">
        <v>5425846</v>
      </c>
      <c r="G56" s="4" t="s">
        <v>73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0</v>
      </c>
      <c r="F57" s="2" t="n">
        <v>173450</v>
      </c>
      <c r="G57" s="4" t="s">
        <v>63</v>
      </c>
      <c r="H57" s="5" t="n">
        <v>16</v>
      </c>
      <c r="I57" s="6" t="s">
        <v>64</v>
      </c>
      <c r="J57" s="5" t="n">
        <v>20</v>
      </c>
      <c r="K57" s="6" t="s">
        <v>64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2569180</v>
      </c>
      <c r="F58" s="2" t="n">
        <v>53631111</v>
      </c>
      <c r="G58" s="4" t="s">
        <v>37</v>
      </c>
      <c r="H58" s="5" t="n">
        <v>27</v>
      </c>
      <c r="I58" s="6" t="n">
        <v>0.1739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6813784</v>
      </c>
      <c r="F59" s="2" t="n">
        <v>21135551</v>
      </c>
      <c r="G59" s="4" t="s">
        <v>37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43658287</v>
      </c>
      <c r="F60" s="2" t="n">
        <v>48713784</v>
      </c>
      <c r="G60" s="4" t="s">
        <v>37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7565349</v>
      </c>
      <c r="F61" s="2" t="n">
        <v>32218811</v>
      </c>
      <c r="G61" s="4" t="s">
        <v>37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5213472</v>
      </c>
      <c r="F62" s="2" t="n">
        <v>44234831</v>
      </c>
      <c r="G62" s="4" t="s">
        <v>73</v>
      </c>
      <c r="H62" s="5" t="n">
        <v>28</v>
      </c>
      <c r="I62" s="6" t="n">
        <v>-0.0667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6957714</v>
      </c>
      <c r="F63" s="2" t="n">
        <v>81873367</v>
      </c>
      <c r="G63" s="4" t="s">
        <v>35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2070759</v>
      </c>
      <c r="F64" s="2" t="n">
        <v>51882586</v>
      </c>
      <c r="G64" s="4" t="s">
        <v>73</v>
      </c>
      <c r="H64" s="5" t="n">
        <v>50</v>
      </c>
      <c r="I64" s="6" t="n">
        <v>-0.056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5133282</v>
      </c>
      <c r="F65" s="2" t="n">
        <v>44446711</v>
      </c>
      <c r="G65" s="4" t="s">
        <v>73</v>
      </c>
      <c r="H65" s="5" t="n">
        <v>17</v>
      </c>
      <c r="I65" s="6" t="n">
        <v>0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0</v>
      </c>
      <c r="F66" s="2" t="n">
        <v>50665150</v>
      </c>
      <c r="G66" s="4" t="s">
        <v>63</v>
      </c>
      <c r="H66" s="5" t="n">
        <v>56</v>
      </c>
      <c r="I66" s="6" t="s">
        <v>64</v>
      </c>
      <c r="J66" s="5" t="n">
        <v>126</v>
      </c>
      <c r="K66" s="6" t="s">
        <v>64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480910</v>
      </c>
      <c r="F67" s="2" t="n">
        <v>9046152</v>
      </c>
      <c r="G67" s="4" t="s">
        <v>8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6</v>
      </c>
      <c r="D68" s="2" t="n">
        <v>23650813</v>
      </c>
      <c r="F68" s="2" t="n">
        <v>26826092</v>
      </c>
      <c r="G68" s="4" t="s">
        <v>37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7</v>
      </c>
      <c r="D69" s="2" t="n">
        <v>12490864</v>
      </c>
      <c r="F69" s="2" t="n">
        <v>13373225</v>
      </c>
      <c r="G69" s="4" t="s">
        <v>3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8</v>
      </c>
      <c r="D70" s="2" t="n">
        <v>1854257</v>
      </c>
      <c r="F70" s="2" t="n">
        <v>1899260</v>
      </c>
      <c r="G70" s="4" t="s">
        <v>40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9</v>
      </c>
      <c r="D71" s="2" t="n">
        <v>10390169</v>
      </c>
      <c r="F71" s="2" t="n">
        <v>7883248</v>
      </c>
      <c r="G71" s="4" t="s">
        <v>90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2941420</v>
      </c>
      <c r="F72" s="2" t="n">
        <v>2572813</v>
      </c>
      <c r="G72" s="4" t="s">
        <v>9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10934254</v>
      </c>
      <c r="F73" s="2" t="n">
        <v>12704357</v>
      </c>
      <c r="G73" s="4" t="s">
        <v>37</v>
      </c>
      <c r="H73" s="5" t="n">
        <v>7</v>
      </c>
      <c r="I73" s="6" t="n">
        <v>0</v>
      </c>
      <c r="J73" s="5" t="n">
        <v>470</v>
      </c>
      <c r="K73" s="6" t="n">
        <v>0.2368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6590021</v>
      </c>
      <c r="F74" s="2" t="n">
        <v>6738042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59278344</v>
      </c>
      <c r="F75" s="2" t="n">
        <v>55749591</v>
      </c>
      <c r="G75" s="4" t="s">
        <v>85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26283523</v>
      </c>
      <c r="F76" s="2" t="n">
        <v>27772533</v>
      </c>
      <c r="G76" s="4" t="s">
        <v>35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31802084</v>
      </c>
      <c r="F77" s="2" t="n">
        <v>33743114</v>
      </c>
      <c r="G77" s="4" t="s">
        <v>35</v>
      </c>
      <c r="H77" s="5" t="n">
        <v>28</v>
      </c>
      <c r="I77" s="6" t="n">
        <v>-0.0345</v>
      </c>
      <c r="J77" s="5" t="n">
        <v>194</v>
      </c>
      <c r="K77" s="6" t="n">
        <v>0.1412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25560224</v>
      </c>
      <c r="F78" s="2" t="n">
        <v>26946311</v>
      </c>
      <c r="G78" s="4" t="s">
        <v>35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9274782</v>
      </c>
      <c r="F79" s="2" t="n">
        <v>8235731</v>
      </c>
      <c r="G79" s="4" t="s">
        <v>90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102953510</v>
      </c>
      <c r="F80" s="2" t="n">
        <v>109831539</v>
      </c>
      <c r="G80" s="4" t="s">
        <v>35</v>
      </c>
      <c r="H80" s="5" t="n">
        <v>89</v>
      </c>
      <c r="I80" s="6" t="n">
        <v>0.023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35159422</v>
      </c>
      <c r="F81" s="2" t="n">
        <v>36546032</v>
      </c>
      <c r="G81" s="4" t="s">
        <v>35</v>
      </c>
      <c r="H81" s="5" t="n">
        <v>22</v>
      </c>
      <c r="I81" s="6" t="n">
        <v>-0.153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94218166</v>
      </c>
      <c r="F82" s="2" t="n">
        <v>191491964</v>
      </c>
      <c r="G82" s="4" t="s">
        <v>37</v>
      </c>
      <c r="H82" s="5" t="n">
        <v>133</v>
      </c>
      <c r="I82" s="6" t="n">
        <v>0.2091</v>
      </c>
      <c r="J82" s="5" t="n">
        <v>480</v>
      </c>
      <c r="K82" s="6" t="n">
        <v>0.9048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4600387</v>
      </c>
      <c r="F83" s="2" t="n">
        <v>15552634</v>
      </c>
      <c r="G83" s="4" t="s">
        <v>35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430314</v>
      </c>
      <c r="F84" s="2" t="n">
        <v>16752937</v>
      </c>
      <c r="G84" s="4" t="s">
        <v>40</v>
      </c>
      <c r="H84" s="5" t="n">
        <v>6</v>
      </c>
      <c r="I84" s="6" t="n">
        <v>0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22055484</v>
      </c>
      <c r="F85" s="2" t="n">
        <v>22121367</v>
      </c>
      <c r="G85" s="4" t="s">
        <v>40</v>
      </c>
      <c r="H85" s="5" t="n">
        <v>14</v>
      </c>
      <c r="I85" s="6" t="n">
        <v>0.0769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7715821</v>
      </c>
      <c r="F86" s="2" t="n">
        <v>7775035</v>
      </c>
      <c r="G86" s="4" t="s">
        <v>40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5304712</v>
      </c>
      <c r="F87" s="2" t="n">
        <v>38326431</v>
      </c>
      <c r="G87" s="4" t="s">
        <v>37</v>
      </c>
      <c r="H87" s="5" t="n">
        <v>46</v>
      </c>
      <c r="I87" s="6" t="n">
        <v>0.0698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398577</v>
      </c>
      <c r="F88" s="2" t="n">
        <v>3356750</v>
      </c>
      <c r="G88" s="4" t="s">
        <v>73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7158641</v>
      </c>
      <c r="F89" s="2" t="n">
        <v>7249558</v>
      </c>
      <c r="G89" s="4" t="s">
        <v>40</v>
      </c>
      <c r="H89" s="5" t="n">
        <v>11</v>
      </c>
      <c r="I89" s="6" t="n">
        <v>0.375</v>
      </c>
      <c r="J89" s="5" t="n">
        <v>57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2562550</v>
      </c>
      <c r="F90" s="2" t="n">
        <v>3474052</v>
      </c>
      <c r="G90" s="4" t="s">
        <v>37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7989441</v>
      </c>
      <c r="F91" s="2" t="n">
        <v>16107844</v>
      </c>
      <c r="G91" s="4" t="s">
        <v>90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24888471</v>
      </c>
      <c r="F92" s="2" t="n">
        <v>20316530</v>
      </c>
      <c r="G92" s="4" t="s">
        <v>90</v>
      </c>
      <c r="H92" s="5" t="n">
        <v>10</v>
      </c>
      <c r="I92" s="6" t="n">
        <v>-0.285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750676</v>
      </c>
      <c r="F93" s="2" t="n">
        <v>5351058</v>
      </c>
      <c r="G93" s="4" t="s">
        <v>37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3678469</v>
      </c>
      <c r="F94" s="2" t="n">
        <v>3742439</v>
      </c>
      <c r="G94" s="4" t="s">
        <v>40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064907</v>
      </c>
      <c r="F95" s="2" t="n">
        <v>5298780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916572</v>
      </c>
      <c r="F96" s="2" t="n">
        <v>6050963</v>
      </c>
      <c r="G96" s="4" t="s">
        <v>40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3317507</v>
      </c>
      <c r="F97" s="2" t="n">
        <v>14037178</v>
      </c>
      <c r="G97" s="4" t="s">
        <v>35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9740812</v>
      </c>
      <c r="F98" s="2" t="n">
        <v>26271822</v>
      </c>
      <c r="G98" s="4" t="s">
        <v>37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1357217</v>
      </c>
      <c r="F99" s="2" t="n">
        <v>12746318</v>
      </c>
      <c r="G99" s="4" t="s">
        <v>37</v>
      </c>
      <c r="H99" s="5" t="n">
        <v>8</v>
      </c>
      <c r="I99" s="6" t="n">
        <v>0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2909569</v>
      </c>
      <c r="F100" s="2" t="n">
        <v>24576043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8292457</v>
      </c>
      <c r="F101" s="2" t="n">
        <v>8560099</v>
      </c>
      <c r="G101" s="4" t="s">
        <v>40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2941330</v>
      </c>
      <c r="F102" s="2" t="n">
        <v>25856200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0976246</v>
      </c>
      <c r="F103" s="2" t="n">
        <v>12748101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355792</v>
      </c>
      <c r="F104" s="2" t="n">
        <v>6055965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2277223</v>
      </c>
      <c r="F105" s="2" t="n">
        <v>2304073</v>
      </c>
      <c r="G105" s="4" t="s">
        <v>40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5907927</v>
      </c>
      <c r="F106" s="2" t="n">
        <v>15020686</v>
      </c>
      <c r="G106" s="4" t="s">
        <v>85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319557</v>
      </c>
      <c r="F107" s="2" t="n">
        <v>4524283</v>
      </c>
      <c r="G107" s="4" t="s">
        <v>90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9686636</v>
      </c>
      <c r="F108" s="2" t="n">
        <v>10336183</v>
      </c>
      <c r="G108" s="4" t="s">
        <v>35</v>
      </c>
      <c r="H108" s="5" t="n">
        <v>11</v>
      </c>
      <c r="I108" s="6" t="n">
        <v>0.1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990704</v>
      </c>
      <c r="F109" s="2" t="n">
        <v>2128263</v>
      </c>
      <c r="G109" s="4" t="s">
        <v>35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170994</v>
      </c>
      <c r="F110" s="2" t="n">
        <v>6103465</v>
      </c>
      <c r="G110" s="4" t="s">
        <v>37</v>
      </c>
      <c r="H110" s="5" t="n">
        <v>8</v>
      </c>
      <c r="I110" s="6" t="s">
        <v>64</v>
      </c>
      <c r="J110" s="5" t="n">
        <v>120</v>
      </c>
      <c r="K110" s="6" t="s">
        <v>64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5160013</v>
      </c>
      <c r="G111" s="4" t="s">
        <v>63</v>
      </c>
      <c r="H111" s="5" t="n">
        <v>8</v>
      </c>
      <c r="I111" s="6" t="s">
        <v>64</v>
      </c>
      <c r="J111" s="5" t="n">
        <v>74</v>
      </c>
      <c r="K111" s="6" t="s">
        <v>6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2338502</v>
      </c>
      <c r="F112" s="2" t="n">
        <v>2156744</v>
      </c>
      <c r="G112" s="4" t="s">
        <v>90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1435191</v>
      </c>
      <c r="F113" s="2" t="n">
        <v>1286312</v>
      </c>
      <c r="G113" s="4" t="s">
        <v>90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37292693</v>
      </c>
      <c r="F114" s="2" t="n">
        <v>60475373</v>
      </c>
      <c r="G114" s="4" t="s">
        <v>37</v>
      </c>
      <c r="H114" s="5" t="n">
        <v>30</v>
      </c>
      <c r="I114" s="6" t="n">
        <v>0.2</v>
      </c>
      <c r="J114" s="5" t="n">
        <v>139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7498778</v>
      </c>
      <c r="F115" s="2" t="n">
        <v>8674475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35981124</v>
      </c>
      <c r="F116" s="2" t="n">
        <v>37237708</v>
      </c>
      <c r="G116" s="4" t="s">
        <v>40</v>
      </c>
      <c r="H116" s="14" t="n">
        <v>23</v>
      </c>
      <c r="I116" s="51" t="n">
        <v>-0.0417</v>
      </c>
      <c r="J116" s="14" t="n">
        <v>140</v>
      </c>
      <c r="K116" s="51" t="n">
        <v>-0.0141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675464</v>
      </c>
      <c r="F117" s="2" t="n">
        <v>1671676</v>
      </c>
      <c r="G117" s="4" t="s">
        <v>73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4547585</v>
      </c>
      <c r="F118" s="2" t="n">
        <v>5866983</v>
      </c>
      <c r="G118" s="4" t="s">
        <v>37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405875</v>
      </c>
      <c r="F119" s="2" t="n">
        <v>5688041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598468</v>
      </c>
      <c r="F120" s="2" t="n">
        <v>559129</v>
      </c>
      <c r="G120" s="4" t="s">
        <v>90</v>
      </c>
      <c r="H120" s="5" t="n">
        <v>1</v>
      </c>
      <c r="I120" s="6" t="n">
        <v>-0.6667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5043</v>
      </c>
      <c r="F121" s="2" t="n">
        <v>10943</v>
      </c>
      <c r="G121" s="4" t="s">
        <v>90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019946</v>
      </c>
      <c r="F122" s="2" t="n">
        <v>7908650</v>
      </c>
      <c r="G122" s="4" t="s">
        <v>37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028195</v>
      </c>
      <c r="F123" s="2" t="n">
        <v>9380522</v>
      </c>
      <c r="G123" s="4" t="s">
        <v>35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5039189</v>
      </c>
      <c r="F124" s="2" t="n">
        <v>4968531</v>
      </c>
      <c r="G124" s="4" t="s">
        <v>73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646776</v>
      </c>
      <c r="F125" s="2" t="n">
        <v>10337626</v>
      </c>
      <c r="G125" s="4" t="s">
        <v>73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8725273</v>
      </c>
      <c r="F126" s="2" t="n">
        <v>25054151</v>
      </c>
      <c r="G126" s="4" t="s">
        <v>37</v>
      </c>
      <c r="H126" s="52" t="n">
        <v>9</v>
      </c>
      <c r="I126" s="53" t="n">
        <v>-0.25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4783208</v>
      </c>
      <c r="F127" s="2" t="n">
        <v>5701848</v>
      </c>
      <c r="G127" s="4" t="s">
        <v>37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925634</v>
      </c>
      <c r="F128" s="2" t="n">
        <v>1864619</v>
      </c>
      <c r="G128" s="4" t="s">
        <v>73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8121920</v>
      </c>
      <c r="F129" s="2" t="n">
        <v>8335427</v>
      </c>
      <c r="G129" s="4" t="s">
        <v>40</v>
      </c>
      <c r="H129" s="5" t="n">
        <v>7</v>
      </c>
      <c r="I129" s="6" t="n">
        <v>-0.2222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19916060</v>
      </c>
      <c r="F130" s="2" t="n">
        <v>2038948376</v>
      </c>
      <c r="G130" s="4" t="s">
        <v>35</v>
      </c>
      <c r="H130" s="5" t="n">
        <v>1538</v>
      </c>
      <c r="I130" s="6" t="n">
        <v>0.0226</v>
      </c>
      <c r="J130" s="5" t="n">
        <v>3268</v>
      </c>
      <c r="K130" s="6" t="n">
        <v>0.0037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40829621</v>
      </c>
      <c r="F131" s="2" t="n">
        <v>400814631</v>
      </c>
      <c r="G131" s="4" t="s">
        <v>37</v>
      </c>
      <c r="H131" s="5" t="n">
        <v>202</v>
      </c>
      <c r="I131" s="6" t="n">
        <v>0.0521</v>
      </c>
      <c r="J131" s="5" t="n">
        <v>891</v>
      </c>
      <c r="K131" s="6" t="n">
        <v>0.0409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3833589</v>
      </c>
      <c r="F132" s="2" t="n">
        <v>67255314</v>
      </c>
      <c r="G132" s="4" t="s">
        <v>3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7231294</v>
      </c>
      <c r="F133" s="2" t="n">
        <v>85435249</v>
      </c>
      <c r="G133" s="4" t="s">
        <v>37</v>
      </c>
      <c r="H133" s="5" t="n">
        <v>48</v>
      </c>
      <c r="I133" s="6" t="n">
        <v>0.0213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29803238</v>
      </c>
      <c r="F134" s="2" t="n">
        <v>377065474</v>
      </c>
      <c r="G134" s="4" t="s">
        <v>37</v>
      </c>
      <c r="H134" s="5" t="n">
        <v>227</v>
      </c>
      <c r="I134" s="6" t="n">
        <v>0.0179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3345670</v>
      </c>
      <c r="F135" s="2" t="n">
        <v>160882714</v>
      </c>
      <c r="G135" s="4" t="s">
        <v>35</v>
      </c>
      <c r="H135" s="5" t="n">
        <v>129</v>
      </c>
      <c r="I135" s="6" t="n">
        <v>0.0488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3412003</v>
      </c>
      <c r="F136" s="2" t="n">
        <v>74359247</v>
      </c>
      <c r="G136" s="4" t="s">
        <v>40</v>
      </c>
      <c r="H136" s="5" t="n">
        <v>50</v>
      </c>
      <c r="I136" s="6" t="n">
        <v>-0.0196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2246692</v>
      </c>
      <c r="F137" s="2" t="n">
        <v>83383557</v>
      </c>
      <c r="G137" s="4" t="s">
        <v>40</v>
      </c>
      <c r="H137" s="5" t="n">
        <v>58</v>
      </c>
      <c r="I137" s="6" t="n">
        <v>0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0</v>
      </c>
      <c r="F138" s="2" t="n">
        <v>107995707</v>
      </c>
      <c r="G138" s="4" t="s">
        <v>63</v>
      </c>
      <c r="H138" s="5" t="n">
        <v>72</v>
      </c>
      <c r="I138" s="6" t="s">
        <v>64</v>
      </c>
      <c r="J138" s="5" t="n">
        <v>333</v>
      </c>
      <c r="K138" s="6" t="s">
        <v>64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283393806</v>
      </c>
      <c r="F139" s="2" t="n">
        <v>329929476</v>
      </c>
      <c r="G139" s="4" t="s">
        <v>37</v>
      </c>
      <c r="H139" s="5" t="n">
        <v>171</v>
      </c>
      <c r="I139" s="6" t="n">
        <v>0.0688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0841692</v>
      </c>
      <c r="F140" s="2" t="n">
        <v>137117454</v>
      </c>
      <c r="G140" s="4" t="s">
        <v>35</v>
      </c>
      <c r="H140" s="5" t="n">
        <v>90</v>
      </c>
      <c r="I140" s="6" t="n">
        <v>0.0112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7657293</v>
      </c>
      <c r="F141" s="2" t="n">
        <v>145314686</v>
      </c>
      <c r="G141" s="4" t="s">
        <v>73</v>
      </c>
      <c r="H141" s="5" t="n">
        <v>78</v>
      </c>
      <c r="I141" s="6" t="n">
        <v>0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9110982</v>
      </c>
      <c r="F142" s="2" t="n">
        <v>189332468</v>
      </c>
      <c r="G142" s="4" t="s">
        <v>40</v>
      </c>
      <c r="H142" s="5" t="n">
        <v>100</v>
      </c>
      <c r="I142" s="6" t="n">
        <v>-0.0099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22361019</v>
      </c>
      <c r="F143" s="2" t="n">
        <v>247709275</v>
      </c>
      <c r="G143" s="4" t="s">
        <v>37</v>
      </c>
      <c r="H143" s="5" t="n">
        <v>178</v>
      </c>
      <c r="I143" s="6" t="n">
        <v>0.0409</v>
      </c>
      <c r="J143" s="5" t="n">
        <v>475</v>
      </c>
      <c r="K143" s="6" t="n">
        <v>-0.0952</v>
      </c>
    </row>
    <row r="144" customFormat="false" ht="16.2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38704732</v>
      </c>
      <c r="F144" s="2" t="n">
        <v>46057034</v>
      </c>
      <c r="G144" s="4" t="s">
        <v>37</v>
      </c>
      <c r="H144" s="5" t="n">
        <v>25</v>
      </c>
      <c r="I144" s="6" t="n">
        <v>0.1905</v>
      </c>
      <c r="J144" s="5" t="n">
        <v>151</v>
      </c>
      <c r="K144" s="6" t="n">
        <v>0.1615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2062618</v>
      </c>
      <c r="F145" s="2" t="n">
        <v>49364178</v>
      </c>
      <c r="G145" s="4" t="s">
        <v>37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3657622</v>
      </c>
      <c r="F146" s="2" t="n">
        <v>47124186</v>
      </c>
      <c r="G146" s="4" t="s">
        <v>37</v>
      </c>
      <c r="H146" s="5" t="n">
        <v>32</v>
      </c>
      <c r="I146" s="6" t="n">
        <v>0.0667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9577733</v>
      </c>
      <c r="F147" s="2" t="n">
        <v>65504880</v>
      </c>
      <c r="G147" s="4" t="s">
        <v>37</v>
      </c>
      <c r="H147" s="5" t="n">
        <v>51</v>
      </c>
      <c r="I147" s="6" t="n">
        <v>0.0625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449352</v>
      </c>
      <c r="F148" s="2" t="n">
        <v>5025925</v>
      </c>
      <c r="G148" s="4" t="s">
        <v>90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18840123</v>
      </c>
      <c r="F149" s="2" t="n">
        <v>20028485</v>
      </c>
      <c r="G149" s="4" t="s">
        <v>35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3721538</v>
      </c>
      <c r="F150" s="2" t="n">
        <v>15180925</v>
      </c>
      <c r="G150" s="4" t="s">
        <v>37</v>
      </c>
      <c r="H150" s="5" t="n">
        <v>15</v>
      </c>
      <c r="I150" s="6" t="n">
        <v>-0.0625</v>
      </c>
      <c r="J150" s="5" t="n">
        <v>80</v>
      </c>
      <c r="K150" s="6" t="n">
        <v>-0.0361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8644988</v>
      </c>
      <c r="F151" s="2" t="n">
        <v>8945950</v>
      </c>
      <c r="G151" s="4" t="s">
        <v>40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2135248</v>
      </c>
      <c r="F152" s="2" t="n">
        <v>21703096</v>
      </c>
      <c r="G152" s="4" t="s">
        <v>73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4349462</v>
      </c>
      <c r="F153" s="2" t="n">
        <v>15693996</v>
      </c>
      <c r="G153" s="4" t="s">
        <v>37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465541</v>
      </c>
      <c r="F154" s="2" t="n">
        <v>40291797</v>
      </c>
      <c r="G154" s="4" t="s">
        <v>37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6657169</v>
      </c>
      <c r="F155" s="2" t="n">
        <v>115616457</v>
      </c>
      <c r="G155" s="4" t="s">
        <v>37</v>
      </c>
      <c r="H155" s="5" t="n">
        <v>58</v>
      </c>
      <c r="I155" s="6" t="n">
        <v>0.0741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71265522</v>
      </c>
      <c r="F156" s="2" t="n">
        <v>191709666</v>
      </c>
      <c r="G156" s="4" t="s">
        <v>37</v>
      </c>
      <c r="H156" s="5" t="n">
        <v>75</v>
      </c>
      <c r="I156" s="6" t="n">
        <v>0.0274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5475905</v>
      </c>
      <c r="F157" s="2" t="n">
        <v>44391868</v>
      </c>
      <c r="G157" s="4" t="s">
        <v>73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0</v>
      </c>
      <c r="F158" s="2" t="n">
        <v>75103278</v>
      </c>
      <c r="G158" s="4" t="s">
        <v>63</v>
      </c>
      <c r="H158" s="5" t="n">
        <v>53</v>
      </c>
      <c r="I158" s="6" t="s">
        <v>64</v>
      </c>
      <c r="J158" s="5" t="n">
        <v>164</v>
      </c>
      <c r="K158" s="6" t="s">
        <v>64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678972</v>
      </c>
      <c r="F159" s="2" t="n">
        <v>2528437</v>
      </c>
      <c r="G159" s="4" t="s">
        <v>8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954648</v>
      </c>
      <c r="F160" s="2" t="n">
        <v>3913125</v>
      </c>
      <c r="G160" s="4" t="s">
        <v>73</v>
      </c>
      <c r="H160" s="5" t="n">
        <v>4</v>
      </c>
      <c r="I160" s="6" t="n">
        <v>0</v>
      </c>
      <c r="J160" s="5" t="n">
        <v>0</v>
      </c>
      <c r="K160" s="6" t="s">
        <v>64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2082445</v>
      </c>
      <c r="F161" s="2" t="n">
        <v>44567662</v>
      </c>
      <c r="G161" s="4" t="s">
        <v>35</v>
      </c>
      <c r="H161" s="5" t="n">
        <v>33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582760</v>
      </c>
      <c r="F162" s="2" t="n">
        <v>4550198</v>
      </c>
      <c r="G162" s="4" t="s">
        <v>73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7916773</v>
      </c>
      <c r="F163" s="2" t="n">
        <v>8501881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1758642</v>
      </c>
      <c r="F164" s="2" t="n">
        <v>22340114</v>
      </c>
      <c r="G164" s="4" t="s">
        <v>40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379010</v>
      </c>
      <c r="F165" s="2" t="n">
        <v>1954932</v>
      </c>
      <c r="G165" s="4" t="s">
        <v>90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1055183</v>
      </c>
      <c r="F166" s="2" t="n">
        <v>10629337</v>
      </c>
      <c r="G166" s="4" t="s">
        <v>85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1</v>
      </c>
      <c r="D167" s="2" t="n">
        <v>5355489</v>
      </c>
      <c r="F167" s="2" t="n">
        <v>4766876</v>
      </c>
      <c r="G167" s="4" t="s">
        <v>90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6793639</v>
      </c>
      <c r="F168" s="2" t="n">
        <v>4984578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1488263</v>
      </c>
      <c r="F169" s="2" t="n">
        <v>34715646</v>
      </c>
      <c r="G169" s="4" t="s">
        <v>37</v>
      </c>
      <c r="H169" s="5" t="n">
        <v>23</v>
      </c>
      <c r="I169" s="6" t="n">
        <v>0.0952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9381613</v>
      </c>
      <c r="F170" s="2" t="n">
        <v>20090560</v>
      </c>
      <c r="G170" s="4" t="s">
        <v>35</v>
      </c>
      <c r="H170" s="5" t="n">
        <v>12</v>
      </c>
      <c r="I170" s="6" t="n">
        <v>-0.0769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160108</v>
      </c>
      <c r="F171" s="2" t="n">
        <v>7861044</v>
      </c>
      <c r="G171" s="4" t="s">
        <v>37</v>
      </c>
      <c r="H171" s="5" t="n">
        <v>4</v>
      </c>
      <c r="I171" s="6" t="n">
        <v>-0.3333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5273069</v>
      </c>
      <c r="F172" s="2" t="n">
        <v>6553113</v>
      </c>
      <c r="G172" s="4" t="s">
        <v>37</v>
      </c>
      <c r="H172" s="5" t="n">
        <v>10</v>
      </c>
      <c r="I172" s="6" t="n">
        <v>0.1111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6928562</v>
      </c>
      <c r="F173" s="2" t="n">
        <v>7153727</v>
      </c>
      <c r="G173" s="4" t="s">
        <v>40</v>
      </c>
      <c r="H173" s="5" t="n">
        <v>5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3163035</v>
      </c>
      <c r="F174" s="2" t="n">
        <v>57375280</v>
      </c>
      <c r="G174" s="4" t="s">
        <v>37</v>
      </c>
      <c r="H174" s="5" t="n">
        <v>32</v>
      </c>
      <c r="I174" s="6" t="n">
        <v>0.0323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3016997</v>
      </c>
      <c r="F175" s="2" t="n">
        <v>74896076</v>
      </c>
      <c r="G175" s="4" t="s">
        <v>37</v>
      </c>
      <c r="H175" s="5" t="n">
        <v>56</v>
      </c>
      <c r="I175" s="6" t="n">
        <v>0.12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219731</v>
      </c>
      <c r="F176" s="2" t="n">
        <v>15580256</v>
      </c>
      <c r="G176" s="4" t="s">
        <v>40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8357737</v>
      </c>
      <c r="F177" s="2" t="n">
        <v>9559402</v>
      </c>
      <c r="G177" s="4" t="s">
        <v>37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2650480</v>
      </c>
      <c r="F178" s="2" t="n">
        <v>5591102</v>
      </c>
      <c r="G178" s="4" t="s">
        <v>37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7849588</v>
      </c>
      <c r="F179" s="2" t="n">
        <v>18733909</v>
      </c>
      <c r="G179" s="4" t="s">
        <v>35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9419883</v>
      </c>
      <c r="F180" s="2" t="n">
        <v>9924354</v>
      </c>
      <c r="G180" s="4" t="s">
        <v>35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5931184</v>
      </c>
      <c r="F181" s="2" t="n">
        <v>15555094</v>
      </c>
      <c r="G181" s="4" t="s">
        <v>73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0822543</v>
      </c>
      <c r="F182" s="2" t="n">
        <v>12257089</v>
      </c>
      <c r="G182" s="4" t="s">
        <v>37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683239</v>
      </c>
      <c r="F183" s="2" t="n">
        <v>16163574</v>
      </c>
      <c r="G183" s="4" t="s">
        <v>40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1989279</v>
      </c>
      <c r="F184" s="2" t="n">
        <v>2303289</v>
      </c>
      <c r="G184" s="4" t="s">
        <v>3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307918</v>
      </c>
      <c r="F185" s="2" t="n">
        <v>2441317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4881515</v>
      </c>
      <c r="F186" s="2" t="n">
        <v>10604235</v>
      </c>
      <c r="G186" s="4" t="s">
        <v>90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2949293</v>
      </c>
      <c r="F187" s="2" t="n">
        <v>13490688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3796482</v>
      </c>
      <c r="F188" s="2" t="n">
        <v>4138118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8468950</v>
      </c>
      <c r="F189" s="2" t="n">
        <v>183100260</v>
      </c>
      <c r="G189" s="4" t="s">
        <v>37</v>
      </c>
      <c r="H189" s="5" t="n">
        <v>80</v>
      </c>
      <c r="I189" s="6" t="n">
        <v>0.0959</v>
      </c>
      <c r="J189" s="5" t="n">
        <v>321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7018440</v>
      </c>
      <c r="F190" s="2" t="n">
        <v>6526927</v>
      </c>
      <c r="G190" s="4" t="s">
        <v>90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8059301</v>
      </c>
      <c r="F191" s="2" t="n">
        <v>8665486</v>
      </c>
      <c r="G191" s="4" t="s">
        <v>37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556582</v>
      </c>
      <c r="F192" s="2" t="n">
        <v>6841942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964534</v>
      </c>
      <c r="F193" s="2" t="n">
        <v>5566821</v>
      </c>
      <c r="G193" s="4" t="s">
        <v>37</v>
      </c>
      <c r="H193" s="5" t="n">
        <v>6</v>
      </c>
      <c r="I193" s="6" t="n">
        <v>0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21326088</v>
      </c>
      <c r="F194" s="2" t="n">
        <v>22787843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5933138</v>
      </c>
      <c r="F195" s="2" t="n">
        <v>6641360</v>
      </c>
      <c r="G195" s="4" t="s">
        <v>37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358339</v>
      </c>
      <c r="F196" s="2" t="n">
        <v>7104063</v>
      </c>
      <c r="G196" s="4" t="s">
        <v>37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144301</v>
      </c>
      <c r="F197" s="2" t="n">
        <v>2223532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64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16186319</v>
      </c>
      <c r="F198" s="2" t="n">
        <v>1055239584</v>
      </c>
      <c r="G198" s="4" t="s">
        <v>35</v>
      </c>
      <c r="H198" s="5" t="n">
        <v>732</v>
      </c>
      <c r="I198" s="6" t="n">
        <v>0.0252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60359562</v>
      </c>
      <c r="F199" s="2" t="n">
        <v>886919284</v>
      </c>
      <c r="G199" s="4" t="s">
        <v>40</v>
      </c>
      <c r="H199" s="5" t="n">
        <v>616</v>
      </c>
      <c r="I199" s="6" t="n">
        <v>-0.0096</v>
      </c>
      <c r="J199" s="5" t="n">
        <v>1435</v>
      </c>
      <c r="K199" s="6" t="n">
        <v>0.0007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41098351</v>
      </c>
      <c r="F200" s="2" t="n">
        <v>476888332</v>
      </c>
      <c r="G200" s="4" t="s">
        <v>37</v>
      </c>
      <c r="H200" s="5" t="n">
        <v>376</v>
      </c>
      <c r="I200" s="6" t="n">
        <v>0.0774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80507309</v>
      </c>
      <c r="F201" s="2" t="n">
        <v>1364633168</v>
      </c>
      <c r="G201" s="4" t="s">
        <v>73</v>
      </c>
      <c r="H201" s="5" t="n">
        <v>813</v>
      </c>
      <c r="I201" s="6" t="n">
        <v>0.0278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6038121</v>
      </c>
      <c r="F202" s="2" t="n">
        <v>134970569</v>
      </c>
      <c r="G202" s="4" t="s">
        <v>37</v>
      </c>
      <c r="H202" s="5" t="n">
        <v>106</v>
      </c>
      <c r="I202" s="6" t="n">
        <v>-0.027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1094351</v>
      </c>
      <c r="F203" s="2" t="n">
        <v>174501765</v>
      </c>
      <c r="G203" s="4" t="s">
        <v>40</v>
      </c>
      <c r="H203" s="5" t="n">
        <v>101</v>
      </c>
      <c r="I203" s="6" t="n">
        <v>0.086</v>
      </c>
      <c r="J203" s="5" t="n">
        <v>605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3041924</v>
      </c>
      <c r="F204" s="2" t="n">
        <v>117993156</v>
      </c>
      <c r="G204" s="4" t="s">
        <v>35</v>
      </c>
      <c r="H204" s="5" t="n">
        <v>64</v>
      </c>
      <c r="I204" s="6" t="n">
        <v>0.1034</v>
      </c>
      <c r="J204" s="5" t="n">
        <v>531</v>
      </c>
      <c r="K204" s="6" t="n">
        <v>0.0172</v>
      </c>
    </row>
    <row r="205" customFormat="false" ht="16.2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56949802</v>
      </c>
      <c r="F205" s="2" t="n">
        <v>61201403</v>
      </c>
      <c r="G205" s="4" t="s">
        <v>37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87117215</v>
      </c>
      <c r="F206" s="2" t="n">
        <v>89444835</v>
      </c>
      <c r="G206" s="4" t="s">
        <v>40</v>
      </c>
      <c r="H206" s="5" t="n">
        <v>77</v>
      </c>
      <c r="I206" s="6" t="n">
        <v>-0.0253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135359662</v>
      </c>
      <c r="F207" s="2" t="n">
        <v>138539234</v>
      </c>
      <c r="G207" s="4" t="s">
        <v>40</v>
      </c>
      <c r="H207" s="5" t="n">
        <v>76</v>
      </c>
      <c r="I207" s="6" t="n">
        <v>-0.0256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49508604</v>
      </c>
      <c r="F208" s="2" t="n">
        <v>46294384</v>
      </c>
      <c r="G208" s="4" t="s">
        <v>85</v>
      </c>
      <c r="H208" s="5" t="n">
        <v>36</v>
      </c>
      <c r="I208" s="6" t="n">
        <v>0.0286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277736207</v>
      </c>
      <c r="F209" s="2" t="n">
        <v>292640503</v>
      </c>
      <c r="G209" s="4" t="s">
        <v>35</v>
      </c>
      <c r="H209" s="5" t="n">
        <v>211</v>
      </c>
      <c r="I209" s="6" t="n">
        <v>-0.0186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85682185</v>
      </c>
      <c r="F210" s="2" t="n">
        <v>441357752</v>
      </c>
      <c r="G210" s="4" t="s">
        <v>37</v>
      </c>
      <c r="H210" s="5" t="n">
        <v>278</v>
      </c>
      <c r="I210" s="6" t="n">
        <v>0.0296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264418530</v>
      </c>
      <c r="F211" s="2" t="n">
        <v>274930934</v>
      </c>
      <c r="G211" s="4" t="s">
        <v>35</v>
      </c>
      <c r="H211" s="5" t="n">
        <v>194</v>
      </c>
      <c r="I211" s="6" t="n">
        <v>-0.0251</v>
      </c>
      <c r="J211" s="5" t="n">
        <v>747</v>
      </c>
      <c r="K211" s="6" t="n">
        <v>0.3706</v>
      </c>
    </row>
    <row r="212" customFormat="false" ht="16.2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87473540</v>
      </c>
      <c r="F212" s="2" t="n">
        <v>293532965</v>
      </c>
      <c r="G212" s="4" t="s">
        <v>40</v>
      </c>
      <c r="H212" s="5" t="n">
        <v>178</v>
      </c>
      <c r="I212" s="6" t="n">
        <v>0.0409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146435913</v>
      </c>
      <c r="F213" s="2" t="n">
        <v>160174067</v>
      </c>
      <c r="G213" s="4" t="s">
        <v>37</v>
      </c>
      <c r="H213" s="5" t="n">
        <v>100</v>
      </c>
      <c r="I213" s="6" t="n">
        <v>0.0204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88258763</v>
      </c>
      <c r="F214" s="2" t="n">
        <v>192211568</v>
      </c>
      <c r="G214" s="4" t="s">
        <v>40</v>
      </c>
      <c r="H214" s="5" t="n">
        <v>104</v>
      </c>
      <c r="I214" s="6" t="n">
        <v>0.0196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75556996</v>
      </c>
      <c r="F215" s="2" t="n">
        <v>74232277</v>
      </c>
      <c r="G215" s="4" t="s">
        <v>73</v>
      </c>
      <c r="H215" s="5" t="n">
        <v>64</v>
      </c>
      <c r="I215" s="6" t="n">
        <v>-0.0154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318443766</v>
      </c>
      <c r="F216" s="2" t="n">
        <v>333303345</v>
      </c>
      <c r="G216" s="4" t="s">
        <v>35</v>
      </c>
      <c r="H216" s="5" t="n">
        <v>188</v>
      </c>
      <c r="I216" s="6" t="n">
        <v>-0.030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68</v>
      </c>
      <c r="C217" s="48" t="s">
        <v>237</v>
      </c>
      <c r="D217" s="2" t="n">
        <v>130841532</v>
      </c>
      <c r="F217" s="2" t="n">
        <v>132408647</v>
      </c>
      <c r="G217" s="4" t="s">
        <v>40</v>
      </c>
      <c r="H217" s="5" t="n">
        <v>65</v>
      </c>
      <c r="I217" s="6" t="n">
        <v>0.0833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18405022</v>
      </c>
      <c r="F218" s="2" t="n">
        <v>18131265</v>
      </c>
      <c r="G218" s="4" t="s">
        <v>73</v>
      </c>
      <c r="H218" s="5" t="n">
        <v>16</v>
      </c>
      <c r="I218" s="6" t="n">
        <v>0.0667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0831764</v>
      </c>
      <c r="F219" s="2" t="n">
        <v>62501440</v>
      </c>
      <c r="G219" s="4" t="s">
        <v>40</v>
      </c>
      <c r="H219" s="5" t="n">
        <v>41</v>
      </c>
      <c r="I219" s="6" t="n">
        <v>0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75406</v>
      </c>
      <c r="F220" s="2" t="n">
        <v>54753</v>
      </c>
      <c r="G220" s="4" t="s">
        <v>90</v>
      </c>
      <c r="H220" s="5" t="n">
        <v>8</v>
      </c>
      <c r="I220" s="6" t="n">
        <v>-0.2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45521275</v>
      </c>
      <c r="F221" s="2" t="n">
        <v>61988421</v>
      </c>
      <c r="G221" s="4" t="s">
        <v>37</v>
      </c>
      <c r="H221" s="5" t="n">
        <v>50</v>
      </c>
      <c r="I221" s="6" t="n">
        <v>0.1364</v>
      </c>
      <c r="J221" s="5" t="n">
        <v>357</v>
      </c>
      <c r="K221" s="6" t="n">
        <v>0.4167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410800</v>
      </c>
      <c r="F222" s="2" t="n">
        <v>8752069</v>
      </c>
      <c r="G222" s="4" t="s">
        <v>35</v>
      </c>
      <c r="H222" s="5" t="n">
        <v>7</v>
      </c>
      <c r="I222" s="6" t="n">
        <v>-0.125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081219</v>
      </c>
      <c r="F223" s="2" t="n">
        <v>10371629</v>
      </c>
      <c r="G223" s="4" t="s">
        <v>40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3949801</v>
      </c>
      <c r="F224" s="2" t="n">
        <v>49194736</v>
      </c>
      <c r="G224" s="4" t="s">
        <v>37</v>
      </c>
      <c r="H224" s="5" t="n">
        <v>20</v>
      </c>
      <c r="I224" s="6" t="n">
        <v>-0.0476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8786518</v>
      </c>
      <c r="F225" s="2" t="n">
        <v>35964403</v>
      </c>
      <c r="G225" s="4" t="s">
        <v>90</v>
      </c>
      <c r="H225" s="5" t="n">
        <v>17</v>
      </c>
      <c r="I225" s="6" t="n">
        <v>0.1333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6827291</v>
      </c>
      <c r="F226" s="2" t="n">
        <v>7721152</v>
      </c>
      <c r="G226" s="4" t="s">
        <v>37</v>
      </c>
      <c r="H226" s="5" t="n">
        <v>4</v>
      </c>
      <c r="I226" s="6" t="n">
        <v>0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1444857</v>
      </c>
      <c r="F227" s="2" t="n">
        <v>81414034</v>
      </c>
      <c r="G227" s="4" t="s">
        <v>37</v>
      </c>
      <c r="H227" s="5" t="n">
        <v>45</v>
      </c>
      <c r="I227" s="6" t="n">
        <v>0.0227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15572740</v>
      </c>
      <c r="F228" s="2" t="n">
        <v>15464213</v>
      </c>
      <c r="G228" s="4" t="s">
        <v>73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15798926</v>
      </c>
      <c r="F229" s="2" t="n">
        <v>125295890</v>
      </c>
      <c r="G229" s="4" t="s">
        <v>37</v>
      </c>
      <c r="H229" s="5" t="n">
        <v>44</v>
      </c>
      <c r="I229" s="6" t="n">
        <v>0.0476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221607841</v>
      </c>
      <c r="F230" s="2" t="n">
        <v>251295743</v>
      </c>
      <c r="G230" s="4" t="s">
        <v>37</v>
      </c>
      <c r="H230" s="5" t="n">
        <v>73</v>
      </c>
      <c r="I230" s="6" t="n">
        <v>0.0429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78371713</v>
      </c>
      <c r="F231" s="2" t="n">
        <v>84043538</v>
      </c>
      <c r="G231" s="4" t="s">
        <v>37</v>
      </c>
      <c r="H231" s="5" t="n">
        <v>44</v>
      </c>
      <c r="I231" s="6" t="n">
        <v>0</v>
      </c>
      <c r="J231" s="5" t="n">
        <v>197</v>
      </c>
      <c r="K231" s="6" t="n">
        <v>-0.015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165390794</v>
      </c>
      <c r="F232" s="2" t="n">
        <v>231486673</v>
      </c>
      <c r="G232" s="4" t="s">
        <v>37</v>
      </c>
      <c r="H232" s="5" t="n">
        <v>95</v>
      </c>
      <c r="I232" s="6" t="n">
        <v>0.092</v>
      </c>
      <c r="J232" s="5" t="n">
        <v>388</v>
      </c>
      <c r="K232" s="6" t="n">
        <v>0.0486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29035222</v>
      </c>
      <c r="F233" s="2" t="n">
        <v>32514740</v>
      </c>
      <c r="G233" s="4" t="s">
        <v>37</v>
      </c>
      <c r="H233" s="5" t="n">
        <v>7</v>
      </c>
      <c r="I233" s="6" t="n">
        <v>-0.2222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9331648</v>
      </c>
      <c r="F234" s="2" t="n">
        <v>35180712</v>
      </c>
      <c r="G234" s="4" t="s">
        <v>37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1029613</v>
      </c>
      <c r="F235" s="2" t="n">
        <v>25323239</v>
      </c>
      <c r="G235" s="4" t="s">
        <v>37</v>
      </c>
      <c r="H235" s="5" t="n">
        <v>8</v>
      </c>
      <c r="I235" s="6" t="n">
        <v>-0.1111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2655678</v>
      </c>
      <c r="F236" s="2" t="n">
        <v>16538628</v>
      </c>
      <c r="G236" s="4" t="s">
        <v>37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13673425</v>
      </c>
      <c r="F237" s="2" t="n">
        <v>14535780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6958050</v>
      </c>
      <c r="F238" s="2" t="n">
        <v>6313292</v>
      </c>
      <c r="G238" s="4" t="s">
        <v>9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25741475</v>
      </c>
      <c r="F239" s="2" t="n">
        <v>25162992</v>
      </c>
      <c r="G239" s="4" t="s">
        <v>73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8980427</v>
      </c>
      <c r="F240" s="2" t="n">
        <v>8695622</v>
      </c>
      <c r="G240" s="4" t="s">
        <v>73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9355531</v>
      </c>
      <c r="F241" s="2" t="n">
        <v>7464942</v>
      </c>
      <c r="G241" s="4" t="s">
        <v>90</v>
      </c>
      <c r="H241" s="5" t="n">
        <v>6</v>
      </c>
      <c r="I241" s="6" t="n">
        <v>-0.1429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4114973</v>
      </c>
      <c r="F242" s="2" t="n">
        <v>4816150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3855015</v>
      </c>
      <c r="F243" s="2" t="n">
        <v>2474193</v>
      </c>
      <c r="G243" s="4" t="s">
        <v>90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4150577</v>
      </c>
      <c r="F244" s="2" t="n">
        <v>4440066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41491684</v>
      </c>
      <c r="F245" s="2" t="n">
        <v>59743332</v>
      </c>
      <c r="G245" s="4" t="s">
        <v>37</v>
      </c>
      <c r="H245" s="5" t="n">
        <v>45</v>
      </c>
      <c r="I245" s="6" t="n">
        <v>0.25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9075874</v>
      </c>
      <c r="F246" s="2" t="n">
        <v>9741239</v>
      </c>
      <c r="G246" s="4" t="s">
        <v>37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34273443</v>
      </c>
      <c r="F247" s="2" t="n">
        <v>42594823</v>
      </c>
      <c r="G247" s="4" t="s">
        <v>37</v>
      </c>
      <c r="H247" s="5" t="n">
        <v>25</v>
      </c>
      <c r="I247" s="6" t="n">
        <v>0.1905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7813044</v>
      </c>
      <c r="F248" s="2" t="n">
        <v>7866255</v>
      </c>
      <c r="G248" s="4" t="s">
        <v>40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27142863</v>
      </c>
      <c r="F249" s="2" t="n">
        <v>21336010</v>
      </c>
      <c r="G249" s="4" t="s">
        <v>90</v>
      </c>
      <c r="H249" s="5" t="n">
        <v>14</v>
      </c>
      <c r="I249" s="6" t="n">
        <v>0.1667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12273444</v>
      </c>
      <c r="F250" s="2" t="n">
        <v>11068353</v>
      </c>
      <c r="G250" s="4" t="s">
        <v>90</v>
      </c>
      <c r="H250" s="5" t="n">
        <v>9</v>
      </c>
      <c r="I250" s="6" t="n">
        <v>0.1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14047568</v>
      </c>
      <c r="F251" s="2" t="n">
        <v>20333198</v>
      </c>
      <c r="G251" s="4" t="s">
        <v>37</v>
      </c>
      <c r="H251" s="5" t="n">
        <v>21</v>
      </c>
      <c r="I251" s="6" t="n">
        <v>0.2353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7834548</v>
      </c>
      <c r="F252" s="2" t="n">
        <v>8655450</v>
      </c>
      <c r="G252" s="4" t="s">
        <v>37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3555189</v>
      </c>
      <c r="F253" s="2" t="n">
        <v>17445655</v>
      </c>
      <c r="G253" s="4" t="s">
        <v>37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1968553</v>
      </c>
      <c r="F254" s="2" t="n">
        <v>12320398</v>
      </c>
      <c r="G254" s="4" t="s">
        <v>40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10060678</v>
      </c>
      <c r="F255" s="2" t="n">
        <v>8346843</v>
      </c>
      <c r="G255" s="4" t="s">
        <v>90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6872167</v>
      </c>
      <c r="F256" s="2" t="n">
        <v>6823161</v>
      </c>
      <c r="G256" s="4" t="s">
        <v>73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446072</v>
      </c>
      <c r="F257" s="2" t="n">
        <v>9800691</v>
      </c>
      <c r="G257" s="4" t="s">
        <v>35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615937</v>
      </c>
      <c r="F258" s="2" t="n">
        <v>7568885</v>
      </c>
      <c r="G258" s="4" t="s">
        <v>73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2941296</v>
      </c>
      <c r="F259" s="2" t="n">
        <v>2956779</v>
      </c>
      <c r="G259" s="4" t="s">
        <v>40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15909853</v>
      </c>
      <c r="F260" s="2" t="n">
        <v>15863756</v>
      </c>
      <c r="G260" s="4" t="s">
        <v>73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146</v>
      </c>
      <c r="D261" s="2" t="n">
        <v>5604425</v>
      </c>
      <c r="F261" s="2" t="n">
        <v>5923509</v>
      </c>
      <c r="G261" s="4" t="s">
        <v>35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5985157</v>
      </c>
      <c r="F262" s="2" t="n">
        <v>6285550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4977248</v>
      </c>
      <c r="F263" s="2" t="n">
        <v>6271874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1379512</v>
      </c>
      <c r="F264" s="2" t="n">
        <v>12091943</v>
      </c>
      <c r="G264" s="4" t="s">
        <v>35</v>
      </c>
      <c r="H264" s="5" t="n">
        <v>8</v>
      </c>
      <c r="I264" s="6" t="n">
        <v>0.142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8255138</v>
      </c>
      <c r="F265" s="2" t="n">
        <v>8456554</v>
      </c>
      <c r="G265" s="4" t="s">
        <v>40</v>
      </c>
      <c r="H265" s="5" t="n">
        <v>5</v>
      </c>
      <c r="I265" s="6" t="n">
        <v>-0.166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9635790</v>
      </c>
      <c r="F266" s="2" t="n">
        <v>9427895</v>
      </c>
      <c r="G266" s="4" t="s">
        <v>73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8211777</v>
      </c>
      <c r="F267" s="2" t="n">
        <v>7530535</v>
      </c>
      <c r="G267" s="4" t="s">
        <v>90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777995</v>
      </c>
      <c r="F268" s="2" t="n">
        <v>7698241</v>
      </c>
      <c r="G268" s="4" t="s">
        <v>73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7155506</v>
      </c>
      <c r="F269" s="2" t="n">
        <v>8600581</v>
      </c>
      <c r="G269" s="4" t="s">
        <v>37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36773179</v>
      </c>
      <c r="F270" s="2" t="n">
        <v>40779471</v>
      </c>
      <c r="G270" s="4" t="s">
        <v>37</v>
      </c>
      <c r="H270" s="5" t="n">
        <v>27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9658224</v>
      </c>
      <c r="F271" s="2" t="n">
        <v>9242452</v>
      </c>
      <c r="G271" s="4" t="s">
        <v>8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9077427</v>
      </c>
      <c r="F272" s="2" t="n">
        <v>9025055</v>
      </c>
      <c r="G272" s="4" t="s">
        <v>73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14435675</v>
      </c>
      <c r="F273" s="2" t="n">
        <v>13658436</v>
      </c>
      <c r="G273" s="4" t="s">
        <v>85</v>
      </c>
      <c r="H273" s="5" t="n">
        <v>9</v>
      </c>
      <c r="I273" s="6" t="n">
        <v>0.125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53245301</v>
      </c>
      <c r="F274" s="2" t="n">
        <v>53797461</v>
      </c>
      <c r="G274" s="4" t="s">
        <v>40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10344368</v>
      </c>
      <c r="F275" s="2" t="n">
        <v>10032735</v>
      </c>
      <c r="G275" s="4" t="s">
        <v>73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6934923</v>
      </c>
      <c r="F276" s="2" t="n">
        <v>6408762</v>
      </c>
      <c r="G276" s="4" t="s">
        <v>9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5753839</v>
      </c>
      <c r="F277" s="2" t="n">
        <v>6146344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24871404</v>
      </c>
      <c r="F278" s="2" t="n">
        <v>31943100</v>
      </c>
      <c r="G278" s="4" t="s">
        <v>37</v>
      </c>
      <c r="H278" s="5" t="n">
        <v>18</v>
      </c>
      <c r="I278" s="6" t="n">
        <v>-0.052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3104922</v>
      </c>
      <c r="F279" s="2" t="n">
        <v>3200207</v>
      </c>
      <c r="G279" s="4" t="s">
        <v>40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8264567</v>
      </c>
      <c r="F280" s="2" t="n">
        <v>8070169</v>
      </c>
      <c r="G280" s="4" t="s">
        <v>73</v>
      </c>
      <c r="H280" s="5" t="n">
        <v>11</v>
      </c>
      <c r="I280" s="6" t="n">
        <v>0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263</v>
      </c>
      <c r="D281" s="2" t="n">
        <v>4637791</v>
      </c>
      <c r="F281" s="2" t="n">
        <v>4391760</v>
      </c>
      <c r="G281" s="4" t="s">
        <v>8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287</v>
      </c>
      <c r="D282" s="2" t="n">
        <v>5814421</v>
      </c>
      <c r="F282" s="2" t="n">
        <v>6395593</v>
      </c>
      <c r="G282" s="4" t="s">
        <v>37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300</v>
      </c>
      <c r="D283" s="2" t="n">
        <v>3589429</v>
      </c>
      <c r="F283" s="2" t="n">
        <v>3644859</v>
      </c>
      <c r="G283" s="4" t="s">
        <v>40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1</v>
      </c>
      <c r="D284" s="2" t="n">
        <v>6024902</v>
      </c>
      <c r="F284" s="2" t="n">
        <v>7726812</v>
      </c>
      <c r="G284" s="4" t="s">
        <v>37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5186379</v>
      </c>
      <c r="F285" s="2" t="n">
        <v>5500342</v>
      </c>
      <c r="G285" s="4" t="s">
        <v>3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12802570</v>
      </c>
      <c r="F286" s="2" t="n">
        <v>12725545</v>
      </c>
      <c r="G286" s="4" t="s">
        <v>73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3222105</v>
      </c>
      <c r="F287" s="2" t="n">
        <v>3242529</v>
      </c>
      <c r="G287" s="4" t="s">
        <v>40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39717417</v>
      </c>
      <c r="F288" s="2" t="n">
        <v>42712942</v>
      </c>
      <c r="G288" s="4" t="s">
        <v>37</v>
      </c>
      <c r="H288" s="5" t="n">
        <v>24</v>
      </c>
      <c r="I288" s="6" t="n">
        <v>0.043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0</v>
      </c>
      <c r="F289" s="2" t="n">
        <v>10821640</v>
      </c>
      <c r="G289" s="4" t="s">
        <v>63</v>
      </c>
      <c r="H289" s="5" t="n">
        <v>4</v>
      </c>
      <c r="I289" s="6" t="s">
        <v>64</v>
      </c>
      <c r="J289" s="5" t="n">
        <v>52</v>
      </c>
      <c r="K289" s="6" t="s">
        <v>64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5940740</v>
      </c>
      <c r="F290" s="2" t="n">
        <v>5726794</v>
      </c>
      <c r="G290" s="4" t="s">
        <v>8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4762582</v>
      </c>
      <c r="F291" s="2" t="n">
        <v>5012059</v>
      </c>
      <c r="G291" s="4" t="s">
        <v>3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3029107</v>
      </c>
      <c r="F292" s="2" t="n">
        <v>3233461</v>
      </c>
      <c r="G292" s="4" t="s">
        <v>35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5309387</v>
      </c>
      <c r="F293" s="2" t="n">
        <v>5306795</v>
      </c>
      <c r="G293" s="4" t="s">
        <v>73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9218972</v>
      </c>
      <c r="F294" s="2" t="n">
        <v>8721934</v>
      </c>
      <c r="G294" s="4" t="s">
        <v>8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34907022</v>
      </c>
      <c r="F295" s="2" t="n">
        <v>39703189</v>
      </c>
      <c r="G295" s="4" t="s">
        <v>37</v>
      </c>
      <c r="H295" s="5" t="n">
        <v>19</v>
      </c>
      <c r="I295" s="6" t="n">
        <v>0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7316053</v>
      </c>
      <c r="F296" s="2" t="n">
        <v>8274412</v>
      </c>
      <c r="G296" s="4" t="s">
        <v>37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65062077</v>
      </c>
      <c r="F297" s="2" t="n">
        <v>72974789</v>
      </c>
      <c r="G297" s="4" t="s">
        <v>37</v>
      </c>
      <c r="H297" s="5" t="n">
        <v>38</v>
      </c>
      <c r="I297" s="6" t="n">
        <v>0.027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12592020</v>
      </c>
      <c r="F298" s="2" t="n">
        <v>13409334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2222123</v>
      </c>
      <c r="F299" s="2" t="n">
        <v>876907</v>
      </c>
      <c r="G299" s="4" t="s">
        <v>90</v>
      </c>
      <c r="H299" s="5" t="n">
        <v>3</v>
      </c>
      <c r="I299" s="6" t="n">
        <v>-0.25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36388</v>
      </c>
      <c r="F300" s="2" t="n">
        <v>173216</v>
      </c>
      <c r="G300" s="4" t="s">
        <v>90</v>
      </c>
      <c r="H300" s="5" t="n">
        <v>3</v>
      </c>
      <c r="I300" s="6" t="n">
        <v>0</v>
      </c>
      <c r="J300" s="5" t="n">
        <v>0</v>
      </c>
      <c r="K300" s="6" t="s">
        <v>64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833884</v>
      </c>
      <c r="F301" s="2" t="n">
        <v>1810006</v>
      </c>
      <c r="G301" s="4" t="s">
        <v>73</v>
      </c>
      <c r="H301" s="5" t="n">
        <v>2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876974240</v>
      </c>
      <c r="F302" s="2" t="n">
        <v>908418400</v>
      </c>
      <c r="G302" s="4" t="s">
        <v>35</v>
      </c>
      <c r="H302" s="5" t="n">
        <v>767</v>
      </c>
      <c r="I302" s="6" t="n">
        <v>0.0697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682390930</v>
      </c>
      <c r="F303" s="2" t="n">
        <v>711596149</v>
      </c>
      <c r="G303" s="4" t="s">
        <v>35</v>
      </c>
      <c r="H303" s="5" t="n">
        <v>551</v>
      </c>
      <c r="I303" s="6" t="n">
        <v>0.0299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5</v>
      </c>
      <c r="C304" s="48" t="s">
        <v>322</v>
      </c>
      <c r="D304" s="2" t="n">
        <v>113922212</v>
      </c>
      <c r="F304" s="2" t="n">
        <v>123444749</v>
      </c>
      <c r="G304" s="4" t="s">
        <v>37</v>
      </c>
      <c r="H304" s="5" t="n">
        <v>66</v>
      </c>
      <c r="I304" s="6" t="n">
        <v>0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5</v>
      </c>
      <c r="C305" s="48" t="s">
        <v>323</v>
      </c>
      <c r="D305" s="2" t="n">
        <v>38102591</v>
      </c>
      <c r="F305" s="2" t="n">
        <v>40958788</v>
      </c>
      <c r="G305" s="4" t="s">
        <v>37</v>
      </c>
      <c r="H305" s="5" t="n">
        <v>22</v>
      </c>
      <c r="I305" s="6" t="n">
        <v>0.0476</v>
      </c>
      <c r="J305" s="5" t="n">
        <v>495</v>
      </c>
      <c r="K305" s="6" t="n">
        <v>-0.0351</v>
      </c>
    </row>
    <row r="306" customFormat="false" ht="16.2" hidden="false" customHeight="false" outlineLevel="0" collapsed="false">
      <c r="A306" s="48" t="s">
        <v>319</v>
      </c>
      <c r="B306" s="48" t="s">
        <v>45</v>
      </c>
      <c r="C306" s="48" t="s">
        <v>324</v>
      </c>
      <c r="D306" s="2" t="n">
        <v>359874897</v>
      </c>
      <c r="F306" s="2" t="n">
        <v>404806360</v>
      </c>
      <c r="G306" s="4" t="s">
        <v>37</v>
      </c>
      <c r="H306" s="5" t="n">
        <v>193</v>
      </c>
      <c r="I306" s="6" t="n">
        <v>0.0432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5</v>
      </c>
      <c r="C307" s="48" t="s">
        <v>325</v>
      </c>
      <c r="D307" s="2" t="n">
        <v>113067661</v>
      </c>
      <c r="F307" s="2" t="n">
        <v>116491126</v>
      </c>
      <c r="G307" s="4" t="s">
        <v>40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5</v>
      </c>
      <c r="C308" s="48" t="s">
        <v>326</v>
      </c>
      <c r="D308" s="2" t="n">
        <v>243925454</v>
      </c>
      <c r="F308" s="2" t="n">
        <v>255382941</v>
      </c>
      <c r="G308" s="4" t="s">
        <v>35</v>
      </c>
      <c r="H308" s="5" t="n">
        <v>120</v>
      </c>
      <c r="I308" s="6" t="n">
        <v>-0.0476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5</v>
      </c>
      <c r="C309" s="48" t="s">
        <v>327</v>
      </c>
      <c r="D309" s="2" t="n">
        <v>91925889</v>
      </c>
      <c r="F309" s="2" t="n">
        <v>91486337</v>
      </c>
      <c r="G309" s="4" t="s">
        <v>73</v>
      </c>
      <c r="H309" s="5" t="n">
        <v>57</v>
      </c>
      <c r="I309" s="6" t="n">
        <v>0.0556</v>
      </c>
      <c r="J309" s="5" t="n">
        <v>327</v>
      </c>
      <c r="K309" s="6" t="n">
        <v>0.0062</v>
      </c>
    </row>
    <row r="310" customFormat="false" ht="16.2" hidden="false" customHeight="false" outlineLevel="0" collapsed="false">
      <c r="A310" s="48" t="s">
        <v>319</v>
      </c>
      <c r="B310" s="48" t="s">
        <v>45</v>
      </c>
      <c r="C310" s="48" t="s">
        <v>328</v>
      </c>
      <c r="D310" s="2" t="n">
        <v>142906290</v>
      </c>
      <c r="F310" s="2" t="n">
        <v>157709429</v>
      </c>
      <c r="G310" s="4" t="s">
        <v>37</v>
      </c>
      <c r="H310" s="5" t="n">
        <v>97</v>
      </c>
      <c r="I310" s="6" t="n">
        <v>0.0211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5</v>
      </c>
      <c r="C311" s="48" t="s">
        <v>329</v>
      </c>
      <c r="D311" s="2" t="n">
        <v>493231529</v>
      </c>
      <c r="F311" s="2" t="n">
        <v>495437148</v>
      </c>
      <c r="G311" s="4" t="s">
        <v>40</v>
      </c>
      <c r="H311" s="5" t="n">
        <v>298</v>
      </c>
      <c r="I311" s="6" t="n">
        <v>0.0916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5</v>
      </c>
      <c r="C312" s="48" t="s">
        <v>330</v>
      </c>
      <c r="D312" s="2" t="n">
        <v>202603274</v>
      </c>
      <c r="F312" s="2" t="n">
        <v>202381394</v>
      </c>
      <c r="G312" s="4" t="s">
        <v>73</v>
      </c>
      <c r="H312" s="5" t="n">
        <v>139</v>
      </c>
      <c r="I312" s="6" t="n">
        <v>0.0221</v>
      </c>
      <c r="J312" s="5" t="n">
        <v>455</v>
      </c>
      <c r="K312" s="6" t="n">
        <v>0</v>
      </c>
    </row>
    <row r="313" customFormat="false" ht="16.2" hidden="false" customHeight="false" outlineLevel="0" collapsed="false">
      <c r="A313" s="48" t="s">
        <v>319</v>
      </c>
      <c r="B313" s="48" t="s">
        <v>45</v>
      </c>
      <c r="C313" s="48" t="s">
        <v>331</v>
      </c>
      <c r="D313" s="2" t="n">
        <v>86764682</v>
      </c>
      <c r="F313" s="2" t="n">
        <v>87176675</v>
      </c>
      <c r="G313" s="4" t="s">
        <v>40</v>
      </c>
      <c r="H313" s="5" t="n">
        <v>50</v>
      </c>
      <c r="I313" s="6" t="n">
        <v>-0.0196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5</v>
      </c>
      <c r="C314" s="48" t="s">
        <v>332</v>
      </c>
      <c r="D314" s="2" t="n">
        <v>509848445</v>
      </c>
      <c r="F314" s="2" t="n">
        <v>555728217</v>
      </c>
      <c r="G314" s="4" t="s">
        <v>37</v>
      </c>
      <c r="H314" s="5" t="n">
        <v>343</v>
      </c>
      <c r="I314" s="6" t="n">
        <v>-0.0172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5</v>
      </c>
      <c r="C315" s="48" t="s">
        <v>333</v>
      </c>
      <c r="D315" s="2" t="n">
        <v>331229466</v>
      </c>
      <c r="F315" s="2" t="n">
        <v>333316433</v>
      </c>
      <c r="G315" s="4" t="s">
        <v>40</v>
      </c>
      <c r="H315" s="5" t="n">
        <v>204</v>
      </c>
      <c r="I315" s="6" t="n">
        <v>-0.0423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5</v>
      </c>
      <c r="C316" s="48" t="s">
        <v>334</v>
      </c>
      <c r="D316" s="2" t="n">
        <v>390710985</v>
      </c>
      <c r="F316" s="2" t="n">
        <v>385164583</v>
      </c>
      <c r="G316" s="4" t="s">
        <v>73</v>
      </c>
      <c r="H316" s="5" t="n">
        <v>133</v>
      </c>
      <c r="I316" s="6" t="n">
        <v>0.0153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5</v>
      </c>
      <c r="C317" s="48" t="s">
        <v>335</v>
      </c>
      <c r="D317" s="2" t="n">
        <v>206234563</v>
      </c>
      <c r="F317" s="2" t="n">
        <v>219823748</v>
      </c>
      <c r="G317" s="4" t="s">
        <v>35</v>
      </c>
      <c r="H317" s="5" t="n">
        <v>111</v>
      </c>
      <c r="I317" s="6" t="n">
        <v>0.0777</v>
      </c>
      <c r="J317" s="5" t="n">
        <v>610</v>
      </c>
      <c r="K317" s="6" t="n">
        <v>0.0912</v>
      </c>
    </row>
    <row r="318" customFormat="false" ht="16.2" hidden="false" customHeight="false" outlineLevel="0" collapsed="false">
      <c r="A318" s="48" t="s">
        <v>319</v>
      </c>
      <c r="B318" s="48" t="s">
        <v>45</v>
      </c>
      <c r="C318" s="48" t="s">
        <v>336</v>
      </c>
      <c r="D318" s="2" t="n">
        <v>99743539</v>
      </c>
      <c r="F318" s="2" t="n">
        <v>120121017</v>
      </c>
      <c r="G318" s="4" t="s">
        <v>37</v>
      </c>
      <c r="H318" s="5" t="n">
        <v>58</v>
      </c>
      <c r="I318" s="6" t="n">
        <v>-0.0169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68</v>
      </c>
      <c r="C319" s="48" t="s">
        <v>337</v>
      </c>
      <c r="D319" s="2" t="n">
        <v>44652948</v>
      </c>
      <c r="F319" s="2" t="n">
        <v>48355526</v>
      </c>
      <c r="G319" s="4" t="s">
        <v>37</v>
      </c>
      <c r="H319" s="5" t="n">
        <v>34</v>
      </c>
      <c r="I319" s="6" t="n">
        <v>0.1333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68</v>
      </c>
      <c r="C320" s="48" t="s">
        <v>338</v>
      </c>
      <c r="D320" s="2" t="n">
        <v>23338661</v>
      </c>
      <c r="F320" s="2" t="n">
        <v>23575860</v>
      </c>
      <c r="G320" s="4" t="s">
        <v>40</v>
      </c>
      <c r="H320" s="5" t="n">
        <v>17</v>
      </c>
      <c r="I320" s="6" t="n">
        <v>-0.0556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68</v>
      </c>
      <c r="C321" s="48" t="s">
        <v>339</v>
      </c>
      <c r="D321" s="2" t="n">
        <v>28275620</v>
      </c>
      <c r="F321" s="2" t="n">
        <v>32327073</v>
      </c>
      <c r="G321" s="4" t="s">
        <v>37</v>
      </c>
      <c r="H321" s="5" t="n">
        <v>30</v>
      </c>
      <c r="I321" s="6" t="n">
        <v>0.0345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68</v>
      </c>
      <c r="C322" s="48" t="s">
        <v>340</v>
      </c>
      <c r="D322" s="2" t="n">
        <v>18677475</v>
      </c>
      <c r="F322" s="2" t="n">
        <v>26034317</v>
      </c>
      <c r="G322" s="4" t="s">
        <v>37</v>
      </c>
      <c r="H322" s="5" t="n">
        <v>16</v>
      </c>
      <c r="I322" s="6" t="n">
        <v>0.0667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68</v>
      </c>
      <c r="C323" s="48" t="s">
        <v>341</v>
      </c>
      <c r="D323" s="2" t="n">
        <v>12928431</v>
      </c>
      <c r="F323" s="2" t="n">
        <v>18018553</v>
      </c>
      <c r="G323" s="4" t="s">
        <v>37</v>
      </c>
      <c r="H323" s="5" t="n">
        <v>13</v>
      </c>
      <c r="I323" s="6" t="n">
        <v>0.0833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68</v>
      </c>
      <c r="C324" s="48" t="s">
        <v>342</v>
      </c>
      <c r="D324" s="2" t="n">
        <v>73692053</v>
      </c>
      <c r="F324" s="2" t="n">
        <v>83064025</v>
      </c>
      <c r="G324" s="4" t="s">
        <v>37</v>
      </c>
      <c r="H324" s="5" t="n">
        <v>57</v>
      </c>
      <c r="I324" s="6" t="n">
        <v>-0.0172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68</v>
      </c>
      <c r="C325" s="48" t="s">
        <v>343</v>
      </c>
      <c r="D325" s="2" t="n">
        <v>25395965</v>
      </c>
      <c r="F325" s="2" t="n">
        <v>27774476</v>
      </c>
      <c r="G325" s="4" t="s">
        <v>37</v>
      </c>
      <c r="H325" s="5" t="n">
        <v>18</v>
      </c>
      <c r="I325" s="6" t="n">
        <v>0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68</v>
      </c>
      <c r="C326" s="48" t="s">
        <v>344</v>
      </c>
      <c r="D326" s="2" t="n">
        <v>59714151</v>
      </c>
      <c r="F326" s="2" t="n">
        <v>56532337</v>
      </c>
      <c r="G326" s="4" t="s">
        <v>85</v>
      </c>
      <c r="H326" s="5" t="n">
        <v>36</v>
      </c>
      <c r="I326" s="6" t="n">
        <v>-0.027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68</v>
      </c>
      <c r="C327" s="48" t="s">
        <v>345</v>
      </c>
      <c r="D327" s="2" t="n">
        <v>3553462</v>
      </c>
      <c r="F327" s="2" t="n">
        <v>3656023</v>
      </c>
      <c r="G327" s="4" t="s">
        <v>40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68</v>
      </c>
      <c r="C328" s="48" t="s">
        <v>346</v>
      </c>
      <c r="D328" s="2" t="n">
        <v>7761643</v>
      </c>
      <c r="F328" s="2" t="n">
        <v>7795169</v>
      </c>
      <c r="G328" s="4" t="s">
        <v>40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68</v>
      </c>
      <c r="C329" s="48" t="s">
        <v>347</v>
      </c>
      <c r="D329" s="2" t="n">
        <v>19584360</v>
      </c>
      <c r="F329" s="2" t="n">
        <v>20283649</v>
      </c>
      <c r="G329" s="4" t="s">
        <v>35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68</v>
      </c>
      <c r="C330" s="48" t="s">
        <v>348</v>
      </c>
      <c r="D330" s="2" t="n">
        <v>8783524</v>
      </c>
      <c r="F330" s="2" t="n">
        <v>9915941</v>
      </c>
      <c r="G330" s="4" t="s">
        <v>37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68</v>
      </c>
      <c r="C331" s="48" t="s">
        <v>349</v>
      </c>
      <c r="D331" s="2" t="n">
        <v>10804831</v>
      </c>
      <c r="F331" s="2" t="n">
        <v>11568287</v>
      </c>
      <c r="G331" s="4" t="s">
        <v>37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68</v>
      </c>
      <c r="C332" s="48" t="s">
        <v>350</v>
      </c>
      <c r="D332" s="2" t="n">
        <v>3002962</v>
      </c>
      <c r="F332" s="2" t="n">
        <v>3381052</v>
      </c>
      <c r="G332" s="4" t="s">
        <v>37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68</v>
      </c>
      <c r="C333" s="48" t="s">
        <v>351</v>
      </c>
      <c r="D333" s="2" t="n">
        <v>5983339</v>
      </c>
      <c r="F333" s="2" t="n">
        <v>6728372</v>
      </c>
      <c r="G333" s="4" t="s">
        <v>37</v>
      </c>
      <c r="H333" s="5" t="n">
        <v>5</v>
      </c>
      <c r="I333" s="6" t="n">
        <v>-0.1667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68</v>
      </c>
      <c r="C334" s="48" t="s">
        <v>352</v>
      </c>
      <c r="D334" s="2" t="n">
        <v>127137703</v>
      </c>
      <c r="F334" s="2" t="n">
        <v>134651591</v>
      </c>
      <c r="G334" s="4" t="s">
        <v>35</v>
      </c>
      <c r="H334" s="5" t="n">
        <v>49</v>
      </c>
      <c r="I334" s="6" t="n">
        <v>-0.0392</v>
      </c>
      <c r="J334" s="5" t="n">
        <v>239</v>
      </c>
      <c r="K334" s="6" t="n">
        <v>0.149</v>
      </c>
    </row>
    <row r="335" customFormat="false" ht="16.2" hidden="false" customHeight="false" outlineLevel="0" collapsed="false">
      <c r="A335" s="48" t="s">
        <v>319</v>
      </c>
      <c r="B335" s="48" t="s">
        <v>68</v>
      </c>
      <c r="C335" s="48" t="s">
        <v>353</v>
      </c>
      <c r="D335" s="2" t="n">
        <v>0</v>
      </c>
      <c r="F335" s="2" t="n">
        <v>20383904</v>
      </c>
      <c r="G335" s="4" t="s">
        <v>63</v>
      </c>
      <c r="H335" s="5" t="n">
        <v>23</v>
      </c>
      <c r="I335" s="6" t="s">
        <v>64</v>
      </c>
      <c r="J335" s="5" t="n">
        <v>30</v>
      </c>
      <c r="K335" s="6" t="s">
        <v>64</v>
      </c>
    </row>
    <row r="336" customFormat="false" ht="16.2" hidden="false" customHeight="false" outlineLevel="0" collapsed="false">
      <c r="A336" s="48" t="s">
        <v>319</v>
      </c>
      <c r="B336" s="48" t="s">
        <v>68</v>
      </c>
      <c r="C336" s="48" t="s">
        <v>354</v>
      </c>
      <c r="D336" s="2" t="n">
        <v>0</v>
      </c>
      <c r="F336" s="2" t="n">
        <v>19187786</v>
      </c>
      <c r="G336" s="4" t="s">
        <v>63</v>
      </c>
      <c r="H336" s="5" t="n">
        <v>9</v>
      </c>
      <c r="I336" s="6" t="s">
        <v>64</v>
      </c>
      <c r="J336" s="5" t="n">
        <v>43</v>
      </c>
      <c r="K336" s="6" t="s">
        <v>64</v>
      </c>
    </row>
    <row r="337" customFormat="false" ht="16.2" hidden="false" customHeight="false" outlineLevel="0" collapsed="false">
      <c r="A337" s="48" t="s">
        <v>319</v>
      </c>
      <c r="B337" s="48" t="s">
        <v>68</v>
      </c>
      <c r="C337" s="48" t="s">
        <v>355</v>
      </c>
      <c r="D337" s="2" t="n">
        <v>92255134</v>
      </c>
      <c r="F337" s="2" t="n">
        <v>99289351</v>
      </c>
      <c r="G337" s="4" t="s">
        <v>37</v>
      </c>
      <c r="H337" s="5" t="n">
        <v>47</v>
      </c>
      <c r="I337" s="6" t="n">
        <v>-0.0208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68</v>
      </c>
      <c r="C338" s="48" t="s">
        <v>356</v>
      </c>
      <c r="D338" s="2" t="n">
        <v>38100745</v>
      </c>
      <c r="F338" s="2" t="n">
        <v>56033687</v>
      </c>
      <c r="G338" s="4" t="s">
        <v>37</v>
      </c>
      <c r="H338" s="5" t="n">
        <v>23</v>
      </c>
      <c r="I338" s="6" t="n">
        <v>0.2778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68</v>
      </c>
      <c r="C339" s="48" t="s">
        <v>357</v>
      </c>
      <c r="D339" s="2" t="n">
        <v>6017426</v>
      </c>
      <c r="F339" s="2" t="n">
        <v>5629679</v>
      </c>
      <c r="G339" s="4" t="s">
        <v>8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68</v>
      </c>
      <c r="C340" s="48" t="s">
        <v>358</v>
      </c>
      <c r="D340" s="2" t="n">
        <v>1075659</v>
      </c>
      <c r="F340" s="2" t="n">
        <v>2659071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68</v>
      </c>
      <c r="C341" s="48" t="s">
        <v>359</v>
      </c>
      <c r="D341" s="2" t="n">
        <v>9753432</v>
      </c>
      <c r="F341" s="2" t="n">
        <v>9978596</v>
      </c>
      <c r="G341" s="4" t="s">
        <v>40</v>
      </c>
      <c r="H341" s="5" t="n">
        <v>9</v>
      </c>
      <c r="I341" s="6" t="n">
        <v>0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68</v>
      </c>
      <c r="C342" s="48" t="s">
        <v>360</v>
      </c>
      <c r="D342" s="2" t="n">
        <v>9558494</v>
      </c>
      <c r="F342" s="2" t="n">
        <v>9912116</v>
      </c>
      <c r="G342" s="4" t="s">
        <v>35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68</v>
      </c>
      <c r="C343" s="48" t="s">
        <v>361</v>
      </c>
      <c r="D343" s="2" t="n">
        <v>5576645</v>
      </c>
      <c r="F343" s="2" t="n">
        <v>6221030</v>
      </c>
      <c r="G343" s="4" t="s">
        <v>37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68</v>
      </c>
      <c r="C344" s="48" t="s">
        <v>362</v>
      </c>
      <c r="D344" s="2" t="n">
        <v>2406890</v>
      </c>
      <c r="F344" s="2" t="n">
        <v>2591598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68</v>
      </c>
      <c r="C345" s="48" t="s">
        <v>363</v>
      </c>
      <c r="D345" s="2" t="n">
        <v>96411906</v>
      </c>
      <c r="F345" s="2" t="n">
        <v>108914873</v>
      </c>
      <c r="G345" s="4" t="s">
        <v>37</v>
      </c>
      <c r="H345" s="5" t="n">
        <v>80</v>
      </c>
      <c r="I345" s="6" t="n">
        <v>-0.0476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68</v>
      </c>
      <c r="C346" s="48" t="s">
        <v>364</v>
      </c>
      <c r="D346" s="2" t="n">
        <v>3134293</v>
      </c>
      <c r="F346" s="2" t="n">
        <v>3528420</v>
      </c>
      <c r="G346" s="4" t="s">
        <v>37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68</v>
      </c>
      <c r="C347" s="48" t="s">
        <v>365</v>
      </c>
      <c r="D347" s="2" t="n">
        <v>5418063</v>
      </c>
      <c r="F347" s="2" t="n">
        <v>5273755</v>
      </c>
      <c r="G347" s="4" t="s">
        <v>73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68</v>
      </c>
      <c r="C348" s="48" t="s">
        <v>366</v>
      </c>
      <c r="D348" s="2" t="n">
        <v>3472140</v>
      </c>
      <c r="F348" s="2" t="n">
        <v>3555274</v>
      </c>
      <c r="G348" s="4" t="s">
        <v>4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68</v>
      </c>
      <c r="C349" s="48" t="s">
        <v>367</v>
      </c>
      <c r="D349" s="2" t="n">
        <v>7483592</v>
      </c>
      <c r="F349" s="2" t="n">
        <v>8757455</v>
      </c>
      <c r="G349" s="4" t="s">
        <v>37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68</v>
      </c>
      <c r="C350" s="48" t="s">
        <v>368</v>
      </c>
      <c r="D350" s="2" t="n">
        <v>6118330</v>
      </c>
      <c r="F350" s="2" t="n">
        <v>6874012</v>
      </c>
      <c r="G350" s="4" t="s">
        <v>3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68</v>
      </c>
      <c r="C351" s="48" t="s">
        <v>200</v>
      </c>
      <c r="D351" s="2" t="n">
        <v>105915016</v>
      </c>
      <c r="F351" s="2" t="n">
        <v>110234833</v>
      </c>
      <c r="G351" s="4" t="s">
        <v>35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68</v>
      </c>
      <c r="C352" s="48" t="s">
        <v>369</v>
      </c>
      <c r="D352" s="2" t="n">
        <v>6080459</v>
      </c>
      <c r="F352" s="2" t="n">
        <v>6828702</v>
      </c>
      <c r="G352" s="4" t="s">
        <v>37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68</v>
      </c>
      <c r="C353" s="48" t="s">
        <v>370</v>
      </c>
      <c r="D353" s="2" t="n">
        <v>4332056</v>
      </c>
      <c r="F353" s="2" t="n">
        <v>4132563</v>
      </c>
      <c r="G353" s="4" t="s">
        <v>85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68</v>
      </c>
      <c r="C354" s="48" t="s">
        <v>371</v>
      </c>
      <c r="D354" s="2" t="n">
        <v>7833237</v>
      </c>
      <c r="F354" s="2" t="n">
        <v>7823187</v>
      </c>
      <c r="G354" s="4" t="s">
        <v>73</v>
      </c>
      <c r="H354" s="5" t="n">
        <v>6</v>
      </c>
      <c r="I354" s="6" t="n">
        <v>0.2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68</v>
      </c>
      <c r="C355" s="48" t="s">
        <v>372</v>
      </c>
      <c r="D355" s="2" t="n">
        <v>10271705</v>
      </c>
      <c r="F355" s="2" t="n">
        <v>8686413</v>
      </c>
      <c r="G355" s="4" t="s">
        <v>90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68</v>
      </c>
      <c r="C356" s="48" t="s">
        <v>373</v>
      </c>
      <c r="D356" s="2" t="n">
        <v>10123566</v>
      </c>
      <c r="F356" s="2" t="n">
        <v>11013251</v>
      </c>
      <c r="G356" s="4" t="s">
        <v>37</v>
      </c>
      <c r="H356" s="5" t="n">
        <v>6</v>
      </c>
      <c r="I356" s="6" t="n">
        <v>-0.1429</v>
      </c>
      <c r="J356" s="5" t="n">
        <v>64</v>
      </c>
      <c r="K356" s="6" t="n">
        <v>-0.0857</v>
      </c>
    </row>
    <row r="357" customFormat="false" ht="16.2" hidden="false" customHeight="false" outlineLevel="0" collapsed="false">
      <c r="A357" s="48" t="s">
        <v>319</v>
      </c>
      <c r="B357" s="48" t="s">
        <v>68</v>
      </c>
      <c r="C357" s="48" t="s">
        <v>374</v>
      </c>
      <c r="D357" s="2" t="n">
        <v>740531</v>
      </c>
      <c r="F357" s="2" t="n">
        <v>808122</v>
      </c>
      <c r="G357" s="4" t="s">
        <v>37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68</v>
      </c>
      <c r="C358" s="48" t="s">
        <v>375</v>
      </c>
      <c r="D358" s="2" t="n">
        <v>1966143</v>
      </c>
      <c r="F358" s="2" t="n">
        <v>1962972</v>
      </c>
      <c r="G358" s="4" t="s">
        <v>7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68</v>
      </c>
      <c r="C359" s="48" t="s">
        <v>376</v>
      </c>
      <c r="D359" s="2" t="n">
        <v>3772988</v>
      </c>
      <c r="F359" s="2" t="n">
        <v>3388836</v>
      </c>
      <c r="G359" s="4" t="s">
        <v>90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68</v>
      </c>
      <c r="C360" s="48" t="s">
        <v>377</v>
      </c>
      <c r="D360" s="2" t="n">
        <v>3485548</v>
      </c>
      <c r="F360" s="2" t="n">
        <v>3507755</v>
      </c>
      <c r="G360" s="4" t="s">
        <v>40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68</v>
      </c>
      <c r="C361" s="48" t="s">
        <v>378</v>
      </c>
      <c r="D361" s="2" t="n">
        <v>7140088</v>
      </c>
      <c r="F361" s="2" t="n">
        <v>12164757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68</v>
      </c>
      <c r="C362" s="48" t="s">
        <v>379</v>
      </c>
      <c r="D362" s="2" t="n">
        <v>9010752</v>
      </c>
      <c r="F362" s="2" t="n">
        <v>10006005</v>
      </c>
      <c r="G362" s="4" t="s">
        <v>37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68</v>
      </c>
      <c r="C363" s="48" t="s">
        <v>380</v>
      </c>
      <c r="D363" s="2" t="n">
        <v>11592256</v>
      </c>
      <c r="F363" s="2" t="n">
        <v>11725640</v>
      </c>
      <c r="G363" s="4" t="s">
        <v>40</v>
      </c>
      <c r="H363" s="5" t="n">
        <v>11</v>
      </c>
      <c r="I363" s="6" t="n">
        <v>0.1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68</v>
      </c>
      <c r="C364" s="48" t="s">
        <v>381</v>
      </c>
      <c r="D364" s="2" t="n">
        <v>11082297</v>
      </c>
      <c r="F364" s="2" t="n">
        <v>10490237</v>
      </c>
      <c r="G364" s="4" t="s">
        <v>85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68</v>
      </c>
      <c r="C365" s="48" t="s">
        <v>382</v>
      </c>
      <c r="D365" s="2" t="n">
        <v>4375415</v>
      </c>
      <c r="F365" s="2" t="n">
        <v>4760738</v>
      </c>
      <c r="G365" s="4" t="s">
        <v>37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68</v>
      </c>
      <c r="C366" s="48" t="s">
        <v>383</v>
      </c>
      <c r="D366" s="2" t="n">
        <v>3008231</v>
      </c>
      <c r="F366" s="2" t="n">
        <v>2666085</v>
      </c>
      <c r="G366" s="4" t="s">
        <v>90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68</v>
      </c>
      <c r="C367" s="48" t="s">
        <v>384</v>
      </c>
      <c r="D367" s="2" t="n">
        <v>2006133</v>
      </c>
      <c r="F367" s="2" t="n">
        <v>2198464</v>
      </c>
      <c r="G367" s="4" t="s">
        <v>37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53112</v>
      </c>
      <c r="F368" s="2" t="n">
        <v>134829</v>
      </c>
      <c r="G368" s="4" t="s">
        <v>90</v>
      </c>
      <c r="H368" s="5" t="n">
        <v>2</v>
      </c>
      <c r="I368" s="6" t="n">
        <v>0</v>
      </c>
      <c r="J368" s="5" t="n">
        <v>0</v>
      </c>
      <c r="K368" s="6" t="s">
        <v>64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633652946</v>
      </c>
      <c r="F369" s="2" t="n">
        <v>675386456</v>
      </c>
      <c r="G369" s="4" t="s">
        <v>35</v>
      </c>
      <c r="H369" s="5" t="n">
        <v>600</v>
      </c>
      <c r="I369" s="6" t="n">
        <v>0.0381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1183247257</v>
      </c>
      <c r="F370" s="2" t="n">
        <v>1276448211</v>
      </c>
      <c r="G370" s="4" t="s">
        <v>37</v>
      </c>
      <c r="H370" s="5" t="n">
        <v>897</v>
      </c>
      <c r="I370" s="6" t="n">
        <v>0.0491</v>
      </c>
      <c r="J370" s="5" t="n">
        <v>2322</v>
      </c>
      <c r="K370" s="6" t="n">
        <v>-0.0013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809602163</v>
      </c>
      <c r="F371" s="2" t="n">
        <v>911169111</v>
      </c>
      <c r="G371" s="4" t="s">
        <v>37</v>
      </c>
      <c r="H371" s="5" t="n">
        <v>747</v>
      </c>
      <c r="I371" s="6" t="n">
        <v>0.0733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5</v>
      </c>
      <c r="C372" s="48" t="s">
        <v>390</v>
      </c>
      <c r="D372" s="2" t="n">
        <v>93697987</v>
      </c>
      <c r="F372" s="2" t="n">
        <v>101107825</v>
      </c>
      <c r="G372" s="4" t="s">
        <v>37</v>
      </c>
      <c r="H372" s="5" t="n">
        <v>64</v>
      </c>
      <c r="I372" s="6" t="n">
        <v>-0.0857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5</v>
      </c>
      <c r="C373" s="48" t="s">
        <v>391</v>
      </c>
      <c r="D373" s="2" t="n">
        <v>242981615</v>
      </c>
      <c r="F373" s="2" t="n">
        <v>260533104</v>
      </c>
      <c r="G373" s="4" t="s">
        <v>37</v>
      </c>
      <c r="H373" s="5" t="n">
        <v>90</v>
      </c>
      <c r="I373" s="6" t="n">
        <v>-0.0323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5</v>
      </c>
      <c r="C374" s="48" t="s">
        <v>392</v>
      </c>
      <c r="D374" s="2" t="n">
        <v>74979059</v>
      </c>
      <c r="F374" s="2" t="n">
        <v>74026909</v>
      </c>
      <c r="G374" s="4" t="s">
        <v>73</v>
      </c>
      <c r="H374" s="5" t="n">
        <v>42</v>
      </c>
      <c r="I374" s="6" t="n">
        <v>0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5</v>
      </c>
      <c r="C375" s="48" t="s">
        <v>393</v>
      </c>
      <c r="D375" s="2" t="n">
        <v>108880767</v>
      </c>
      <c r="F375" s="2" t="n">
        <v>123475974</v>
      </c>
      <c r="G375" s="4" t="s">
        <v>37</v>
      </c>
      <c r="H375" s="5" t="n">
        <v>78</v>
      </c>
      <c r="I375" s="6" t="n">
        <v>0.1818</v>
      </c>
      <c r="J375" s="5" t="n">
        <v>399</v>
      </c>
      <c r="K375" s="6" t="n">
        <v>0</v>
      </c>
    </row>
    <row r="376" customFormat="false" ht="16.2" hidden="false" customHeight="false" outlineLevel="0" collapsed="false">
      <c r="A376" s="48" t="s">
        <v>386</v>
      </c>
      <c r="B376" s="48" t="s">
        <v>45</v>
      </c>
      <c r="C376" s="48" t="s">
        <v>394</v>
      </c>
      <c r="D376" s="2" t="n">
        <v>109915989</v>
      </c>
      <c r="F376" s="2" t="n">
        <v>117980996</v>
      </c>
      <c r="G376" s="4" t="s">
        <v>37</v>
      </c>
      <c r="H376" s="5" t="n">
        <v>102</v>
      </c>
      <c r="I376" s="6" t="n">
        <v>0.0737</v>
      </c>
      <c r="J376" s="5" t="n">
        <v>539</v>
      </c>
      <c r="K376" s="6" t="n">
        <v>0.0037</v>
      </c>
    </row>
    <row r="377" customFormat="false" ht="16.2" hidden="false" customHeight="false" outlineLevel="0" collapsed="false">
      <c r="A377" s="48" t="s">
        <v>386</v>
      </c>
      <c r="B377" s="48" t="s">
        <v>45</v>
      </c>
      <c r="C377" s="48" t="s">
        <v>395</v>
      </c>
      <c r="D377" s="2" t="n">
        <v>169079018</v>
      </c>
      <c r="F377" s="2" t="n">
        <v>173837953</v>
      </c>
      <c r="G377" s="4" t="s">
        <v>40</v>
      </c>
      <c r="H377" s="5" t="n">
        <v>128</v>
      </c>
      <c r="I377" s="6" t="n">
        <v>0.0579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5</v>
      </c>
      <c r="C378" s="48" t="s">
        <v>396</v>
      </c>
      <c r="D378" s="2" t="n">
        <v>259319620</v>
      </c>
      <c r="F378" s="2" t="n">
        <v>253358743</v>
      </c>
      <c r="G378" s="4" t="s">
        <v>73</v>
      </c>
      <c r="H378" s="5" t="n">
        <v>179</v>
      </c>
      <c r="I378" s="6" t="n">
        <v>-0.0272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5</v>
      </c>
      <c r="C379" s="48" t="s">
        <v>397</v>
      </c>
      <c r="D379" s="2" t="n">
        <v>110508678</v>
      </c>
      <c r="F379" s="2" t="n">
        <v>115550740</v>
      </c>
      <c r="G379" s="4" t="s">
        <v>35</v>
      </c>
      <c r="H379" s="5" t="n">
        <v>57</v>
      </c>
      <c r="I379" s="6" t="n">
        <v>-0.033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5</v>
      </c>
      <c r="C380" s="48" t="s">
        <v>398</v>
      </c>
      <c r="D380" s="2" t="n">
        <v>149662644</v>
      </c>
      <c r="F380" s="2" t="n">
        <v>152879945</v>
      </c>
      <c r="G380" s="4" t="s">
        <v>40</v>
      </c>
      <c r="H380" s="5" t="n">
        <v>112</v>
      </c>
      <c r="I380" s="6" t="n">
        <v>0.0275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5</v>
      </c>
      <c r="C381" s="48" t="s">
        <v>399</v>
      </c>
      <c r="D381" s="2" t="n">
        <v>188334516</v>
      </c>
      <c r="F381" s="2" t="n">
        <v>204114835</v>
      </c>
      <c r="G381" s="4" t="s">
        <v>37</v>
      </c>
      <c r="H381" s="5" t="n">
        <v>97</v>
      </c>
      <c r="I381" s="6" t="n">
        <v>0.0211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5</v>
      </c>
      <c r="C382" s="48" t="s">
        <v>400</v>
      </c>
      <c r="D382" s="2" t="n">
        <v>456978410</v>
      </c>
      <c r="F382" s="2" t="n">
        <v>467939694</v>
      </c>
      <c r="G382" s="4" t="s">
        <v>40</v>
      </c>
      <c r="H382" s="5" t="n">
        <v>384</v>
      </c>
      <c r="I382" s="6" t="n">
        <v>0.0026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5</v>
      </c>
      <c r="C383" s="48" t="s">
        <v>401</v>
      </c>
      <c r="D383" s="2" t="n">
        <v>193956717</v>
      </c>
      <c r="F383" s="2" t="n">
        <v>200397921</v>
      </c>
      <c r="G383" s="4" t="s">
        <v>40</v>
      </c>
      <c r="H383" s="5" t="n">
        <v>122</v>
      </c>
      <c r="I383" s="6" t="n">
        <v>0.0167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5</v>
      </c>
      <c r="C384" s="48" t="s">
        <v>402</v>
      </c>
      <c r="D384" s="2" t="n">
        <v>79833326</v>
      </c>
      <c r="F384" s="2" t="n">
        <v>86623197</v>
      </c>
      <c r="G384" s="4" t="s">
        <v>37</v>
      </c>
      <c r="H384" s="5" t="n">
        <v>61</v>
      </c>
      <c r="I384" s="6" t="n">
        <v>0</v>
      </c>
      <c r="J384" s="5" t="n">
        <v>274</v>
      </c>
      <c r="K384" s="6" t="n">
        <v>-0.0743</v>
      </c>
    </row>
    <row r="385" customFormat="false" ht="16.2" hidden="false" customHeight="false" outlineLevel="0" collapsed="false">
      <c r="A385" s="48" t="s">
        <v>386</v>
      </c>
      <c r="B385" s="48" t="s">
        <v>45</v>
      </c>
      <c r="C385" s="48" t="s">
        <v>403</v>
      </c>
      <c r="D385" s="2" t="n">
        <v>17314495</v>
      </c>
      <c r="F385" s="2" t="n">
        <v>16397860</v>
      </c>
      <c r="G385" s="4" t="s">
        <v>8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5</v>
      </c>
      <c r="C386" s="48" t="s">
        <v>404</v>
      </c>
      <c r="D386" s="2" t="n">
        <v>34669426</v>
      </c>
      <c r="F386" s="2" t="n">
        <v>31327068</v>
      </c>
      <c r="G386" s="4" t="s">
        <v>90</v>
      </c>
      <c r="H386" s="5" t="n">
        <v>26</v>
      </c>
      <c r="I386" s="6" t="n">
        <v>-0.0714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68</v>
      </c>
      <c r="C387" s="48" t="s">
        <v>405</v>
      </c>
      <c r="D387" s="2" t="n">
        <v>60691690</v>
      </c>
      <c r="F387" s="2" t="n">
        <v>73386382</v>
      </c>
      <c r="G387" s="4" t="s">
        <v>37</v>
      </c>
      <c r="H387" s="5" t="n">
        <v>49</v>
      </c>
      <c r="I387" s="6" t="n">
        <v>0.0652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68</v>
      </c>
      <c r="C388" s="48" t="s">
        <v>406</v>
      </c>
      <c r="D388" s="2" t="n">
        <v>83802563</v>
      </c>
      <c r="F388" s="2" t="n">
        <v>97536210</v>
      </c>
      <c r="G388" s="4" t="s">
        <v>37</v>
      </c>
      <c r="H388" s="5" t="n">
        <v>54</v>
      </c>
      <c r="I388" s="6" t="n">
        <v>0.08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68</v>
      </c>
      <c r="C389" s="48" t="s">
        <v>407</v>
      </c>
      <c r="D389" s="2" t="n">
        <v>13867201</v>
      </c>
      <c r="F389" s="2" t="n">
        <v>18594369</v>
      </c>
      <c r="G389" s="4" t="s">
        <v>37</v>
      </c>
      <c r="H389" s="5" t="n">
        <v>18</v>
      </c>
      <c r="I389" s="6" t="n">
        <v>0.2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68</v>
      </c>
      <c r="C390" s="48" t="s">
        <v>408</v>
      </c>
      <c r="D390" s="2" t="n">
        <v>30762944</v>
      </c>
      <c r="F390" s="2" t="n">
        <v>30386700</v>
      </c>
      <c r="G390" s="4" t="s">
        <v>73</v>
      </c>
      <c r="H390" s="5" t="n">
        <v>33</v>
      </c>
      <c r="I390" s="6" t="n">
        <v>-0.0294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68</v>
      </c>
      <c r="C391" s="48" t="s">
        <v>409</v>
      </c>
      <c r="D391" s="2" t="n">
        <v>22294765</v>
      </c>
      <c r="F391" s="2" t="n">
        <v>22286581</v>
      </c>
      <c r="G391" s="4" t="s">
        <v>73</v>
      </c>
      <c r="H391" s="5" t="n">
        <v>36</v>
      </c>
      <c r="I391" s="6" t="n">
        <v>0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68</v>
      </c>
      <c r="C392" s="48" t="s">
        <v>410</v>
      </c>
      <c r="D392" s="2" t="n">
        <v>14954123</v>
      </c>
      <c r="F392" s="2" t="n">
        <v>16027177</v>
      </c>
      <c r="G392" s="4" t="s">
        <v>37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68</v>
      </c>
      <c r="C393" s="48" t="s">
        <v>411</v>
      </c>
      <c r="D393" s="2" t="n">
        <v>37551825</v>
      </c>
      <c r="F393" s="2" t="n">
        <v>48808701</v>
      </c>
      <c r="G393" s="4" t="s">
        <v>37</v>
      </c>
      <c r="H393" s="5" t="n">
        <v>36</v>
      </c>
      <c r="I393" s="6" t="n">
        <v>0.2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68</v>
      </c>
      <c r="C394" s="48" t="s">
        <v>412</v>
      </c>
      <c r="D394" s="2" t="n">
        <v>41077320</v>
      </c>
      <c r="F394" s="2" t="n">
        <v>50212784</v>
      </c>
      <c r="G394" s="4" t="s">
        <v>37</v>
      </c>
      <c r="H394" s="5" t="n">
        <v>34</v>
      </c>
      <c r="I394" s="6" t="n">
        <v>0.214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68</v>
      </c>
      <c r="C395" s="48" t="s">
        <v>413</v>
      </c>
      <c r="D395" s="2" t="n">
        <v>1737506</v>
      </c>
      <c r="F395" s="2" t="n">
        <v>2722236</v>
      </c>
      <c r="G395" s="4" t="s">
        <v>37</v>
      </c>
      <c r="H395" s="5" t="n">
        <v>4</v>
      </c>
      <c r="I395" s="6" t="n">
        <v>0.3333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68</v>
      </c>
      <c r="C396" s="48" t="s">
        <v>414</v>
      </c>
      <c r="D396" s="2" t="n">
        <v>10794524</v>
      </c>
      <c r="F396" s="2" t="n">
        <v>11312298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68</v>
      </c>
      <c r="C397" s="48" t="s">
        <v>415</v>
      </c>
      <c r="D397" s="2" t="n">
        <v>8799104</v>
      </c>
      <c r="F397" s="2" t="n">
        <v>9738494</v>
      </c>
      <c r="G397" s="4" t="s">
        <v>37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68</v>
      </c>
      <c r="C398" s="48" t="s">
        <v>416</v>
      </c>
      <c r="D398" s="2" t="n">
        <v>8290538</v>
      </c>
      <c r="F398" s="2" t="n">
        <v>7568522</v>
      </c>
      <c r="G398" s="4" t="s">
        <v>90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68</v>
      </c>
      <c r="C399" s="48" t="s">
        <v>417</v>
      </c>
      <c r="D399" s="2" t="n">
        <v>28187647</v>
      </c>
      <c r="F399" s="2" t="n">
        <v>38302284</v>
      </c>
      <c r="G399" s="4" t="s">
        <v>37</v>
      </c>
      <c r="H399" s="5" t="n">
        <v>22</v>
      </c>
      <c r="I399" s="6" t="n">
        <v>0</v>
      </c>
      <c r="J399" s="5" t="n">
        <v>64</v>
      </c>
      <c r="K399" s="6" t="n">
        <v>0.0847</v>
      </c>
    </row>
    <row r="400" customFormat="false" ht="16.2" hidden="false" customHeight="false" outlineLevel="0" collapsed="false">
      <c r="A400" s="48" t="s">
        <v>386</v>
      </c>
      <c r="B400" s="48" t="s">
        <v>68</v>
      </c>
      <c r="C400" s="48" t="s">
        <v>418</v>
      </c>
      <c r="D400" s="2" t="n">
        <v>6211416</v>
      </c>
      <c r="F400" s="2" t="n">
        <v>6255992</v>
      </c>
      <c r="G400" s="4" t="s">
        <v>40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68</v>
      </c>
      <c r="C401" s="48" t="s">
        <v>419</v>
      </c>
      <c r="D401" s="2" t="n">
        <v>6398346</v>
      </c>
      <c r="F401" s="2" t="n">
        <v>7590823</v>
      </c>
      <c r="G401" s="4" t="s">
        <v>37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68</v>
      </c>
      <c r="C402" s="48" t="s">
        <v>420</v>
      </c>
      <c r="D402" s="2" t="n">
        <v>17325612</v>
      </c>
      <c r="F402" s="2" t="n">
        <v>17653848</v>
      </c>
      <c r="G402" s="4" t="s">
        <v>40</v>
      </c>
      <c r="H402" s="5" t="n">
        <v>17</v>
      </c>
      <c r="I402" s="6" t="n">
        <v>-0.1053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68</v>
      </c>
      <c r="C403" s="48" t="s">
        <v>421</v>
      </c>
      <c r="D403" s="2" t="n">
        <v>10683471</v>
      </c>
      <c r="F403" s="2" t="n">
        <v>11852528</v>
      </c>
      <c r="G403" s="4" t="s">
        <v>37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68</v>
      </c>
      <c r="C404" s="48" t="s">
        <v>422</v>
      </c>
      <c r="D404" s="2" t="n">
        <v>14249645</v>
      </c>
      <c r="F404" s="2" t="n">
        <v>15374792</v>
      </c>
      <c r="G404" s="4" t="s">
        <v>37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68</v>
      </c>
      <c r="C405" s="48" t="s">
        <v>423</v>
      </c>
      <c r="D405" s="2" t="n">
        <v>43162843</v>
      </c>
      <c r="F405" s="2" t="n">
        <v>50051083</v>
      </c>
      <c r="G405" s="4" t="s">
        <v>37</v>
      </c>
      <c r="H405" s="5" t="n">
        <v>36</v>
      </c>
      <c r="I405" s="6" t="n">
        <v>-0.027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68</v>
      </c>
      <c r="C406" s="48" t="s">
        <v>424</v>
      </c>
      <c r="D406" s="2" t="n">
        <v>106947505</v>
      </c>
      <c r="F406" s="2" t="n">
        <v>137098096</v>
      </c>
      <c r="G406" s="4" t="s">
        <v>37</v>
      </c>
      <c r="H406" s="5" t="n">
        <v>57</v>
      </c>
      <c r="I406" s="6" t="n">
        <v>0.1176</v>
      </c>
      <c r="J406" s="5" t="n">
        <v>448</v>
      </c>
      <c r="K406" s="6" t="n">
        <v>0</v>
      </c>
    </row>
    <row r="407" customFormat="false" ht="16.2" hidden="false" customHeight="false" outlineLevel="0" collapsed="false">
      <c r="A407" s="48" t="s">
        <v>386</v>
      </c>
      <c r="B407" s="48" t="s">
        <v>68</v>
      </c>
      <c r="C407" s="48" t="s">
        <v>425</v>
      </c>
      <c r="D407" s="2" t="n">
        <v>34435673</v>
      </c>
      <c r="F407" s="2" t="n">
        <v>42888382</v>
      </c>
      <c r="G407" s="4" t="s">
        <v>37</v>
      </c>
      <c r="H407" s="5" t="n">
        <v>33</v>
      </c>
      <c r="I407" s="6" t="n">
        <v>0.2692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68</v>
      </c>
      <c r="C408" s="48" t="s">
        <v>426</v>
      </c>
      <c r="D408" s="2" t="n">
        <v>48622950</v>
      </c>
      <c r="F408" s="2" t="n">
        <v>51363394</v>
      </c>
      <c r="G408" s="4" t="s">
        <v>35</v>
      </c>
      <c r="H408" s="5" t="n">
        <v>43</v>
      </c>
      <c r="I408" s="6" t="n">
        <v>0.0238</v>
      </c>
      <c r="J408" s="5" t="n">
        <v>196</v>
      </c>
      <c r="K408" s="6" t="n">
        <v>-0.0485</v>
      </c>
    </row>
    <row r="409" customFormat="false" ht="16.2" hidden="false" customHeight="false" outlineLevel="0" collapsed="false">
      <c r="A409" s="48" t="s">
        <v>386</v>
      </c>
      <c r="B409" s="48" t="s">
        <v>68</v>
      </c>
      <c r="C409" s="48" t="s">
        <v>427</v>
      </c>
      <c r="D409" s="2" t="n">
        <v>37266166</v>
      </c>
      <c r="F409" s="2" t="n">
        <v>47880686</v>
      </c>
      <c r="G409" s="4" t="s">
        <v>37</v>
      </c>
      <c r="H409" s="5" t="n">
        <v>16</v>
      </c>
      <c r="I409" s="6" t="n">
        <v>0.1429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68</v>
      </c>
      <c r="C410" s="48" t="s">
        <v>428</v>
      </c>
      <c r="D410" s="2" t="n">
        <v>8658726</v>
      </c>
      <c r="F410" s="2" t="n">
        <v>8049330</v>
      </c>
      <c r="G410" s="4" t="s">
        <v>90</v>
      </c>
      <c r="H410" s="5" t="n">
        <v>21</v>
      </c>
      <c r="I410" s="6" t="n">
        <v>0.05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68</v>
      </c>
      <c r="C411" s="48" t="s">
        <v>429</v>
      </c>
      <c r="D411" s="2" t="n">
        <v>8453813</v>
      </c>
      <c r="F411" s="2" t="n">
        <v>8219476</v>
      </c>
      <c r="G411" s="4" t="s">
        <v>73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68</v>
      </c>
      <c r="C412" s="48" t="s">
        <v>430</v>
      </c>
      <c r="D412" s="2" t="n">
        <v>17101583</v>
      </c>
      <c r="F412" s="2" t="n">
        <v>10338721</v>
      </c>
      <c r="G412" s="4" t="s">
        <v>90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68</v>
      </c>
      <c r="C413" s="48" t="s">
        <v>431</v>
      </c>
      <c r="D413" s="2" t="n">
        <v>5375559</v>
      </c>
      <c r="F413" s="2" t="n">
        <v>7185871</v>
      </c>
      <c r="G413" s="4" t="s">
        <v>37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68</v>
      </c>
      <c r="C414" s="48" t="s">
        <v>432</v>
      </c>
      <c r="D414" s="2" t="n">
        <v>3728445</v>
      </c>
      <c r="F414" s="2" t="n">
        <v>3830177</v>
      </c>
      <c r="G414" s="4" t="s">
        <v>40</v>
      </c>
      <c r="H414" s="5" t="n">
        <v>6</v>
      </c>
      <c r="I414" s="6" t="n">
        <v>0.2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68</v>
      </c>
      <c r="C415" s="48" t="s">
        <v>433</v>
      </c>
      <c r="D415" s="2" t="n">
        <v>10434092</v>
      </c>
      <c r="F415" s="2" t="n">
        <v>11289635</v>
      </c>
      <c r="G415" s="4" t="s">
        <v>37</v>
      </c>
      <c r="H415" s="5" t="n">
        <v>9</v>
      </c>
      <c r="I415" s="6" t="n">
        <v>0.1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68</v>
      </c>
      <c r="C416" s="48" t="s">
        <v>434</v>
      </c>
      <c r="D416" s="2" t="n">
        <v>2735748</v>
      </c>
      <c r="F416" s="2" t="n">
        <v>3348497</v>
      </c>
      <c r="G416" s="4" t="s">
        <v>37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68</v>
      </c>
      <c r="C417" s="48" t="s">
        <v>435</v>
      </c>
      <c r="D417" s="2" t="n">
        <v>6855974</v>
      </c>
      <c r="F417" s="2" t="n">
        <v>10483447</v>
      </c>
      <c r="G417" s="4" t="s">
        <v>37</v>
      </c>
      <c r="H417" s="5" t="n">
        <v>12</v>
      </c>
      <c r="I417" s="6" t="n">
        <v>0.7143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68</v>
      </c>
      <c r="C418" s="48" t="s">
        <v>436</v>
      </c>
      <c r="D418" s="2" t="n">
        <v>15691846</v>
      </c>
      <c r="F418" s="2" t="n">
        <v>16471500</v>
      </c>
      <c r="G418" s="4" t="s">
        <v>35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68</v>
      </c>
      <c r="C419" s="48" t="s">
        <v>437</v>
      </c>
      <c r="D419" s="2" t="n">
        <v>58919521</v>
      </c>
      <c r="F419" s="2" t="n">
        <v>58476790</v>
      </c>
      <c r="G419" s="4" t="s">
        <v>73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68</v>
      </c>
      <c r="C420" s="48" t="s">
        <v>438</v>
      </c>
      <c r="D420" s="2" t="n">
        <v>3308090</v>
      </c>
      <c r="F420" s="2" t="n">
        <v>3438278</v>
      </c>
      <c r="G420" s="4" t="s">
        <v>35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68</v>
      </c>
      <c r="C421" s="48" t="s">
        <v>439</v>
      </c>
      <c r="D421" s="2" t="n">
        <v>3526957</v>
      </c>
      <c r="F421" s="2" t="n">
        <v>3619199</v>
      </c>
      <c r="G421" s="4" t="s">
        <v>40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68</v>
      </c>
      <c r="C422" s="48" t="s">
        <v>440</v>
      </c>
      <c r="D422" s="2" t="n">
        <v>17226567</v>
      </c>
      <c r="F422" s="2" t="n">
        <v>19263983</v>
      </c>
      <c r="G422" s="4" t="s">
        <v>37</v>
      </c>
      <c r="H422" s="5" t="n">
        <v>15</v>
      </c>
      <c r="I422" s="6" t="n">
        <v>-0.0625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68</v>
      </c>
      <c r="C423" s="48" t="s">
        <v>441</v>
      </c>
      <c r="D423" s="2" t="n">
        <v>4755441</v>
      </c>
      <c r="F423" s="2" t="n">
        <v>4074436</v>
      </c>
      <c r="G423" s="4" t="s">
        <v>90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68</v>
      </c>
      <c r="C424" s="48" t="s">
        <v>442</v>
      </c>
      <c r="D424" s="2" t="n">
        <v>4554860</v>
      </c>
      <c r="F424" s="2" t="n">
        <v>7034278</v>
      </c>
      <c r="G424" s="4" t="s">
        <v>37</v>
      </c>
      <c r="H424" s="5" t="n">
        <v>9</v>
      </c>
      <c r="I424" s="6" t="n">
        <v>0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68</v>
      </c>
      <c r="C425" s="48" t="s">
        <v>443</v>
      </c>
      <c r="D425" s="2" t="n">
        <v>1707406</v>
      </c>
      <c r="F425" s="2" t="n">
        <v>1845250</v>
      </c>
      <c r="G425" s="4" t="s">
        <v>3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68</v>
      </c>
      <c r="C426" s="48" t="s">
        <v>444</v>
      </c>
      <c r="D426" s="2" t="n">
        <v>8090173</v>
      </c>
      <c r="F426" s="2" t="n">
        <v>9342725</v>
      </c>
      <c r="G426" s="4" t="s">
        <v>3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68</v>
      </c>
      <c r="C427" s="48" t="s">
        <v>445</v>
      </c>
      <c r="D427" s="2" t="n">
        <v>5236529</v>
      </c>
      <c r="F427" s="2" t="n">
        <v>5332360</v>
      </c>
      <c r="G427" s="4" t="s">
        <v>40</v>
      </c>
      <c r="H427" s="5" t="n">
        <v>3</v>
      </c>
      <c r="I427" s="6" t="n">
        <v>0.5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68</v>
      </c>
      <c r="C428" s="48" t="s">
        <v>446</v>
      </c>
      <c r="D428" s="2" t="n">
        <v>19432119</v>
      </c>
      <c r="F428" s="2" t="n">
        <v>19272234</v>
      </c>
      <c r="G428" s="4" t="s">
        <v>73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68</v>
      </c>
      <c r="C429" s="48" t="s">
        <v>447</v>
      </c>
      <c r="D429" s="2" t="n">
        <v>4883702</v>
      </c>
      <c r="F429" s="2" t="n">
        <v>5296184</v>
      </c>
      <c r="G429" s="4" t="s">
        <v>37</v>
      </c>
      <c r="H429" s="5" t="n">
        <v>5</v>
      </c>
      <c r="I429" s="6" t="n">
        <v>0.6667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68</v>
      </c>
      <c r="C430" s="48" t="s">
        <v>448</v>
      </c>
      <c r="D430" s="2" t="n">
        <v>3235052</v>
      </c>
      <c r="F430" s="2" t="n">
        <v>3993933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68</v>
      </c>
      <c r="C431" s="48" t="s">
        <v>449</v>
      </c>
      <c r="D431" s="2" t="n">
        <v>1351136</v>
      </c>
      <c r="F431" s="2" t="n">
        <v>1456135</v>
      </c>
      <c r="G431" s="4" t="s">
        <v>37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68</v>
      </c>
      <c r="C432" s="48" t="s">
        <v>450</v>
      </c>
      <c r="D432" s="2" t="n">
        <v>4746010</v>
      </c>
      <c r="F432" s="2" t="n">
        <v>4344366</v>
      </c>
      <c r="G432" s="4" t="s">
        <v>90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68</v>
      </c>
      <c r="C433" s="48" t="s">
        <v>451</v>
      </c>
      <c r="D433" s="2" t="n">
        <v>9279536</v>
      </c>
      <c r="F433" s="2" t="n">
        <v>9340054</v>
      </c>
      <c r="G433" s="4" t="s">
        <v>40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6.2" hidden="false" customHeight="false" outlineLevel="0" collapsed="false">
      <c r="A434" s="48" t="s">
        <v>386</v>
      </c>
      <c r="B434" s="48" t="s">
        <v>68</v>
      </c>
      <c r="C434" s="48" t="s">
        <v>452</v>
      </c>
      <c r="D434" s="2" t="n">
        <v>6641780</v>
      </c>
      <c r="F434" s="2" t="n">
        <v>6319519</v>
      </c>
      <c r="G434" s="4" t="s">
        <v>85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68</v>
      </c>
      <c r="C435" s="48" t="s">
        <v>453</v>
      </c>
      <c r="D435" s="2" t="n">
        <v>6541440</v>
      </c>
      <c r="F435" s="2" t="n">
        <v>5962153</v>
      </c>
      <c r="G435" s="4" t="s">
        <v>90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68</v>
      </c>
      <c r="C436" s="48" t="s">
        <v>454</v>
      </c>
      <c r="D436" s="2" t="n">
        <v>16212220</v>
      </c>
      <c r="F436" s="2" t="n">
        <v>16548621</v>
      </c>
      <c r="G436" s="4" t="s">
        <v>40</v>
      </c>
      <c r="H436" s="5" t="n">
        <v>9</v>
      </c>
      <c r="I436" s="6" t="n">
        <v>0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68</v>
      </c>
      <c r="C437" s="48" t="s">
        <v>455</v>
      </c>
      <c r="D437" s="2" t="n">
        <v>5067051</v>
      </c>
      <c r="F437" s="2" t="n">
        <v>5412742</v>
      </c>
      <c r="G437" s="4" t="s">
        <v>35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68</v>
      </c>
      <c r="C438" s="48" t="s">
        <v>456</v>
      </c>
      <c r="D438" s="2" t="n">
        <v>929678</v>
      </c>
      <c r="F438" s="2" t="n">
        <v>855742</v>
      </c>
      <c r="G438" s="4" t="s">
        <v>90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68</v>
      </c>
      <c r="C439" s="48" t="s">
        <v>457</v>
      </c>
      <c r="D439" s="2" t="n">
        <v>9496523</v>
      </c>
      <c r="F439" s="2" t="n">
        <v>11229227</v>
      </c>
      <c r="G439" s="4" t="s">
        <v>37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68</v>
      </c>
      <c r="C440" s="48" t="s">
        <v>458</v>
      </c>
      <c r="D440" s="2" t="n">
        <v>2864510</v>
      </c>
      <c r="F440" s="2" t="n">
        <v>3112146</v>
      </c>
      <c r="G440" s="4" t="s">
        <v>37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68</v>
      </c>
      <c r="C441" s="48" t="s">
        <v>459</v>
      </c>
      <c r="D441" s="2" t="n">
        <v>6532531</v>
      </c>
      <c r="F441" s="2" t="n">
        <v>7927808</v>
      </c>
      <c r="G441" s="4" t="s">
        <v>37</v>
      </c>
      <c r="H441" s="5" t="n">
        <v>6</v>
      </c>
      <c r="I441" s="6" t="n">
        <v>-0.142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68</v>
      </c>
      <c r="C442" s="48" t="s">
        <v>460</v>
      </c>
      <c r="D442" s="2" t="n">
        <v>3848930</v>
      </c>
      <c r="F442" s="2" t="n">
        <v>2914656</v>
      </c>
      <c r="G442" s="4" t="s">
        <v>90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68</v>
      </c>
      <c r="C443" s="48" t="s">
        <v>461</v>
      </c>
      <c r="D443" s="2" t="n">
        <v>10136547</v>
      </c>
      <c r="F443" s="2" t="n">
        <v>10856887</v>
      </c>
      <c r="G443" s="4" t="s">
        <v>37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68</v>
      </c>
      <c r="C444" s="48" t="s">
        <v>462</v>
      </c>
      <c r="D444" s="2" t="n">
        <v>0</v>
      </c>
      <c r="F444" s="2" t="n">
        <v>9839409</v>
      </c>
      <c r="G444" s="4" t="s">
        <v>63</v>
      </c>
      <c r="H444" s="5" t="n">
        <v>11</v>
      </c>
      <c r="I444" s="6" t="s">
        <v>64</v>
      </c>
      <c r="J444" s="5" t="n">
        <v>49</v>
      </c>
      <c r="K444" s="6" t="s">
        <v>64</v>
      </c>
    </row>
    <row r="445" customFormat="false" ht="16.2" hidden="false" customHeight="false" outlineLevel="0" collapsed="false">
      <c r="A445" s="48" t="s">
        <v>386</v>
      </c>
      <c r="B445" s="48" t="s">
        <v>68</v>
      </c>
      <c r="C445" s="48" t="s">
        <v>463</v>
      </c>
      <c r="D445" s="2" t="n">
        <v>3218825</v>
      </c>
      <c r="F445" s="2" t="n">
        <v>5174712</v>
      </c>
      <c r="G445" s="4" t="s">
        <v>37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68</v>
      </c>
      <c r="C446" s="48" t="s">
        <v>464</v>
      </c>
      <c r="D446" s="2" t="n">
        <v>16132462</v>
      </c>
      <c r="F446" s="2" t="n">
        <v>19069950</v>
      </c>
      <c r="G446" s="4" t="s">
        <v>37</v>
      </c>
      <c r="H446" s="5" t="n">
        <v>16</v>
      </c>
      <c r="I446" s="6" t="n">
        <v>0.1429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68</v>
      </c>
      <c r="C447" s="48" t="s">
        <v>465</v>
      </c>
      <c r="D447" s="2" t="n">
        <v>18594431</v>
      </c>
      <c r="F447" s="2" t="n">
        <v>20165019</v>
      </c>
      <c r="G447" s="4" t="s">
        <v>37</v>
      </c>
      <c r="H447" s="5" t="n">
        <v>14</v>
      </c>
      <c r="I447" s="6" t="n">
        <v>0.0769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68</v>
      </c>
      <c r="C448" s="48" t="s">
        <v>466</v>
      </c>
      <c r="D448" s="2" t="n">
        <v>37265998</v>
      </c>
      <c r="F448" s="2" t="n">
        <v>37881611</v>
      </c>
      <c r="G448" s="4" t="s">
        <v>40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68</v>
      </c>
      <c r="C449" s="48" t="s">
        <v>467</v>
      </c>
      <c r="D449" s="2" t="n">
        <v>8830734</v>
      </c>
      <c r="F449" s="2" t="n">
        <v>9416957</v>
      </c>
      <c r="G449" s="4" t="s">
        <v>35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68</v>
      </c>
      <c r="C450" s="48" t="s">
        <v>468</v>
      </c>
      <c r="D450" s="2" t="n">
        <v>4985167</v>
      </c>
      <c r="F450" s="2" t="n">
        <v>4780413</v>
      </c>
      <c r="G450" s="4" t="s">
        <v>85</v>
      </c>
      <c r="H450" s="5" t="n">
        <v>6</v>
      </c>
      <c r="I450" s="6" t="n">
        <v>0.2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68</v>
      </c>
      <c r="C451" s="48" t="s">
        <v>469</v>
      </c>
      <c r="D451" s="2" t="n">
        <v>5753336</v>
      </c>
      <c r="F451" s="2" t="n">
        <v>5993614</v>
      </c>
      <c r="G451" s="4" t="s">
        <v>35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68</v>
      </c>
      <c r="C452" s="48" t="s">
        <v>470</v>
      </c>
      <c r="D452" s="2" t="n">
        <v>10105529</v>
      </c>
      <c r="F452" s="2" t="n">
        <v>10229546</v>
      </c>
      <c r="G452" s="4" t="s">
        <v>40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68</v>
      </c>
      <c r="C453" s="48" t="s">
        <v>471</v>
      </c>
      <c r="D453" s="2" t="n">
        <v>13302340</v>
      </c>
      <c r="F453" s="2" t="n">
        <v>11031343</v>
      </c>
      <c r="G453" s="4" t="s">
        <v>90</v>
      </c>
      <c r="H453" s="5" t="n">
        <v>7</v>
      </c>
      <c r="I453" s="6" t="n">
        <v>0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68</v>
      </c>
      <c r="C454" s="48" t="s">
        <v>472</v>
      </c>
      <c r="D454" s="2" t="n">
        <v>2792088</v>
      </c>
      <c r="F454" s="2" t="n">
        <v>3055175</v>
      </c>
      <c r="G454" s="4" t="s">
        <v>37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68</v>
      </c>
      <c r="C455" s="48" t="s">
        <v>473</v>
      </c>
      <c r="D455" s="2" t="n">
        <v>7660114</v>
      </c>
      <c r="F455" s="2" t="n">
        <v>8070560</v>
      </c>
      <c r="G455" s="4" t="s">
        <v>3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68</v>
      </c>
      <c r="C456" s="48" t="s">
        <v>474</v>
      </c>
      <c r="D456" s="2" t="n">
        <v>4418141</v>
      </c>
      <c r="F456" s="2" t="n">
        <v>4172755</v>
      </c>
      <c r="G456" s="4" t="s">
        <v>85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68</v>
      </c>
      <c r="C457" s="48" t="s">
        <v>148</v>
      </c>
      <c r="D457" s="2" t="n">
        <v>17352759</v>
      </c>
      <c r="F457" s="2" t="n">
        <v>18530729</v>
      </c>
      <c r="G457" s="4" t="s">
        <v>35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68</v>
      </c>
      <c r="C458" s="48" t="s">
        <v>475</v>
      </c>
      <c r="D458" s="2" t="n">
        <v>5465264</v>
      </c>
      <c r="F458" s="2" t="n">
        <v>5432713</v>
      </c>
      <c r="G458" s="4" t="s">
        <v>73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68</v>
      </c>
      <c r="C459" s="48" t="s">
        <v>476</v>
      </c>
      <c r="D459" s="2" t="n">
        <v>17563915</v>
      </c>
      <c r="F459" s="2" t="n">
        <v>18643989</v>
      </c>
      <c r="G459" s="4" t="s">
        <v>3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68</v>
      </c>
      <c r="C460" s="48" t="s">
        <v>477</v>
      </c>
      <c r="D460" s="2" t="n">
        <v>5120446</v>
      </c>
      <c r="F460" s="2" t="n">
        <v>4947859</v>
      </c>
      <c r="G460" s="4" t="s">
        <v>73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68</v>
      </c>
      <c r="C461" s="48" t="s">
        <v>478</v>
      </c>
      <c r="D461" s="2" t="n">
        <v>5788918</v>
      </c>
      <c r="F461" s="2" t="n">
        <v>5756578</v>
      </c>
      <c r="G461" s="4" t="s">
        <v>73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68</v>
      </c>
      <c r="C462" s="48" t="s">
        <v>479</v>
      </c>
      <c r="D462" s="2" t="n">
        <v>2639798</v>
      </c>
      <c r="F462" s="2" t="n">
        <v>2925727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68</v>
      </c>
      <c r="C463" s="48" t="s">
        <v>480</v>
      </c>
      <c r="D463" s="2" t="n">
        <v>5732736</v>
      </c>
      <c r="F463" s="2" t="n">
        <v>5120681</v>
      </c>
      <c r="G463" s="4" t="s">
        <v>90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68</v>
      </c>
      <c r="C464" s="48" t="s">
        <v>481</v>
      </c>
      <c r="D464" s="2" t="n">
        <v>2806255</v>
      </c>
      <c r="F464" s="2" t="n">
        <v>2926683</v>
      </c>
      <c r="G464" s="4" t="s">
        <v>35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68</v>
      </c>
      <c r="C465" s="48" t="s">
        <v>482</v>
      </c>
      <c r="D465" s="2" t="n">
        <v>34346002</v>
      </c>
      <c r="F465" s="2" t="n">
        <v>42084761</v>
      </c>
      <c r="G465" s="4" t="s">
        <v>37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68</v>
      </c>
      <c r="C466" s="48" t="s">
        <v>483</v>
      </c>
      <c r="D466" s="2" t="n">
        <v>5645381</v>
      </c>
      <c r="F466" s="2" t="n">
        <v>6177077</v>
      </c>
      <c r="G466" s="4" t="s">
        <v>37</v>
      </c>
      <c r="H466" s="5" t="n">
        <v>4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68</v>
      </c>
      <c r="C467" s="48" t="s">
        <v>484</v>
      </c>
      <c r="D467" s="2" t="n">
        <v>4029414</v>
      </c>
      <c r="F467" s="2" t="n">
        <v>4172818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68</v>
      </c>
      <c r="C468" s="48" t="s">
        <v>485</v>
      </c>
      <c r="D468" s="2" t="n">
        <v>2753139</v>
      </c>
      <c r="F468" s="2" t="n">
        <v>3067923</v>
      </c>
      <c r="G468" s="4" t="s">
        <v>37</v>
      </c>
      <c r="H468" s="5" t="n">
        <v>5</v>
      </c>
      <c r="I468" s="6" t="n">
        <v>0.25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68</v>
      </c>
      <c r="C469" s="48" t="s">
        <v>486</v>
      </c>
      <c r="D469" s="2" t="n">
        <v>3521881</v>
      </c>
      <c r="F469" s="2" t="n">
        <v>2953565</v>
      </c>
      <c r="G469" s="4" t="s">
        <v>90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68</v>
      </c>
      <c r="C470" s="48" t="s">
        <v>487</v>
      </c>
      <c r="D470" s="2" t="n">
        <v>2783531</v>
      </c>
      <c r="F470" s="2" t="n">
        <v>2957763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68</v>
      </c>
      <c r="C471" s="48" t="s">
        <v>488</v>
      </c>
      <c r="D471" s="2" t="n">
        <v>1005803</v>
      </c>
      <c r="F471" s="2" t="n">
        <v>6336193</v>
      </c>
      <c r="G471" s="4" t="s">
        <v>37</v>
      </c>
      <c r="H471" s="5" t="n">
        <v>3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68</v>
      </c>
      <c r="C472" s="48" t="s">
        <v>489</v>
      </c>
      <c r="D472" s="2" t="n">
        <v>5825850</v>
      </c>
      <c r="F472" s="2" t="n">
        <v>5780242</v>
      </c>
      <c r="G472" s="4" t="s">
        <v>73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68</v>
      </c>
      <c r="C473" s="48" t="s">
        <v>490</v>
      </c>
      <c r="D473" s="2" t="n">
        <v>2387304</v>
      </c>
      <c r="F473" s="2" t="n">
        <v>1893188</v>
      </c>
      <c r="G473" s="4" t="s">
        <v>90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68</v>
      </c>
      <c r="C474" s="48" t="s">
        <v>491</v>
      </c>
      <c r="D474" s="2" t="n">
        <v>9775499</v>
      </c>
      <c r="F474" s="2" t="n">
        <v>10741908</v>
      </c>
      <c r="G474" s="4" t="s">
        <v>37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68</v>
      </c>
      <c r="C475" s="48" t="s">
        <v>492</v>
      </c>
      <c r="D475" s="2" t="n">
        <v>19922846</v>
      </c>
      <c r="F475" s="2" t="n">
        <v>17932436</v>
      </c>
      <c r="G475" s="4" t="s">
        <v>90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68</v>
      </c>
      <c r="C476" s="48" t="s">
        <v>493</v>
      </c>
      <c r="D476" s="2" t="n">
        <v>987247</v>
      </c>
      <c r="F476" s="2" t="n">
        <v>893122</v>
      </c>
      <c r="G476" s="4" t="s">
        <v>90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68</v>
      </c>
      <c r="C477" s="48" t="s">
        <v>494</v>
      </c>
      <c r="D477" s="2" t="n">
        <v>4989595</v>
      </c>
      <c r="F477" s="2" t="n">
        <v>6803648</v>
      </c>
      <c r="G477" s="4" t="s">
        <v>37</v>
      </c>
      <c r="H477" s="5" t="n">
        <v>5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875685</v>
      </c>
      <c r="F478" s="2" t="n">
        <v>852146</v>
      </c>
      <c r="G478" s="4" t="s">
        <v>73</v>
      </c>
      <c r="H478" s="5" t="n">
        <v>4</v>
      </c>
      <c r="I478" s="6" t="n">
        <v>0</v>
      </c>
      <c r="J478" s="5" t="n">
        <v>0</v>
      </c>
      <c r="K478" s="6" t="s">
        <v>64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409815756</v>
      </c>
      <c r="F479" s="2" t="n">
        <v>417243099</v>
      </c>
      <c r="G479" s="4" t="s">
        <v>40</v>
      </c>
      <c r="H479" s="5" t="n">
        <v>381</v>
      </c>
      <c r="I479" s="6" t="n">
        <v>0.041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5</v>
      </c>
      <c r="C480" s="48" t="s">
        <v>498</v>
      </c>
      <c r="D480" s="2" t="n">
        <v>37842033</v>
      </c>
      <c r="F480" s="2" t="n">
        <v>42068888</v>
      </c>
      <c r="G480" s="4" t="s">
        <v>37</v>
      </c>
      <c r="H480" s="5" t="n">
        <v>37</v>
      </c>
      <c r="I480" s="6" t="n">
        <v>-0.1395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5</v>
      </c>
      <c r="C481" s="48" t="s">
        <v>499</v>
      </c>
      <c r="D481" s="2" t="n">
        <v>158362514</v>
      </c>
      <c r="F481" s="2" t="n">
        <v>167384677</v>
      </c>
      <c r="G481" s="4" t="s">
        <v>35</v>
      </c>
      <c r="H481" s="5" t="n">
        <v>101</v>
      </c>
      <c r="I481" s="6" t="n">
        <v>-0.0098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5</v>
      </c>
      <c r="C482" s="48" t="s">
        <v>500</v>
      </c>
      <c r="D482" s="2" t="n">
        <v>199085900</v>
      </c>
      <c r="F482" s="2" t="n">
        <v>204515905</v>
      </c>
      <c r="G482" s="4" t="s">
        <v>40</v>
      </c>
      <c r="H482" s="5" t="n">
        <v>78</v>
      </c>
      <c r="I482" s="6" t="n">
        <v>0.013</v>
      </c>
      <c r="J482" s="5" t="n">
        <v>446</v>
      </c>
      <c r="K482" s="6" t="n">
        <v>0</v>
      </c>
    </row>
    <row r="483" customFormat="false" ht="16.2" hidden="false" customHeight="false" outlineLevel="0" collapsed="false">
      <c r="A483" s="48" t="s">
        <v>496</v>
      </c>
      <c r="B483" s="48" t="s">
        <v>68</v>
      </c>
      <c r="C483" s="48" t="s">
        <v>501</v>
      </c>
      <c r="D483" s="2" t="n">
        <v>31669389</v>
      </c>
      <c r="F483" s="2" t="n">
        <v>30958927</v>
      </c>
      <c r="G483" s="4" t="s">
        <v>73</v>
      </c>
      <c r="H483" s="5" t="n">
        <v>29</v>
      </c>
      <c r="I483" s="6" t="n">
        <v>-0.1714</v>
      </c>
      <c r="J483" s="5" t="n">
        <v>234</v>
      </c>
      <c r="K483" s="6" t="n">
        <v>0.1818</v>
      </c>
    </row>
    <row r="484" customFormat="false" ht="16.2" hidden="false" customHeight="false" outlineLevel="0" collapsed="false">
      <c r="A484" s="48" t="s">
        <v>496</v>
      </c>
      <c r="B484" s="48" t="s">
        <v>68</v>
      </c>
      <c r="C484" s="48" t="s">
        <v>502</v>
      </c>
      <c r="D484" s="2" t="n">
        <v>32556315</v>
      </c>
      <c r="F484" s="2" t="n">
        <v>33180825</v>
      </c>
      <c r="G484" s="4" t="s">
        <v>40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68</v>
      </c>
      <c r="C485" s="48" t="s">
        <v>503</v>
      </c>
      <c r="D485" s="2" t="n">
        <v>3732630</v>
      </c>
      <c r="F485" s="2" t="n">
        <v>2367841</v>
      </c>
      <c r="G485" s="4" t="s">
        <v>90</v>
      </c>
      <c r="H485" s="5" t="n">
        <v>2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68</v>
      </c>
      <c r="C486" s="48" t="s">
        <v>504</v>
      </c>
      <c r="D486" s="2" t="n">
        <v>25009103</v>
      </c>
      <c r="F486" s="2" t="n">
        <v>24964155</v>
      </c>
      <c r="G486" s="4" t="s">
        <v>73</v>
      </c>
      <c r="H486" s="5" t="n">
        <v>25</v>
      </c>
      <c r="I486" s="6" t="n">
        <v>-0.1071</v>
      </c>
      <c r="J486" s="5" t="n">
        <v>153</v>
      </c>
      <c r="K486" s="6" t="n">
        <v>0</v>
      </c>
    </row>
    <row r="487" customFormat="false" ht="16.2" hidden="false" customHeight="false" outlineLevel="0" collapsed="false">
      <c r="A487" s="48" t="s">
        <v>496</v>
      </c>
      <c r="B487" s="48" t="s">
        <v>68</v>
      </c>
      <c r="C487" s="48" t="s">
        <v>505</v>
      </c>
      <c r="D487" s="2" t="n">
        <v>3222991</v>
      </c>
      <c r="F487" s="2" t="n">
        <v>2922415</v>
      </c>
      <c r="G487" s="4" t="s">
        <v>90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68</v>
      </c>
      <c r="C488" s="48" t="s">
        <v>506</v>
      </c>
      <c r="D488" s="2" t="n">
        <v>14250048</v>
      </c>
      <c r="F488" s="2" t="n">
        <v>13534133</v>
      </c>
      <c r="G488" s="4" t="s">
        <v>85</v>
      </c>
      <c r="H488" s="5" t="n">
        <v>15</v>
      </c>
      <c r="I488" s="6" t="n">
        <v>0.1538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68</v>
      </c>
      <c r="C489" s="48" t="s">
        <v>507</v>
      </c>
      <c r="D489" s="2" t="n">
        <v>75700195</v>
      </c>
      <c r="F489" s="2" t="n">
        <v>83559078</v>
      </c>
      <c r="G489" s="4" t="s">
        <v>37</v>
      </c>
      <c r="H489" s="5" t="n">
        <v>43</v>
      </c>
      <c r="I489" s="6" t="n">
        <v>-0.0227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68</v>
      </c>
      <c r="C490" s="48" t="s">
        <v>508</v>
      </c>
      <c r="D490" s="2" t="n">
        <v>26185743</v>
      </c>
      <c r="F490" s="2" t="n">
        <v>26118077</v>
      </c>
      <c r="G490" s="4" t="s">
        <v>73</v>
      </c>
      <c r="H490" s="5" t="n">
        <v>21</v>
      </c>
      <c r="I490" s="6" t="n">
        <v>0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68</v>
      </c>
      <c r="C491" s="48" t="s">
        <v>509</v>
      </c>
      <c r="D491" s="2" t="n">
        <v>19047117</v>
      </c>
      <c r="F491" s="2" t="n">
        <v>19426394</v>
      </c>
      <c r="G491" s="4" t="s">
        <v>40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68</v>
      </c>
      <c r="C492" s="48" t="s">
        <v>510</v>
      </c>
      <c r="D492" s="2" t="n">
        <v>14141033</v>
      </c>
      <c r="F492" s="2" t="n">
        <v>11606107</v>
      </c>
      <c r="G492" s="4" t="s">
        <v>90</v>
      </c>
      <c r="H492" s="5" t="n">
        <v>7</v>
      </c>
      <c r="I492" s="6" t="n">
        <v>0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68</v>
      </c>
      <c r="C493" s="48" t="s">
        <v>511</v>
      </c>
      <c r="D493" s="2" t="n">
        <v>37520895</v>
      </c>
      <c r="F493" s="2" t="n">
        <v>40945484</v>
      </c>
      <c r="G493" s="4" t="s">
        <v>37</v>
      </c>
      <c r="H493" s="5" t="n">
        <v>43</v>
      </c>
      <c r="I493" s="6" t="n">
        <v>0.0238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68</v>
      </c>
      <c r="C494" s="48" t="s">
        <v>512</v>
      </c>
      <c r="D494" s="2" t="n">
        <v>3459952</v>
      </c>
      <c r="F494" s="2" t="n">
        <v>3803911</v>
      </c>
      <c r="G494" s="4" t="s">
        <v>37</v>
      </c>
      <c r="H494" s="5" t="n">
        <v>8</v>
      </c>
      <c r="I494" s="6" t="n">
        <v>0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68</v>
      </c>
      <c r="C495" s="48" t="s">
        <v>513</v>
      </c>
      <c r="D495" s="2" t="n">
        <v>9625957</v>
      </c>
      <c r="F495" s="2" t="n">
        <v>10968125</v>
      </c>
      <c r="G495" s="4" t="s">
        <v>37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9-06-12T09:57:26Z</cp:lastPrinted>
  <dcterms:modified xsi:type="dcterms:W3CDTF">2019-06-14T06:38:47Z</dcterms:modified>
  <cp:revision>0</cp:revision>
  <dc:subject/>
  <dc:title/>
</cp:coreProperties>
</file>