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516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★★ </t>
  </si>
  <si>
    <t xml:space="preserve">區域醫院 </t>
  </si>
  <si>
    <t xml:space="preserve">臺北市立聯合醫院 </t>
  </si>
  <si>
    <t xml:space="preserve">衛生福利部基隆醫院 </t>
  </si>
  <si>
    <t xml:space="preserve">◎◎◎ </t>
  </si>
  <si>
    <t xml:space="preserve">新北市立聯合醫院 </t>
  </si>
  <si>
    <t xml:space="preserve">◎◎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62168329</v>
      </c>
      <c r="F25" s="2" t="n">
        <v>1852275138</v>
      </c>
      <c r="G25" s="4" t="s">
        <v>35</v>
      </c>
      <c r="H25" s="5" t="n">
        <v>1436</v>
      </c>
      <c r="I25" s="6" t="n">
        <v>0.025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18799502</v>
      </c>
      <c r="F26" s="2" t="n">
        <v>876211937</v>
      </c>
      <c r="G26" s="4" t="s">
        <v>37</v>
      </c>
      <c r="H26" s="5" t="n">
        <v>636</v>
      </c>
      <c r="I26" s="6" t="n">
        <v>0.0565</v>
      </c>
      <c r="J26" s="5" t="n">
        <v>1659</v>
      </c>
      <c r="K26" s="6" t="n">
        <v>0.001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88584366</v>
      </c>
      <c r="F27" s="2" t="n">
        <v>1677470271</v>
      </c>
      <c r="G27" s="4" t="s">
        <v>35</v>
      </c>
      <c r="H27" s="5" t="n">
        <v>1223</v>
      </c>
      <c r="I27" s="6" t="n">
        <v>0.0453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2577974</v>
      </c>
      <c r="F28" s="2" t="n">
        <v>365865088</v>
      </c>
      <c r="G28" s="4" t="s">
        <v>35</v>
      </c>
      <c r="H28" s="5" t="n">
        <v>396</v>
      </c>
      <c r="I28" s="6" t="n">
        <v>-0.0174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42952817</v>
      </c>
      <c r="F29" s="2" t="n">
        <v>1145337199</v>
      </c>
      <c r="G29" s="4" t="s">
        <v>41</v>
      </c>
      <c r="H29" s="5" t="n">
        <v>992</v>
      </c>
      <c r="I29" s="6" t="n">
        <v>0.0587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84080391</v>
      </c>
      <c r="F30" s="2" t="n">
        <v>489425273</v>
      </c>
      <c r="G30" s="4" t="s">
        <v>41</v>
      </c>
      <c r="H30" s="5" t="n">
        <v>432</v>
      </c>
      <c r="I30" s="6" t="n">
        <v>0.02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55998204</v>
      </c>
      <c r="F31" s="2" t="n">
        <v>771019042</v>
      </c>
      <c r="G31" s="4" t="s">
        <v>41</v>
      </c>
      <c r="H31" s="5" t="n">
        <v>550</v>
      </c>
      <c r="I31" s="6" t="n">
        <v>0.0597</v>
      </c>
      <c r="J31" s="5" t="n">
        <v>1120</v>
      </c>
      <c r="K31" s="6" t="n">
        <v>0.013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7429098</v>
      </c>
      <c r="F32" s="2" t="n">
        <v>391012353</v>
      </c>
      <c r="G32" s="4" t="s">
        <v>45</v>
      </c>
      <c r="H32" s="5" t="n">
        <v>380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71909405</v>
      </c>
      <c r="F33" s="2" t="n">
        <v>855492074</v>
      </c>
      <c r="G33" s="4" t="s">
        <v>35</v>
      </c>
      <c r="H33" s="5" t="n">
        <v>794</v>
      </c>
      <c r="I33" s="6" t="n">
        <v>0.0206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7051516</v>
      </c>
      <c r="F34" s="2" t="n">
        <v>108649472</v>
      </c>
      <c r="G34" s="4" t="s">
        <v>49</v>
      </c>
      <c r="H34" s="5" t="n">
        <v>65</v>
      </c>
      <c r="I34" s="6" t="n">
        <v>-0.0441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17051354</v>
      </c>
      <c r="F35" s="2" t="n">
        <v>110351073</v>
      </c>
      <c r="G35" s="4" t="s">
        <v>51</v>
      </c>
      <c r="H35" s="5" t="n">
        <v>75</v>
      </c>
      <c r="I35" s="6" t="n">
        <v>-0.1071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2</v>
      </c>
      <c r="D36" s="2" t="n">
        <v>170459291</v>
      </c>
      <c r="F36" s="2" t="n">
        <v>168148098</v>
      </c>
      <c r="G36" s="4" t="s">
        <v>35</v>
      </c>
      <c r="H36" s="5" t="n">
        <v>102</v>
      </c>
      <c r="I36" s="6" t="n">
        <v>0.0408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27218416</v>
      </c>
      <c r="F37" s="2" t="n">
        <v>30309002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15118473</v>
      </c>
      <c r="F38" s="2" t="n">
        <v>217852526</v>
      </c>
      <c r="G38" s="4" t="s">
        <v>41</v>
      </c>
      <c r="H38" s="5" t="n">
        <v>111</v>
      </c>
      <c r="I38" s="6" t="n">
        <v>0.018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66479203</v>
      </c>
      <c r="F39" s="2" t="n">
        <v>73806065</v>
      </c>
      <c r="G39" s="4" t="s">
        <v>37</v>
      </c>
      <c r="H39" s="5" t="n">
        <v>76</v>
      </c>
      <c r="I39" s="6" t="n">
        <v>-0.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36402433</v>
      </c>
      <c r="F40" s="2" t="n">
        <v>40753933</v>
      </c>
      <c r="G40" s="4" t="s">
        <v>37</v>
      </c>
      <c r="H40" s="5" t="n">
        <v>34</v>
      </c>
      <c r="I40" s="6" t="n">
        <v>-0.081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25475024</v>
      </c>
      <c r="F41" s="2" t="n">
        <v>120986622</v>
      </c>
      <c r="G41" s="4" t="s">
        <v>51</v>
      </c>
      <c r="H41" s="5" t="n">
        <v>129</v>
      </c>
      <c r="I41" s="6" t="n">
        <v>0.03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05624557</v>
      </c>
      <c r="F42" s="2" t="n">
        <v>497504693</v>
      </c>
      <c r="G42" s="4" t="s">
        <v>35</v>
      </c>
      <c r="H42" s="5" t="n">
        <v>254</v>
      </c>
      <c r="I42" s="6" t="n">
        <v>-0.0117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02149386</v>
      </c>
      <c r="F43" s="2" t="n">
        <v>198527445</v>
      </c>
      <c r="G43" s="4" t="s">
        <v>35</v>
      </c>
      <c r="H43" s="5" t="n">
        <v>125</v>
      </c>
      <c r="I43" s="6" t="n">
        <v>0.033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13279735</v>
      </c>
      <c r="F44" s="2" t="n">
        <v>401219331</v>
      </c>
      <c r="G44" s="4" t="s">
        <v>35</v>
      </c>
      <c r="H44" s="5" t="n">
        <v>394</v>
      </c>
      <c r="I44" s="6" t="n">
        <v>0.050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29973777</v>
      </c>
      <c r="F45" s="2" t="n">
        <v>406741259</v>
      </c>
      <c r="G45" s="4" t="s">
        <v>51</v>
      </c>
      <c r="H45" s="5" t="n">
        <v>334</v>
      </c>
      <c r="I45" s="6" t="n">
        <v>0.018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22947401</v>
      </c>
      <c r="F46" s="2" t="n">
        <v>234655795</v>
      </c>
      <c r="G46" s="4" t="s">
        <v>45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34413209</v>
      </c>
      <c r="F47" s="2" t="n">
        <v>225324949</v>
      </c>
      <c r="G47" s="4" t="s">
        <v>51</v>
      </c>
      <c r="H47" s="5" t="n">
        <v>81</v>
      </c>
      <c r="I47" s="6" t="n">
        <v>-0.047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93358513</v>
      </c>
      <c r="F48" s="2" t="n">
        <v>281665962</v>
      </c>
      <c r="G48" s="4" t="s">
        <v>51</v>
      </c>
      <c r="H48" s="5" t="n">
        <v>148</v>
      </c>
      <c r="I48" s="6" t="n">
        <v>0.0137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0</v>
      </c>
      <c r="F49" s="2" t="n">
        <v>150779768</v>
      </c>
      <c r="G49" s="4" t="s">
        <v>66</v>
      </c>
      <c r="H49" s="5" t="n">
        <v>103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8</v>
      </c>
      <c r="D50" s="2" t="n">
        <v>336893714</v>
      </c>
      <c r="F50" s="2" t="n">
        <v>348743641</v>
      </c>
      <c r="G50" s="4" t="s">
        <v>45</v>
      </c>
      <c r="H50" s="5" t="n">
        <v>254</v>
      </c>
      <c r="I50" s="6" t="n">
        <v>0.0242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9</v>
      </c>
      <c r="D51" s="2" t="n">
        <v>428554240</v>
      </c>
      <c r="F51" s="2" t="n">
        <v>426277129</v>
      </c>
      <c r="G51" s="4" t="s">
        <v>35</v>
      </c>
      <c r="H51" s="5" t="n">
        <v>371</v>
      </c>
      <c r="I51" s="6" t="n">
        <v>0.0192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70</v>
      </c>
      <c r="D52" s="2" t="n">
        <v>548926110</v>
      </c>
      <c r="F52" s="2" t="n">
        <v>581492428</v>
      </c>
      <c r="G52" s="4" t="s">
        <v>45</v>
      </c>
      <c r="H52" s="5" t="n">
        <v>446</v>
      </c>
      <c r="I52" s="6" t="n">
        <v>0.0569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46156770</v>
      </c>
      <c r="F53" s="2" t="n">
        <v>48083078</v>
      </c>
      <c r="G53" s="4" t="s">
        <v>45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49160757</v>
      </c>
      <c r="F54" s="2" t="n">
        <v>48179203</v>
      </c>
      <c r="G54" s="4" t="s">
        <v>35</v>
      </c>
      <c r="H54" s="5" t="n">
        <v>48</v>
      </c>
      <c r="I54" s="6" t="n">
        <v>0.0667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7420158</v>
      </c>
      <c r="F55" s="2" t="n">
        <v>8325349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6462171</v>
      </c>
      <c r="F56" s="2" t="n">
        <v>5843471</v>
      </c>
      <c r="G56" s="4" t="s">
        <v>49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0</v>
      </c>
      <c r="F57" s="2" t="n">
        <v>131420</v>
      </c>
      <c r="G57" s="4" t="s">
        <v>66</v>
      </c>
      <c r="H57" s="5" t="n">
        <v>14</v>
      </c>
      <c r="I57" s="6" t="s">
        <v>67</v>
      </c>
      <c r="J57" s="5" t="n">
        <v>20</v>
      </c>
      <c r="K57" s="6" t="s">
        <v>67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41970068</v>
      </c>
      <c r="F58" s="2" t="n">
        <v>47143889</v>
      </c>
      <c r="G58" s="4" t="s">
        <v>37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18669543</v>
      </c>
      <c r="F59" s="2" t="n">
        <v>19734855</v>
      </c>
      <c r="G59" s="4" t="s">
        <v>45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45592597</v>
      </c>
      <c r="F60" s="2" t="n">
        <v>47927615</v>
      </c>
      <c r="G60" s="4" t="s">
        <v>45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1233286</v>
      </c>
      <c r="F61" s="2" t="n">
        <v>31893609</v>
      </c>
      <c r="G61" s="4" t="s">
        <v>41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40280963</v>
      </c>
      <c r="F62" s="2" t="n">
        <v>49908984</v>
      </c>
      <c r="G62" s="4" t="s">
        <v>37</v>
      </c>
      <c r="H62" s="5" t="n">
        <v>27</v>
      </c>
      <c r="I62" s="6" t="n">
        <v>-0.129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71621163</v>
      </c>
      <c r="F63" s="2" t="n">
        <v>73432591</v>
      </c>
      <c r="G63" s="4" t="s">
        <v>41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53028028</v>
      </c>
      <c r="F64" s="2" t="n">
        <v>52262631</v>
      </c>
      <c r="G64" s="4" t="s">
        <v>35</v>
      </c>
      <c r="H64" s="5" t="n">
        <v>50</v>
      </c>
      <c r="I64" s="6" t="n">
        <v>-0.0385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46023169</v>
      </c>
      <c r="F65" s="2" t="n">
        <v>46753657</v>
      </c>
      <c r="G65" s="4" t="s">
        <v>41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0</v>
      </c>
      <c r="F66" s="2" t="n">
        <v>49196826</v>
      </c>
      <c r="G66" s="4" t="s">
        <v>66</v>
      </c>
      <c r="H66" s="5" t="n">
        <v>56</v>
      </c>
      <c r="I66" s="6" t="s">
        <v>67</v>
      </c>
      <c r="J66" s="5" t="n">
        <v>126</v>
      </c>
      <c r="K66" s="6" t="s">
        <v>67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8639237</v>
      </c>
      <c r="F67" s="2" t="n">
        <v>9258740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23779250</v>
      </c>
      <c r="F68" s="2" t="n">
        <v>19874817</v>
      </c>
      <c r="G68" s="4" t="s">
        <v>49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5330762</v>
      </c>
      <c r="F69" s="2" t="n">
        <v>14353346</v>
      </c>
      <c r="G69" s="4" t="s">
        <v>51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1841215</v>
      </c>
      <c r="F70" s="2" t="n">
        <v>1841271</v>
      </c>
      <c r="G70" s="4" t="s">
        <v>41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13584629</v>
      </c>
      <c r="F71" s="2" t="n">
        <v>8251683</v>
      </c>
      <c r="G71" s="4" t="s">
        <v>49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2518903</v>
      </c>
      <c r="F72" s="2" t="n">
        <v>3039198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11574149</v>
      </c>
      <c r="F73" s="2" t="n">
        <v>11510453</v>
      </c>
      <c r="G73" s="4" t="s">
        <v>35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6980231</v>
      </c>
      <c r="F74" s="2" t="n">
        <v>6749617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64345277</v>
      </c>
      <c r="F75" s="2" t="n">
        <v>61216849</v>
      </c>
      <c r="G75" s="4" t="s">
        <v>51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25556759</v>
      </c>
      <c r="F76" s="2" t="n">
        <v>28617457</v>
      </c>
      <c r="G76" s="4" t="s">
        <v>37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32228655</v>
      </c>
      <c r="F77" s="2" t="n">
        <v>29989258</v>
      </c>
      <c r="G77" s="4" t="s">
        <v>51</v>
      </c>
      <c r="H77" s="5" t="n">
        <v>27</v>
      </c>
      <c r="I77" s="6" t="n">
        <v>-0.069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26333874</v>
      </c>
      <c r="F78" s="2" t="n">
        <v>27699283</v>
      </c>
      <c r="G78" s="4" t="s">
        <v>45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8584457</v>
      </c>
      <c r="F79" s="2" t="n">
        <v>8172448</v>
      </c>
      <c r="G79" s="4" t="s">
        <v>51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99474931</v>
      </c>
      <c r="F80" s="2" t="n">
        <v>99752397</v>
      </c>
      <c r="G80" s="4" t="s">
        <v>41</v>
      </c>
      <c r="H80" s="5" t="n">
        <v>89</v>
      </c>
      <c r="I80" s="6" t="n">
        <v>0.0114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35409869</v>
      </c>
      <c r="F81" s="2" t="n">
        <v>33693705</v>
      </c>
      <c r="G81" s="4" t="s">
        <v>51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87822699</v>
      </c>
      <c r="F82" s="2" t="n">
        <v>176045852</v>
      </c>
      <c r="G82" s="4" t="s">
        <v>37</v>
      </c>
      <c r="H82" s="5" t="n">
        <v>133</v>
      </c>
      <c r="I82" s="6" t="n">
        <v>0.2202</v>
      </c>
      <c r="J82" s="5" t="n">
        <v>437</v>
      </c>
      <c r="K82" s="6" t="n">
        <v>0.7341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4464407</v>
      </c>
      <c r="F83" s="2" t="n">
        <v>14789219</v>
      </c>
      <c r="G83" s="4" t="s">
        <v>41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6853732</v>
      </c>
      <c r="F84" s="2" t="n">
        <v>15075232</v>
      </c>
      <c r="G84" s="4" t="s">
        <v>49</v>
      </c>
      <c r="H84" s="5" t="n">
        <v>6</v>
      </c>
      <c r="I84" s="6" t="n">
        <v>-0.1429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20382660</v>
      </c>
      <c r="F85" s="2" t="n">
        <v>24661790</v>
      </c>
      <c r="G85" s="4" t="s">
        <v>37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7904019</v>
      </c>
      <c r="F86" s="2" t="n">
        <v>7857152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6440683</v>
      </c>
      <c r="F87" s="2" t="n">
        <v>35850505</v>
      </c>
      <c r="G87" s="4" t="s">
        <v>35</v>
      </c>
      <c r="H87" s="5" t="n">
        <v>46</v>
      </c>
      <c r="I87" s="6" t="n">
        <v>0.045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3555715</v>
      </c>
      <c r="F88" s="2" t="n">
        <v>3456392</v>
      </c>
      <c r="G88" s="4" t="s">
        <v>3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7166335</v>
      </c>
      <c r="F89" s="2" t="n">
        <v>7228540</v>
      </c>
      <c r="G89" s="4" t="s">
        <v>41</v>
      </c>
      <c r="H89" s="5" t="n">
        <v>10</v>
      </c>
      <c r="I89" s="6" t="n">
        <v>0.25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2536379</v>
      </c>
      <c r="F90" s="2" t="n">
        <v>3173031</v>
      </c>
      <c r="G90" s="4" t="s">
        <v>37</v>
      </c>
      <c r="H90" s="5" t="n">
        <v>12</v>
      </c>
      <c r="I90" s="6" t="n">
        <v>0.2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13119814</v>
      </c>
      <c r="F91" s="2" t="n">
        <v>15338317</v>
      </c>
      <c r="G91" s="4" t="s">
        <v>37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18651584</v>
      </c>
      <c r="F92" s="2" t="n">
        <v>22360034</v>
      </c>
      <c r="G92" s="4" t="s">
        <v>37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6187407</v>
      </c>
      <c r="F93" s="2" t="n">
        <v>5910498</v>
      </c>
      <c r="G93" s="4" t="s">
        <v>51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3775041</v>
      </c>
      <c r="F94" s="2" t="n">
        <v>3955201</v>
      </c>
      <c r="G94" s="4" t="s">
        <v>4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292012</v>
      </c>
      <c r="F95" s="2" t="n">
        <v>5382181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6114257</v>
      </c>
      <c r="F96" s="2" t="n">
        <v>6469878</v>
      </c>
      <c r="G96" s="4" t="s">
        <v>4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2838724</v>
      </c>
      <c r="F97" s="2" t="n">
        <v>10175731</v>
      </c>
      <c r="G97" s="4" t="s">
        <v>49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23576446</v>
      </c>
      <c r="F98" s="2" t="n">
        <v>21230306</v>
      </c>
      <c r="G98" s="4" t="s">
        <v>49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12437460</v>
      </c>
      <c r="F99" s="2" t="n">
        <v>12102749</v>
      </c>
      <c r="G99" s="4" t="s">
        <v>35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24608280</v>
      </c>
      <c r="F100" s="2" t="n">
        <v>21491219</v>
      </c>
      <c r="G100" s="4" t="s">
        <v>4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7223580</v>
      </c>
      <c r="F101" s="2" t="n">
        <v>6341507</v>
      </c>
      <c r="G101" s="4" t="s">
        <v>49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25174862</v>
      </c>
      <c r="F102" s="2" t="n">
        <v>24739719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8769467</v>
      </c>
      <c r="F103" s="2" t="n">
        <v>7905361</v>
      </c>
      <c r="G103" s="4" t="s">
        <v>49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5735753</v>
      </c>
      <c r="F104" s="2" t="n">
        <v>5380574</v>
      </c>
      <c r="G104" s="4" t="s">
        <v>51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2169774</v>
      </c>
      <c r="F105" s="2" t="n">
        <v>2098817</v>
      </c>
      <c r="G105" s="4" t="s">
        <v>3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7519241</v>
      </c>
      <c r="F106" s="2" t="n">
        <v>15669975</v>
      </c>
      <c r="G106" s="4" t="s">
        <v>49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4083091</v>
      </c>
      <c r="F107" s="2" t="n">
        <v>4622445</v>
      </c>
      <c r="G107" s="4" t="s">
        <v>3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9177377</v>
      </c>
      <c r="F108" s="2" t="n">
        <v>8634833</v>
      </c>
      <c r="G108" s="4" t="s">
        <v>51</v>
      </c>
      <c r="H108" s="5" t="n">
        <v>11</v>
      </c>
      <c r="I108" s="6" t="n">
        <v>0.2222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068800</v>
      </c>
      <c r="F109" s="2" t="n">
        <v>2094181</v>
      </c>
      <c r="G109" s="4" t="s">
        <v>41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0</v>
      </c>
      <c r="F110" s="2" t="n">
        <v>6129517</v>
      </c>
      <c r="G110" s="4" t="s">
        <v>66</v>
      </c>
      <c r="H110" s="5" t="n">
        <v>9</v>
      </c>
      <c r="I110" s="6" t="s">
        <v>67</v>
      </c>
      <c r="J110" s="5" t="n">
        <v>120</v>
      </c>
      <c r="K110" s="6" t="s">
        <v>67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0</v>
      </c>
      <c r="F111" s="2" t="n">
        <v>9485676</v>
      </c>
      <c r="G111" s="4" t="s">
        <v>66</v>
      </c>
      <c r="H111" s="5" t="n">
        <v>8</v>
      </c>
      <c r="I111" s="6" t="s">
        <v>67</v>
      </c>
      <c r="J111" s="5" t="n">
        <v>74</v>
      </c>
      <c r="K111" s="6" t="s">
        <v>67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315848</v>
      </c>
      <c r="F112" s="2" t="n">
        <v>3064068</v>
      </c>
      <c r="G112" s="4" t="s">
        <v>49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410488</v>
      </c>
      <c r="F113" s="2" t="n">
        <v>1727268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46068732</v>
      </c>
      <c r="F114" s="2" t="n">
        <v>41316983</v>
      </c>
      <c r="G114" s="4" t="s">
        <v>49</v>
      </c>
      <c r="H114" s="5" t="n">
        <v>30</v>
      </c>
      <c r="I114" s="6" t="n">
        <v>0.2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690651</v>
      </c>
      <c r="F115" s="2" t="n">
        <v>6814165</v>
      </c>
      <c r="G115" s="4" t="s">
        <v>4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8628419</v>
      </c>
      <c r="F116" s="2" t="n">
        <v>29725138</v>
      </c>
      <c r="G116" s="4" t="s">
        <v>49</v>
      </c>
      <c r="H116" s="14" t="n">
        <v>23</v>
      </c>
      <c r="I116" s="51" t="n">
        <v>-0.0417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1744640</v>
      </c>
      <c r="F117" s="2" t="n">
        <v>1812765</v>
      </c>
      <c r="G117" s="4" t="s">
        <v>4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3815193</v>
      </c>
      <c r="F118" s="2" t="n">
        <v>4423349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5826958</v>
      </c>
      <c r="F119" s="2" t="n">
        <v>6104674</v>
      </c>
      <c r="G119" s="4" t="s">
        <v>4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5873663</v>
      </c>
      <c r="F120" s="2" t="n">
        <v>3751796</v>
      </c>
      <c r="G120" s="4" t="s">
        <v>49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8468614</v>
      </c>
      <c r="F121" s="2" t="n">
        <v>8825223</v>
      </c>
      <c r="G121" s="4" t="s">
        <v>4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7062577</v>
      </c>
      <c r="F122" s="2" t="n">
        <v>7644851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308547</v>
      </c>
      <c r="F123" s="2" t="n">
        <v>9183338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4659599</v>
      </c>
      <c r="F124" s="2" t="n">
        <v>4631544</v>
      </c>
      <c r="G124" s="4" t="s">
        <v>35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1312264</v>
      </c>
      <c r="F125" s="2" t="n">
        <v>10087877</v>
      </c>
      <c r="G125" s="4" t="s">
        <v>49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20189890</v>
      </c>
      <c r="F126" s="2" t="n">
        <v>17788187</v>
      </c>
      <c r="G126" s="4" t="s">
        <v>49</v>
      </c>
      <c r="H126" s="52" t="n">
        <v>9</v>
      </c>
      <c r="I126" s="53" t="n">
        <v>-0.3077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4057317</v>
      </c>
      <c r="F127" s="2" t="n">
        <v>4037317</v>
      </c>
      <c r="G127" s="4" t="s">
        <v>35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1991816</v>
      </c>
      <c r="F128" s="2" t="n">
        <v>1974598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71</v>
      </c>
      <c r="C129" s="48" t="s">
        <v>148</v>
      </c>
      <c r="D129" s="2" t="n">
        <v>7957005</v>
      </c>
      <c r="F129" s="2" t="n">
        <v>8219640</v>
      </c>
      <c r="G129" s="4" t="s">
        <v>41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56920688</v>
      </c>
      <c r="F130" s="2" t="n">
        <v>1867087947</v>
      </c>
      <c r="G130" s="4" t="s">
        <v>51</v>
      </c>
      <c r="H130" s="5" t="n">
        <v>1531</v>
      </c>
      <c r="I130" s="6" t="n">
        <v>0.0207</v>
      </c>
      <c r="J130" s="5" t="n">
        <v>3256</v>
      </c>
      <c r="K130" s="6" t="n">
        <v>0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364795770</v>
      </c>
      <c r="F131" s="2" t="n">
        <v>394317505</v>
      </c>
      <c r="G131" s="4" t="s">
        <v>37</v>
      </c>
      <c r="H131" s="5" t="n">
        <v>201</v>
      </c>
      <c r="I131" s="6" t="n">
        <v>0.0524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69595359</v>
      </c>
      <c r="F132" s="2" t="n">
        <v>68298122</v>
      </c>
      <c r="G132" s="4" t="s">
        <v>3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8029915</v>
      </c>
      <c r="F133" s="2" t="n">
        <v>77325134</v>
      </c>
      <c r="G133" s="4" t="s">
        <v>35</v>
      </c>
      <c r="H133" s="5" t="n">
        <v>48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43102011</v>
      </c>
      <c r="F134" s="2" t="n">
        <v>355818814</v>
      </c>
      <c r="G134" s="4" t="s">
        <v>45</v>
      </c>
      <c r="H134" s="5" t="n">
        <v>226</v>
      </c>
      <c r="I134" s="6" t="n">
        <v>0.008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51059724</v>
      </c>
      <c r="F135" s="2" t="n">
        <v>152708337</v>
      </c>
      <c r="G135" s="4" t="s">
        <v>41</v>
      </c>
      <c r="H135" s="5" t="n">
        <v>129</v>
      </c>
      <c r="I135" s="6" t="n">
        <v>0.057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4422296</v>
      </c>
      <c r="F136" s="2" t="n">
        <v>69728884</v>
      </c>
      <c r="G136" s="4" t="s">
        <v>51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3182059</v>
      </c>
      <c r="F137" s="2" t="n">
        <v>80106833</v>
      </c>
      <c r="G137" s="4" t="s">
        <v>51</v>
      </c>
      <c r="H137" s="5" t="n">
        <v>57</v>
      </c>
      <c r="I137" s="6" t="n">
        <v>-0.017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0</v>
      </c>
      <c r="F138" s="2" t="n">
        <v>109963485</v>
      </c>
      <c r="G138" s="4" t="s">
        <v>66</v>
      </c>
      <c r="H138" s="5" t="n">
        <v>72</v>
      </c>
      <c r="I138" s="6" t="s">
        <v>67</v>
      </c>
      <c r="J138" s="5" t="n">
        <v>333</v>
      </c>
      <c r="K138" s="6" t="s">
        <v>67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17780942</v>
      </c>
      <c r="F139" s="2" t="n">
        <v>337398837</v>
      </c>
      <c r="G139" s="4" t="s">
        <v>45</v>
      </c>
      <c r="H139" s="5" t="n">
        <v>170</v>
      </c>
      <c r="I139" s="6" t="n">
        <v>0.0559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36445564</v>
      </c>
      <c r="F140" s="2" t="n">
        <v>140199635</v>
      </c>
      <c r="G140" s="4" t="s">
        <v>41</v>
      </c>
      <c r="H140" s="5" t="n">
        <v>90</v>
      </c>
      <c r="I140" s="6" t="n">
        <v>0.0227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28961665</v>
      </c>
      <c r="F141" s="2" t="n">
        <v>135716839</v>
      </c>
      <c r="G141" s="4" t="s">
        <v>45</v>
      </c>
      <c r="H141" s="5" t="n">
        <v>79</v>
      </c>
      <c r="I141" s="6" t="n">
        <v>0.0128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98142401</v>
      </c>
      <c r="F142" s="2" t="n">
        <v>187833505</v>
      </c>
      <c r="G142" s="4" t="s">
        <v>51</v>
      </c>
      <c r="H142" s="5" t="n">
        <v>98</v>
      </c>
      <c r="I142" s="6" t="n">
        <v>-0.0101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44031909</v>
      </c>
      <c r="F143" s="2" t="n">
        <v>258413472</v>
      </c>
      <c r="G143" s="4" t="s">
        <v>45</v>
      </c>
      <c r="H143" s="5" t="n">
        <v>178</v>
      </c>
      <c r="I143" s="6" t="n">
        <v>0.0409</v>
      </c>
      <c r="J143" s="5" t="n">
        <v>476</v>
      </c>
      <c r="K143" s="6" t="n">
        <v>-0.0933</v>
      </c>
    </row>
    <row r="144" customFormat="false" ht="16.2" hidden="false" customHeight="false" outlineLevel="0" collapsed="false">
      <c r="A144" s="48" t="s">
        <v>149</v>
      </c>
      <c r="B144" s="48" t="s">
        <v>71</v>
      </c>
      <c r="C144" s="48" t="s">
        <v>164</v>
      </c>
      <c r="D144" s="2" t="n">
        <v>39585887</v>
      </c>
      <c r="F144" s="2" t="n">
        <v>46587380</v>
      </c>
      <c r="G144" s="4" t="s">
        <v>37</v>
      </c>
      <c r="H144" s="5" t="n">
        <v>26</v>
      </c>
      <c r="I144" s="6" t="n">
        <v>0.3</v>
      </c>
      <c r="J144" s="5" t="n">
        <v>151</v>
      </c>
      <c r="K144" s="6" t="n">
        <v>0.1615</v>
      </c>
    </row>
    <row r="145" customFormat="false" ht="16.2" hidden="false" customHeight="false" outlineLevel="0" collapsed="false">
      <c r="A145" s="48" t="s">
        <v>149</v>
      </c>
      <c r="B145" s="48" t="s">
        <v>71</v>
      </c>
      <c r="C145" s="48" t="s">
        <v>165</v>
      </c>
      <c r="D145" s="2" t="n">
        <v>47438964</v>
      </c>
      <c r="F145" s="2" t="n">
        <v>47831100</v>
      </c>
      <c r="G145" s="4" t="s">
        <v>41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71</v>
      </c>
      <c r="C146" s="48" t="s">
        <v>166</v>
      </c>
      <c r="D146" s="2" t="n">
        <v>48480374</v>
      </c>
      <c r="F146" s="2" t="n">
        <v>43209531</v>
      </c>
      <c r="G146" s="4" t="s">
        <v>49</v>
      </c>
      <c r="H146" s="5" t="n">
        <v>32</v>
      </c>
      <c r="I146" s="6" t="n">
        <v>0.0667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71</v>
      </c>
      <c r="C147" s="48" t="s">
        <v>167</v>
      </c>
      <c r="D147" s="2" t="n">
        <v>63733835</v>
      </c>
      <c r="F147" s="2" t="n">
        <v>64455173</v>
      </c>
      <c r="G147" s="4" t="s">
        <v>41</v>
      </c>
      <c r="H147" s="5" t="n">
        <v>51</v>
      </c>
      <c r="I147" s="6" t="n">
        <v>0.0625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71</v>
      </c>
      <c r="C148" s="48" t="s">
        <v>168</v>
      </c>
      <c r="D148" s="2" t="n">
        <v>4339039</v>
      </c>
      <c r="F148" s="2" t="n">
        <v>4627642</v>
      </c>
      <c r="G148" s="4" t="s">
        <v>4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71</v>
      </c>
      <c r="C149" s="48" t="s">
        <v>169</v>
      </c>
      <c r="D149" s="2" t="n">
        <v>20081529</v>
      </c>
      <c r="F149" s="2" t="n">
        <v>19768331</v>
      </c>
      <c r="G149" s="4" t="s">
        <v>35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71</v>
      </c>
      <c r="C150" s="48" t="s">
        <v>170</v>
      </c>
      <c r="D150" s="2" t="n">
        <v>15905172</v>
      </c>
      <c r="F150" s="2" t="n">
        <v>14726607</v>
      </c>
      <c r="G150" s="4" t="s">
        <v>49</v>
      </c>
      <c r="H150" s="5" t="n">
        <v>15</v>
      </c>
      <c r="I150" s="6" t="n">
        <v>-0.0625</v>
      </c>
      <c r="J150" s="5" t="n">
        <v>80</v>
      </c>
      <c r="K150" s="6" t="n">
        <v>-0.0361</v>
      </c>
    </row>
    <row r="151" customFormat="false" ht="16.2" hidden="false" customHeight="false" outlineLevel="0" collapsed="false">
      <c r="A151" s="48" t="s">
        <v>149</v>
      </c>
      <c r="B151" s="48" t="s">
        <v>71</v>
      </c>
      <c r="C151" s="48" t="s">
        <v>171</v>
      </c>
      <c r="D151" s="2" t="n">
        <v>7376194</v>
      </c>
      <c r="F151" s="2" t="n">
        <v>7030503</v>
      </c>
      <c r="G151" s="4" t="s">
        <v>51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71</v>
      </c>
      <c r="C152" s="48" t="s">
        <v>172</v>
      </c>
      <c r="D152" s="2" t="n">
        <v>22044071</v>
      </c>
      <c r="F152" s="2" t="n">
        <v>22733054</v>
      </c>
      <c r="G152" s="4" t="s">
        <v>41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71</v>
      </c>
      <c r="C153" s="48" t="s">
        <v>173</v>
      </c>
      <c r="D153" s="2" t="n">
        <v>13385404</v>
      </c>
      <c r="F153" s="2" t="n">
        <v>13596401</v>
      </c>
      <c r="G153" s="4" t="s">
        <v>41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71</v>
      </c>
      <c r="C154" s="48" t="s">
        <v>174</v>
      </c>
      <c r="D154" s="2" t="n">
        <v>31482978</v>
      </c>
      <c r="F154" s="2" t="n">
        <v>38674668</v>
      </c>
      <c r="G154" s="4" t="s">
        <v>37</v>
      </c>
      <c r="H154" s="5" t="n">
        <v>18</v>
      </c>
      <c r="I154" s="6" t="n">
        <v>0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71</v>
      </c>
      <c r="C155" s="48" t="s">
        <v>175</v>
      </c>
      <c r="D155" s="2" t="n">
        <v>116254297</v>
      </c>
      <c r="F155" s="2" t="n">
        <v>112329530</v>
      </c>
      <c r="G155" s="4" t="s">
        <v>35</v>
      </c>
      <c r="H155" s="5" t="n">
        <v>58</v>
      </c>
      <c r="I155" s="6" t="n">
        <v>0.0741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71</v>
      </c>
      <c r="C156" s="48" t="s">
        <v>176</v>
      </c>
      <c r="D156" s="2" t="n">
        <v>171878913</v>
      </c>
      <c r="F156" s="2" t="n">
        <v>166621844</v>
      </c>
      <c r="G156" s="4" t="s">
        <v>35</v>
      </c>
      <c r="H156" s="5" t="n">
        <v>76</v>
      </c>
      <c r="I156" s="6" t="n">
        <v>0.0411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71</v>
      </c>
      <c r="C157" s="48" t="s">
        <v>177</v>
      </c>
      <c r="D157" s="2" t="n">
        <v>39873780</v>
      </c>
      <c r="F157" s="2" t="n">
        <v>40787448</v>
      </c>
      <c r="G157" s="4" t="s">
        <v>41</v>
      </c>
      <c r="H157" s="5" t="n">
        <v>28</v>
      </c>
      <c r="I157" s="6" t="n">
        <v>0.03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71</v>
      </c>
      <c r="C158" s="48" t="s">
        <v>178</v>
      </c>
      <c r="D158" s="2" t="n">
        <v>0</v>
      </c>
      <c r="F158" s="2" t="n">
        <v>68729242</v>
      </c>
      <c r="G158" s="4" t="s">
        <v>66</v>
      </c>
      <c r="H158" s="5" t="n">
        <v>54</v>
      </c>
      <c r="I158" s="6" t="s">
        <v>67</v>
      </c>
      <c r="J158" s="5" t="n">
        <v>114</v>
      </c>
      <c r="K158" s="6" t="s">
        <v>67</v>
      </c>
    </row>
    <row r="159" customFormat="false" ht="16.2" hidden="false" customHeight="false" outlineLevel="0" collapsed="false">
      <c r="A159" s="48" t="s">
        <v>149</v>
      </c>
      <c r="B159" s="48" t="s">
        <v>71</v>
      </c>
      <c r="C159" s="48" t="s">
        <v>179</v>
      </c>
      <c r="D159" s="2" t="n">
        <v>3935331</v>
      </c>
      <c r="F159" s="2" t="n">
        <v>2993883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71</v>
      </c>
      <c r="C160" s="48" t="s">
        <v>180</v>
      </c>
      <c r="D160" s="2" t="n">
        <v>4113916</v>
      </c>
      <c r="F160" s="2" t="n">
        <v>3864114</v>
      </c>
      <c r="G160" s="4" t="s">
        <v>51</v>
      </c>
      <c r="H160" s="5" t="n">
        <v>4</v>
      </c>
      <c r="I160" s="6" t="n">
        <v>0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71</v>
      </c>
      <c r="C161" s="48" t="s">
        <v>181</v>
      </c>
      <c r="D161" s="2" t="n">
        <v>44455656</v>
      </c>
      <c r="F161" s="2" t="n">
        <v>40423681</v>
      </c>
      <c r="G161" s="4" t="s">
        <v>49</v>
      </c>
      <c r="H161" s="5" t="n">
        <v>33</v>
      </c>
      <c r="I161" s="6" t="n">
        <v>0.031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71</v>
      </c>
      <c r="C162" s="48" t="s">
        <v>182</v>
      </c>
      <c r="D162" s="2" t="n">
        <v>4217500</v>
      </c>
      <c r="F162" s="2" t="n">
        <v>4171280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71</v>
      </c>
      <c r="C163" s="48" t="s">
        <v>183</v>
      </c>
      <c r="D163" s="2" t="n">
        <v>8747786</v>
      </c>
      <c r="F163" s="2" t="n">
        <v>8252401</v>
      </c>
      <c r="G163" s="4" t="s">
        <v>51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71</v>
      </c>
      <c r="C164" s="48" t="s">
        <v>184</v>
      </c>
      <c r="D164" s="2" t="n">
        <v>22010958</v>
      </c>
      <c r="F164" s="2" t="n">
        <v>21754321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71</v>
      </c>
      <c r="C165" s="48" t="s">
        <v>185</v>
      </c>
      <c r="D165" s="2" t="n">
        <v>2445814</v>
      </c>
      <c r="F165" s="2" t="n">
        <v>2237819</v>
      </c>
      <c r="G165" s="4" t="s">
        <v>49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71</v>
      </c>
      <c r="C166" s="48" t="s">
        <v>186</v>
      </c>
      <c r="D166" s="2" t="n">
        <v>10425200</v>
      </c>
      <c r="F166" s="2" t="n">
        <v>10817256</v>
      </c>
      <c r="G166" s="4" t="s">
        <v>45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71</v>
      </c>
      <c r="C167" s="48" t="s">
        <v>121</v>
      </c>
      <c r="D167" s="2" t="n">
        <v>5261723</v>
      </c>
      <c r="F167" s="2" t="n">
        <v>4806120</v>
      </c>
      <c r="G167" s="4" t="s">
        <v>49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71</v>
      </c>
      <c r="C168" s="48" t="s">
        <v>187</v>
      </c>
      <c r="D168" s="2" t="n">
        <v>5951808</v>
      </c>
      <c r="F168" s="2" t="n">
        <v>7259931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71</v>
      </c>
      <c r="C169" s="48" t="s">
        <v>188</v>
      </c>
      <c r="D169" s="2" t="n">
        <v>36834929</v>
      </c>
      <c r="F169" s="2" t="n">
        <v>36489693</v>
      </c>
      <c r="G169" s="4" t="s">
        <v>35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71</v>
      </c>
      <c r="C170" s="48" t="s">
        <v>189</v>
      </c>
      <c r="D170" s="2" t="n">
        <v>20980190</v>
      </c>
      <c r="F170" s="2" t="n">
        <v>18415283</v>
      </c>
      <c r="G170" s="4" t="s">
        <v>49</v>
      </c>
      <c r="H170" s="5" t="n">
        <v>13</v>
      </c>
      <c r="I170" s="6" t="n">
        <v>0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71</v>
      </c>
      <c r="C171" s="48" t="s">
        <v>190</v>
      </c>
      <c r="D171" s="2" t="n">
        <v>6493939</v>
      </c>
      <c r="F171" s="2" t="n">
        <v>8203389</v>
      </c>
      <c r="G171" s="4" t="s">
        <v>37</v>
      </c>
      <c r="H171" s="5" t="n">
        <v>3</v>
      </c>
      <c r="I171" s="6" t="n">
        <v>-0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71</v>
      </c>
      <c r="C172" s="48" t="s">
        <v>191</v>
      </c>
      <c r="D172" s="2" t="n">
        <v>6755183</v>
      </c>
      <c r="F172" s="2" t="n">
        <v>6852989</v>
      </c>
      <c r="G172" s="4" t="s">
        <v>41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71</v>
      </c>
      <c r="C173" s="48" t="s">
        <v>192</v>
      </c>
      <c r="D173" s="2" t="n">
        <v>7530619</v>
      </c>
      <c r="F173" s="2" t="n">
        <v>6163343</v>
      </c>
      <c r="G173" s="4" t="s">
        <v>49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71</v>
      </c>
      <c r="C174" s="48" t="s">
        <v>193</v>
      </c>
      <c r="D174" s="2" t="n">
        <v>50478699</v>
      </c>
      <c r="F174" s="2" t="n">
        <v>51333234</v>
      </c>
      <c r="G174" s="4" t="s">
        <v>41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71</v>
      </c>
      <c r="C175" s="48" t="s">
        <v>194</v>
      </c>
      <c r="D175" s="2" t="n">
        <v>66907919</v>
      </c>
      <c r="F175" s="2" t="n">
        <v>72648982</v>
      </c>
      <c r="G175" s="4" t="s">
        <v>37</v>
      </c>
      <c r="H175" s="5" t="n">
        <v>58</v>
      </c>
      <c r="I175" s="6" t="n">
        <v>0.16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71</v>
      </c>
      <c r="C176" s="48" t="s">
        <v>195</v>
      </c>
      <c r="D176" s="2" t="n">
        <v>14199482</v>
      </c>
      <c r="F176" s="2" t="n">
        <v>14419408</v>
      </c>
      <c r="G176" s="4" t="s">
        <v>41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71</v>
      </c>
      <c r="C177" s="48" t="s">
        <v>196</v>
      </c>
      <c r="D177" s="2" t="n">
        <v>9036351</v>
      </c>
      <c r="F177" s="2" t="n">
        <v>9046510</v>
      </c>
      <c r="G177" s="4" t="s">
        <v>41</v>
      </c>
      <c r="H177" s="5" t="n">
        <v>9</v>
      </c>
      <c r="I177" s="6" t="n">
        <v>-0.1818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71</v>
      </c>
      <c r="C178" s="48" t="s">
        <v>197</v>
      </c>
      <c r="D178" s="2" t="n">
        <v>1970342</v>
      </c>
      <c r="F178" s="2" t="n">
        <v>5291952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71</v>
      </c>
      <c r="C179" s="48" t="s">
        <v>198</v>
      </c>
      <c r="D179" s="2" t="n">
        <v>19537497</v>
      </c>
      <c r="F179" s="2" t="n">
        <v>18057748</v>
      </c>
      <c r="G179" s="4" t="s">
        <v>49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71</v>
      </c>
      <c r="C180" s="48" t="s">
        <v>199</v>
      </c>
      <c r="D180" s="2" t="n">
        <v>7426646</v>
      </c>
      <c r="F180" s="2" t="n">
        <v>9718681</v>
      </c>
      <c r="G180" s="4" t="s">
        <v>37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71</v>
      </c>
      <c r="C181" s="48" t="s">
        <v>200</v>
      </c>
      <c r="D181" s="2" t="n">
        <v>15409519</v>
      </c>
      <c r="F181" s="2" t="n">
        <v>17779039</v>
      </c>
      <c r="G181" s="4" t="s">
        <v>37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71</v>
      </c>
      <c r="C182" s="48" t="s">
        <v>201</v>
      </c>
      <c r="D182" s="2" t="n">
        <v>11940472</v>
      </c>
      <c r="F182" s="2" t="n">
        <v>13556675</v>
      </c>
      <c r="G182" s="4" t="s">
        <v>37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71</v>
      </c>
      <c r="C183" s="48" t="s">
        <v>202</v>
      </c>
      <c r="D183" s="2" t="n">
        <v>17280043</v>
      </c>
      <c r="F183" s="2" t="n">
        <v>15145402</v>
      </c>
      <c r="G183" s="4" t="s">
        <v>49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71</v>
      </c>
      <c r="C184" s="48" t="s">
        <v>203</v>
      </c>
      <c r="D184" s="2" t="n">
        <v>2166957</v>
      </c>
      <c r="F184" s="2" t="n">
        <v>2207250</v>
      </c>
      <c r="G184" s="4" t="s">
        <v>41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71</v>
      </c>
      <c r="C185" s="48" t="s">
        <v>204</v>
      </c>
      <c r="D185" s="2" t="n">
        <v>2270641</v>
      </c>
      <c r="F185" s="2" t="n">
        <v>2321330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71</v>
      </c>
      <c r="C186" s="48" t="s">
        <v>205</v>
      </c>
      <c r="D186" s="2" t="n">
        <v>12740549</v>
      </c>
      <c r="F186" s="2" t="n">
        <v>12041047</v>
      </c>
      <c r="G186" s="4" t="s">
        <v>51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71</v>
      </c>
      <c r="C187" s="48" t="s">
        <v>206</v>
      </c>
      <c r="D187" s="2" t="n">
        <v>13326297</v>
      </c>
      <c r="F187" s="2" t="n">
        <v>14013810</v>
      </c>
      <c r="G187" s="4" t="s">
        <v>4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71</v>
      </c>
      <c r="C188" s="48" t="s">
        <v>207</v>
      </c>
      <c r="D188" s="2" t="n">
        <v>4477234</v>
      </c>
      <c r="F188" s="2" t="n">
        <v>4212376</v>
      </c>
      <c r="G188" s="4" t="s">
        <v>51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71</v>
      </c>
      <c r="C189" s="48" t="s">
        <v>208</v>
      </c>
      <c r="D189" s="2" t="n">
        <v>164999390</v>
      </c>
      <c r="F189" s="2" t="n">
        <v>176229641</v>
      </c>
      <c r="G189" s="4" t="s">
        <v>45</v>
      </c>
      <c r="H189" s="5" t="n">
        <v>80</v>
      </c>
      <c r="I189" s="6" t="n">
        <v>0.0959</v>
      </c>
      <c r="J189" s="5" t="n">
        <v>321</v>
      </c>
      <c r="K189" s="6" t="n">
        <v>-0.0907</v>
      </c>
    </row>
    <row r="190" customFormat="false" ht="16.2" hidden="false" customHeight="false" outlineLevel="0" collapsed="false">
      <c r="A190" s="48" t="s">
        <v>149</v>
      </c>
      <c r="B190" s="48" t="s">
        <v>71</v>
      </c>
      <c r="C190" s="48" t="s">
        <v>209</v>
      </c>
      <c r="D190" s="2" t="n">
        <v>6241543</v>
      </c>
      <c r="F190" s="2" t="n">
        <v>4252744</v>
      </c>
      <c r="G190" s="4" t="s">
        <v>49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71</v>
      </c>
      <c r="C191" s="48" t="s">
        <v>210</v>
      </c>
      <c r="D191" s="2" t="n">
        <v>8066789</v>
      </c>
      <c r="F191" s="2" t="n">
        <v>7921312</v>
      </c>
      <c r="G191" s="4" t="s">
        <v>35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71</v>
      </c>
      <c r="C192" s="48" t="s">
        <v>211</v>
      </c>
      <c r="D192" s="2" t="n">
        <v>7185288</v>
      </c>
      <c r="F192" s="2" t="n">
        <v>6964358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71</v>
      </c>
      <c r="C193" s="48" t="s">
        <v>212</v>
      </c>
      <c r="D193" s="2" t="n">
        <v>4873321</v>
      </c>
      <c r="F193" s="2" t="n">
        <v>5504539</v>
      </c>
      <c r="G193" s="4" t="s">
        <v>37</v>
      </c>
      <c r="H193" s="5" t="n">
        <v>6</v>
      </c>
      <c r="I193" s="6" t="n">
        <v>0.2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71</v>
      </c>
      <c r="C194" s="48" t="s">
        <v>213</v>
      </c>
      <c r="D194" s="2" t="n">
        <v>15554916</v>
      </c>
      <c r="F194" s="2" t="n">
        <v>17418855</v>
      </c>
      <c r="G194" s="4" t="s">
        <v>37</v>
      </c>
      <c r="H194" s="5" t="n">
        <v>15</v>
      </c>
      <c r="I194" s="6" t="n">
        <v>0.0714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71</v>
      </c>
      <c r="C195" s="48" t="s">
        <v>214</v>
      </c>
      <c r="D195" s="2" t="n">
        <v>6289418</v>
      </c>
      <c r="F195" s="2" t="n">
        <v>6587923</v>
      </c>
      <c r="G195" s="4" t="s">
        <v>45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71</v>
      </c>
      <c r="C196" s="48" t="s">
        <v>131</v>
      </c>
      <c r="D196" s="2" t="n">
        <v>6065019</v>
      </c>
      <c r="F196" s="2" t="n">
        <v>6488831</v>
      </c>
      <c r="G196" s="4" t="s">
        <v>4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317627</v>
      </c>
      <c r="F197" s="2" t="n">
        <v>1067817</v>
      </c>
      <c r="G197" s="4" t="s">
        <v>49</v>
      </c>
      <c r="H197" s="5" t="n">
        <v>3</v>
      </c>
      <c r="I197" s="6" t="n">
        <v>0</v>
      </c>
      <c r="J197" s="5" t="n">
        <v>0</v>
      </c>
      <c r="K197" s="6" t="s">
        <v>67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35926576</v>
      </c>
      <c r="F198" s="2" t="n">
        <v>1031010665</v>
      </c>
      <c r="G198" s="4" t="s">
        <v>35</v>
      </c>
      <c r="H198" s="5" t="n">
        <v>733</v>
      </c>
      <c r="I198" s="6" t="n">
        <v>0.0295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9225037</v>
      </c>
      <c r="F199" s="2" t="n">
        <v>886774653</v>
      </c>
      <c r="G199" s="4" t="s">
        <v>35</v>
      </c>
      <c r="H199" s="5" t="n">
        <v>619</v>
      </c>
      <c r="I199" s="6" t="n">
        <v>-0.004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56962883</v>
      </c>
      <c r="F200" s="2" t="n">
        <v>482532830</v>
      </c>
      <c r="G200" s="4" t="s">
        <v>45</v>
      </c>
      <c r="H200" s="5" t="n">
        <v>375</v>
      </c>
      <c r="I200" s="6" t="n">
        <v>0.0745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157582837</v>
      </c>
      <c r="F201" s="2" t="n">
        <v>1313986460</v>
      </c>
      <c r="G201" s="4" t="s">
        <v>37</v>
      </c>
      <c r="H201" s="5" t="n">
        <v>810</v>
      </c>
      <c r="I201" s="6" t="n">
        <v>0.0292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29406773</v>
      </c>
      <c r="F202" s="2" t="n">
        <v>130551235</v>
      </c>
      <c r="G202" s="4" t="s">
        <v>41</v>
      </c>
      <c r="H202" s="5" t="n">
        <v>106</v>
      </c>
      <c r="I202" s="6" t="n">
        <v>-0.0093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168975338</v>
      </c>
      <c r="F203" s="2" t="n">
        <v>179402761</v>
      </c>
      <c r="G203" s="4" t="s">
        <v>45</v>
      </c>
      <c r="H203" s="5" t="n">
        <v>99</v>
      </c>
      <c r="I203" s="6" t="n">
        <v>0.0645</v>
      </c>
      <c r="J203" s="5" t="n">
        <v>605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113014355</v>
      </c>
      <c r="F204" s="2" t="n">
        <v>121755758</v>
      </c>
      <c r="G204" s="4" t="s">
        <v>37</v>
      </c>
      <c r="H204" s="5" t="n">
        <v>65</v>
      </c>
      <c r="I204" s="6" t="n">
        <v>0.1207</v>
      </c>
      <c r="J204" s="5" t="n">
        <v>531</v>
      </c>
      <c r="K204" s="6" t="n">
        <v>0.0172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59796022</v>
      </c>
      <c r="F205" s="2" t="n">
        <v>60449703</v>
      </c>
      <c r="G205" s="4" t="s">
        <v>41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94073341</v>
      </c>
      <c r="F206" s="2" t="n">
        <v>76497246</v>
      </c>
      <c r="G206" s="4" t="s">
        <v>49</v>
      </c>
      <c r="H206" s="5" t="n">
        <v>76</v>
      </c>
      <c r="I206" s="6" t="n">
        <v>-0.0617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29539885</v>
      </c>
      <c r="F207" s="2" t="n">
        <v>128946808</v>
      </c>
      <c r="G207" s="4" t="s">
        <v>35</v>
      </c>
      <c r="H207" s="5" t="n">
        <v>75</v>
      </c>
      <c r="I207" s="6" t="n">
        <v>-0.0506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53056365</v>
      </c>
      <c r="F208" s="2" t="n">
        <v>49474844</v>
      </c>
      <c r="G208" s="4" t="s">
        <v>51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293164035</v>
      </c>
      <c r="F209" s="2" t="n">
        <v>304895053</v>
      </c>
      <c r="G209" s="4" t="s">
        <v>45</v>
      </c>
      <c r="H209" s="5" t="n">
        <v>212</v>
      </c>
      <c r="I209" s="6" t="n">
        <v>-0.0093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403354169</v>
      </c>
      <c r="F210" s="2" t="n">
        <v>406644255</v>
      </c>
      <c r="G210" s="4" t="s">
        <v>41</v>
      </c>
      <c r="H210" s="5" t="n">
        <v>279</v>
      </c>
      <c r="I210" s="6" t="n">
        <v>0.0372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278249694</v>
      </c>
      <c r="F211" s="2" t="n">
        <v>279412160</v>
      </c>
      <c r="G211" s="4" t="s">
        <v>41</v>
      </c>
      <c r="H211" s="5" t="n">
        <v>191</v>
      </c>
      <c r="I211" s="6" t="n">
        <v>-0.0354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288441841</v>
      </c>
      <c r="F212" s="2" t="n">
        <v>283921541</v>
      </c>
      <c r="G212" s="4" t="s">
        <v>35</v>
      </c>
      <c r="H212" s="5" t="n">
        <v>179</v>
      </c>
      <c r="I212" s="6" t="n">
        <v>0.0287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152183559</v>
      </c>
      <c r="F213" s="2" t="n">
        <v>162981962</v>
      </c>
      <c r="G213" s="4" t="s">
        <v>37</v>
      </c>
      <c r="H213" s="5" t="n">
        <v>99</v>
      </c>
      <c r="I213" s="6" t="n">
        <v>0.0313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81226335</v>
      </c>
      <c r="F214" s="2" t="n">
        <v>193194473</v>
      </c>
      <c r="G214" s="4" t="s">
        <v>45</v>
      </c>
      <c r="H214" s="5" t="n">
        <v>103</v>
      </c>
      <c r="I214" s="6" t="n">
        <v>0.0198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78527239</v>
      </c>
      <c r="F215" s="2" t="n">
        <v>70916333</v>
      </c>
      <c r="G215" s="4" t="s">
        <v>49</v>
      </c>
      <c r="H215" s="5" t="n">
        <v>64</v>
      </c>
      <c r="I215" s="6" t="n">
        <v>-0.0303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337452157</v>
      </c>
      <c r="F216" s="2" t="n">
        <v>329505694</v>
      </c>
      <c r="G216" s="4" t="s">
        <v>35</v>
      </c>
      <c r="H216" s="5" t="n">
        <v>188</v>
      </c>
      <c r="I216" s="6" t="n">
        <v>-0.025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71</v>
      </c>
      <c r="C217" s="48" t="s">
        <v>237</v>
      </c>
      <c r="D217" s="2" t="n">
        <v>134405794</v>
      </c>
      <c r="F217" s="2" t="n">
        <v>128018798</v>
      </c>
      <c r="G217" s="4" t="s">
        <v>51</v>
      </c>
      <c r="H217" s="5" t="n">
        <v>65</v>
      </c>
      <c r="I217" s="6" t="n">
        <v>0.0833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71</v>
      </c>
      <c r="C218" s="48" t="s">
        <v>238</v>
      </c>
      <c r="D218" s="2" t="n">
        <v>19736582</v>
      </c>
      <c r="F218" s="2" t="n">
        <v>15610488</v>
      </c>
      <c r="G218" s="4" t="s">
        <v>49</v>
      </c>
      <c r="H218" s="5" t="n">
        <v>17</v>
      </c>
      <c r="I218" s="6" t="n">
        <v>0.1333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71</v>
      </c>
      <c r="C219" s="48" t="s">
        <v>239</v>
      </c>
      <c r="D219" s="2" t="n">
        <v>56808942</v>
      </c>
      <c r="F219" s="2" t="n">
        <v>64109138</v>
      </c>
      <c r="G219" s="4" t="s">
        <v>37</v>
      </c>
      <c r="H219" s="5" t="n">
        <v>41</v>
      </c>
      <c r="I219" s="6" t="n">
        <v>-0.0238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71</v>
      </c>
      <c r="C220" s="48" t="s">
        <v>240</v>
      </c>
      <c r="D220" s="2" t="n">
        <v>34827</v>
      </c>
      <c r="F220" s="2" t="n">
        <v>38459</v>
      </c>
      <c r="G220" s="4" t="s">
        <v>37</v>
      </c>
      <c r="H220" s="5" t="n">
        <v>8</v>
      </c>
      <c r="I220" s="6" t="n">
        <v>-0.2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71</v>
      </c>
      <c r="C221" s="48" t="s">
        <v>241</v>
      </c>
      <c r="D221" s="2" t="n">
        <v>45710665</v>
      </c>
      <c r="F221" s="2" t="n">
        <v>59968158</v>
      </c>
      <c r="G221" s="4" t="s">
        <v>37</v>
      </c>
      <c r="H221" s="5" t="n">
        <v>51</v>
      </c>
      <c r="I221" s="6" t="n">
        <v>0.186</v>
      </c>
      <c r="J221" s="5" t="n">
        <v>357</v>
      </c>
      <c r="K221" s="6" t="n">
        <v>0.4167</v>
      </c>
    </row>
    <row r="222" customFormat="false" ht="16.2" hidden="false" customHeight="false" outlineLevel="0" collapsed="false">
      <c r="A222" s="48" t="s">
        <v>217</v>
      </c>
      <c r="B222" s="48" t="s">
        <v>71</v>
      </c>
      <c r="C222" s="48" t="s">
        <v>242</v>
      </c>
      <c r="D222" s="2" t="n">
        <v>8620620</v>
      </c>
      <c r="F222" s="2" t="n">
        <v>8518620</v>
      </c>
      <c r="G222" s="4" t="s">
        <v>35</v>
      </c>
      <c r="H222" s="5" t="n">
        <v>7</v>
      </c>
      <c r="I222" s="6" t="n">
        <v>-0.125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71</v>
      </c>
      <c r="C223" s="48" t="s">
        <v>243</v>
      </c>
      <c r="D223" s="2" t="n">
        <v>10870739</v>
      </c>
      <c r="F223" s="2" t="n">
        <v>9715624</v>
      </c>
      <c r="G223" s="4" t="s">
        <v>49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71</v>
      </c>
      <c r="C224" s="48" t="s">
        <v>244</v>
      </c>
      <c r="D224" s="2" t="n">
        <v>46670766</v>
      </c>
      <c r="F224" s="2" t="n">
        <v>43634157</v>
      </c>
      <c r="G224" s="4" t="s">
        <v>51</v>
      </c>
      <c r="H224" s="5" t="n">
        <v>21</v>
      </c>
      <c r="I224" s="6" t="n">
        <v>-0.087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71</v>
      </c>
      <c r="C225" s="48" t="s">
        <v>245</v>
      </c>
      <c r="D225" s="2" t="n">
        <v>33138911</v>
      </c>
      <c r="F225" s="2" t="n">
        <v>34356046</v>
      </c>
      <c r="G225" s="4" t="s">
        <v>45</v>
      </c>
      <c r="H225" s="5" t="n">
        <v>16</v>
      </c>
      <c r="I225" s="6" t="n">
        <v>0.0667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71</v>
      </c>
      <c r="C226" s="48" t="s">
        <v>246</v>
      </c>
      <c r="D226" s="2" t="n">
        <v>5871960</v>
      </c>
      <c r="F226" s="2" t="n">
        <v>7043892</v>
      </c>
      <c r="G226" s="4" t="s">
        <v>37</v>
      </c>
      <c r="H226" s="5" t="n">
        <v>4</v>
      </c>
      <c r="I226" s="6" t="n">
        <v>0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71</v>
      </c>
      <c r="C227" s="48" t="s">
        <v>247</v>
      </c>
      <c r="D227" s="2" t="n">
        <v>77595938</v>
      </c>
      <c r="F227" s="2" t="n">
        <v>77789319</v>
      </c>
      <c r="G227" s="4" t="s">
        <v>41</v>
      </c>
      <c r="H227" s="5" t="n">
        <v>45</v>
      </c>
      <c r="I227" s="6" t="n">
        <v>0.0227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71</v>
      </c>
      <c r="C228" s="48" t="s">
        <v>248</v>
      </c>
      <c r="D228" s="2" t="n">
        <v>17708669</v>
      </c>
      <c r="F228" s="2" t="n">
        <v>15530543</v>
      </c>
      <c r="G228" s="4" t="s">
        <v>49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71</v>
      </c>
      <c r="C229" s="48" t="s">
        <v>249</v>
      </c>
      <c r="D229" s="2" t="n">
        <v>128028266</v>
      </c>
      <c r="F229" s="2" t="n">
        <v>126614909</v>
      </c>
      <c r="G229" s="4" t="s">
        <v>35</v>
      </c>
      <c r="H229" s="5" t="n">
        <v>44</v>
      </c>
      <c r="I229" s="6" t="n">
        <v>0.0476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71</v>
      </c>
      <c r="C230" s="48" t="s">
        <v>250</v>
      </c>
      <c r="D230" s="2" t="n">
        <v>232644563</v>
      </c>
      <c r="F230" s="2" t="n">
        <v>250576632</v>
      </c>
      <c r="G230" s="4" t="s">
        <v>37</v>
      </c>
      <c r="H230" s="5" t="n">
        <v>73</v>
      </c>
      <c r="I230" s="6" t="n">
        <v>0.0429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71</v>
      </c>
      <c r="C231" s="48" t="s">
        <v>251</v>
      </c>
      <c r="D231" s="2" t="n">
        <v>76230762</v>
      </c>
      <c r="F231" s="2" t="n">
        <v>80785249</v>
      </c>
      <c r="G231" s="4" t="s">
        <v>45</v>
      </c>
      <c r="H231" s="5" t="n">
        <v>44</v>
      </c>
      <c r="I231" s="6" t="n">
        <v>0</v>
      </c>
      <c r="J231" s="5" t="n">
        <v>197</v>
      </c>
      <c r="K231" s="6" t="n">
        <v>-0.015</v>
      </c>
    </row>
    <row r="232" customFormat="false" ht="16.2" hidden="false" customHeight="false" outlineLevel="0" collapsed="false">
      <c r="A232" s="48" t="s">
        <v>217</v>
      </c>
      <c r="B232" s="48" t="s">
        <v>71</v>
      </c>
      <c r="C232" s="48" t="s">
        <v>252</v>
      </c>
      <c r="D232" s="2" t="n">
        <v>162063025</v>
      </c>
      <c r="F232" s="2" t="n">
        <v>216118840</v>
      </c>
      <c r="G232" s="4" t="s">
        <v>37</v>
      </c>
      <c r="H232" s="5" t="n">
        <v>94</v>
      </c>
      <c r="I232" s="6" t="n">
        <v>0.0805</v>
      </c>
      <c r="J232" s="5" t="n">
        <v>388</v>
      </c>
      <c r="K232" s="6" t="n">
        <v>0.4265</v>
      </c>
    </row>
    <row r="233" customFormat="false" ht="16.2" hidden="false" customHeight="false" outlineLevel="0" collapsed="false">
      <c r="A233" s="48" t="s">
        <v>217</v>
      </c>
      <c r="B233" s="48" t="s">
        <v>71</v>
      </c>
      <c r="C233" s="48" t="s">
        <v>253</v>
      </c>
      <c r="D233" s="2" t="n">
        <v>18753043</v>
      </c>
      <c r="F233" s="2" t="n">
        <v>18027276</v>
      </c>
      <c r="G233" s="4" t="s">
        <v>51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71</v>
      </c>
      <c r="C234" s="48" t="s">
        <v>254</v>
      </c>
      <c r="D234" s="2" t="n">
        <v>29928628</v>
      </c>
      <c r="F234" s="2" t="n">
        <v>28743660</v>
      </c>
      <c r="G234" s="4" t="s">
        <v>51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71</v>
      </c>
      <c r="C235" s="48" t="s">
        <v>255</v>
      </c>
      <c r="D235" s="2" t="n">
        <v>18136880</v>
      </c>
      <c r="F235" s="2" t="n">
        <v>14191027</v>
      </c>
      <c r="G235" s="4" t="s">
        <v>49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71</v>
      </c>
      <c r="C236" s="48" t="s">
        <v>256</v>
      </c>
      <c r="D236" s="2" t="n">
        <v>12512148</v>
      </c>
      <c r="F236" s="2" t="n">
        <v>12406746</v>
      </c>
      <c r="G236" s="4" t="s">
        <v>35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71</v>
      </c>
      <c r="C237" s="48" t="s">
        <v>257</v>
      </c>
      <c r="D237" s="2" t="n">
        <v>14670114</v>
      </c>
      <c r="F237" s="2" t="n">
        <v>13552768</v>
      </c>
      <c r="G237" s="4" t="s">
        <v>49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71</v>
      </c>
      <c r="C238" s="48" t="s">
        <v>258</v>
      </c>
      <c r="D238" s="2" t="n">
        <v>7254939</v>
      </c>
      <c r="F238" s="2" t="n">
        <v>6609588</v>
      </c>
      <c r="G238" s="4" t="s">
        <v>4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71</v>
      </c>
      <c r="C239" s="48" t="s">
        <v>259</v>
      </c>
      <c r="D239" s="2" t="n">
        <v>25673738</v>
      </c>
      <c r="F239" s="2" t="n">
        <v>24629315</v>
      </c>
      <c r="G239" s="4" t="s">
        <v>51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71</v>
      </c>
      <c r="C240" s="48" t="s">
        <v>260</v>
      </c>
      <c r="D240" s="2" t="n">
        <v>8596556</v>
      </c>
      <c r="F240" s="2" t="n">
        <v>8197230</v>
      </c>
      <c r="G240" s="4" t="s">
        <v>51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71</v>
      </c>
      <c r="C241" s="48" t="s">
        <v>261</v>
      </c>
      <c r="D241" s="2" t="n">
        <v>8522642</v>
      </c>
      <c r="F241" s="2" t="n">
        <v>6858034</v>
      </c>
      <c r="G241" s="4" t="s">
        <v>49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71</v>
      </c>
      <c r="C242" s="48" t="s">
        <v>262</v>
      </c>
      <c r="D242" s="2" t="n">
        <v>4076032</v>
      </c>
      <c r="F242" s="2" t="n">
        <v>4871326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71</v>
      </c>
      <c r="C243" s="48" t="s">
        <v>263</v>
      </c>
      <c r="D243" s="2" t="n">
        <v>2692495</v>
      </c>
      <c r="F243" s="2" t="n">
        <v>3094861</v>
      </c>
      <c r="G243" s="4" t="s">
        <v>37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71</v>
      </c>
      <c r="C244" s="48" t="s">
        <v>264</v>
      </c>
      <c r="D244" s="2" t="n">
        <v>3655631</v>
      </c>
      <c r="F244" s="2" t="n">
        <v>4022333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71</v>
      </c>
      <c r="C245" s="48" t="s">
        <v>265</v>
      </c>
      <c r="D245" s="2" t="n">
        <v>41113599</v>
      </c>
      <c r="F245" s="2" t="n">
        <v>57018064</v>
      </c>
      <c r="G245" s="4" t="s">
        <v>37</v>
      </c>
      <c r="H245" s="5" t="n">
        <v>43</v>
      </c>
      <c r="I245" s="6" t="n">
        <v>0.228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71</v>
      </c>
      <c r="C246" s="48" t="s">
        <v>266</v>
      </c>
      <c r="D246" s="2" t="n">
        <v>8164689</v>
      </c>
      <c r="F246" s="2" t="n">
        <v>10751342</v>
      </c>
      <c r="G246" s="4" t="s">
        <v>37</v>
      </c>
      <c r="H246" s="5" t="n">
        <v>7</v>
      </c>
      <c r="I246" s="6" t="n">
        <v>-0.125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71</v>
      </c>
      <c r="C247" s="48" t="s">
        <v>267</v>
      </c>
      <c r="D247" s="2" t="n">
        <v>37448769</v>
      </c>
      <c r="F247" s="2" t="n">
        <v>40418233</v>
      </c>
      <c r="G247" s="4" t="s">
        <v>37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71</v>
      </c>
      <c r="C248" s="48" t="s">
        <v>268</v>
      </c>
      <c r="D248" s="2" t="n">
        <v>8427890</v>
      </c>
      <c r="F248" s="2" t="n">
        <v>8368843</v>
      </c>
      <c r="G248" s="4" t="s">
        <v>35</v>
      </c>
      <c r="H248" s="5" t="n">
        <v>4</v>
      </c>
      <c r="I248" s="6" t="n">
        <v>-0.2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71</v>
      </c>
      <c r="C249" s="48" t="s">
        <v>269</v>
      </c>
      <c r="D249" s="2" t="n">
        <v>30570411</v>
      </c>
      <c r="F249" s="2" t="n">
        <v>21465662</v>
      </c>
      <c r="G249" s="4" t="s">
        <v>49</v>
      </c>
      <c r="H249" s="5" t="n">
        <v>14</v>
      </c>
      <c r="I249" s="6" t="n">
        <v>0.1667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71</v>
      </c>
      <c r="C250" s="48" t="s">
        <v>270</v>
      </c>
      <c r="D250" s="2" t="n">
        <v>10587788</v>
      </c>
      <c r="F250" s="2" t="n">
        <v>13629925</v>
      </c>
      <c r="G250" s="4" t="s">
        <v>37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71</v>
      </c>
      <c r="C251" s="48" t="s">
        <v>271</v>
      </c>
      <c r="D251" s="2" t="n">
        <v>14531078</v>
      </c>
      <c r="F251" s="2" t="n">
        <v>20593006</v>
      </c>
      <c r="G251" s="4" t="s">
        <v>37</v>
      </c>
      <c r="H251" s="5" t="n">
        <v>21</v>
      </c>
      <c r="I251" s="6" t="n">
        <v>0.2353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71</v>
      </c>
      <c r="C252" s="48" t="s">
        <v>272</v>
      </c>
      <c r="D252" s="2" t="n">
        <v>8108086</v>
      </c>
      <c r="F252" s="2" t="n">
        <v>8367072</v>
      </c>
      <c r="G252" s="4" t="s">
        <v>41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71</v>
      </c>
      <c r="C253" s="48" t="s">
        <v>273</v>
      </c>
      <c r="D253" s="2" t="n">
        <v>14404971</v>
      </c>
      <c r="F253" s="2" t="n">
        <v>17456185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71</v>
      </c>
      <c r="C254" s="48" t="s">
        <v>274</v>
      </c>
      <c r="D254" s="2" t="n">
        <v>12926601</v>
      </c>
      <c r="F254" s="2" t="n">
        <v>13286233</v>
      </c>
      <c r="G254" s="4" t="s">
        <v>41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71</v>
      </c>
      <c r="C255" s="48" t="s">
        <v>275</v>
      </c>
      <c r="D255" s="2" t="n">
        <v>8401707</v>
      </c>
      <c r="F255" s="2" t="n">
        <v>7344921</v>
      </c>
      <c r="G255" s="4" t="s">
        <v>49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71</v>
      </c>
      <c r="C256" s="48" t="s">
        <v>276</v>
      </c>
      <c r="D256" s="2" t="n">
        <v>6620798</v>
      </c>
      <c r="F256" s="2" t="n">
        <v>6814170</v>
      </c>
      <c r="G256" s="4" t="s">
        <v>41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71</v>
      </c>
      <c r="C257" s="48" t="s">
        <v>277</v>
      </c>
      <c r="D257" s="2" t="n">
        <v>9807473</v>
      </c>
      <c r="F257" s="2" t="n">
        <v>9200264</v>
      </c>
      <c r="G257" s="4" t="s">
        <v>51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71</v>
      </c>
      <c r="C258" s="48" t="s">
        <v>278</v>
      </c>
      <c r="D258" s="2" t="n">
        <v>7736530</v>
      </c>
      <c r="F258" s="2" t="n">
        <v>7782062</v>
      </c>
      <c r="G258" s="4" t="s">
        <v>41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71</v>
      </c>
      <c r="C259" s="48" t="s">
        <v>279</v>
      </c>
      <c r="D259" s="2" t="n">
        <v>3060206</v>
      </c>
      <c r="F259" s="2" t="n">
        <v>3074708</v>
      </c>
      <c r="G259" s="4" t="s">
        <v>41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71</v>
      </c>
      <c r="C260" s="48" t="s">
        <v>280</v>
      </c>
      <c r="D260" s="2" t="n">
        <v>14250044</v>
      </c>
      <c r="F260" s="2" t="n">
        <v>15360438</v>
      </c>
      <c r="G260" s="4" t="s">
        <v>37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71</v>
      </c>
      <c r="C261" s="48" t="s">
        <v>146</v>
      </c>
      <c r="D261" s="2" t="n">
        <v>4952159</v>
      </c>
      <c r="F261" s="2" t="n">
        <v>5057090</v>
      </c>
      <c r="G261" s="4" t="s">
        <v>41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71</v>
      </c>
      <c r="C262" s="48" t="s">
        <v>281</v>
      </c>
      <c r="D262" s="2" t="n">
        <v>6693631</v>
      </c>
      <c r="F262" s="2" t="n">
        <v>5516513</v>
      </c>
      <c r="G262" s="4" t="s">
        <v>49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71</v>
      </c>
      <c r="C263" s="48" t="s">
        <v>282</v>
      </c>
      <c r="D263" s="2" t="n">
        <v>4786421</v>
      </c>
      <c r="F263" s="2" t="n">
        <v>5938795</v>
      </c>
      <c r="G263" s="4" t="s">
        <v>37</v>
      </c>
      <c r="H263" s="5" t="n">
        <v>6</v>
      </c>
      <c r="I263" s="6" t="n">
        <v>-0.1429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71</v>
      </c>
      <c r="C264" s="48" t="s">
        <v>283</v>
      </c>
      <c r="D264" s="2" t="n">
        <v>11340042</v>
      </c>
      <c r="F264" s="2" t="n">
        <v>11055182</v>
      </c>
      <c r="G264" s="4" t="s">
        <v>35</v>
      </c>
      <c r="H264" s="5" t="n">
        <v>8</v>
      </c>
      <c r="I264" s="6" t="n">
        <v>0.142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71</v>
      </c>
      <c r="C265" s="48" t="s">
        <v>284</v>
      </c>
      <c r="D265" s="2" t="n">
        <v>8698513</v>
      </c>
      <c r="F265" s="2" t="n">
        <v>8627027</v>
      </c>
      <c r="G265" s="4" t="s">
        <v>35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71</v>
      </c>
      <c r="C266" s="48" t="s">
        <v>285</v>
      </c>
      <c r="D266" s="2" t="n">
        <v>9770395</v>
      </c>
      <c r="F266" s="2" t="n">
        <v>9840705</v>
      </c>
      <c r="G266" s="4" t="s">
        <v>41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71</v>
      </c>
      <c r="C267" s="48" t="s">
        <v>286</v>
      </c>
      <c r="D267" s="2" t="n">
        <v>6991676</v>
      </c>
      <c r="F267" s="2" t="n">
        <v>7544891</v>
      </c>
      <c r="G267" s="4" t="s">
        <v>37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71</v>
      </c>
      <c r="C268" s="48" t="s">
        <v>287</v>
      </c>
      <c r="D268" s="2" t="n">
        <v>7674035</v>
      </c>
      <c r="F268" s="2" t="n">
        <v>7988982</v>
      </c>
      <c r="G268" s="4" t="s">
        <v>45</v>
      </c>
      <c r="H268" s="5" t="n">
        <v>8</v>
      </c>
      <c r="I268" s="6" t="n">
        <v>0.3333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71</v>
      </c>
      <c r="C269" s="48" t="s">
        <v>288</v>
      </c>
      <c r="D269" s="2" t="n">
        <v>7347521</v>
      </c>
      <c r="F269" s="2" t="n">
        <v>8683745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71</v>
      </c>
      <c r="C270" s="48" t="s">
        <v>289</v>
      </c>
      <c r="D270" s="2" t="n">
        <v>38142411</v>
      </c>
      <c r="F270" s="2" t="n">
        <v>40064912</v>
      </c>
      <c r="G270" s="4" t="s">
        <v>45</v>
      </c>
      <c r="H270" s="5" t="n">
        <v>28</v>
      </c>
      <c r="I270" s="6" t="n">
        <v>0.037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71</v>
      </c>
      <c r="C271" s="48" t="s">
        <v>290</v>
      </c>
      <c r="D271" s="2" t="n">
        <v>10011194</v>
      </c>
      <c r="F271" s="2" t="n">
        <v>10386671</v>
      </c>
      <c r="G271" s="4" t="s">
        <v>4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71</v>
      </c>
      <c r="C272" s="48" t="s">
        <v>291</v>
      </c>
      <c r="D272" s="2" t="n">
        <v>10078740</v>
      </c>
      <c r="F272" s="2" t="n">
        <v>9006075</v>
      </c>
      <c r="G272" s="4" t="s">
        <v>4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71</v>
      </c>
      <c r="C273" s="48" t="s">
        <v>292</v>
      </c>
      <c r="D273" s="2" t="n">
        <v>13730053</v>
      </c>
      <c r="F273" s="2" t="n">
        <v>14455863</v>
      </c>
      <c r="G273" s="4" t="s">
        <v>45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71</v>
      </c>
      <c r="C274" s="48" t="s">
        <v>293</v>
      </c>
      <c r="D274" s="2" t="n">
        <v>22755346</v>
      </c>
      <c r="F274" s="2" t="n">
        <v>21009578</v>
      </c>
      <c r="G274" s="4" t="s">
        <v>49</v>
      </c>
      <c r="H274" s="5" t="n">
        <v>34</v>
      </c>
      <c r="I274" s="6" t="n">
        <v>0.030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71</v>
      </c>
      <c r="C275" s="48" t="s">
        <v>294</v>
      </c>
      <c r="D275" s="2" t="n">
        <v>11421830</v>
      </c>
      <c r="F275" s="2" t="n">
        <v>10948567</v>
      </c>
      <c r="G275" s="4" t="s">
        <v>51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71</v>
      </c>
      <c r="C276" s="48" t="s">
        <v>295</v>
      </c>
      <c r="D276" s="2" t="n">
        <v>6886474</v>
      </c>
      <c r="F276" s="2" t="n">
        <v>6563095</v>
      </c>
      <c r="G276" s="4" t="s">
        <v>51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71</v>
      </c>
      <c r="C277" s="48" t="s">
        <v>296</v>
      </c>
      <c r="D277" s="2" t="n">
        <v>6305766</v>
      </c>
      <c r="F277" s="2" t="n">
        <v>6154659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71</v>
      </c>
      <c r="C278" s="48" t="s">
        <v>297</v>
      </c>
      <c r="D278" s="2" t="n">
        <v>24286644</v>
      </c>
      <c r="F278" s="2" t="n">
        <v>29637346</v>
      </c>
      <c r="G278" s="4" t="s">
        <v>37</v>
      </c>
      <c r="H278" s="5" t="n">
        <v>18</v>
      </c>
      <c r="I278" s="6" t="n">
        <v>-0.052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71</v>
      </c>
      <c r="C279" s="48" t="s">
        <v>298</v>
      </c>
      <c r="D279" s="2" t="n">
        <v>3474940</v>
      </c>
      <c r="F279" s="2" t="n">
        <v>3339430</v>
      </c>
      <c r="G279" s="4" t="s">
        <v>51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71</v>
      </c>
      <c r="C280" s="48" t="s">
        <v>299</v>
      </c>
      <c r="D280" s="2" t="n">
        <v>8892665</v>
      </c>
      <c r="F280" s="2" t="n">
        <v>8428186</v>
      </c>
      <c r="G280" s="4" t="s">
        <v>51</v>
      </c>
      <c r="H280" s="5" t="n">
        <v>11</v>
      </c>
      <c r="I280" s="6" t="n">
        <v>0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71</v>
      </c>
      <c r="C281" s="48" t="s">
        <v>263</v>
      </c>
      <c r="D281" s="2" t="n">
        <v>4970420</v>
      </c>
      <c r="F281" s="2" t="n">
        <v>5128458</v>
      </c>
      <c r="G281" s="4" t="s">
        <v>41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71</v>
      </c>
      <c r="C282" s="48" t="s">
        <v>287</v>
      </c>
      <c r="D282" s="2" t="n">
        <v>6259775</v>
      </c>
      <c r="F282" s="2" t="n">
        <v>6256684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71</v>
      </c>
      <c r="C283" s="48" t="s">
        <v>300</v>
      </c>
      <c r="D283" s="2" t="n">
        <v>3905359</v>
      </c>
      <c r="F283" s="2" t="n">
        <v>3593885</v>
      </c>
      <c r="G283" s="4" t="s">
        <v>49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71</v>
      </c>
      <c r="C284" s="48" t="s">
        <v>301</v>
      </c>
      <c r="D284" s="2" t="n">
        <v>6374659</v>
      </c>
      <c r="F284" s="2" t="n">
        <v>7401310</v>
      </c>
      <c r="G284" s="4" t="s">
        <v>3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71</v>
      </c>
      <c r="C285" s="48" t="s">
        <v>302</v>
      </c>
      <c r="D285" s="2" t="n">
        <v>5057299</v>
      </c>
      <c r="F285" s="2" t="n">
        <v>4509607</v>
      </c>
      <c r="G285" s="4" t="s">
        <v>49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71</v>
      </c>
      <c r="C286" s="48" t="s">
        <v>303</v>
      </c>
      <c r="D286" s="2" t="n">
        <v>14121044</v>
      </c>
      <c r="F286" s="2" t="n">
        <v>13345253</v>
      </c>
      <c r="G286" s="4" t="s">
        <v>51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71</v>
      </c>
      <c r="C287" s="48" t="s">
        <v>304</v>
      </c>
      <c r="D287" s="2" t="n">
        <v>3709458</v>
      </c>
      <c r="F287" s="2" t="n">
        <v>3323503</v>
      </c>
      <c r="G287" s="4" t="s">
        <v>49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71</v>
      </c>
      <c r="C288" s="48" t="s">
        <v>305</v>
      </c>
      <c r="D288" s="2" t="n">
        <v>43180342</v>
      </c>
      <c r="F288" s="2" t="n">
        <v>43621212</v>
      </c>
      <c r="G288" s="4" t="s">
        <v>41</v>
      </c>
      <c r="H288" s="5" t="n">
        <v>23</v>
      </c>
      <c r="I288" s="6" t="n">
        <v>0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71</v>
      </c>
      <c r="C289" s="48" t="s">
        <v>306</v>
      </c>
      <c r="D289" s="2" t="n">
        <v>0</v>
      </c>
      <c r="F289" s="2" t="n">
        <v>9362522</v>
      </c>
      <c r="G289" s="4" t="s">
        <v>66</v>
      </c>
      <c r="H289" s="5" t="n">
        <v>4</v>
      </c>
      <c r="I289" s="6" t="s">
        <v>67</v>
      </c>
      <c r="J289" s="5" t="n">
        <v>52</v>
      </c>
      <c r="K289" s="6" t="s">
        <v>67</v>
      </c>
    </row>
    <row r="290" customFormat="false" ht="16.2" hidden="false" customHeight="false" outlineLevel="0" collapsed="false">
      <c r="A290" s="48" t="s">
        <v>217</v>
      </c>
      <c r="B290" s="48" t="s">
        <v>71</v>
      </c>
      <c r="C290" s="48" t="s">
        <v>307</v>
      </c>
      <c r="D290" s="2" t="n">
        <v>5987893</v>
      </c>
      <c r="F290" s="2" t="n">
        <v>5836029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71</v>
      </c>
      <c r="C291" s="48" t="s">
        <v>308</v>
      </c>
      <c r="D291" s="2" t="n">
        <v>5121857</v>
      </c>
      <c r="F291" s="2" t="n">
        <v>5059939</v>
      </c>
      <c r="G291" s="4" t="s">
        <v>3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71</v>
      </c>
      <c r="C292" s="48" t="s">
        <v>309</v>
      </c>
      <c r="D292" s="2" t="n">
        <v>2796089</v>
      </c>
      <c r="F292" s="2" t="n">
        <v>2689468</v>
      </c>
      <c r="G292" s="4" t="s">
        <v>51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71</v>
      </c>
      <c r="C293" s="48" t="s">
        <v>310</v>
      </c>
      <c r="D293" s="2" t="n">
        <v>5407386</v>
      </c>
      <c r="F293" s="2" t="n">
        <v>5329998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71</v>
      </c>
      <c r="C294" s="48" t="s">
        <v>311</v>
      </c>
      <c r="D294" s="2" t="n">
        <v>9923201</v>
      </c>
      <c r="F294" s="2" t="n">
        <v>8879746</v>
      </c>
      <c r="G294" s="4" t="s">
        <v>49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71</v>
      </c>
      <c r="C295" s="48" t="s">
        <v>312</v>
      </c>
      <c r="D295" s="2" t="n">
        <v>39017732</v>
      </c>
      <c r="F295" s="2" t="n">
        <v>38388941</v>
      </c>
      <c r="G295" s="4" t="s">
        <v>35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71</v>
      </c>
      <c r="C296" s="48" t="s">
        <v>313</v>
      </c>
      <c r="D296" s="2" t="n">
        <v>7851384</v>
      </c>
      <c r="F296" s="2" t="n">
        <v>7488324</v>
      </c>
      <c r="G296" s="4" t="s">
        <v>51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71</v>
      </c>
      <c r="C297" s="48" t="s">
        <v>314</v>
      </c>
      <c r="D297" s="2" t="n">
        <v>64926974</v>
      </c>
      <c r="F297" s="2" t="n">
        <v>63744243</v>
      </c>
      <c r="G297" s="4" t="s">
        <v>35</v>
      </c>
      <c r="H297" s="5" t="n">
        <v>38</v>
      </c>
      <c r="I297" s="6" t="n">
        <v>0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71</v>
      </c>
      <c r="C298" s="48" t="s">
        <v>315</v>
      </c>
      <c r="D298" s="2" t="n">
        <v>13085650</v>
      </c>
      <c r="F298" s="2" t="n">
        <v>12200102</v>
      </c>
      <c r="G298" s="4" t="s">
        <v>51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71</v>
      </c>
      <c r="C299" s="48" t="s">
        <v>316</v>
      </c>
      <c r="D299" s="2" t="n">
        <v>2391809</v>
      </c>
      <c r="F299" s="2" t="n">
        <v>1907625</v>
      </c>
      <c r="G299" s="4" t="s">
        <v>49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35752</v>
      </c>
      <c r="F300" s="2" t="n">
        <v>178011</v>
      </c>
      <c r="G300" s="4" t="s">
        <v>49</v>
      </c>
      <c r="H300" s="5" t="n">
        <v>3</v>
      </c>
      <c r="I300" s="6" t="n">
        <v>0</v>
      </c>
      <c r="J300" s="5" t="n">
        <v>0</v>
      </c>
      <c r="K300" s="6" t="s">
        <v>67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2133390</v>
      </c>
      <c r="F301" s="2" t="n">
        <v>1903226</v>
      </c>
      <c r="G301" s="4" t="s">
        <v>49</v>
      </c>
      <c r="H301" s="5" t="n">
        <v>2</v>
      </c>
      <c r="I301" s="6" t="n">
        <v>0</v>
      </c>
      <c r="J301" s="5" t="n">
        <v>0</v>
      </c>
      <c r="K301" s="6" t="s">
        <v>67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910394107</v>
      </c>
      <c r="F302" s="2" t="n">
        <v>912497373</v>
      </c>
      <c r="G302" s="4" t="s">
        <v>41</v>
      </c>
      <c r="H302" s="5" t="n">
        <v>768</v>
      </c>
      <c r="I302" s="6" t="n">
        <v>0.066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564531497</v>
      </c>
      <c r="F303" s="2" t="n">
        <v>610449707</v>
      </c>
      <c r="G303" s="4" t="s">
        <v>37</v>
      </c>
      <c r="H303" s="5" t="n">
        <v>557</v>
      </c>
      <c r="I303" s="6" t="n">
        <v>0.0392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6</v>
      </c>
      <c r="C304" s="48" t="s">
        <v>322</v>
      </c>
      <c r="D304" s="2" t="n">
        <v>115909182</v>
      </c>
      <c r="F304" s="2" t="n">
        <v>123458807</v>
      </c>
      <c r="G304" s="4" t="s">
        <v>45</v>
      </c>
      <c r="H304" s="5" t="n">
        <v>66</v>
      </c>
      <c r="I304" s="6" t="n">
        <v>0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6</v>
      </c>
      <c r="C305" s="48" t="s">
        <v>323</v>
      </c>
      <c r="D305" s="2" t="n">
        <v>39607592</v>
      </c>
      <c r="F305" s="2" t="n">
        <v>37545023</v>
      </c>
      <c r="G305" s="4" t="s">
        <v>51</v>
      </c>
      <c r="H305" s="5" t="n">
        <v>22</v>
      </c>
      <c r="I305" s="6" t="n">
        <v>0.0476</v>
      </c>
      <c r="J305" s="5" t="n">
        <v>495</v>
      </c>
      <c r="K305" s="6" t="n">
        <v>-0.0159</v>
      </c>
    </row>
    <row r="306" customFormat="false" ht="16.2" hidden="false" customHeight="false" outlineLevel="0" collapsed="false">
      <c r="A306" s="48" t="s">
        <v>319</v>
      </c>
      <c r="B306" s="48" t="s">
        <v>46</v>
      </c>
      <c r="C306" s="48" t="s">
        <v>324</v>
      </c>
      <c r="D306" s="2" t="n">
        <v>380338935</v>
      </c>
      <c r="F306" s="2" t="n">
        <v>398273371</v>
      </c>
      <c r="G306" s="4" t="s">
        <v>45</v>
      </c>
      <c r="H306" s="5" t="n">
        <v>194</v>
      </c>
      <c r="I306" s="6" t="n">
        <v>0.0486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6</v>
      </c>
      <c r="C307" s="48" t="s">
        <v>325</v>
      </c>
      <c r="D307" s="2" t="n">
        <v>111369714</v>
      </c>
      <c r="F307" s="2" t="n">
        <v>104648507</v>
      </c>
      <c r="G307" s="4" t="s">
        <v>51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6</v>
      </c>
      <c r="C308" s="48" t="s">
        <v>326</v>
      </c>
      <c r="D308" s="2" t="n">
        <v>229329452</v>
      </c>
      <c r="F308" s="2" t="n">
        <v>256833262</v>
      </c>
      <c r="G308" s="4" t="s">
        <v>37</v>
      </c>
      <c r="H308" s="5" t="n">
        <v>120</v>
      </c>
      <c r="I308" s="6" t="n">
        <v>-0.047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6</v>
      </c>
      <c r="C309" s="48" t="s">
        <v>327</v>
      </c>
      <c r="D309" s="2" t="n">
        <v>93288627</v>
      </c>
      <c r="F309" s="2" t="n">
        <v>93671961</v>
      </c>
      <c r="G309" s="4" t="s">
        <v>41</v>
      </c>
      <c r="H309" s="5" t="n">
        <v>57</v>
      </c>
      <c r="I309" s="6" t="n">
        <v>0.0364</v>
      </c>
      <c r="J309" s="5" t="n">
        <v>327</v>
      </c>
      <c r="K309" s="6" t="n">
        <v>0.0062</v>
      </c>
    </row>
    <row r="310" customFormat="false" ht="16.2" hidden="false" customHeight="false" outlineLevel="0" collapsed="false">
      <c r="A310" s="48" t="s">
        <v>319</v>
      </c>
      <c r="B310" s="48" t="s">
        <v>46</v>
      </c>
      <c r="C310" s="48" t="s">
        <v>328</v>
      </c>
      <c r="D310" s="2" t="n">
        <v>153232199</v>
      </c>
      <c r="F310" s="2" t="n">
        <v>160305153</v>
      </c>
      <c r="G310" s="4" t="s">
        <v>45</v>
      </c>
      <c r="H310" s="5" t="n">
        <v>96</v>
      </c>
      <c r="I310" s="6" t="n">
        <v>0.0323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6</v>
      </c>
      <c r="C311" s="48" t="s">
        <v>329</v>
      </c>
      <c r="D311" s="2" t="n">
        <v>492598714</v>
      </c>
      <c r="F311" s="2" t="n">
        <v>493109061</v>
      </c>
      <c r="G311" s="4" t="s">
        <v>41</v>
      </c>
      <c r="H311" s="5" t="n">
        <v>299</v>
      </c>
      <c r="I311" s="6" t="n">
        <v>0.0873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6</v>
      </c>
      <c r="C312" s="48" t="s">
        <v>330</v>
      </c>
      <c r="D312" s="2" t="n">
        <v>220097902</v>
      </c>
      <c r="F312" s="2" t="n">
        <v>204772128</v>
      </c>
      <c r="G312" s="4" t="s">
        <v>51</v>
      </c>
      <c r="H312" s="5" t="n">
        <v>139</v>
      </c>
      <c r="I312" s="6" t="n">
        <v>0.0221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6</v>
      </c>
      <c r="C313" s="48" t="s">
        <v>331</v>
      </c>
      <c r="D313" s="2" t="n">
        <v>84775684</v>
      </c>
      <c r="F313" s="2" t="n">
        <v>84801867</v>
      </c>
      <c r="G313" s="4" t="s">
        <v>41</v>
      </c>
      <c r="H313" s="5" t="n">
        <v>50</v>
      </c>
      <c r="I313" s="6" t="n">
        <v>-0.0196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6</v>
      </c>
      <c r="C314" s="48" t="s">
        <v>332</v>
      </c>
      <c r="D314" s="2" t="n">
        <v>530704727</v>
      </c>
      <c r="F314" s="2" t="n">
        <v>531428827</v>
      </c>
      <c r="G314" s="4" t="s">
        <v>41</v>
      </c>
      <c r="H314" s="5" t="n">
        <v>338</v>
      </c>
      <c r="I314" s="6" t="n">
        <v>-0.0315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6</v>
      </c>
      <c r="C315" s="48" t="s">
        <v>333</v>
      </c>
      <c r="D315" s="2" t="n">
        <v>347944952</v>
      </c>
      <c r="F315" s="2" t="n">
        <v>339314025</v>
      </c>
      <c r="G315" s="4" t="s">
        <v>35</v>
      </c>
      <c r="H315" s="5" t="n">
        <v>203</v>
      </c>
      <c r="I315" s="6" t="n">
        <v>-0.0379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6</v>
      </c>
      <c r="C316" s="48" t="s">
        <v>334</v>
      </c>
      <c r="D316" s="2" t="n">
        <v>334595348</v>
      </c>
      <c r="F316" s="2" t="n">
        <v>381807166</v>
      </c>
      <c r="G316" s="4" t="s">
        <v>37</v>
      </c>
      <c r="H316" s="5" t="n">
        <v>131</v>
      </c>
      <c r="I316" s="6" t="n">
        <v>-0.007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6</v>
      </c>
      <c r="C317" s="48" t="s">
        <v>335</v>
      </c>
      <c r="D317" s="2" t="n">
        <v>220418395</v>
      </c>
      <c r="F317" s="2" t="n">
        <v>222077627</v>
      </c>
      <c r="G317" s="4" t="s">
        <v>41</v>
      </c>
      <c r="H317" s="5" t="n">
        <v>110</v>
      </c>
      <c r="I317" s="6" t="n">
        <v>0.0784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6</v>
      </c>
      <c r="C318" s="48" t="s">
        <v>336</v>
      </c>
      <c r="D318" s="2" t="n">
        <v>109055071</v>
      </c>
      <c r="F318" s="2" t="n">
        <v>113551368</v>
      </c>
      <c r="G318" s="4" t="s">
        <v>45</v>
      </c>
      <c r="H318" s="5" t="n">
        <v>59</v>
      </c>
      <c r="I318" s="6" t="n">
        <v>0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71</v>
      </c>
      <c r="C319" s="48" t="s">
        <v>337</v>
      </c>
      <c r="D319" s="2" t="n">
        <v>48985431</v>
      </c>
      <c r="F319" s="2" t="n">
        <v>51703765</v>
      </c>
      <c r="G319" s="4" t="s">
        <v>45</v>
      </c>
      <c r="H319" s="5" t="n">
        <v>33</v>
      </c>
      <c r="I319" s="6" t="n">
        <v>0.0645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71</v>
      </c>
      <c r="C320" s="48" t="s">
        <v>338</v>
      </c>
      <c r="D320" s="2" t="n">
        <v>22523741</v>
      </c>
      <c r="F320" s="2" t="n">
        <v>24370057</v>
      </c>
      <c r="G320" s="4" t="s">
        <v>37</v>
      </c>
      <c r="H320" s="5" t="n">
        <v>17</v>
      </c>
      <c r="I320" s="6" t="n">
        <v>-0.1053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71</v>
      </c>
      <c r="C321" s="48" t="s">
        <v>339</v>
      </c>
      <c r="D321" s="2" t="n">
        <v>28281004</v>
      </c>
      <c r="F321" s="2" t="n">
        <v>34276133</v>
      </c>
      <c r="G321" s="4" t="s">
        <v>37</v>
      </c>
      <c r="H321" s="5" t="n">
        <v>30</v>
      </c>
      <c r="I321" s="6" t="n">
        <v>0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71</v>
      </c>
      <c r="C322" s="48" t="s">
        <v>340</v>
      </c>
      <c r="D322" s="2" t="n">
        <v>18040927</v>
      </c>
      <c r="F322" s="2" t="n">
        <v>29422913</v>
      </c>
      <c r="G322" s="4" t="s">
        <v>37</v>
      </c>
      <c r="H322" s="5" t="n">
        <v>16</v>
      </c>
      <c r="I322" s="6" t="n">
        <v>0.0667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71</v>
      </c>
      <c r="C323" s="48" t="s">
        <v>341</v>
      </c>
      <c r="D323" s="2" t="n">
        <v>14466239</v>
      </c>
      <c r="F323" s="2" t="n">
        <v>16073781</v>
      </c>
      <c r="G323" s="4" t="s">
        <v>37</v>
      </c>
      <c r="H323" s="5" t="n">
        <v>13</v>
      </c>
      <c r="I323" s="6" t="n">
        <v>0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71</v>
      </c>
      <c r="C324" s="48" t="s">
        <v>342</v>
      </c>
      <c r="D324" s="2" t="n">
        <v>79203393</v>
      </c>
      <c r="F324" s="2" t="n">
        <v>78915210</v>
      </c>
      <c r="G324" s="4" t="s">
        <v>35</v>
      </c>
      <c r="H324" s="5" t="n">
        <v>57</v>
      </c>
      <c r="I324" s="6" t="n">
        <v>-0.0339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71</v>
      </c>
      <c r="C325" s="48" t="s">
        <v>343</v>
      </c>
      <c r="D325" s="2" t="n">
        <v>27504379</v>
      </c>
      <c r="F325" s="2" t="n">
        <v>28406784</v>
      </c>
      <c r="G325" s="4" t="s">
        <v>41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71</v>
      </c>
      <c r="C326" s="48" t="s">
        <v>344</v>
      </c>
      <c r="D326" s="2" t="n">
        <v>48634962</v>
      </c>
      <c r="F326" s="2" t="n">
        <v>50895109</v>
      </c>
      <c r="G326" s="4" t="s">
        <v>45</v>
      </c>
      <c r="H326" s="5" t="n">
        <v>36</v>
      </c>
      <c r="I326" s="6" t="n">
        <v>0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71</v>
      </c>
      <c r="C327" s="48" t="s">
        <v>345</v>
      </c>
      <c r="D327" s="2" t="n">
        <v>3369135</v>
      </c>
      <c r="F327" s="2" t="n">
        <v>2736948</v>
      </c>
      <c r="G327" s="4" t="s">
        <v>49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71</v>
      </c>
      <c r="C328" s="48" t="s">
        <v>346</v>
      </c>
      <c r="D328" s="2" t="n">
        <v>7230336</v>
      </c>
      <c r="F328" s="2" t="n">
        <v>6743417</v>
      </c>
      <c r="G328" s="4" t="s">
        <v>51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71</v>
      </c>
      <c r="C329" s="48" t="s">
        <v>347</v>
      </c>
      <c r="D329" s="2" t="n">
        <v>20339691</v>
      </c>
      <c r="F329" s="2" t="n">
        <v>20438930</v>
      </c>
      <c r="G329" s="4" t="s">
        <v>41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71</v>
      </c>
      <c r="C330" s="48" t="s">
        <v>348</v>
      </c>
      <c r="D330" s="2" t="n">
        <v>8443027</v>
      </c>
      <c r="F330" s="2" t="n">
        <v>8410255</v>
      </c>
      <c r="G330" s="4" t="s">
        <v>35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71</v>
      </c>
      <c r="C331" s="48" t="s">
        <v>349</v>
      </c>
      <c r="D331" s="2" t="n">
        <v>10101681</v>
      </c>
      <c r="F331" s="2" t="n">
        <v>11755571</v>
      </c>
      <c r="G331" s="4" t="s">
        <v>37</v>
      </c>
      <c r="H331" s="5" t="n">
        <v>8</v>
      </c>
      <c r="I331" s="6" t="n">
        <v>0.1429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71</v>
      </c>
      <c r="C332" s="48" t="s">
        <v>350</v>
      </c>
      <c r="D332" s="2" t="n">
        <v>2599642</v>
      </c>
      <c r="F332" s="2" t="n">
        <v>2930800</v>
      </c>
      <c r="G332" s="4" t="s">
        <v>3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71</v>
      </c>
      <c r="C333" s="48" t="s">
        <v>351</v>
      </c>
      <c r="D333" s="2" t="n">
        <v>5473460</v>
      </c>
      <c r="F333" s="2" t="n">
        <v>6394249</v>
      </c>
      <c r="G333" s="4" t="s">
        <v>37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71</v>
      </c>
      <c r="C334" s="48" t="s">
        <v>352</v>
      </c>
      <c r="D334" s="2" t="n">
        <v>98638667</v>
      </c>
      <c r="F334" s="2" t="n">
        <v>105957793</v>
      </c>
      <c r="G334" s="4" t="s">
        <v>37</v>
      </c>
      <c r="H334" s="5" t="n">
        <v>49</v>
      </c>
      <c r="I334" s="6" t="n">
        <v>-0.039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71</v>
      </c>
      <c r="C335" s="48" t="s">
        <v>353</v>
      </c>
      <c r="D335" s="2" t="n">
        <v>0</v>
      </c>
      <c r="F335" s="2" t="n">
        <v>18247790</v>
      </c>
      <c r="G335" s="4" t="s">
        <v>66</v>
      </c>
      <c r="H335" s="5" t="n">
        <v>24</v>
      </c>
      <c r="I335" s="6" t="s">
        <v>67</v>
      </c>
      <c r="J335" s="5" t="n">
        <v>30</v>
      </c>
      <c r="K335" s="6" t="s">
        <v>67</v>
      </c>
    </row>
    <row r="336" customFormat="false" ht="16.2" hidden="false" customHeight="false" outlineLevel="0" collapsed="false">
      <c r="A336" s="48" t="s">
        <v>319</v>
      </c>
      <c r="B336" s="48" t="s">
        <v>71</v>
      </c>
      <c r="C336" s="48" t="s">
        <v>354</v>
      </c>
      <c r="D336" s="2" t="n">
        <v>0</v>
      </c>
      <c r="F336" s="2" t="n">
        <v>19687950</v>
      </c>
      <c r="G336" s="4" t="s">
        <v>66</v>
      </c>
      <c r="H336" s="5" t="n">
        <v>10</v>
      </c>
      <c r="I336" s="6" t="s">
        <v>67</v>
      </c>
      <c r="J336" s="5" t="n">
        <v>43</v>
      </c>
      <c r="K336" s="6" t="s">
        <v>67</v>
      </c>
    </row>
    <row r="337" customFormat="false" ht="16.2" hidden="false" customHeight="false" outlineLevel="0" collapsed="false">
      <c r="A337" s="48" t="s">
        <v>319</v>
      </c>
      <c r="B337" s="48" t="s">
        <v>71</v>
      </c>
      <c r="C337" s="48" t="s">
        <v>355</v>
      </c>
      <c r="D337" s="2" t="n">
        <v>94341879</v>
      </c>
      <c r="F337" s="2" t="n">
        <v>95424558</v>
      </c>
      <c r="G337" s="4" t="s">
        <v>41</v>
      </c>
      <c r="H337" s="5" t="n">
        <v>47</v>
      </c>
      <c r="I337" s="6" t="n">
        <v>-0.06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71</v>
      </c>
      <c r="C338" s="48" t="s">
        <v>356</v>
      </c>
      <c r="D338" s="2" t="n">
        <v>39866056</v>
      </c>
      <c r="F338" s="2" t="n">
        <v>58584392</v>
      </c>
      <c r="G338" s="4" t="s">
        <v>37</v>
      </c>
      <c r="H338" s="5" t="n">
        <v>23</v>
      </c>
      <c r="I338" s="6" t="n">
        <v>0.2778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71</v>
      </c>
      <c r="C339" s="48" t="s">
        <v>357</v>
      </c>
      <c r="D339" s="2" t="n">
        <v>5587540</v>
      </c>
      <c r="F339" s="2" t="n">
        <v>5534057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71</v>
      </c>
      <c r="C340" s="48" t="s">
        <v>358</v>
      </c>
      <c r="D340" s="2" t="n">
        <v>1147731</v>
      </c>
      <c r="F340" s="2" t="n">
        <v>3682907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71</v>
      </c>
      <c r="C341" s="48" t="s">
        <v>359</v>
      </c>
      <c r="D341" s="2" t="n">
        <v>9970084</v>
      </c>
      <c r="F341" s="2" t="n">
        <v>11826762</v>
      </c>
      <c r="G341" s="4" t="s">
        <v>37</v>
      </c>
      <c r="H341" s="5" t="n">
        <v>9</v>
      </c>
      <c r="I341" s="6" t="n">
        <v>0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71</v>
      </c>
      <c r="C342" s="48" t="s">
        <v>360</v>
      </c>
      <c r="D342" s="2" t="n">
        <v>9799949</v>
      </c>
      <c r="F342" s="2" t="n">
        <v>10497301</v>
      </c>
      <c r="G342" s="4" t="s">
        <v>37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71</v>
      </c>
      <c r="C343" s="48" t="s">
        <v>361</v>
      </c>
      <c r="D343" s="2" t="n">
        <v>5968413</v>
      </c>
      <c r="F343" s="2" t="n">
        <v>5919463</v>
      </c>
      <c r="G343" s="4" t="s">
        <v>35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71</v>
      </c>
      <c r="C344" s="48" t="s">
        <v>362</v>
      </c>
      <c r="D344" s="2" t="n">
        <v>2491233</v>
      </c>
      <c r="F344" s="2" t="n">
        <v>2512538</v>
      </c>
      <c r="G344" s="4" t="s">
        <v>4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71</v>
      </c>
      <c r="C345" s="48" t="s">
        <v>363</v>
      </c>
      <c r="D345" s="2" t="n">
        <v>93731623</v>
      </c>
      <c r="F345" s="2" t="n">
        <v>105093160</v>
      </c>
      <c r="G345" s="4" t="s">
        <v>37</v>
      </c>
      <c r="H345" s="5" t="n">
        <v>81</v>
      </c>
      <c r="I345" s="6" t="n">
        <v>-0.0357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71</v>
      </c>
      <c r="C346" s="48" t="s">
        <v>364</v>
      </c>
      <c r="D346" s="2" t="n">
        <v>3686958</v>
      </c>
      <c r="F346" s="2" t="n">
        <v>3747833</v>
      </c>
      <c r="G346" s="4" t="s">
        <v>4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71</v>
      </c>
      <c r="C347" s="48" t="s">
        <v>365</v>
      </c>
      <c r="D347" s="2" t="n">
        <v>5715823</v>
      </c>
      <c r="F347" s="2" t="n">
        <v>6277681</v>
      </c>
      <c r="G347" s="4" t="s">
        <v>3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71</v>
      </c>
      <c r="C348" s="48" t="s">
        <v>366</v>
      </c>
      <c r="D348" s="2" t="n">
        <v>4371729</v>
      </c>
      <c r="F348" s="2" t="n">
        <v>4135415</v>
      </c>
      <c r="G348" s="4" t="s">
        <v>5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71</v>
      </c>
      <c r="C349" s="48" t="s">
        <v>367</v>
      </c>
      <c r="D349" s="2" t="n">
        <v>7599228</v>
      </c>
      <c r="F349" s="2" t="n">
        <v>8058245</v>
      </c>
      <c r="G349" s="4" t="s">
        <v>45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71</v>
      </c>
      <c r="C350" s="48" t="s">
        <v>368</v>
      </c>
      <c r="D350" s="2" t="n">
        <v>7214167</v>
      </c>
      <c r="F350" s="2" t="n">
        <v>7592369</v>
      </c>
      <c r="G350" s="4" t="s">
        <v>4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71</v>
      </c>
      <c r="C351" s="48" t="s">
        <v>200</v>
      </c>
      <c r="D351" s="2" t="n">
        <v>103429990</v>
      </c>
      <c r="F351" s="2" t="n">
        <v>110362767</v>
      </c>
      <c r="G351" s="4" t="s">
        <v>45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71</v>
      </c>
      <c r="C352" s="48" t="s">
        <v>369</v>
      </c>
      <c r="D352" s="2" t="n">
        <v>8124225</v>
      </c>
      <c r="F352" s="2" t="n">
        <v>5610014</v>
      </c>
      <c r="G352" s="4" t="s">
        <v>49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71</v>
      </c>
      <c r="C353" s="48" t="s">
        <v>370</v>
      </c>
      <c r="D353" s="2" t="n">
        <v>4103798</v>
      </c>
      <c r="F353" s="2" t="n">
        <v>4200415</v>
      </c>
      <c r="G353" s="4" t="s">
        <v>41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71</v>
      </c>
      <c r="C354" s="48" t="s">
        <v>371</v>
      </c>
      <c r="D354" s="2" t="n">
        <v>6173567</v>
      </c>
      <c r="F354" s="2" t="n">
        <v>7093323</v>
      </c>
      <c r="G354" s="4" t="s">
        <v>37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71</v>
      </c>
      <c r="C355" s="48" t="s">
        <v>372</v>
      </c>
      <c r="D355" s="2" t="n">
        <v>11232338</v>
      </c>
      <c r="F355" s="2" t="n">
        <v>11969569</v>
      </c>
      <c r="G355" s="4" t="s">
        <v>45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71</v>
      </c>
      <c r="C356" s="48" t="s">
        <v>373</v>
      </c>
      <c r="D356" s="2" t="n">
        <v>11835209</v>
      </c>
      <c r="F356" s="2" t="n">
        <v>11244235</v>
      </c>
      <c r="G356" s="4" t="s">
        <v>51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71</v>
      </c>
      <c r="C357" s="48" t="s">
        <v>374</v>
      </c>
      <c r="D357" s="2" t="n">
        <v>798354</v>
      </c>
      <c r="F357" s="2" t="n">
        <v>739983</v>
      </c>
      <c r="G357" s="4" t="s">
        <v>49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71</v>
      </c>
      <c r="C358" s="48" t="s">
        <v>375</v>
      </c>
      <c r="D358" s="2" t="n">
        <v>1699332</v>
      </c>
      <c r="F358" s="2" t="n">
        <v>1544341</v>
      </c>
      <c r="G358" s="4" t="s">
        <v>49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71</v>
      </c>
      <c r="C359" s="48" t="s">
        <v>376</v>
      </c>
      <c r="D359" s="2" t="n">
        <v>4216574</v>
      </c>
      <c r="F359" s="2" t="n">
        <v>3994524</v>
      </c>
      <c r="G359" s="4" t="s">
        <v>51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71</v>
      </c>
      <c r="C360" s="48" t="s">
        <v>377</v>
      </c>
      <c r="D360" s="2" t="n">
        <v>3474254</v>
      </c>
      <c r="F360" s="2" t="n">
        <v>3414297</v>
      </c>
      <c r="G360" s="4" t="s">
        <v>3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71</v>
      </c>
      <c r="C361" s="48" t="s">
        <v>378</v>
      </c>
      <c r="D361" s="2" t="n">
        <v>7439919</v>
      </c>
      <c r="F361" s="2" t="n">
        <v>11522767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71</v>
      </c>
      <c r="C362" s="48" t="s">
        <v>379</v>
      </c>
      <c r="D362" s="2" t="n">
        <v>11411083</v>
      </c>
      <c r="F362" s="2" t="n">
        <v>10626831</v>
      </c>
      <c r="G362" s="4" t="s">
        <v>51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71</v>
      </c>
      <c r="C363" s="48" t="s">
        <v>380</v>
      </c>
      <c r="D363" s="2" t="n">
        <v>11680193</v>
      </c>
      <c r="F363" s="2" t="n">
        <v>11011803</v>
      </c>
      <c r="G363" s="4" t="s">
        <v>51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71</v>
      </c>
      <c r="C364" s="48" t="s">
        <v>381</v>
      </c>
      <c r="D364" s="2" t="n">
        <v>8353543</v>
      </c>
      <c r="F364" s="2" t="n">
        <v>6241127</v>
      </c>
      <c r="G364" s="4" t="s">
        <v>49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71</v>
      </c>
      <c r="C365" s="48" t="s">
        <v>382</v>
      </c>
      <c r="D365" s="2" t="n">
        <v>4802154</v>
      </c>
      <c r="F365" s="2" t="n">
        <v>4403390</v>
      </c>
      <c r="G365" s="4" t="s">
        <v>49</v>
      </c>
      <c r="H365" s="5" t="n">
        <v>4</v>
      </c>
      <c r="I365" s="6" t="n">
        <v>-0.2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71</v>
      </c>
      <c r="C366" s="48" t="s">
        <v>383</v>
      </c>
      <c r="D366" s="2" t="n">
        <v>2706411</v>
      </c>
      <c r="F366" s="2" t="n">
        <v>2818541</v>
      </c>
      <c r="G366" s="4" t="s">
        <v>45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71</v>
      </c>
      <c r="C367" s="48" t="s">
        <v>384</v>
      </c>
      <c r="D367" s="2" t="n">
        <v>2206412</v>
      </c>
      <c r="F367" s="2" t="n">
        <v>2170127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209992</v>
      </c>
      <c r="F368" s="2" t="n">
        <v>119018</v>
      </c>
      <c r="G368" s="4" t="s">
        <v>49</v>
      </c>
      <c r="H368" s="5" t="n">
        <v>2</v>
      </c>
      <c r="I368" s="6" t="n">
        <v>0</v>
      </c>
      <c r="J368" s="5" t="n">
        <v>0</v>
      </c>
      <c r="K368" s="6" t="s">
        <v>67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68155547</v>
      </c>
      <c r="F369" s="2" t="n">
        <v>656522419</v>
      </c>
      <c r="G369" s="4" t="s">
        <v>35</v>
      </c>
      <c r="H369" s="5" t="n">
        <v>599</v>
      </c>
      <c r="I369" s="6" t="n">
        <v>0.0345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222053639</v>
      </c>
      <c r="F370" s="2" t="n">
        <v>1176963371</v>
      </c>
      <c r="G370" s="4" t="s">
        <v>51</v>
      </c>
      <c r="H370" s="5" t="n">
        <v>899</v>
      </c>
      <c r="I370" s="6" t="n">
        <v>0.0502</v>
      </c>
      <c r="J370" s="5" t="n">
        <v>2322</v>
      </c>
      <c r="K370" s="6" t="n">
        <v>-0.0013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05402699</v>
      </c>
      <c r="F371" s="2" t="n">
        <v>807564128</v>
      </c>
      <c r="G371" s="4" t="s">
        <v>41</v>
      </c>
      <c r="H371" s="5" t="n">
        <v>744</v>
      </c>
      <c r="I371" s="6" t="n">
        <v>0.0674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6</v>
      </c>
      <c r="C372" s="48" t="s">
        <v>390</v>
      </c>
      <c r="D372" s="2" t="n">
        <v>99520499</v>
      </c>
      <c r="F372" s="2" t="n">
        <v>99733360</v>
      </c>
      <c r="G372" s="4" t="s">
        <v>41</v>
      </c>
      <c r="H372" s="5" t="n">
        <v>65</v>
      </c>
      <c r="I372" s="6" t="n">
        <v>-0.0441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6</v>
      </c>
      <c r="C373" s="48" t="s">
        <v>391</v>
      </c>
      <c r="D373" s="2" t="n">
        <v>250763654</v>
      </c>
      <c r="F373" s="2" t="n">
        <v>261033062</v>
      </c>
      <c r="G373" s="4" t="s">
        <v>45</v>
      </c>
      <c r="H373" s="5" t="n">
        <v>90</v>
      </c>
      <c r="I373" s="6" t="n">
        <v>-0.0323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6</v>
      </c>
      <c r="C374" s="48" t="s">
        <v>392</v>
      </c>
      <c r="D374" s="2" t="n">
        <v>62210458</v>
      </c>
      <c r="F374" s="2" t="n">
        <v>72385217</v>
      </c>
      <c r="G374" s="4" t="s">
        <v>37</v>
      </c>
      <c r="H374" s="5" t="n">
        <v>43</v>
      </c>
      <c r="I374" s="6" t="n">
        <v>0.0238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6</v>
      </c>
      <c r="C375" s="48" t="s">
        <v>393</v>
      </c>
      <c r="D375" s="2" t="n">
        <v>114088372</v>
      </c>
      <c r="F375" s="2" t="n">
        <v>119865569</v>
      </c>
      <c r="G375" s="4" t="s">
        <v>45</v>
      </c>
      <c r="H375" s="5" t="n">
        <v>78</v>
      </c>
      <c r="I375" s="6" t="n">
        <v>0.1818</v>
      </c>
      <c r="J375" s="5" t="n">
        <v>399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6</v>
      </c>
      <c r="C376" s="48" t="s">
        <v>394</v>
      </c>
      <c r="D376" s="2" t="n">
        <v>108794386</v>
      </c>
      <c r="F376" s="2" t="n">
        <v>107950329</v>
      </c>
      <c r="G376" s="4" t="s">
        <v>35</v>
      </c>
      <c r="H376" s="5" t="n">
        <v>102</v>
      </c>
      <c r="I376" s="6" t="n">
        <v>0.0625</v>
      </c>
      <c r="J376" s="5" t="n">
        <v>539</v>
      </c>
      <c r="K376" s="6" t="n">
        <v>0.0037</v>
      </c>
    </row>
    <row r="377" customFormat="false" ht="16.2" hidden="false" customHeight="false" outlineLevel="0" collapsed="false">
      <c r="A377" s="48" t="s">
        <v>386</v>
      </c>
      <c r="B377" s="48" t="s">
        <v>46</v>
      </c>
      <c r="C377" s="48" t="s">
        <v>395</v>
      </c>
      <c r="D377" s="2" t="n">
        <v>151051833</v>
      </c>
      <c r="F377" s="2" t="n">
        <v>159042055</v>
      </c>
      <c r="G377" s="4" t="s">
        <v>45</v>
      </c>
      <c r="H377" s="5" t="n">
        <v>128</v>
      </c>
      <c r="I377" s="6" t="n">
        <v>0.0323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6</v>
      </c>
      <c r="C378" s="48" t="s">
        <v>396</v>
      </c>
      <c r="D378" s="2" t="n">
        <v>250971328</v>
      </c>
      <c r="F378" s="2" t="n">
        <v>260587404</v>
      </c>
      <c r="G378" s="4" t="s">
        <v>45</v>
      </c>
      <c r="H378" s="5" t="n">
        <v>181</v>
      </c>
      <c r="I378" s="6" t="n">
        <v>-0.0163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6</v>
      </c>
      <c r="C379" s="48" t="s">
        <v>397</v>
      </c>
      <c r="D379" s="2" t="n">
        <v>113054529</v>
      </c>
      <c r="F379" s="2" t="n">
        <v>111182055</v>
      </c>
      <c r="G379" s="4" t="s">
        <v>35</v>
      </c>
      <c r="H379" s="5" t="n">
        <v>58</v>
      </c>
      <c r="I379" s="6" t="n">
        <v>-0.016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6</v>
      </c>
      <c r="C380" s="48" t="s">
        <v>398</v>
      </c>
      <c r="D380" s="2" t="n">
        <v>151134484</v>
      </c>
      <c r="F380" s="2" t="n">
        <v>158192677</v>
      </c>
      <c r="G380" s="4" t="s">
        <v>45</v>
      </c>
      <c r="H380" s="5" t="n">
        <v>112</v>
      </c>
      <c r="I380" s="6" t="n">
        <v>0.037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6</v>
      </c>
      <c r="C381" s="48" t="s">
        <v>399</v>
      </c>
      <c r="D381" s="2" t="n">
        <v>178934336</v>
      </c>
      <c r="F381" s="2" t="n">
        <v>182653934</v>
      </c>
      <c r="G381" s="4" t="s">
        <v>41</v>
      </c>
      <c r="H381" s="5" t="n">
        <v>97</v>
      </c>
      <c r="I381" s="6" t="n">
        <v>0.043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6</v>
      </c>
      <c r="C382" s="48" t="s">
        <v>400</v>
      </c>
      <c r="D382" s="2" t="n">
        <v>463871647</v>
      </c>
      <c r="F382" s="2" t="n">
        <v>445872305</v>
      </c>
      <c r="G382" s="4" t="s">
        <v>51</v>
      </c>
      <c r="H382" s="5" t="n">
        <v>381</v>
      </c>
      <c r="I382" s="6" t="n">
        <v>0.0079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6</v>
      </c>
      <c r="C383" s="48" t="s">
        <v>401</v>
      </c>
      <c r="D383" s="2" t="n">
        <v>201517240</v>
      </c>
      <c r="F383" s="2" t="n">
        <v>197846972</v>
      </c>
      <c r="G383" s="4" t="s">
        <v>35</v>
      </c>
      <c r="H383" s="5" t="n">
        <v>121</v>
      </c>
      <c r="I383" s="6" t="n">
        <v>0.0083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6</v>
      </c>
      <c r="C384" s="48" t="s">
        <v>402</v>
      </c>
      <c r="D384" s="2" t="n">
        <v>80347990</v>
      </c>
      <c r="F384" s="2" t="n">
        <v>85696483</v>
      </c>
      <c r="G384" s="4" t="s">
        <v>45</v>
      </c>
      <c r="H384" s="5" t="n">
        <v>61</v>
      </c>
      <c r="I384" s="6" t="n">
        <v>0.0167</v>
      </c>
      <c r="J384" s="5" t="n">
        <v>274</v>
      </c>
      <c r="K384" s="6" t="n">
        <v>-0.0743</v>
      </c>
    </row>
    <row r="385" customFormat="false" ht="16.2" hidden="false" customHeight="false" outlineLevel="0" collapsed="false">
      <c r="A385" s="48" t="s">
        <v>386</v>
      </c>
      <c r="B385" s="48" t="s">
        <v>46</v>
      </c>
      <c r="C385" s="48" t="s">
        <v>403</v>
      </c>
      <c r="D385" s="2" t="n">
        <v>17482820</v>
      </c>
      <c r="F385" s="2" t="n">
        <v>17354831</v>
      </c>
      <c r="G385" s="4" t="s">
        <v>3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6</v>
      </c>
      <c r="C386" s="48" t="s">
        <v>404</v>
      </c>
      <c r="D386" s="2" t="n">
        <v>32271099</v>
      </c>
      <c r="F386" s="2" t="n">
        <v>31583962</v>
      </c>
      <c r="G386" s="4" t="s">
        <v>35</v>
      </c>
      <c r="H386" s="5" t="n">
        <v>27</v>
      </c>
      <c r="I386" s="6" t="n">
        <v>0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71</v>
      </c>
      <c r="C387" s="48" t="s">
        <v>405</v>
      </c>
      <c r="D387" s="2" t="n">
        <v>67508202</v>
      </c>
      <c r="F387" s="2" t="n">
        <v>68453255</v>
      </c>
      <c r="G387" s="4" t="s">
        <v>41</v>
      </c>
      <c r="H387" s="5" t="n">
        <v>50</v>
      </c>
      <c r="I387" s="6" t="n">
        <v>0.087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71</v>
      </c>
      <c r="C388" s="48" t="s">
        <v>406</v>
      </c>
      <c r="D388" s="2" t="n">
        <v>87804838</v>
      </c>
      <c r="F388" s="2" t="n">
        <v>92883934</v>
      </c>
      <c r="G388" s="4" t="s">
        <v>45</v>
      </c>
      <c r="H388" s="5" t="n">
        <v>53</v>
      </c>
      <c r="I388" s="6" t="n">
        <v>0.0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71</v>
      </c>
      <c r="C389" s="48" t="s">
        <v>407</v>
      </c>
      <c r="D389" s="2" t="n">
        <v>15984869</v>
      </c>
      <c r="F389" s="2" t="n">
        <v>19384894</v>
      </c>
      <c r="G389" s="4" t="s">
        <v>37</v>
      </c>
      <c r="H389" s="5" t="n">
        <v>18</v>
      </c>
      <c r="I389" s="6" t="n">
        <v>0.2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71</v>
      </c>
      <c r="C390" s="48" t="s">
        <v>408</v>
      </c>
      <c r="D390" s="2" t="n">
        <v>30691721</v>
      </c>
      <c r="F390" s="2" t="n">
        <v>30974848</v>
      </c>
      <c r="G390" s="4" t="s">
        <v>41</v>
      </c>
      <c r="H390" s="5" t="n">
        <v>33</v>
      </c>
      <c r="I390" s="6" t="n">
        <v>-0.0571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71</v>
      </c>
      <c r="C391" s="48" t="s">
        <v>409</v>
      </c>
      <c r="D391" s="2" t="n">
        <v>22101852</v>
      </c>
      <c r="F391" s="2" t="n">
        <v>22266649</v>
      </c>
      <c r="G391" s="4" t="s">
        <v>41</v>
      </c>
      <c r="H391" s="5" t="n">
        <v>35</v>
      </c>
      <c r="I391" s="6" t="n">
        <v>-0.054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71</v>
      </c>
      <c r="C392" s="48" t="s">
        <v>410</v>
      </c>
      <c r="D392" s="2" t="n">
        <v>12777732</v>
      </c>
      <c r="F392" s="2" t="n">
        <v>12988799</v>
      </c>
      <c r="G392" s="4" t="s">
        <v>41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71</v>
      </c>
      <c r="C393" s="48" t="s">
        <v>411</v>
      </c>
      <c r="D393" s="2" t="n">
        <v>43299992</v>
      </c>
      <c r="F393" s="2" t="n">
        <v>43848379</v>
      </c>
      <c r="G393" s="4" t="s">
        <v>41</v>
      </c>
      <c r="H393" s="5" t="n">
        <v>36</v>
      </c>
      <c r="I393" s="6" t="n">
        <v>0.125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71</v>
      </c>
      <c r="C394" s="48" t="s">
        <v>412</v>
      </c>
      <c r="D394" s="2" t="n">
        <v>52230622</v>
      </c>
      <c r="F394" s="2" t="n">
        <v>45517867</v>
      </c>
      <c r="G394" s="4" t="s">
        <v>49</v>
      </c>
      <c r="H394" s="5" t="n">
        <v>34</v>
      </c>
      <c r="I394" s="6" t="n">
        <v>0.259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71</v>
      </c>
      <c r="C395" s="48" t="s">
        <v>413</v>
      </c>
      <c r="D395" s="2" t="n">
        <v>1544157</v>
      </c>
      <c r="F395" s="2" t="n">
        <v>2609062</v>
      </c>
      <c r="G395" s="4" t="s">
        <v>37</v>
      </c>
      <c r="H395" s="5" t="n">
        <v>4</v>
      </c>
      <c r="I395" s="6" t="n">
        <v>0.3333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71</v>
      </c>
      <c r="C396" s="48" t="s">
        <v>414</v>
      </c>
      <c r="D396" s="2" t="n">
        <v>11370891</v>
      </c>
      <c r="F396" s="2" t="n">
        <v>11237619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71</v>
      </c>
      <c r="C397" s="48" t="s">
        <v>415</v>
      </c>
      <c r="D397" s="2" t="n">
        <v>9011609</v>
      </c>
      <c r="F397" s="2" t="n">
        <v>9635797</v>
      </c>
      <c r="G397" s="4" t="s">
        <v>45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71</v>
      </c>
      <c r="C398" s="48" t="s">
        <v>416</v>
      </c>
      <c r="D398" s="2" t="n">
        <v>5593667</v>
      </c>
      <c r="F398" s="2" t="n">
        <v>6259606</v>
      </c>
      <c r="G398" s="4" t="s">
        <v>37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71</v>
      </c>
      <c r="C399" s="48" t="s">
        <v>417</v>
      </c>
      <c r="D399" s="2" t="n">
        <v>31566408</v>
      </c>
      <c r="F399" s="2" t="n">
        <v>36168390</v>
      </c>
      <c r="G399" s="4" t="s">
        <v>37</v>
      </c>
      <c r="H399" s="5" t="n">
        <v>22</v>
      </c>
      <c r="I399" s="6" t="n">
        <v>0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71</v>
      </c>
      <c r="C400" s="48" t="s">
        <v>418</v>
      </c>
      <c r="D400" s="2" t="n">
        <v>5724526</v>
      </c>
      <c r="F400" s="2" t="n">
        <v>6035852</v>
      </c>
      <c r="G400" s="4" t="s">
        <v>45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71</v>
      </c>
      <c r="C401" s="48" t="s">
        <v>419</v>
      </c>
      <c r="D401" s="2" t="n">
        <v>7699802</v>
      </c>
      <c r="F401" s="2" t="n">
        <v>7843795</v>
      </c>
      <c r="G401" s="4" t="s">
        <v>41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71</v>
      </c>
      <c r="C402" s="48" t="s">
        <v>420</v>
      </c>
      <c r="D402" s="2" t="n">
        <v>19425275</v>
      </c>
      <c r="F402" s="2" t="n">
        <v>18869402</v>
      </c>
      <c r="G402" s="4" t="s">
        <v>3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71</v>
      </c>
      <c r="C403" s="48" t="s">
        <v>421</v>
      </c>
      <c r="D403" s="2" t="n">
        <v>11501254</v>
      </c>
      <c r="F403" s="2" t="n">
        <v>12339906</v>
      </c>
      <c r="G403" s="4" t="s">
        <v>37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71</v>
      </c>
      <c r="C404" s="48" t="s">
        <v>422</v>
      </c>
      <c r="D404" s="2" t="n">
        <v>14333435</v>
      </c>
      <c r="F404" s="2" t="n">
        <v>14730917</v>
      </c>
      <c r="G404" s="4" t="s">
        <v>41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71</v>
      </c>
      <c r="C405" s="48" t="s">
        <v>423</v>
      </c>
      <c r="D405" s="2" t="n">
        <v>48462606</v>
      </c>
      <c r="F405" s="2" t="n">
        <v>50303697</v>
      </c>
      <c r="G405" s="4" t="s">
        <v>45</v>
      </c>
      <c r="H405" s="5" t="n">
        <v>36</v>
      </c>
      <c r="I405" s="6" t="n">
        <v>-0.027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71</v>
      </c>
      <c r="C406" s="48" t="s">
        <v>424</v>
      </c>
      <c r="D406" s="2" t="n">
        <v>104252801</v>
      </c>
      <c r="F406" s="2" t="n">
        <v>132032903</v>
      </c>
      <c r="G406" s="4" t="s">
        <v>37</v>
      </c>
      <c r="H406" s="5" t="n">
        <v>58</v>
      </c>
      <c r="I406" s="6" t="n">
        <v>0.1373</v>
      </c>
      <c r="J406" s="5" t="n">
        <v>448</v>
      </c>
      <c r="K406" s="6" t="n">
        <v>0.0045</v>
      </c>
    </row>
    <row r="407" customFormat="false" ht="16.2" hidden="false" customHeight="false" outlineLevel="0" collapsed="false">
      <c r="A407" s="48" t="s">
        <v>386</v>
      </c>
      <c r="B407" s="48" t="s">
        <v>71</v>
      </c>
      <c r="C407" s="48" t="s">
        <v>425</v>
      </c>
      <c r="D407" s="2" t="n">
        <v>37099394</v>
      </c>
      <c r="F407" s="2" t="n">
        <v>41122158</v>
      </c>
      <c r="G407" s="4" t="s">
        <v>37</v>
      </c>
      <c r="H407" s="5" t="n">
        <v>34</v>
      </c>
      <c r="I407" s="6" t="n">
        <v>0.3077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71</v>
      </c>
      <c r="C408" s="48" t="s">
        <v>426</v>
      </c>
      <c r="D408" s="2" t="n">
        <v>44273057</v>
      </c>
      <c r="F408" s="2" t="n">
        <v>48165390</v>
      </c>
      <c r="G408" s="4" t="s">
        <v>37</v>
      </c>
      <c r="H408" s="5" t="n">
        <v>43</v>
      </c>
      <c r="I408" s="6" t="n">
        <v>0.0238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71</v>
      </c>
      <c r="C409" s="48" t="s">
        <v>427</v>
      </c>
      <c r="D409" s="2" t="n">
        <v>38571142</v>
      </c>
      <c r="F409" s="2" t="n">
        <v>42844550</v>
      </c>
      <c r="G409" s="4" t="s">
        <v>37</v>
      </c>
      <c r="H409" s="5" t="n">
        <v>15</v>
      </c>
      <c r="I409" s="6" t="n">
        <v>0.0714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71</v>
      </c>
      <c r="C410" s="48" t="s">
        <v>428</v>
      </c>
      <c r="D410" s="2" t="n">
        <v>9339764</v>
      </c>
      <c r="F410" s="2" t="n">
        <v>7752620</v>
      </c>
      <c r="G410" s="4" t="s">
        <v>49</v>
      </c>
      <c r="H410" s="5" t="n">
        <v>21</v>
      </c>
      <c r="I410" s="6" t="n">
        <v>0.05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71</v>
      </c>
      <c r="C411" s="48" t="s">
        <v>429</v>
      </c>
      <c r="D411" s="2" t="n">
        <v>7948101</v>
      </c>
      <c r="F411" s="2" t="n">
        <v>8426375</v>
      </c>
      <c r="G411" s="4" t="s">
        <v>45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71</v>
      </c>
      <c r="C412" s="48" t="s">
        <v>430</v>
      </c>
      <c r="D412" s="2" t="n">
        <v>4356938</v>
      </c>
      <c r="F412" s="2" t="n">
        <v>5930845</v>
      </c>
      <c r="G412" s="4" t="s">
        <v>37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71</v>
      </c>
      <c r="C413" s="48" t="s">
        <v>431</v>
      </c>
      <c r="D413" s="2" t="n">
        <v>5736835</v>
      </c>
      <c r="F413" s="2" t="n">
        <v>6240062</v>
      </c>
      <c r="G413" s="4" t="s">
        <v>37</v>
      </c>
      <c r="H413" s="5" t="n">
        <v>11</v>
      </c>
      <c r="I413" s="6" t="n">
        <v>0.2222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71</v>
      </c>
      <c r="C414" s="48" t="s">
        <v>432</v>
      </c>
      <c r="D414" s="2" t="n">
        <v>4196115</v>
      </c>
      <c r="F414" s="2" t="n">
        <v>3868778</v>
      </c>
      <c r="G414" s="4" t="s">
        <v>49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71</v>
      </c>
      <c r="C415" s="48" t="s">
        <v>433</v>
      </c>
      <c r="D415" s="2" t="n">
        <v>10408534</v>
      </c>
      <c r="F415" s="2" t="n">
        <v>10790497</v>
      </c>
      <c r="G415" s="4" t="s">
        <v>45</v>
      </c>
      <c r="H415" s="5" t="n">
        <v>9</v>
      </c>
      <c r="I415" s="6" t="n">
        <v>0.1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71</v>
      </c>
      <c r="C416" s="48" t="s">
        <v>434</v>
      </c>
      <c r="D416" s="2" t="n">
        <v>2226194</v>
      </c>
      <c r="F416" s="2" t="n">
        <v>3397579</v>
      </c>
      <c r="G416" s="4" t="s">
        <v>37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71</v>
      </c>
      <c r="C417" s="48" t="s">
        <v>435</v>
      </c>
      <c r="D417" s="2" t="n">
        <v>7298496</v>
      </c>
      <c r="F417" s="2" t="n">
        <v>10199510</v>
      </c>
      <c r="G417" s="4" t="s">
        <v>37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71</v>
      </c>
      <c r="C418" s="48" t="s">
        <v>436</v>
      </c>
      <c r="D418" s="2" t="n">
        <v>17916276</v>
      </c>
      <c r="F418" s="2" t="n">
        <v>16781861</v>
      </c>
      <c r="G418" s="4" t="s">
        <v>51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71</v>
      </c>
      <c r="C419" s="48" t="s">
        <v>437</v>
      </c>
      <c r="D419" s="2" t="n">
        <v>52453842</v>
      </c>
      <c r="F419" s="2" t="n">
        <v>60243677</v>
      </c>
      <c r="G419" s="4" t="s">
        <v>37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71</v>
      </c>
      <c r="C420" s="48" t="s">
        <v>438</v>
      </c>
      <c r="D420" s="2" t="n">
        <v>3754281</v>
      </c>
      <c r="F420" s="2" t="n">
        <v>3087412</v>
      </c>
      <c r="G420" s="4" t="s">
        <v>49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71</v>
      </c>
      <c r="C421" s="48" t="s">
        <v>439</v>
      </c>
      <c r="D421" s="2" t="n">
        <v>3658717</v>
      </c>
      <c r="F421" s="2" t="n">
        <v>3671454</v>
      </c>
      <c r="G421" s="4" t="s">
        <v>41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71</v>
      </c>
      <c r="C422" s="48" t="s">
        <v>440</v>
      </c>
      <c r="D422" s="2" t="n">
        <v>17984066</v>
      </c>
      <c r="F422" s="2" t="n">
        <v>18166254</v>
      </c>
      <c r="G422" s="4" t="s">
        <v>41</v>
      </c>
      <c r="H422" s="5" t="n">
        <v>15</v>
      </c>
      <c r="I422" s="6" t="n">
        <v>0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71</v>
      </c>
      <c r="C423" s="48" t="s">
        <v>441</v>
      </c>
      <c r="D423" s="2" t="n">
        <v>5446619</v>
      </c>
      <c r="F423" s="2" t="n">
        <v>3699349</v>
      </c>
      <c r="G423" s="4" t="s">
        <v>49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71</v>
      </c>
      <c r="C424" s="48" t="s">
        <v>442</v>
      </c>
      <c r="D424" s="2" t="n">
        <v>5564939</v>
      </c>
      <c r="F424" s="2" t="n">
        <v>3978324</v>
      </c>
      <c r="G424" s="4" t="s">
        <v>49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71</v>
      </c>
      <c r="C425" s="48" t="s">
        <v>443</v>
      </c>
      <c r="D425" s="2" t="n">
        <v>1774308</v>
      </c>
      <c r="F425" s="2" t="n">
        <v>2004200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71</v>
      </c>
      <c r="C426" s="48" t="s">
        <v>444</v>
      </c>
      <c r="D426" s="2" t="n">
        <v>9505336</v>
      </c>
      <c r="F426" s="2" t="n">
        <v>9391415</v>
      </c>
      <c r="G426" s="4" t="s">
        <v>35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71</v>
      </c>
      <c r="C427" s="48" t="s">
        <v>445</v>
      </c>
      <c r="D427" s="2" t="n">
        <v>5809011</v>
      </c>
      <c r="F427" s="2" t="n">
        <v>4688723</v>
      </c>
      <c r="G427" s="4" t="s">
        <v>49</v>
      </c>
      <c r="H427" s="5" t="n">
        <v>3</v>
      </c>
      <c r="I427" s="6" t="n">
        <v>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71</v>
      </c>
      <c r="C428" s="48" t="s">
        <v>446</v>
      </c>
      <c r="D428" s="2" t="n">
        <v>19865120</v>
      </c>
      <c r="F428" s="2" t="n">
        <v>20550269</v>
      </c>
      <c r="G428" s="4" t="s">
        <v>41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71</v>
      </c>
      <c r="C429" s="48" t="s">
        <v>447</v>
      </c>
      <c r="D429" s="2" t="n">
        <v>3927279</v>
      </c>
      <c r="F429" s="2" t="n">
        <v>4419738</v>
      </c>
      <c r="G429" s="4" t="s">
        <v>37</v>
      </c>
      <c r="H429" s="5" t="n">
        <v>5</v>
      </c>
      <c r="I429" s="6" t="n">
        <v>0.6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71</v>
      </c>
      <c r="C430" s="48" t="s">
        <v>448</v>
      </c>
      <c r="D430" s="2" t="n">
        <v>3871480</v>
      </c>
      <c r="F430" s="2" t="n">
        <v>3447475</v>
      </c>
      <c r="G430" s="4" t="s">
        <v>49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71</v>
      </c>
      <c r="C431" s="48" t="s">
        <v>449</v>
      </c>
      <c r="D431" s="2" t="n">
        <v>1414022</v>
      </c>
      <c r="F431" s="2" t="n">
        <v>1534958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71</v>
      </c>
      <c r="C432" s="48" t="s">
        <v>450</v>
      </c>
      <c r="D432" s="2" t="n">
        <v>4018456</v>
      </c>
      <c r="F432" s="2" t="n">
        <v>5053850</v>
      </c>
      <c r="G432" s="4" t="s">
        <v>37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71</v>
      </c>
      <c r="C433" s="48" t="s">
        <v>451</v>
      </c>
      <c r="D433" s="2" t="n">
        <v>9529197</v>
      </c>
      <c r="F433" s="2" t="n">
        <v>8671616</v>
      </c>
      <c r="G433" s="4" t="s">
        <v>4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71</v>
      </c>
      <c r="C434" s="48" t="s">
        <v>452</v>
      </c>
      <c r="D434" s="2" t="n">
        <v>6742883</v>
      </c>
      <c r="F434" s="2" t="n">
        <v>6747482</v>
      </c>
      <c r="G434" s="4" t="s">
        <v>41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71</v>
      </c>
      <c r="C435" s="48" t="s">
        <v>453</v>
      </c>
      <c r="D435" s="2" t="n">
        <v>6574788</v>
      </c>
      <c r="F435" s="2" t="n">
        <v>7134998</v>
      </c>
      <c r="G435" s="4" t="s">
        <v>37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71</v>
      </c>
      <c r="C436" s="48" t="s">
        <v>454</v>
      </c>
      <c r="D436" s="2" t="n">
        <v>17078893</v>
      </c>
      <c r="F436" s="2" t="n">
        <v>16333165</v>
      </c>
      <c r="G436" s="4" t="s">
        <v>51</v>
      </c>
      <c r="H436" s="5" t="n">
        <v>9</v>
      </c>
      <c r="I436" s="6" t="n">
        <v>0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71</v>
      </c>
      <c r="C437" s="48" t="s">
        <v>455</v>
      </c>
      <c r="D437" s="2" t="n">
        <v>6055096</v>
      </c>
      <c r="F437" s="2" t="n">
        <v>5215582</v>
      </c>
      <c r="G437" s="4" t="s">
        <v>49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71</v>
      </c>
      <c r="C438" s="48" t="s">
        <v>456</v>
      </c>
      <c r="D438" s="2" t="n">
        <v>847117</v>
      </c>
      <c r="F438" s="2" t="n">
        <v>1029905</v>
      </c>
      <c r="G438" s="4" t="s">
        <v>37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71</v>
      </c>
      <c r="C439" s="48" t="s">
        <v>457</v>
      </c>
      <c r="D439" s="2" t="n">
        <v>9999500</v>
      </c>
      <c r="F439" s="2" t="n">
        <v>10646989</v>
      </c>
      <c r="G439" s="4" t="s">
        <v>45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71</v>
      </c>
      <c r="C440" s="48" t="s">
        <v>458</v>
      </c>
      <c r="D440" s="2" t="n">
        <v>2862172</v>
      </c>
      <c r="F440" s="2" t="n">
        <v>2847523</v>
      </c>
      <c r="G440" s="4" t="s">
        <v>35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71</v>
      </c>
      <c r="C441" s="48" t="s">
        <v>459</v>
      </c>
      <c r="D441" s="2" t="n">
        <v>6966233</v>
      </c>
      <c r="F441" s="2" t="n">
        <v>7759018</v>
      </c>
      <c r="G441" s="4" t="s">
        <v>37</v>
      </c>
      <c r="H441" s="5" t="n">
        <v>7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71</v>
      </c>
      <c r="C442" s="48" t="s">
        <v>460</v>
      </c>
      <c r="D442" s="2" t="n">
        <v>4116641</v>
      </c>
      <c r="F442" s="2" t="n">
        <v>3173882</v>
      </c>
      <c r="G442" s="4" t="s">
        <v>49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71</v>
      </c>
      <c r="C443" s="48" t="s">
        <v>461</v>
      </c>
      <c r="D443" s="2" t="n">
        <v>10725308</v>
      </c>
      <c r="F443" s="2" t="n">
        <v>11813464</v>
      </c>
      <c r="G443" s="4" t="s">
        <v>37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71</v>
      </c>
      <c r="C444" s="48" t="s">
        <v>462</v>
      </c>
      <c r="D444" s="2" t="n">
        <v>0</v>
      </c>
      <c r="F444" s="2" t="n">
        <v>11480233</v>
      </c>
      <c r="G444" s="4" t="s">
        <v>66</v>
      </c>
      <c r="H444" s="5" t="n">
        <v>11</v>
      </c>
      <c r="I444" s="6" t="s">
        <v>67</v>
      </c>
      <c r="J444" s="5" t="n">
        <v>49</v>
      </c>
      <c r="K444" s="6" t="s">
        <v>67</v>
      </c>
    </row>
    <row r="445" customFormat="false" ht="16.2" hidden="false" customHeight="false" outlineLevel="0" collapsed="false">
      <c r="A445" s="48" t="s">
        <v>386</v>
      </c>
      <c r="B445" s="48" t="s">
        <v>71</v>
      </c>
      <c r="C445" s="48" t="s">
        <v>463</v>
      </c>
      <c r="D445" s="2" t="n">
        <v>3537844</v>
      </c>
      <c r="F445" s="2" t="n">
        <v>4404653</v>
      </c>
      <c r="G445" s="4" t="s">
        <v>37</v>
      </c>
      <c r="H445" s="5" t="n">
        <v>4</v>
      </c>
      <c r="I445" s="6" t="n">
        <v>-0.2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71</v>
      </c>
      <c r="C446" s="48" t="s">
        <v>464</v>
      </c>
      <c r="D446" s="2" t="n">
        <v>16694671</v>
      </c>
      <c r="F446" s="2" t="n">
        <v>18692151</v>
      </c>
      <c r="G446" s="4" t="s">
        <v>37</v>
      </c>
      <c r="H446" s="5" t="n">
        <v>15</v>
      </c>
      <c r="I446" s="6" t="n">
        <v>0.0714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71</v>
      </c>
      <c r="C447" s="48" t="s">
        <v>465</v>
      </c>
      <c r="D447" s="2" t="n">
        <v>22326510</v>
      </c>
      <c r="F447" s="2" t="n">
        <v>22736099</v>
      </c>
      <c r="G447" s="4" t="s">
        <v>41</v>
      </c>
      <c r="H447" s="5" t="n">
        <v>14</v>
      </c>
      <c r="I447" s="6" t="n">
        <v>0.0769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71</v>
      </c>
      <c r="C448" s="48" t="s">
        <v>466</v>
      </c>
      <c r="D448" s="2" t="n">
        <v>43202368</v>
      </c>
      <c r="F448" s="2" t="n">
        <v>38072550</v>
      </c>
      <c r="G448" s="4" t="s">
        <v>49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71</v>
      </c>
      <c r="C449" s="48" t="s">
        <v>467</v>
      </c>
      <c r="D449" s="2" t="n">
        <v>8992769</v>
      </c>
      <c r="F449" s="2" t="n">
        <v>9044413</v>
      </c>
      <c r="G449" s="4" t="s">
        <v>41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71</v>
      </c>
      <c r="C450" s="48" t="s">
        <v>468</v>
      </c>
      <c r="D450" s="2" t="n">
        <v>4950003</v>
      </c>
      <c r="F450" s="2" t="n">
        <v>5137716</v>
      </c>
      <c r="G450" s="4" t="s">
        <v>4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71</v>
      </c>
      <c r="C451" s="48" t="s">
        <v>469</v>
      </c>
      <c r="D451" s="2" t="n">
        <v>6114777</v>
      </c>
      <c r="F451" s="2" t="n">
        <v>6398578</v>
      </c>
      <c r="G451" s="4" t="s">
        <v>4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71</v>
      </c>
      <c r="C452" s="48" t="s">
        <v>470</v>
      </c>
      <c r="D452" s="2" t="n">
        <v>10581989</v>
      </c>
      <c r="F452" s="2" t="n">
        <v>10458324</v>
      </c>
      <c r="G452" s="4" t="s">
        <v>35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71</v>
      </c>
      <c r="C453" s="48" t="s">
        <v>471</v>
      </c>
      <c r="D453" s="2" t="n">
        <v>11246045</v>
      </c>
      <c r="F453" s="2" t="n">
        <v>13287071</v>
      </c>
      <c r="G453" s="4" t="s">
        <v>37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71</v>
      </c>
      <c r="C454" s="48" t="s">
        <v>472</v>
      </c>
      <c r="D454" s="2" t="n">
        <v>2972746</v>
      </c>
      <c r="F454" s="2" t="n">
        <v>2727665</v>
      </c>
      <c r="G454" s="4" t="s">
        <v>49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71</v>
      </c>
      <c r="C455" s="48" t="s">
        <v>473</v>
      </c>
      <c r="D455" s="2" t="n">
        <v>6933755</v>
      </c>
      <c r="F455" s="2" t="n">
        <v>6876697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71</v>
      </c>
      <c r="C456" s="48" t="s">
        <v>474</v>
      </c>
      <c r="D456" s="2" t="n">
        <v>4088893</v>
      </c>
      <c r="F456" s="2" t="n">
        <v>4203185</v>
      </c>
      <c r="G456" s="4" t="s">
        <v>41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71</v>
      </c>
      <c r="C457" s="48" t="s">
        <v>148</v>
      </c>
      <c r="D457" s="2" t="n">
        <v>21117685</v>
      </c>
      <c r="F457" s="2" t="n">
        <v>23049990</v>
      </c>
      <c r="G457" s="4" t="s">
        <v>37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71</v>
      </c>
      <c r="C458" s="48" t="s">
        <v>475</v>
      </c>
      <c r="D458" s="2" t="n">
        <v>4979170</v>
      </c>
      <c r="F458" s="2" t="n">
        <v>5315026</v>
      </c>
      <c r="G458" s="4" t="s">
        <v>4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71</v>
      </c>
      <c r="C459" s="48" t="s">
        <v>476</v>
      </c>
      <c r="D459" s="2" t="n">
        <v>20153474</v>
      </c>
      <c r="F459" s="2" t="n">
        <v>18218024</v>
      </c>
      <c r="G459" s="4" t="s">
        <v>49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71</v>
      </c>
      <c r="C460" s="48" t="s">
        <v>477</v>
      </c>
      <c r="D460" s="2" t="n">
        <v>5143376</v>
      </c>
      <c r="F460" s="2" t="n">
        <v>4984813</v>
      </c>
      <c r="G460" s="4" t="s">
        <v>35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71</v>
      </c>
      <c r="C461" s="48" t="s">
        <v>478</v>
      </c>
      <c r="D461" s="2" t="n">
        <v>5633152</v>
      </c>
      <c r="F461" s="2" t="n">
        <v>6520183</v>
      </c>
      <c r="G461" s="4" t="s">
        <v>37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71</v>
      </c>
      <c r="C462" s="48" t="s">
        <v>479</v>
      </c>
      <c r="D462" s="2" t="n">
        <v>2855805</v>
      </c>
      <c r="F462" s="2" t="n">
        <v>2742872</v>
      </c>
      <c r="G462" s="4" t="s">
        <v>51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71</v>
      </c>
      <c r="C463" s="48" t="s">
        <v>480</v>
      </c>
      <c r="D463" s="2" t="n">
        <v>5478204</v>
      </c>
      <c r="F463" s="2" t="n">
        <v>5512386</v>
      </c>
      <c r="G463" s="4" t="s">
        <v>41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71</v>
      </c>
      <c r="C464" s="48" t="s">
        <v>481</v>
      </c>
      <c r="D464" s="2" t="n">
        <v>3042025</v>
      </c>
      <c r="F464" s="2" t="n">
        <v>3003376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71</v>
      </c>
      <c r="C465" s="48" t="s">
        <v>482</v>
      </c>
      <c r="D465" s="2" t="n">
        <v>35824397</v>
      </c>
      <c r="F465" s="2" t="n">
        <v>38689560</v>
      </c>
      <c r="G465" s="4" t="s">
        <v>37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71</v>
      </c>
      <c r="C466" s="48" t="s">
        <v>483</v>
      </c>
      <c r="D466" s="2" t="n">
        <v>5894514</v>
      </c>
      <c r="F466" s="2" t="n">
        <v>5531095</v>
      </c>
      <c r="G466" s="4" t="s">
        <v>51</v>
      </c>
      <c r="H466" s="5" t="n">
        <v>5</v>
      </c>
      <c r="I466" s="6" t="n">
        <v>0.25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71</v>
      </c>
      <c r="C467" s="48" t="s">
        <v>484</v>
      </c>
      <c r="D467" s="2" t="n">
        <v>4028650</v>
      </c>
      <c r="F467" s="2" t="n">
        <v>4673046</v>
      </c>
      <c r="G467" s="4" t="s">
        <v>37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71</v>
      </c>
      <c r="C468" s="48" t="s">
        <v>485</v>
      </c>
      <c r="D468" s="2" t="n">
        <v>3198647</v>
      </c>
      <c r="F468" s="2" t="n">
        <v>2929158</v>
      </c>
      <c r="G468" s="4" t="s">
        <v>49</v>
      </c>
      <c r="H468" s="5" t="n">
        <v>4</v>
      </c>
      <c r="I468" s="6" t="n">
        <v>0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71</v>
      </c>
      <c r="C469" s="48" t="s">
        <v>486</v>
      </c>
      <c r="D469" s="2" t="n">
        <v>3525146</v>
      </c>
      <c r="F469" s="2" t="n">
        <v>3550168</v>
      </c>
      <c r="G469" s="4" t="s">
        <v>41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71</v>
      </c>
      <c r="C470" s="48" t="s">
        <v>487</v>
      </c>
      <c r="D470" s="2" t="n">
        <v>3345044</v>
      </c>
      <c r="F470" s="2" t="n">
        <v>3008615</v>
      </c>
      <c r="G470" s="4" t="s">
        <v>49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71</v>
      </c>
      <c r="C471" s="48" t="s">
        <v>488</v>
      </c>
      <c r="D471" s="2" t="n">
        <v>1126115</v>
      </c>
      <c r="F471" s="2" t="n">
        <v>6432176</v>
      </c>
      <c r="G471" s="4" t="s">
        <v>37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71</v>
      </c>
      <c r="C472" s="48" t="s">
        <v>489</v>
      </c>
      <c r="D472" s="2" t="n">
        <v>5795472</v>
      </c>
      <c r="F472" s="2" t="n">
        <v>5754839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71</v>
      </c>
      <c r="C473" s="48" t="s">
        <v>490</v>
      </c>
      <c r="D473" s="2" t="n">
        <v>2864995</v>
      </c>
      <c r="F473" s="2" t="n">
        <v>2033128</v>
      </c>
      <c r="G473" s="4" t="s">
        <v>49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71</v>
      </c>
      <c r="C474" s="48" t="s">
        <v>491</v>
      </c>
      <c r="D474" s="2" t="n">
        <v>9852182</v>
      </c>
      <c r="F474" s="2" t="n">
        <v>9041095</v>
      </c>
      <c r="G474" s="4" t="s">
        <v>49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71</v>
      </c>
      <c r="C475" s="48" t="s">
        <v>492</v>
      </c>
      <c r="D475" s="2" t="n">
        <v>20869146</v>
      </c>
      <c r="F475" s="2" t="n">
        <v>21479332</v>
      </c>
      <c r="G475" s="4" t="s">
        <v>41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71</v>
      </c>
      <c r="C476" s="48" t="s">
        <v>493</v>
      </c>
      <c r="D476" s="2" t="n">
        <v>957594</v>
      </c>
      <c r="F476" s="2" t="n">
        <v>1057779</v>
      </c>
      <c r="G476" s="4" t="s">
        <v>37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71</v>
      </c>
      <c r="C477" s="48" t="s">
        <v>494</v>
      </c>
      <c r="D477" s="2" t="n">
        <v>4900713</v>
      </c>
      <c r="F477" s="2" t="n">
        <v>6160371</v>
      </c>
      <c r="G477" s="4" t="s">
        <v>37</v>
      </c>
      <c r="H477" s="5" t="n">
        <v>5</v>
      </c>
      <c r="I477" s="6" t="n">
        <v>0.25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1029731</v>
      </c>
      <c r="F478" s="2" t="n">
        <v>946961</v>
      </c>
      <c r="G478" s="4" t="s">
        <v>49</v>
      </c>
      <c r="H478" s="5" t="n">
        <v>4</v>
      </c>
      <c r="I478" s="6" t="n">
        <v>0</v>
      </c>
      <c r="J478" s="5" t="n">
        <v>0</v>
      </c>
      <c r="K478" s="6" t="s">
        <v>67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29719407</v>
      </c>
      <c r="F479" s="2" t="n">
        <v>421432296</v>
      </c>
      <c r="G479" s="4" t="s">
        <v>35</v>
      </c>
      <c r="H479" s="5" t="n">
        <v>382</v>
      </c>
      <c r="I479" s="6" t="n">
        <v>0.038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6</v>
      </c>
      <c r="C480" s="48" t="s">
        <v>498</v>
      </c>
      <c r="D480" s="2" t="n">
        <v>36355213</v>
      </c>
      <c r="F480" s="2" t="n">
        <v>38568412</v>
      </c>
      <c r="G480" s="4" t="s">
        <v>45</v>
      </c>
      <c r="H480" s="5" t="n">
        <v>37</v>
      </c>
      <c r="I480" s="6" t="n">
        <v>-0.119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6</v>
      </c>
      <c r="C481" s="48" t="s">
        <v>499</v>
      </c>
      <c r="D481" s="2" t="n">
        <v>168262399</v>
      </c>
      <c r="F481" s="2" t="n">
        <v>168136462</v>
      </c>
      <c r="G481" s="4" t="s">
        <v>35</v>
      </c>
      <c r="H481" s="5" t="n">
        <v>101</v>
      </c>
      <c r="I481" s="6" t="n">
        <v>0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6</v>
      </c>
      <c r="C482" s="48" t="s">
        <v>500</v>
      </c>
      <c r="D482" s="2" t="n">
        <v>205935830</v>
      </c>
      <c r="F482" s="2" t="n">
        <v>215061256</v>
      </c>
      <c r="G482" s="4" t="s">
        <v>45</v>
      </c>
      <c r="H482" s="5" t="n">
        <v>78</v>
      </c>
      <c r="I482" s="6" t="n">
        <v>0.013</v>
      </c>
      <c r="J482" s="5" t="n">
        <v>446</v>
      </c>
      <c r="K482" s="6" t="n">
        <v>0.0045</v>
      </c>
    </row>
    <row r="483" customFormat="false" ht="16.2" hidden="false" customHeight="false" outlineLevel="0" collapsed="false">
      <c r="A483" s="48" t="s">
        <v>496</v>
      </c>
      <c r="B483" s="48" t="s">
        <v>71</v>
      </c>
      <c r="C483" s="48" t="s">
        <v>501</v>
      </c>
      <c r="D483" s="2" t="n">
        <v>33607760</v>
      </c>
      <c r="F483" s="2" t="n">
        <v>30210958</v>
      </c>
      <c r="G483" s="4" t="s">
        <v>49</v>
      </c>
      <c r="H483" s="5" t="n">
        <v>30</v>
      </c>
      <c r="I483" s="6" t="n">
        <v>-0.1429</v>
      </c>
      <c r="J483" s="5" t="n">
        <v>234</v>
      </c>
      <c r="K483" s="6" t="n">
        <v>0.1818</v>
      </c>
    </row>
    <row r="484" customFormat="false" ht="16.2" hidden="false" customHeight="false" outlineLevel="0" collapsed="false">
      <c r="A484" s="48" t="s">
        <v>496</v>
      </c>
      <c r="B484" s="48" t="s">
        <v>71</v>
      </c>
      <c r="C484" s="48" t="s">
        <v>502</v>
      </c>
      <c r="D484" s="2" t="n">
        <v>32651630</v>
      </c>
      <c r="F484" s="2" t="n">
        <v>32523709</v>
      </c>
      <c r="G484" s="4" t="s">
        <v>35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71</v>
      </c>
      <c r="C485" s="48" t="s">
        <v>503</v>
      </c>
      <c r="D485" s="2" t="n">
        <v>2904604</v>
      </c>
      <c r="F485" s="2" t="n">
        <v>2269414</v>
      </c>
      <c r="G485" s="4" t="s">
        <v>49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71</v>
      </c>
      <c r="C486" s="48" t="s">
        <v>504</v>
      </c>
      <c r="D486" s="2" t="n">
        <v>30564727</v>
      </c>
      <c r="F486" s="2" t="n">
        <v>26757599</v>
      </c>
      <c r="G486" s="4" t="s">
        <v>49</v>
      </c>
      <c r="H486" s="5" t="n">
        <v>25</v>
      </c>
      <c r="I486" s="6" t="n">
        <v>-0.1379</v>
      </c>
      <c r="J486" s="5" t="n">
        <v>153</v>
      </c>
      <c r="K486" s="6" t="n">
        <v>0</v>
      </c>
    </row>
    <row r="487" customFormat="false" ht="16.2" hidden="false" customHeight="false" outlineLevel="0" collapsed="false">
      <c r="A487" s="48" t="s">
        <v>496</v>
      </c>
      <c r="B487" s="48" t="s">
        <v>71</v>
      </c>
      <c r="C487" s="48" t="s">
        <v>505</v>
      </c>
      <c r="D487" s="2" t="n">
        <v>3072656</v>
      </c>
      <c r="F487" s="2" t="n">
        <v>2728210</v>
      </c>
      <c r="G487" s="4" t="s">
        <v>49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71</v>
      </c>
      <c r="C488" s="48" t="s">
        <v>506</v>
      </c>
      <c r="D488" s="2" t="n">
        <v>12162666</v>
      </c>
      <c r="F488" s="2" t="n">
        <v>13566825</v>
      </c>
      <c r="G488" s="4" t="s">
        <v>37</v>
      </c>
      <c r="H488" s="5" t="n">
        <v>15</v>
      </c>
      <c r="I488" s="6" t="n">
        <v>0.1538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71</v>
      </c>
      <c r="C489" s="48" t="s">
        <v>507</v>
      </c>
      <c r="D489" s="2" t="n">
        <v>78146998</v>
      </c>
      <c r="F489" s="2" t="n">
        <v>83268224</v>
      </c>
      <c r="G489" s="4" t="s">
        <v>45</v>
      </c>
      <c r="H489" s="5" t="n">
        <v>42</v>
      </c>
      <c r="I489" s="6" t="n">
        <v>-0.0667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71</v>
      </c>
      <c r="C490" s="48" t="s">
        <v>508</v>
      </c>
      <c r="D490" s="2" t="n">
        <v>25877676</v>
      </c>
      <c r="F490" s="2" t="n">
        <v>27188533</v>
      </c>
      <c r="G490" s="4" t="s">
        <v>45</v>
      </c>
      <c r="H490" s="5" t="n">
        <v>21</v>
      </c>
      <c r="I490" s="6" t="n">
        <v>0.05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71</v>
      </c>
      <c r="C491" s="48" t="s">
        <v>509</v>
      </c>
      <c r="D491" s="2" t="n">
        <v>20131934</v>
      </c>
      <c r="F491" s="2" t="n">
        <v>17990043</v>
      </c>
      <c r="G491" s="4" t="s">
        <v>49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71</v>
      </c>
      <c r="C492" s="48" t="s">
        <v>510</v>
      </c>
      <c r="D492" s="2" t="n">
        <v>11470495</v>
      </c>
      <c r="F492" s="2" t="n">
        <v>12040774</v>
      </c>
      <c r="G492" s="4" t="s">
        <v>45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71</v>
      </c>
      <c r="C493" s="48" t="s">
        <v>511</v>
      </c>
      <c r="D493" s="2" t="n">
        <v>41842177</v>
      </c>
      <c r="F493" s="2" t="n">
        <v>43380132</v>
      </c>
      <c r="G493" s="4" t="s">
        <v>45</v>
      </c>
      <c r="H493" s="5" t="n">
        <v>42</v>
      </c>
      <c r="I493" s="6" t="n">
        <v>0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71</v>
      </c>
      <c r="C494" s="48" t="s">
        <v>512</v>
      </c>
      <c r="D494" s="2" t="n">
        <v>4096212</v>
      </c>
      <c r="F494" s="2" t="n">
        <v>3513959</v>
      </c>
      <c r="G494" s="4" t="s">
        <v>49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71</v>
      </c>
      <c r="C495" s="48" t="s">
        <v>513</v>
      </c>
      <c r="D495" s="2" t="n">
        <v>9821473</v>
      </c>
      <c r="F495" s="2" t="n">
        <v>9916104</v>
      </c>
      <c r="G495" s="4" t="s">
        <v>41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49182669</v>
      </c>
      <c r="F25" s="2" t="n">
        <v>1934054138</v>
      </c>
      <c r="G25" s="4" t="s">
        <v>35</v>
      </c>
      <c r="H25" s="5" t="n">
        <v>1436</v>
      </c>
      <c r="I25" s="6" t="n">
        <v>0.025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0106812</v>
      </c>
      <c r="F26" s="2" t="n">
        <v>918452469</v>
      </c>
      <c r="G26" s="4" t="s">
        <v>45</v>
      </c>
      <c r="H26" s="5" t="n">
        <v>636</v>
      </c>
      <c r="I26" s="6" t="n">
        <v>0.0565</v>
      </c>
      <c r="J26" s="5" t="n">
        <v>1659</v>
      </c>
      <c r="K26" s="6" t="n">
        <v>0.001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63067063</v>
      </c>
      <c r="F27" s="2" t="n">
        <v>1753227256</v>
      </c>
      <c r="G27" s="4" t="s">
        <v>35</v>
      </c>
      <c r="H27" s="5" t="n">
        <v>1223</v>
      </c>
      <c r="I27" s="6" t="n">
        <v>0.0453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92298442</v>
      </c>
      <c r="F28" s="2" t="n">
        <v>385639506</v>
      </c>
      <c r="G28" s="4" t="s">
        <v>35</v>
      </c>
      <c r="H28" s="5" t="n">
        <v>396</v>
      </c>
      <c r="I28" s="6" t="n">
        <v>-0.0174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07466616</v>
      </c>
      <c r="F29" s="2" t="n">
        <v>1208374254</v>
      </c>
      <c r="G29" s="4" t="s">
        <v>41</v>
      </c>
      <c r="H29" s="5" t="n">
        <v>992</v>
      </c>
      <c r="I29" s="6" t="n">
        <v>0.0587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11462148</v>
      </c>
      <c r="F30" s="2" t="n">
        <v>516428471</v>
      </c>
      <c r="G30" s="4" t="s">
        <v>41</v>
      </c>
      <c r="H30" s="5" t="n">
        <v>432</v>
      </c>
      <c r="I30" s="6" t="n">
        <v>0.02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04864445</v>
      </c>
      <c r="F31" s="2" t="n">
        <v>820764498</v>
      </c>
      <c r="G31" s="4" t="s">
        <v>41</v>
      </c>
      <c r="H31" s="5" t="n">
        <v>550</v>
      </c>
      <c r="I31" s="6" t="n">
        <v>0.0597</v>
      </c>
      <c r="J31" s="5" t="n">
        <v>1120</v>
      </c>
      <c r="K31" s="6" t="n">
        <v>0.013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6276047</v>
      </c>
      <c r="F32" s="2" t="n">
        <v>409092038</v>
      </c>
      <c r="G32" s="4" t="s">
        <v>41</v>
      </c>
      <c r="H32" s="5" t="n">
        <v>380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49031994</v>
      </c>
      <c r="F33" s="2" t="n">
        <v>933403668</v>
      </c>
      <c r="G33" s="4" t="s">
        <v>35</v>
      </c>
      <c r="H33" s="5" t="n">
        <v>794</v>
      </c>
      <c r="I33" s="6" t="n">
        <v>0.0206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22495191</v>
      </c>
      <c r="F34" s="2" t="n">
        <v>114295118</v>
      </c>
      <c r="G34" s="4" t="s">
        <v>51</v>
      </c>
      <c r="H34" s="5" t="n">
        <v>65</v>
      </c>
      <c r="I34" s="6" t="n">
        <v>-0.0441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27186770</v>
      </c>
      <c r="F35" s="2" t="n">
        <v>119164632</v>
      </c>
      <c r="G35" s="4" t="s">
        <v>51</v>
      </c>
      <c r="H35" s="5" t="n">
        <v>75</v>
      </c>
      <c r="I35" s="6" t="n">
        <v>-0.1071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2</v>
      </c>
      <c r="D36" s="2" t="n">
        <v>177267128</v>
      </c>
      <c r="F36" s="2" t="n">
        <v>174883109</v>
      </c>
      <c r="G36" s="4" t="s">
        <v>35</v>
      </c>
      <c r="H36" s="5" t="n">
        <v>102</v>
      </c>
      <c r="I36" s="6" t="n">
        <v>0.0408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27462109</v>
      </c>
      <c r="F37" s="2" t="n">
        <v>30575152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25164124</v>
      </c>
      <c r="F38" s="2" t="n">
        <v>228383430</v>
      </c>
      <c r="G38" s="4" t="s">
        <v>41</v>
      </c>
      <c r="H38" s="5" t="n">
        <v>111</v>
      </c>
      <c r="I38" s="6" t="n">
        <v>0.018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68905812</v>
      </c>
      <c r="F39" s="2" t="n">
        <v>76311616</v>
      </c>
      <c r="G39" s="4" t="s">
        <v>37</v>
      </c>
      <c r="H39" s="5" t="n">
        <v>76</v>
      </c>
      <c r="I39" s="6" t="n">
        <v>-0.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36876696</v>
      </c>
      <c r="F40" s="2" t="n">
        <v>41248156</v>
      </c>
      <c r="G40" s="4" t="s">
        <v>37</v>
      </c>
      <c r="H40" s="5" t="n">
        <v>34</v>
      </c>
      <c r="I40" s="6" t="n">
        <v>-0.081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31395196</v>
      </c>
      <c r="F41" s="2" t="n">
        <v>125937069</v>
      </c>
      <c r="G41" s="4" t="s">
        <v>51</v>
      </c>
      <c r="H41" s="5" t="n">
        <v>129</v>
      </c>
      <c r="I41" s="6" t="n">
        <v>0.032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48623759</v>
      </c>
      <c r="F42" s="2" t="n">
        <v>537973436</v>
      </c>
      <c r="G42" s="4" t="s">
        <v>35</v>
      </c>
      <c r="H42" s="5" t="n">
        <v>254</v>
      </c>
      <c r="I42" s="6" t="n">
        <v>-0.0117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06987391</v>
      </c>
      <c r="F43" s="2" t="n">
        <v>203356089</v>
      </c>
      <c r="G43" s="4" t="s">
        <v>35</v>
      </c>
      <c r="H43" s="5" t="n">
        <v>125</v>
      </c>
      <c r="I43" s="6" t="n">
        <v>0.033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29917921</v>
      </c>
      <c r="F44" s="2" t="n">
        <v>419074730</v>
      </c>
      <c r="G44" s="4" t="s">
        <v>35</v>
      </c>
      <c r="H44" s="5" t="n">
        <v>394</v>
      </c>
      <c r="I44" s="6" t="n">
        <v>0.050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57059114</v>
      </c>
      <c r="F45" s="2" t="n">
        <v>432669149</v>
      </c>
      <c r="G45" s="4" t="s">
        <v>51</v>
      </c>
      <c r="H45" s="5" t="n">
        <v>334</v>
      </c>
      <c r="I45" s="6" t="n">
        <v>0.018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36843377</v>
      </c>
      <c r="F46" s="2" t="n">
        <v>247771247</v>
      </c>
      <c r="G46" s="4" t="s">
        <v>45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43446307</v>
      </c>
      <c r="F47" s="2" t="n">
        <v>234920892</v>
      </c>
      <c r="G47" s="4" t="s">
        <v>51</v>
      </c>
      <c r="H47" s="5" t="n">
        <v>81</v>
      </c>
      <c r="I47" s="6" t="n">
        <v>-0.047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301891586</v>
      </c>
      <c r="F48" s="2" t="n">
        <v>290769396</v>
      </c>
      <c r="G48" s="4" t="s">
        <v>51</v>
      </c>
      <c r="H48" s="5" t="n">
        <v>148</v>
      </c>
      <c r="I48" s="6" t="n">
        <v>0.0137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0</v>
      </c>
      <c r="F49" s="2" t="n">
        <v>154903398</v>
      </c>
      <c r="G49" s="4" t="s">
        <v>66</v>
      </c>
      <c r="H49" s="5" t="n">
        <v>103</v>
      </c>
      <c r="I49" s="6" t="s">
        <v>67</v>
      </c>
      <c r="J49" s="5" t="n">
        <v>494</v>
      </c>
      <c r="K49" s="6" t="s">
        <v>6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8</v>
      </c>
      <c r="D50" s="2" t="n">
        <v>353406642</v>
      </c>
      <c r="F50" s="2" t="n">
        <v>365345758</v>
      </c>
      <c r="G50" s="4" t="s">
        <v>41</v>
      </c>
      <c r="H50" s="5" t="n">
        <v>254</v>
      </c>
      <c r="I50" s="6" t="n">
        <v>0.0242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9</v>
      </c>
      <c r="D51" s="2" t="n">
        <v>443868253</v>
      </c>
      <c r="F51" s="2" t="n">
        <v>442311675</v>
      </c>
      <c r="G51" s="4" t="s">
        <v>35</v>
      </c>
      <c r="H51" s="5" t="n">
        <v>371</v>
      </c>
      <c r="I51" s="6" t="n">
        <v>0.0192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70</v>
      </c>
      <c r="D52" s="2" t="n">
        <v>580438026</v>
      </c>
      <c r="F52" s="2" t="n">
        <v>614137650</v>
      </c>
      <c r="G52" s="4" t="s">
        <v>45</v>
      </c>
      <c r="H52" s="5" t="n">
        <v>446</v>
      </c>
      <c r="I52" s="6" t="n">
        <v>0.0569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71</v>
      </c>
      <c r="C53" s="48" t="s">
        <v>72</v>
      </c>
      <c r="D53" s="2" t="n">
        <v>47570963</v>
      </c>
      <c r="F53" s="2" t="n">
        <v>49413165</v>
      </c>
      <c r="G53" s="4" t="s">
        <v>45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1</v>
      </c>
      <c r="C54" s="48" t="s">
        <v>73</v>
      </c>
      <c r="D54" s="2" t="n">
        <v>53116279</v>
      </c>
      <c r="F54" s="2" t="n">
        <v>52217720</v>
      </c>
      <c r="G54" s="4" t="s">
        <v>35</v>
      </c>
      <c r="H54" s="5" t="n">
        <v>48</v>
      </c>
      <c r="I54" s="6" t="n">
        <v>0.0667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1</v>
      </c>
      <c r="C55" s="48" t="s">
        <v>74</v>
      </c>
      <c r="D55" s="2" t="n">
        <v>7765635</v>
      </c>
      <c r="F55" s="2" t="n">
        <v>8636210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5</v>
      </c>
      <c r="D56" s="2" t="n">
        <v>6491131</v>
      </c>
      <c r="F56" s="2" t="n">
        <v>5865578</v>
      </c>
      <c r="G56" s="4" t="s">
        <v>49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6</v>
      </c>
      <c r="D57" s="2" t="n">
        <v>0</v>
      </c>
      <c r="F57" s="2" t="n">
        <v>132555</v>
      </c>
      <c r="G57" s="4" t="s">
        <v>66</v>
      </c>
      <c r="H57" s="5" t="n">
        <v>14</v>
      </c>
      <c r="I57" s="6" t="s">
        <v>67</v>
      </c>
      <c r="J57" s="5" t="n">
        <v>20</v>
      </c>
      <c r="K57" s="6" t="s">
        <v>67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7</v>
      </c>
      <c r="D58" s="2" t="n">
        <v>49476431</v>
      </c>
      <c r="F58" s="2" t="n">
        <v>54248227</v>
      </c>
      <c r="G58" s="4" t="s">
        <v>37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8</v>
      </c>
      <c r="D59" s="2" t="n">
        <v>20669088</v>
      </c>
      <c r="F59" s="2" t="n">
        <v>22097207</v>
      </c>
      <c r="G59" s="4" t="s">
        <v>45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9</v>
      </c>
      <c r="D60" s="2" t="n">
        <v>46920045</v>
      </c>
      <c r="F60" s="2" t="n">
        <v>49445086</v>
      </c>
      <c r="G60" s="4" t="s">
        <v>45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80</v>
      </c>
      <c r="D61" s="2" t="n">
        <v>31673478</v>
      </c>
      <c r="F61" s="2" t="n">
        <v>32611625</v>
      </c>
      <c r="G61" s="4" t="s">
        <v>41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81</v>
      </c>
      <c r="D62" s="2" t="n">
        <v>40411207</v>
      </c>
      <c r="F62" s="2" t="n">
        <v>51000487</v>
      </c>
      <c r="G62" s="4" t="s">
        <v>37</v>
      </c>
      <c r="H62" s="5" t="n">
        <v>27</v>
      </c>
      <c r="I62" s="6" t="n">
        <v>-0.129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82</v>
      </c>
      <c r="D63" s="2" t="n">
        <v>81002841</v>
      </c>
      <c r="F63" s="2" t="n">
        <v>83010295</v>
      </c>
      <c r="G63" s="4" t="s">
        <v>41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3</v>
      </c>
      <c r="D64" s="2" t="n">
        <v>55219569</v>
      </c>
      <c r="F64" s="2" t="n">
        <v>54594509</v>
      </c>
      <c r="G64" s="4" t="s">
        <v>35</v>
      </c>
      <c r="H64" s="5" t="n">
        <v>50</v>
      </c>
      <c r="I64" s="6" t="n">
        <v>-0.0385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4</v>
      </c>
      <c r="D65" s="2" t="n">
        <v>47196118</v>
      </c>
      <c r="F65" s="2" t="n">
        <v>47847190</v>
      </c>
      <c r="G65" s="4" t="s">
        <v>41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5</v>
      </c>
      <c r="D66" s="2" t="n">
        <v>0</v>
      </c>
      <c r="F66" s="2" t="n">
        <v>53004718</v>
      </c>
      <c r="G66" s="4" t="s">
        <v>66</v>
      </c>
      <c r="H66" s="5" t="n">
        <v>56</v>
      </c>
      <c r="I66" s="6" t="s">
        <v>67</v>
      </c>
      <c r="J66" s="5" t="n">
        <v>126</v>
      </c>
      <c r="K66" s="6" t="s">
        <v>67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6</v>
      </c>
      <c r="D67" s="2" t="n">
        <v>8691448</v>
      </c>
      <c r="F67" s="2" t="n">
        <v>9337784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7</v>
      </c>
      <c r="D68" s="2" t="n">
        <v>24411184</v>
      </c>
      <c r="F68" s="2" t="n">
        <v>22630825</v>
      </c>
      <c r="G68" s="4" t="s">
        <v>49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8</v>
      </c>
      <c r="D69" s="2" t="n">
        <v>15999698</v>
      </c>
      <c r="F69" s="2" t="n">
        <v>14944698</v>
      </c>
      <c r="G69" s="4" t="s">
        <v>51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9</v>
      </c>
      <c r="D70" s="2" t="n">
        <v>1842855</v>
      </c>
      <c r="F70" s="2" t="n">
        <v>1856086</v>
      </c>
      <c r="G70" s="4" t="s">
        <v>41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90</v>
      </c>
      <c r="D71" s="2" t="n">
        <v>13671721</v>
      </c>
      <c r="F71" s="2" t="n">
        <v>8317976</v>
      </c>
      <c r="G71" s="4" t="s">
        <v>49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91</v>
      </c>
      <c r="D72" s="2" t="n">
        <v>2519131</v>
      </c>
      <c r="F72" s="2" t="n">
        <v>3041730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2</v>
      </c>
      <c r="D73" s="2" t="n">
        <v>11577398</v>
      </c>
      <c r="F73" s="2" t="n">
        <v>11516169</v>
      </c>
      <c r="G73" s="4" t="s">
        <v>35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3</v>
      </c>
      <c r="D74" s="2" t="n">
        <v>7091851</v>
      </c>
      <c r="F74" s="2" t="n">
        <v>6857289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4</v>
      </c>
      <c r="D75" s="2" t="n">
        <v>66923108</v>
      </c>
      <c r="F75" s="2" t="n">
        <v>63813035</v>
      </c>
      <c r="G75" s="4" t="s">
        <v>51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5</v>
      </c>
      <c r="D76" s="2" t="n">
        <v>26484349</v>
      </c>
      <c r="F76" s="2" t="n">
        <v>29521600</v>
      </c>
      <c r="G76" s="4" t="s">
        <v>37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6</v>
      </c>
      <c r="D77" s="2" t="n">
        <v>33431898</v>
      </c>
      <c r="F77" s="2" t="n">
        <v>31255063</v>
      </c>
      <c r="G77" s="4" t="s">
        <v>51</v>
      </c>
      <c r="H77" s="5" t="n">
        <v>27</v>
      </c>
      <c r="I77" s="6" t="n">
        <v>-0.069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7</v>
      </c>
      <c r="D78" s="2" t="n">
        <v>26779965</v>
      </c>
      <c r="F78" s="2" t="n">
        <v>28108983</v>
      </c>
      <c r="G78" s="4" t="s">
        <v>45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8</v>
      </c>
      <c r="D79" s="2" t="n">
        <v>8637890</v>
      </c>
      <c r="F79" s="2" t="n">
        <v>8225651</v>
      </c>
      <c r="G79" s="4" t="s">
        <v>51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9</v>
      </c>
      <c r="D80" s="2" t="n">
        <v>107116665</v>
      </c>
      <c r="F80" s="2" t="n">
        <v>107401747</v>
      </c>
      <c r="G80" s="4" t="s">
        <v>41</v>
      </c>
      <c r="H80" s="5" t="n">
        <v>89</v>
      </c>
      <c r="I80" s="6" t="n">
        <v>0.0114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100</v>
      </c>
      <c r="D81" s="2" t="n">
        <v>37916526</v>
      </c>
      <c r="F81" s="2" t="n">
        <v>36226280</v>
      </c>
      <c r="G81" s="4" t="s">
        <v>51</v>
      </c>
      <c r="H81" s="5" t="n">
        <v>22</v>
      </c>
      <c r="I81" s="6" t="n">
        <v>-0.12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101</v>
      </c>
      <c r="D82" s="2" t="n">
        <v>89236482</v>
      </c>
      <c r="F82" s="2" t="n">
        <v>180693429</v>
      </c>
      <c r="G82" s="4" t="s">
        <v>37</v>
      </c>
      <c r="H82" s="5" t="n">
        <v>133</v>
      </c>
      <c r="I82" s="6" t="n">
        <v>0.2202</v>
      </c>
      <c r="J82" s="5" t="n">
        <v>437</v>
      </c>
      <c r="K82" s="6" t="n">
        <v>0.7341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2</v>
      </c>
      <c r="D83" s="2" t="n">
        <v>15702438</v>
      </c>
      <c r="F83" s="2" t="n">
        <v>16299308</v>
      </c>
      <c r="G83" s="4" t="s">
        <v>45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3</v>
      </c>
      <c r="D84" s="2" t="n">
        <v>17152223</v>
      </c>
      <c r="F84" s="2" t="n">
        <v>15355166</v>
      </c>
      <c r="G84" s="4" t="s">
        <v>49</v>
      </c>
      <c r="H84" s="5" t="n">
        <v>6</v>
      </c>
      <c r="I84" s="6" t="n">
        <v>-0.1429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4</v>
      </c>
      <c r="D85" s="2" t="n">
        <v>20840270</v>
      </c>
      <c r="F85" s="2" t="n">
        <v>25189946</v>
      </c>
      <c r="G85" s="4" t="s">
        <v>37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5</v>
      </c>
      <c r="D86" s="2" t="n">
        <v>8144290</v>
      </c>
      <c r="F86" s="2" t="n">
        <v>8116703</v>
      </c>
      <c r="G86" s="4" t="s">
        <v>35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6</v>
      </c>
      <c r="D87" s="2" t="n">
        <v>37896316</v>
      </c>
      <c r="F87" s="2" t="n">
        <v>37336893</v>
      </c>
      <c r="G87" s="4" t="s">
        <v>35</v>
      </c>
      <c r="H87" s="5" t="n">
        <v>46</v>
      </c>
      <c r="I87" s="6" t="n">
        <v>0.045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7</v>
      </c>
      <c r="D88" s="2" t="n">
        <v>3607957</v>
      </c>
      <c r="F88" s="2" t="n">
        <v>3517640</v>
      </c>
      <c r="G88" s="4" t="s">
        <v>3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8</v>
      </c>
      <c r="D89" s="2" t="n">
        <v>7176103</v>
      </c>
      <c r="F89" s="2" t="n">
        <v>7253539</v>
      </c>
      <c r="G89" s="4" t="s">
        <v>41</v>
      </c>
      <c r="H89" s="5" t="n">
        <v>10</v>
      </c>
      <c r="I89" s="6" t="n">
        <v>0.25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9</v>
      </c>
      <c r="D90" s="2" t="n">
        <v>2537604</v>
      </c>
      <c r="F90" s="2" t="n">
        <v>3174011</v>
      </c>
      <c r="G90" s="4" t="s">
        <v>37</v>
      </c>
      <c r="H90" s="5" t="n">
        <v>12</v>
      </c>
      <c r="I90" s="6" t="n">
        <v>0.2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10</v>
      </c>
      <c r="D91" s="2" t="n">
        <v>13551984</v>
      </c>
      <c r="F91" s="2" t="n">
        <v>15791564</v>
      </c>
      <c r="G91" s="4" t="s">
        <v>37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11</v>
      </c>
      <c r="D92" s="2" t="n">
        <v>19096560</v>
      </c>
      <c r="F92" s="2" t="n">
        <v>22868727</v>
      </c>
      <c r="G92" s="4" t="s">
        <v>37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2</v>
      </c>
      <c r="D93" s="2" t="n">
        <v>6228301</v>
      </c>
      <c r="F93" s="2" t="n">
        <v>5939154</v>
      </c>
      <c r="G93" s="4" t="s">
        <v>51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3</v>
      </c>
      <c r="D94" s="2" t="n">
        <v>3786023</v>
      </c>
      <c r="F94" s="2" t="n">
        <v>3964274</v>
      </c>
      <c r="G94" s="4" t="s">
        <v>4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4</v>
      </c>
      <c r="D95" s="2" t="n">
        <v>5294845</v>
      </c>
      <c r="F95" s="2" t="n">
        <v>5394615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5</v>
      </c>
      <c r="D96" s="2" t="n">
        <v>6166505</v>
      </c>
      <c r="F96" s="2" t="n">
        <v>6524741</v>
      </c>
      <c r="G96" s="4" t="s">
        <v>4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6</v>
      </c>
      <c r="D97" s="2" t="n">
        <v>13030528</v>
      </c>
      <c r="F97" s="2" t="n">
        <v>10516668</v>
      </c>
      <c r="G97" s="4" t="s">
        <v>49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7</v>
      </c>
      <c r="D98" s="2" t="n">
        <v>23833574</v>
      </c>
      <c r="F98" s="2" t="n">
        <v>21626976</v>
      </c>
      <c r="G98" s="4" t="s">
        <v>49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8</v>
      </c>
      <c r="D99" s="2" t="n">
        <v>12589249</v>
      </c>
      <c r="F99" s="2" t="n">
        <v>12159268</v>
      </c>
      <c r="G99" s="4" t="s">
        <v>35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9</v>
      </c>
      <c r="D100" s="2" t="n">
        <v>25329237</v>
      </c>
      <c r="F100" s="2" t="n">
        <v>22372576</v>
      </c>
      <c r="G100" s="4" t="s">
        <v>49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20</v>
      </c>
      <c r="D101" s="2" t="n">
        <v>7619032</v>
      </c>
      <c r="F101" s="2" t="n">
        <v>6497500</v>
      </c>
      <c r="G101" s="4" t="s">
        <v>49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21</v>
      </c>
      <c r="D102" s="2" t="n">
        <v>25531885</v>
      </c>
      <c r="F102" s="2" t="n">
        <v>25082887</v>
      </c>
      <c r="G102" s="4" t="s">
        <v>35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2</v>
      </c>
      <c r="D103" s="2" t="n">
        <v>9672243</v>
      </c>
      <c r="F103" s="2" t="n">
        <v>8653985</v>
      </c>
      <c r="G103" s="4" t="s">
        <v>49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3</v>
      </c>
      <c r="D104" s="2" t="n">
        <v>5977951</v>
      </c>
      <c r="F104" s="2" t="n">
        <v>5626877</v>
      </c>
      <c r="G104" s="4" t="s">
        <v>51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2177557</v>
      </c>
      <c r="F105" s="2" t="n">
        <v>2107656</v>
      </c>
      <c r="G105" s="4" t="s">
        <v>35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17788713</v>
      </c>
      <c r="F106" s="2" t="n">
        <v>15969520</v>
      </c>
      <c r="G106" s="4" t="s">
        <v>49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4090542</v>
      </c>
      <c r="F107" s="2" t="n">
        <v>4625620</v>
      </c>
      <c r="G107" s="4" t="s">
        <v>3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0865277</v>
      </c>
      <c r="F108" s="2" t="n">
        <v>10374225</v>
      </c>
      <c r="G108" s="4" t="s">
        <v>51</v>
      </c>
      <c r="H108" s="5" t="n">
        <v>11</v>
      </c>
      <c r="I108" s="6" t="n">
        <v>0.2222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2076608</v>
      </c>
      <c r="F109" s="2" t="n">
        <v>2100943</v>
      </c>
      <c r="G109" s="4" t="s">
        <v>41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0</v>
      </c>
      <c r="F110" s="2" t="n">
        <v>6139950</v>
      </c>
      <c r="G110" s="4" t="s">
        <v>66</v>
      </c>
      <c r="H110" s="5" t="n">
        <v>9</v>
      </c>
      <c r="I110" s="6" t="s">
        <v>67</v>
      </c>
      <c r="J110" s="5" t="n">
        <v>120</v>
      </c>
      <c r="K110" s="6" t="s">
        <v>67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0</v>
      </c>
      <c r="F111" s="2" t="n">
        <v>9587067</v>
      </c>
      <c r="G111" s="4" t="s">
        <v>66</v>
      </c>
      <c r="H111" s="5" t="n">
        <v>8</v>
      </c>
      <c r="I111" s="6" t="s">
        <v>67</v>
      </c>
      <c r="J111" s="5" t="n">
        <v>74</v>
      </c>
      <c r="K111" s="6" t="s">
        <v>67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3315848</v>
      </c>
      <c r="F112" s="2" t="n">
        <v>3065834</v>
      </c>
      <c r="G112" s="4" t="s">
        <v>49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1415427</v>
      </c>
      <c r="F113" s="2" t="n">
        <v>1727384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46665459</v>
      </c>
      <c r="F114" s="2" t="n">
        <v>41910071</v>
      </c>
      <c r="G114" s="4" t="s">
        <v>49</v>
      </c>
      <c r="H114" s="5" t="n">
        <v>30</v>
      </c>
      <c r="I114" s="6" t="n">
        <v>0.2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7694899</v>
      </c>
      <c r="F115" s="2" t="n">
        <v>6817297</v>
      </c>
      <c r="G115" s="4" t="s">
        <v>4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39236211</v>
      </c>
      <c r="F116" s="2" t="n">
        <v>30332315</v>
      </c>
      <c r="G116" s="4" t="s">
        <v>49</v>
      </c>
      <c r="H116" s="14" t="n">
        <v>23</v>
      </c>
      <c r="I116" s="51" t="n">
        <v>-0.0417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1744640</v>
      </c>
      <c r="F117" s="2" t="n">
        <v>1812765</v>
      </c>
      <c r="G117" s="4" t="s">
        <v>4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5003399</v>
      </c>
      <c r="F118" s="2" t="n">
        <v>5748227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6024397</v>
      </c>
      <c r="F119" s="2" t="n">
        <v>6310298</v>
      </c>
      <c r="G119" s="4" t="s">
        <v>4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5874337</v>
      </c>
      <c r="F120" s="2" t="n">
        <v>3751796</v>
      </c>
      <c r="G120" s="4" t="s">
        <v>49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8468614</v>
      </c>
      <c r="F121" s="2" t="n">
        <v>8825223</v>
      </c>
      <c r="G121" s="4" t="s">
        <v>4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7085555</v>
      </c>
      <c r="F122" s="2" t="n">
        <v>7666094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9390046</v>
      </c>
      <c r="F123" s="2" t="n">
        <v>9269661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4787998</v>
      </c>
      <c r="F124" s="2" t="n">
        <v>4771616</v>
      </c>
      <c r="G124" s="4" t="s">
        <v>35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1345697</v>
      </c>
      <c r="F125" s="2" t="n">
        <v>10114320</v>
      </c>
      <c r="G125" s="4" t="s">
        <v>49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20231908</v>
      </c>
      <c r="F126" s="2" t="n">
        <v>17941352</v>
      </c>
      <c r="G126" s="4" t="s">
        <v>49</v>
      </c>
      <c r="H126" s="52" t="n">
        <v>9</v>
      </c>
      <c r="I126" s="53" t="n">
        <v>-0.3077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4085346</v>
      </c>
      <c r="F127" s="2" t="n">
        <v>4066493</v>
      </c>
      <c r="G127" s="4" t="s">
        <v>35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1</v>
      </c>
      <c r="C128" s="48" t="s">
        <v>147</v>
      </c>
      <c r="D128" s="2" t="n">
        <v>1992415</v>
      </c>
      <c r="F128" s="2" t="n">
        <v>1974598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71</v>
      </c>
      <c r="C129" s="48" t="s">
        <v>148</v>
      </c>
      <c r="D129" s="2" t="n">
        <v>7999399</v>
      </c>
      <c r="F129" s="2" t="n">
        <v>8294102</v>
      </c>
      <c r="G129" s="4" t="s">
        <v>45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42634214</v>
      </c>
      <c r="F130" s="2" t="n">
        <v>1947966345</v>
      </c>
      <c r="G130" s="4" t="s">
        <v>51</v>
      </c>
      <c r="H130" s="5" t="n">
        <v>1531</v>
      </c>
      <c r="I130" s="6" t="n">
        <v>0.0207</v>
      </c>
      <c r="J130" s="5" t="n">
        <v>3256</v>
      </c>
      <c r="K130" s="6" t="n">
        <v>0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377666233</v>
      </c>
      <c r="F131" s="2" t="n">
        <v>409004866</v>
      </c>
      <c r="G131" s="4" t="s">
        <v>37</v>
      </c>
      <c r="H131" s="5" t="n">
        <v>201</v>
      </c>
      <c r="I131" s="6" t="n">
        <v>0.0524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0287886</v>
      </c>
      <c r="F132" s="2" t="n">
        <v>69235229</v>
      </c>
      <c r="G132" s="4" t="s">
        <v>3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79461165</v>
      </c>
      <c r="F133" s="2" t="n">
        <v>78823819</v>
      </c>
      <c r="G133" s="4" t="s">
        <v>35</v>
      </c>
      <c r="H133" s="5" t="n">
        <v>48</v>
      </c>
      <c r="I133" s="6" t="n">
        <v>0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56986676</v>
      </c>
      <c r="F134" s="2" t="n">
        <v>367988844</v>
      </c>
      <c r="G134" s="4" t="s">
        <v>41</v>
      </c>
      <c r="H134" s="5" t="n">
        <v>226</v>
      </c>
      <c r="I134" s="6" t="n">
        <v>0.008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54308512</v>
      </c>
      <c r="F135" s="2" t="n">
        <v>156327357</v>
      </c>
      <c r="G135" s="4" t="s">
        <v>41</v>
      </c>
      <c r="H135" s="5" t="n">
        <v>129</v>
      </c>
      <c r="I135" s="6" t="n">
        <v>0.0574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77896944</v>
      </c>
      <c r="F136" s="2" t="n">
        <v>73441853</v>
      </c>
      <c r="G136" s="4" t="s">
        <v>51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6448083</v>
      </c>
      <c r="F137" s="2" t="n">
        <v>82893590</v>
      </c>
      <c r="G137" s="4" t="s">
        <v>51</v>
      </c>
      <c r="H137" s="5" t="n">
        <v>57</v>
      </c>
      <c r="I137" s="6" t="n">
        <v>-0.0172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0</v>
      </c>
      <c r="F138" s="2" t="n">
        <v>113737514</v>
      </c>
      <c r="G138" s="4" t="s">
        <v>66</v>
      </c>
      <c r="H138" s="5" t="n">
        <v>72</v>
      </c>
      <c r="I138" s="6" t="s">
        <v>67</v>
      </c>
      <c r="J138" s="5" t="n">
        <v>333</v>
      </c>
      <c r="K138" s="6" t="s">
        <v>67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24247041</v>
      </c>
      <c r="F139" s="2" t="n">
        <v>343440214</v>
      </c>
      <c r="G139" s="4" t="s">
        <v>45</v>
      </c>
      <c r="H139" s="5" t="n">
        <v>170</v>
      </c>
      <c r="I139" s="6" t="n">
        <v>0.0559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44135983</v>
      </c>
      <c r="F140" s="2" t="n">
        <v>148158056</v>
      </c>
      <c r="G140" s="4" t="s">
        <v>41</v>
      </c>
      <c r="H140" s="5" t="n">
        <v>90</v>
      </c>
      <c r="I140" s="6" t="n">
        <v>0.0227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31466377</v>
      </c>
      <c r="F141" s="2" t="n">
        <v>138363442</v>
      </c>
      <c r="G141" s="4" t="s">
        <v>45</v>
      </c>
      <c r="H141" s="5" t="n">
        <v>79</v>
      </c>
      <c r="I141" s="6" t="n">
        <v>0.0128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213170353</v>
      </c>
      <c r="F142" s="2" t="n">
        <v>201595246</v>
      </c>
      <c r="G142" s="4" t="s">
        <v>51</v>
      </c>
      <c r="H142" s="5" t="n">
        <v>98</v>
      </c>
      <c r="I142" s="6" t="n">
        <v>-0.0101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48499368</v>
      </c>
      <c r="F143" s="2" t="n">
        <v>263090683</v>
      </c>
      <c r="G143" s="4" t="s">
        <v>45</v>
      </c>
      <c r="H143" s="5" t="n">
        <v>178</v>
      </c>
      <c r="I143" s="6" t="n">
        <v>0.0409</v>
      </c>
      <c r="J143" s="5" t="n">
        <v>476</v>
      </c>
      <c r="K143" s="6" t="n">
        <v>-0.0933</v>
      </c>
    </row>
    <row r="144" customFormat="false" ht="16.2" hidden="false" customHeight="false" outlineLevel="0" collapsed="false">
      <c r="A144" s="48" t="s">
        <v>149</v>
      </c>
      <c r="B144" s="48" t="s">
        <v>71</v>
      </c>
      <c r="C144" s="48" t="s">
        <v>164</v>
      </c>
      <c r="D144" s="2" t="n">
        <v>40637563</v>
      </c>
      <c r="F144" s="2" t="n">
        <v>47754311</v>
      </c>
      <c r="G144" s="4" t="s">
        <v>37</v>
      </c>
      <c r="H144" s="5" t="n">
        <v>26</v>
      </c>
      <c r="I144" s="6" t="n">
        <v>0.3</v>
      </c>
      <c r="J144" s="5" t="n">
        <v>151</v>
      </c>
      <c r="K144" s="6" t="n">
        <v>0.1615</v>
      </c>
    </row>
    <row r="145" customFormat="false" ht="16.2" hidden="false" customHeight="false" outlineLevel="0" collapsed="false">
      <c r="A145" s="48" t="s">
        <v>149</v>
      </c>
      <c r="B145" s="48" t="s">
        <v>71</v>
      </c>
      <c r="C145" s="48" t="s">
        <v>165</v>
      </c>
      <c r="D145" s="2" t="n">
        <v>48964524</v>
      </c>
      <c r="F145" s="2" t="n">
        <v>49485240</v>
      </c>
      <c r="G145" s="4" t="s">
        <v>41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71</v>
      </c>
      <c r="C146" s="48" t="s">
        <v>166</v>
      </c>
      <c r="D146" s="2" t="n">
        <v>49144827</v>
      </c>
      <c r="F146" s="2" t="n">
        <v>43872428</v>
      </c>
      <c r="G146" s="4" t="s">
        <v>49</v>
      </c>
      <c r="H146" s="5" t="n">
        <v>32</v>
      </c>
      <c r="I146" s="6" t="n">
        <v>0.0667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71</v>
      </c>
      <c r="C147" s="48" t="s">
        <v>167</v>
      </c>
      <c r="D147" s="2" t="n">
        <v>64505875</v>
      </c>
      <c r="F147" s="2" t="n">
        <v>65413318</v>
      </c>
      <c r="G147" s="4" t="s">
        <v>41</v>
      </c>
      <c r="H147" s="5" t="n">
        <v>51</v>
      </c>
      <c r="I147" s="6" t="n">
        <v>0.0625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71</v>
      </c>
      <c r="C148" s="48" t="s">
        <v>168</v>
      </c>
      <c r="D148" s="2" t="n">
        <v>4349152</v>
      </c>
      <c r="F148" s="2" t="n">
        <v>4632724</v>
      </c>
      <c r="G148" s="4" t="s">
        <v>4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71</v>
      </c>
      <c r="C149" s="48" t="s">
        <v>169</v>
      </c>
      <c r="D149" s="2" t="n">
        <v>20084108</v>
      </c>
      <c r="F149" s="2" t="n">
        <v>19772220</v>
      </c>
      <c r="G149" s="4" t="s">
        <v>35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71</v>
      </c>
      <c r="C150" s="48" t="s">
        <v>170</v>
      </c>
      <c r="D150" s="2" t="n">
        <v>16375684</v>
      </c>
      <c r="F150" s="2" t="n">
        <v>15207645</v>
      </c>
      <c r="G150" s="4" t="s">
        <v>49</v>
      </c>
      <c r="H150" s="5" t="n">
        <v>15</v>
      </c>
      <c r="I150" s="6" t="n">
        <v>-0.0625</v>
      </c>
      <c r="J150" s="5" t="n">
        <v>80</v>
      </c>
      <c r="K150" s="6" t="n">
        <v>-0.0361</v>
      </c>
    </row>
    <row r="151" customFormat="false" ht="16.2" hidden="false" customHeight="false" outlineLevel="0" collapsed="false">
      <c r="A151" s="48" t="s">
        <v>149</v>
      </c>
      <c r="B151" s="48" t="s">
        <v>71</v>
      </c>
      <c r="C151" s="48" t="s">
        <v>171</v>
      </c>
      <c r="D151" s="2" t="n">
        <v>7410851</v>
      </c>
      <c r="F151" s="2" t="n">
        <v>7063692</v>
      </c>
      <c r="G151" s="4" t="s">
        <v>51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71</v>
      </c>
      <c r="C152" s="48" t="s">
        <v>172</v>
      </c>
      <c r="D152" s="2" t="n">
        <v>22243286</v>
      </c>
      <c r="F152" s="2" t="n">
        <v>22951383</v>
      </c>
      <c r="G152" s="4" t="s">
        <v>41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71</v>
      </c>
      <c r="C153" s="48" t="s">
        <v>173</v>
      </c>
      <c r="D153" s="2" t="n">
        <v>13779070</v>
      </c>
      <c r="F153" s="2" t="n">
        <v>14008936</v>
      </c>
      <c r="G153" s="4" t="s">
        <v>41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71</v>
      </c>
      <c r="C154" s="48" t="s">
        <v>174</v>
      </c>
      <c r="D154" s="2" t="n">
        <v>31854848</v>
      </c>
      <c r="F154" s="2" t="n">
        <v>39037356</v>
      </c>
      <c r="G154" s="4" t="s">
        <v>37</v>
      </c>
      <c r="H154" s="5" t="n">
        <v>18</v>
      </c>
      <c r="I154" s="6" t="n">
        <v>0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71</v>
      </c>
      <c r="C155" s="48" t="s">
        <v>175</v>
      </c>
      <c r="D155" s="2" t="n">
        <v>119222459</v>
      </c>
      <c r="F155" s="2" t="n">
        <v>115366263</v>
      </c>
      <c r="G155" s="4" t="s">
        <v>35</v>
      </c>
      <c r="H155" s="5" t="n">
        <v>58</v>
      </c>
      <c r="I155" s="6" t="n">
        <v>0.0741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71</v>
      </c>
      <c r="C156" s="48" t="s">
        <v>176</v>
      </c>
      <c r="D156" s="2" t="n">
        <v>192358851</v>
      </c>
      <c r="F156" s="2" t="n">
        <v>186460916</v>
      </c>
      <c r="G156" s="4" t="s">
        <v>35</v>
      </c>
      <c r="H156" s="5" t="n">
        <v>76</v>
      </c>
      <c r="I156" s="6" t="n">
        <v>0.0411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71</v>
      </c>
      <c r="C157" s="48" t="s">
        <v>177</v>
      </c>
      <c r="D157" s="2" t="n">
        <v>40455296</v>
      </c>
      <c r="F157" s="2" t="n">
        <v>41327030</v>
      </c>
      <c r="G157" s="4" t="s">
        <v>41</v>
      </c>
      <c r="H157" s="5" t="n">
        <v>28</v>
      </c>
      <c r="I157" s="6" t="n">
        <v>0.037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71</v>
      </c>
      <c r="C158" s="48" t="s">
        <v>178</v>
      </c>
      <c r="D158" s="2" t="n">
        <v>0</v>
      </c>
      <c r="F158" s="2" t="n">
        <v>69056196</v>
      </c>
      <c r="G158" s="4" t="s">
        <v>66</v>
      </c>
      <c r="H158" s="5" t="n">
        <v>54</v>
      </c>
      <c r="I158" s="6" t="s">
        <v>67</v>
      </c>
      <c r="J158" s="5" t="n">
        <v>114</v>
      </c>
      <c r="K158" s="6" t="s">
        <v>67</v>
      </c>
    </row>
    <row r="159" customFormat="false" ht="16.2" hidden="false" customHeight="false" outlineLevel="0" collapsed="false">
      <c r="A159" s="48" t="s">
        <v>149</v>
      </c>
      <c r="B159" s="48" t="s">
        <v>71</v>
      </c>
      <c r="C159" s="48" t="s">
        <v>179</v>
      </c>
      <c r="D159" s="2" t="n">
        <v>3970331</v>
      </c>
      <c r="F159" s="2" t="n">
        <v>3036718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71</v>
      </c>
      <c r="C160" s="48" t="s">
        <v>180</v>
      </c>
      <c r="D160" s="2" t="n">
        <v>4332846</v>
      </c>
      <c r="F160" s="2" t="n">
        <v>4092617</v>
      </c>
      <c r="G160" s="4" t="s">
        <v>51</v>
      </c>
      <c r="H160" s="5" t="n">
        <v>4</v>
      </c>
      <c r="I160" s="6" t="n">
        <v>0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71</v>
      </c>
      <c r="C161" s="48" t="s">
        <v>181</v>
      </c>
      <c r="D161" s="2" t="n">
        <v>45679104</v>
      </c>
      <c r="F161" s="2" t="n">
        <v>41462712</v>
      </c>
      <c r="G161" s="4" t="s">
        <v>49</v>
      </c>
      <c r="H161" s="5" t="n">
        <v>33</v>
      </c>
      <c r="I161" s="6" t="n">
        <v>0.031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71</v>
      </c>
      <c r="C162" s="48" t="s">
        <v>182</v>
      </c>
      <c r="D162" s="2" t="n">
        <v>4244867</v>
      </c>
      <c r="F162" s="2" t="n">
        <v>4194353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71</v>
      </c>
      <c r="C163" s="48" t="s">
        <v>183</v>
      </c>
      <c r="D163" s="2" t="n">
        <v>8747786</v>
      </c>
      <c r="F163" s="2" t="n">
        <v>8252401</v>
      </c>
      <c r="G163" s="4" t="s">
        <v>51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71</v>
      </c>
      <c r="C164" s="48" t="s">
        <v>184</v>
      </c>
      <c r="D164" s="2" t="n">
        <v>23074355</v>
      </c>
      <c r="F164" s="2" t="n">
        <v>22912040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71</v>
      </c>
      <c r="C165" s="48" t="s">
        <v>185</v>
      </c>
      <c r="D165" s="2" t="n">
        <v>2445814</v>
      </c>
      <c r="F165" s="2" t="n">
        <v>2238064</v>
      </c>
      <c r="G165" s="4" t="s">
        <v>49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71</v>
      </c>
      <c r="C166" s="48" t="s">
        <v>186</v>
      </c>
      <c r="D166" s="2" t="n">
        <v>10480463</v>
      </c>
      <c r="F166" s="2" t="n">
        <v>10911867</v>
      </c>
      <c r="G166" s="4" t="s">
        <v>45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71</v>
      </c>
      <c r="C167" s="48" t="s">
        <v>121</v>
      </c>
      <c r="D167" s="2" t="n">
        <v>5269770</v>
      </c>
      <c r="F167" s="2" t="n">
        <v>4813246</v>
      </c>
      <c r="G167" s="4" t="s">
        <v>49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71</v>
      </c>
      <c r="C168" s="48" t="s">
        <v>187</v>
      </c>
      <c r="D168" s="2" t="n">
        <v>5951808</v>
      </c>
      <c r="F168" s="2" t="n">
        <v>7259931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71</v>
      </c>
      <c r="C169" s="48" t="s">
        <v>188</v>
      </c>
      <c r="D169" s="2" t="n">
        <v>38141120</v>
      </c>
      <c r="F169" s="2" t="n">
        <v>37742016</v>
      </c>
      <c r="G169" s="4" t="s">
        <v>35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71</v>
      </c>
      <c r="C170" s="48" t="s">
        <v>189</v>
      </c>
      <c r="D170" s="2" t="n">
        <v>21283336</v>
      </c>
      <c r="F170" s="2" t="n">
        <v>18858584</v>
      </c>
      <c r="G170" s="4" t="s">
        <v>49</v>
      </c>
      <c r="H170" s="5" t="n">
        <v>13</v>
      </c>
      <c r="I170" s="6" t="n">
        <v>0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71</v>
      </c>
      <c r="C171" s="48" t="s">
        <v>190</v>
      </c>
      <c r="D171" s="2" t="n">
        <v>6641259</v>
      </c>
      <c r="F171" s="2" t="n">
        <v>8371195</v>
      </c>
      <c r="G171" s="4" t="s">
        <v>37</v>
      </c>
      <c r="H171" s="5" t="n">
        <v>3</v>
      </c>
      <c r="I171" s="6" t="n">
        <v>-0.5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71</v>
      </c>
      <c r="C172" s="48" t="s">
        <v>191</v>
      </c>
      <c r="D172" s="2" t="n">
        <v>6795431</v>
      </c>
      <c r="F172" s="2" t="n">
        <v>6870088</v>
      </c>
      <c r="G172" s="4" t="s">
        <v>41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71</v>
      </c>
      <c r="C173" s="48" t="s">
        <v>192</v>
      </c>
      <c r="D173" s="2" t="n">
        <v>7544909</v>
      </c>
      <c r="F173" s="2" t="n">
        <v>6196417</v>
      </c>
      <c r="G173" s="4" t="s">
        <v>49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71</v>
      </c>
      <c r="C174" s="48" t="s">
        <v>193</v>
      </c>
      <c r="D174" s="2" t="n">
        <v>52017283</v>
      </c>
      <c r="F174" s="2" t="n">
        <v>52831067</v>
      </c>
      <c r="G174" s="4" t="s">
        <v>41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71</v>
      </c>
      <c r="C175" s="48" t="s">
        <v>194</v>
      </c>
      <c r="D175" s="2" t="n">
        <v>67846934</v>
      </c>
      <c r="F175" s="2" t="n">
        <v>73744733</v>
      </c>
      <c r="G175" s="4" t="s">
        <v>37</v>
      </c>
      <c r="H175" s="5" t="n">
        <v>58</v>
      </c>
      <c r="I175" s="6" t="n">
        <v>0.16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71</v>
      </c>
      <c r="C176" s="48" t="s">
        <v>195</v>
      </c>
      <c r="D176" s="2" t="n">
        <v>14397856</v>
      </c>
      <c r="F176" s="2" t="n">
        <v>14614984</v>
      </c>
      <c r="G176" s="4" t="s">
        <v>41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71</v>
      </c>
      <c r="C177" s="48" t="s">
        <v>196</v>
      </c>
      <c r="D177" s="2" t="n">
        <v>9459835</v>
      </c>
      <c r="F177" s="2" t="n">
        <v>9525292</v>
      </c>
      <c r="G177" s="4" t="s">
        <v>41</v>
      </c>
      <c r="H177" s="5" t="n">
        <v>9</v>
      </c>
      <c r="I177" s="6" t="n">
        <v>-0.1818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71</v>
      </c>
      <c r="C178" s="48" t="s">
        <v>197</v>
      </c>
      <c r="D178" s="2" t="n">
        <v>2007207</v>
      </c>
      <c r="F178" s="2" t="n">
        <v>5322829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71</v>
      </c>
      <c r="C179" s="48" t="s">
        <v>198</v>
      </c>
      <c r="D179" s="2" t="n">
        <v>20020855</v>
      </c>
      <c r="F179" s="2" t="n">
        <v>18596785</v>
      </c>
      <c r="G179" s="4" t="s">
        <v>49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71</v>
      </c>
      <c r="C180" s="48" t="s">
        <v>199</v>
      </c>
      <c r="D180" s="2" t="n">
        <v>7524880</v>
      </c>
      <c r="F180" s="2" t="n">
        <v>9838016</v>
      </c>
      <c r="G180" s="4" t="s">
        <v>37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71</v>
      </c>
      <c r="C181" s="48" t="s">
        <v>200</v>
      </c>
      <c r="D181" s="2" t="n">
        <v>15921489</v>
      </c>
      <c r="F181" s="2" t="n">
        <v>18241610</v>
      </c>
      <c r="G181" s="4" t="s">
        <v>37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71</v>
      </c>
      <c r="C182" s="48" t="s">
        <v>201</v>
      </c>
      <c r="D182" s="2" t="n">
        <v>11944600</v>
      </c>
      <c r="F182" s="2" t="n">
        <v>13557999</v>
      </c>
      <c r="G182" s="4" t="s">
        <v>37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71</v>
      </c>
      <c r="C183" s="48" t="s">
        <v>202</v>
      </c>
      <c r="D183" s="2" t="n">
        <v>17282345</v>
      </c>
      <c r="F183" s="2" t="n">
        <v>15147860</v>
      </c>
      <c r="G183" s="4" t="s">
        <v>49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71</v>
      </c>
      <c r="C184" s="48" t="s">
        <v>203</v>
      </c>
      <c r="D184" s="2" t="n">
        <v>2168404</v>
      </c>
      <c r="F184" s="2" t="n">
        <v>2209766</v>
      </c>
      <c r="G184" s="4" t="s">
        <v>41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71</v>
      </c>
      <c r="C185" s="48" t="s">
        <v>204</v>
      </c>
      <c r="D185" s="2" t="n">
        <v>2281978</v>
      </c>
      <c r="F185" s="2" t="n">
        <v>2333444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71</v>
      </c>
      <c r="C186" s="48" t="s">
        <v>205</v>
      </c>
      <c r="D186" s="2" t="n">
        <v>12838072</v>
      </c>
      <c r="F186" s="2" t="n">
        <v>12137473</v>
      </c>
      <c r="G186" s="4" t="s">
        <v>51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71</v>
      </c>
      <c r="C187" s="48" t="s">
        <v>206</v>
      </c>
      <c r="D187" s="2" t="n">
        <v>13471118</v>
      </c>
      <c r="F187" s="2" t="n">
        <v>14185884</v>
      </c>
      <c r="G187" s="4" t="s">
        <v>4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71</v>
      </c>
      <c r="C188" s="48" t="s">
        <v>207</v>
      </c>
      <c r="D188" s="2" t="n">
        <v>4536765</v>
      </c>
      <c r="F188" s="2" t="n">
        <v>4281243</v>
      </c>
      <c r="G188" s="4" t="s">
        <v>51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71</v>
      </c>
      <c r="C189" s="48" t="s">
        <v>208</v>
      </c>
      <c r="D189" s="2" t="n">
        <v>170295408</v>
      </c>
      <c r="F189" s="2" t="n">
        <v>182082265</v>
      </c>
      <c r="G189" s="4" t="s">
        <v>45</v>
      </c>
      <c r="H189" s="5" t="n">
        <v>80</v>
      </c>
      <c r="I189" s="6" t="n">
        <v>0.0959</v>
      </c>
      <c r="J189" s="5" t="n">
        <v>321</v>
      </c>
      <c r="K189" s="6" t="n">
        <v>-0.0907</v>
      </c>
    </row>
    <row r="190" customFormat="false" ht="16.2" hidden="false" customHeight="false" outlineLevel="0" collapsed="false">
      <c r="A190" s="48" t="s">
        <v>149</v>
      </c>
      <c r="B190" s="48" t="s">
        <v>71</v>
      </c>
      <c r="C190" s="48" t="s">
        <v>209</v>
      </c>
      <c r="D190" s="2" t="n">
        <v>6270362</v>
      </c>
      <c r="F190" s="2" t="n">
        <v>4270033</v>
      </c>
      <c r="G190" s="4" t="s">
        <v>49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71</v>
      </c>
      <c r="C191" s="48" t="s">
        <v>210</v>
      </c>
      <c r="D191" s="2" t="n">
        <v>8289675</v>
      </c>
      <c r="F191" s="2" t="n">
        <v>8193555</v>
      </c>
      <c r="G191" s="4" t="s">
        <v>35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71</v>
      </c>
      <c r="C192" s="48" t="s">
        <v>211</v>
      </c>
      <c r="D192" s="2" t="n">
        <v>7233699</v>
      </c>
      <c r="F192" s="2" t="n">
        <v>7019046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71</v>
      </c>
      <c r="C193" s="48" t="s">
        <v>212</v>
      </c>
      <c r="D193" s="2" t="n">
        <v>4973890</v>
      </c>
      <c r="F193" s="2" t="n">
        <v>5591633</v>
      </c>
      <c r="G193" s="4" t="s">
        <v>37</v>
      </c>
      <c r="H193" s="5" t="n">
        <v>6</v>
      </c>
      <c r="I193" s="6" t="n">
        <v>0.2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71</v>
      </c>
      <c r="C194" s="48" t="s">
        <v>213</v>
      </c>
      <c r="D194" s="2" t="n">
        <v>18690990</v>
      </c>
      <c r="F194" s="2" t="n">
        <v>20560016</v>
      </c>
      <c r="G194" s="4" t="s">
        <v>37</v>
      </c>
      <c r="H194" s="5" t="n">
        <v>15</v>
      </c>
      <c r="I194" s="6" t="n">
        <v>0.0714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71</v>
      </c>
      <c r="C195" s="48" t="s">
        <v>214</v>
      </c>
      <c r="D195" s="2" t="n">
        <v>6696309</v>
      </c>
      <c r="F195" s="2" t="n">
        <v>7123706</v>
      </c>
      <c r="G195" s="4" t="s">
        <v>45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71</v>
      </c>
      <c r="C196" s="48" t="s">
        <v>131</v>
      </c>
      <c r="D196" s="2" t="n">
        <v>6145243</v>
      </c>
      <c r="F196" s="2" t="n">
        <v>6552029</v>
      </c>
      <c r="G196" s="4" t="s">
        <v>4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367902</v>
      </c>
      <c r="F197" s="2" t="n">
        <v>1123643</v>
      </c>
      <c r="G197" s="4" t="s">
        <v>49</v>
      </c>
      <c r="H197" s="5" t="n">
        <v>3</v>
      </c>
      <c r="I197" s="6" t="n">
        <v>0</v>
      </c>
      <c r="J197" s="5" t="n">
        <v>0</v>
      </c>
      <c r="K197" s="6" t="s">
        <v>67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84271076</v>
      </c>
      <c r="F198" s="2" t="n">
        <v>1077402006</v>
      </c>
      <c r="G198" s="4" t="s">
        <v>35</v>
      </c>
      <c r="H198" s="5" t="n">
        <v>733</v>
      </c>
      <c r="I198" s="6" t="n">
        <v>0.0295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910743890</v>
      </c>
      <c r="F199" s="2" t="n">
        <v>907628007</v>
      </c>
      <c r="G199" s="4" t="s">
        <v>35</v>
      </c>
      <c r="H199" s="5" t="n">
        <v>619</v>
      </c>
      <c r="I199" s="6" t="n">
        <v>-0.004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74635827</v>
      </c>
      <c r="F200" s="2" t="n">
        <v>500170006</v>
      </c>
      <c r="G200" s="4" t="s">
        <v>45</v>
      </c>
      <c r="H200" s="5" t="n">
        <v>375</v>
      </c>
      <c r="I200" s="6" t="n">
        <v>0.0745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191344044</v>
      </c>
      <c r="F201" s="2" t="n">
        <v>1348273039</v>
      </c>
      <c r="G201" s="4" t="s">
        <v>37</v>
      </c>
      <c r="H201" s="5" t="n">
        <v>810</v>
      </c>
      <c r="I201" s="6" t="n">
        <v>0.0292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34115127</v>
      </c>
      <c r="F202" s="2" t="n">
        <v>135061968</v>
      </c>
      <c r="G202" s="4" t="s">
        <v>41</v>
      </c>
      <c r="H202" s="5" t="n">
        <v>106</v>
      </c>
      <c r="I202" s="6" t="n">
        <v>-0.0093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177379809</v>
      </c>
      <c r="F203" s="2" t="n">
        <v>186546189</v>
      </c>
      <c r="G203" s="4" t="s">
        <v>45</v>
      </c>
      <c r="H203" s="5" t="n">
        <v>99</v>
      </c>
      <c r="I203" s="6" t="n">
        <v>0.0645</v>
      </c>
      <c r="J203" s="5" t="n">
        <v>605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118001813</v>
      </c>
      <c r="F204" s="2" t="n">
        <v>126178801</v>
      </c>
      <c r="G204" s="4" t="s">
        <v>45</v>
      </c>
      <c r="H204" s="5" t="n">
        <v>65</v>
      </c>
      <c r="I204" s="6" t="n">
        <v>0.1207</v>
      </c>
      <c r="J204" s="5" t="n">
        <v>531</v>
      </c>
      <c r="K204" s="6" t="n">
        <v>0.0172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60969897</v>
      </c>
      <c r="F205" s="2" t="n">
        <v>61571365</v>
      </c>
      <c r="G205" s="4" t="s">
        <v>41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96389540</v>
      </c>
      <c r="F206" s="2" t="n">
        <v>78857228</v>
      </c>
      <c r="G206" s="4" t="s">
        <v>49</v>
      </c>
      <c r="H206" s="5" t="n">
        <v>76</v>
      </c>
      <c r="I206" s="6" t="n">
        <v>-0.0617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32905865</v>
      </c>
      <c r="F207" s="2" t="n">
        <v>132273419</v>
      </c>
      <c r="G207" s="4" t="s">
        <v>35</v>
      </c>
      <c r="H207" s="5" t="n">
        <v>75</v>
      </c>
      <c r="I207" s="6" t="n">
        <v>-0.0506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53651015</v>
      </c>
      <c r="F208" s="2" t="n">
        <v>50113412</v>
      </c>
      <c r="G208" s="4" t="s">
        <v>51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298696729</v>
      </c>
      <c r="F209" s="2" t="n">
        <v>310496146</v>
      </c>
      <c r="G209" s="4" t="s">
        <v>45</v>
      </c>
      <c r="H209" s="5" t="n">
        <v>212</v>
      </c>
      <c r="I209" s="6" t="n">
        <v>-0.0093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419364071</v>
      </c>
      <c r="F210" s="2" t="n">
        <v>422523576</v>
      </c>
      <c r="G210" s="4" t="s">
        <v>41</v>
      </c>
      <c r="H210" s="5" t="n">
        <v>279</v>
      </c>
      <c r="I210" s="6" t="n">
        <v>0.0372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284467282</v>
      </c>
      <c r="F211" s="2" t="n">
        <v>285029174</v>
      </c>
      <c r="G211" s="4" t="s">
        <v>41</v>
      </c>
      <c r="H211" s="5" t="n">
        <v>191</v>
      </c>
      <c r="I211" s="6" t="n">
        <v>-0.0354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305773742</v>
      </c>
      <c r="F212" s="2" t="n">
        <v>299681758</v>
      </c>
      <c r="G212" s="4" t="s">
        <v>35</v>
      </c>
      <c r="H212" s="5" t="n">
        <v>179</v>
      </c>
      <c r="I212" s="6" t="n">
        <v>0.0287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157869081</v>
      </c>
      <c r="F213" s="2" t="n">
        <v>168490277</v>
      </c>
      <c r="G213" s="4" t="s">
        <v>45</v>
      </c>
      <c r="H213" s="5" t="n">
        <v>99</v>
      </c>
      <c r="I213" s="6" t="n">
        <v>0.0313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86119656</v>
      </c>
      <c r="F214" s="2" t="n">
        <v>197607909</v>
      </c>
      <c r="G214" s="4" t="s">
        <v>45</v>
      </c>
      <c r="H214" s="5" t="n">
        <v>103</v>
      </c>
      <c r="I214" s="6" t="n">
        <v>0.0198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80075628</v>
      </c>
      <c r="F215" s="2" t="n">
        <v>72571100</v>
      </c>
      <c r="G215" s="4" t="s">
        <v>49</v>
      </c>
      <c r="H215" s="5" t="n">
        <v>64</v>
      </c>
      <c r="I215" s="6" t="n">
        <v>-0.0303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349321668</v>
      </c>
      <c r="F216" s="2" t="n">
        <v>340478626</v>
      </c>
      <c r="G216" s="4" t="s">
        <v>35</v>
      </c>
      <c r="H216" s="5" t="n">
        <v>188</v>
      </c>
      <c r="I216" s="6" t="n">
        <v>-0.025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71</v>
      </c>
      <c r="C217" s="48" t="s">
        <v>237</v>
      </c>
      <c r="D217" s="2" t="n">
        <v>138178313</v>
      </c>
      <c r="F217" s="2" t="n">
        <v>132353654</v>
      </c>
      <c r="G217" s="4" t="s">
        <v>51</v>
      </c>
      <c r="H217" s="5" t="n">
        <v>65</v>
      </c>
      <c r="I217" s="6" t="n">
        <v>0.0833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71</v>
      </c>
      <c r="C218" s="48" t="s">
        <v>238</v>
      </c>
      <c r="D218" s="2" t="n">
        <v>20724230</v>
      </c>
      <c r="F218" s="2" t="n">
        <v>16435961</v>
      </c>
      <c r="G218" s="4" t="s">
        <v>49</v>
      </c>
      <c r="H218" s="5" t="n">
        <v>17</v>
      </c>
      <c r="I218" s="6" t="n">
        <v>0.1333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71</v>
      </c>
      <c r="C219" s="48" t="s">
        <v>239</v>
      </c>
      <c r="D219" s="2" t="n">
        <v>58369895</v>
      </c>
      <c r="F219" s="2" t="n">
        <v>65868043</v>
      </c>
      <c r="G219" s="4" t="s">
        <v>37</v>
      </c>
      <c r="H219" s="5" t="n">
        <v>41</v>
      </c>
      <c r="I219" s="6" t="n">
        <v>-0.0238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71</v>
      </c>
      <c r="C220" s="48" t="s">
        <v>240</v>
      </c>
      <c r="D220" s="2" t="n">
        <v>53969</v>
      </c>
      <c r="F220" s="2" t="n">
        <v>59161</v>
      </c>
      <c r="G220" s="4" t="s">
        <v>37</v>
      </c>
      <c r="H220" s="5" t="n">
        <v>8</v>
      </c>
      <c r="I220" s="6" t="n">
        <v>-0.2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71</v>
      </c>
      <c r="C221" s="48" t="s">
        <v>241</v>
      </c>
      <c r="D221" s="2" t="n">
        <v>46040317</v>
      </c>
      <c r="F221" s="2" t="n">
        <v>60598315</v>
      </c>
      <c r="G221" s="4" t="s">
        <v>37</v>
      </c>
      <c r="H221" s="5" t="n">
        <v>51</v>
      </c>
      <c r="I221" s="6" t="n">
        <v>0.186</v>
      </c>
      <c r="J221" s="5" t="n">
        <v>357</v>
      </c>
      <c r="K221" s="6" t="n">
        <v>0.4167</v>
      </c>
    </row>
    <row r="222" customFormat="false" ht="16.2" hidden="false" customHeight="false" outlineLevel="0" collapsed="false">
      <c r="A222" s="48" t="s">
        <v>217</v>
      </c>
      <c r="B222" s="48" t="s">
        <v>71</v>
      </c>
      <c r="C222" s="48" t="s">
        <v>242</v>
      </c>
      <c r="D222" s="2" t="n">
        <v>8647317</v>
      </c>
      <c r="F222" s="2" t="n">
        <v>8566395</v>
      </c>
      <c r="G222" s="4" t="s">
        <v>35</v>
      </c>
      <c r="H222" s="5" t="n">
        <v>7</v>
      </c>
      <c r="I222" s="6" t="n">
        <v>-0.125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71</v>
      </c>
      <c r="C223" s="48" t="s">
        <v>243</v>
      </c>
      <c r="D223" s="2" t="n">
        <v>11060722</v>
      </c>
      <c r="F223" s="2" t="n">
        <v>9873509</v>
      </c>
      <c r="G223" s="4" t="s">
        <v>49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71</v>
      </c>
      <c r="C224" s="48" t="s">
        <v>244</v>
      </c>
      <c r="D224" s="2" t="n">
        <v>48196323</v>
      </c>
      <c r="F224" s="2" t="n">
        <v>45105873</v>
      </c>
      <c r="G224" s="4" t="s">
        <v>51</v>
      </c>
      <c r="H224" s="5" t="n">
        <v>21</v>
      </c>
      <c r="I224" s="6" t="n">
        <v>-0.087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71</v>
      </c>
      <c r="C225" s="48" t="s">
        <v>245</v>
      </c>
      <c r="D225" s="2" t="n">
        <v>34220217</v>
      </c>
      <c r="F225" s="2" t="n">
        <v>35532384</v>
      </c>
      <c r="G225" s="4" t="s">
        <v>45</v>
      </c>
      <c r="H225" s="5" t="n">
        <v>16</v>
      </c>
      <c r="I225" s="6" t="n">
        <v>0.0667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71</v>
      </c>
      <c r="C226" s="48" t="s">
        <v>246</v>
      </c>
      <c r="D226" s="2" t="n">
        <v>5877326</v>
      </c>
      <c r="F226" s="2" t="n">
        <v>7050158</v>
      </c>
      <c r="G226" s="4" t="s">
        <v>37</v>
      </c>
      <c r="H226" s="5" t="n">
        <v>4</v>
      </c>
      <c r="I226" s="6" t="n">
        <v>0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71</v>
      </c>
      <c r="C227" s="48" t="s">
        <v>247</v>
      </c>
      <c r="D227" s="2" t="n">
        <v>79701616</v>
      </c>
      <c r="F227" s="2" t="n">
        <v>80115813</v>
      </c>
      <c r="G227" s="4" t="s">
        <v>41</v>
      </c>
      <c r="H227" s="5" t="n">
        <v>45</v>
      </c>
      <c r="I227" s="6" t="n">
        <v>0.0227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71</v>
      </c>
      <c r="C228" s="48" t="s">
        <v>248</v>
      </c>
      <c r="D228" s="2" t="n">
        <v>18275693</v>
      </c>
      <c r="F228" s="2" t="n">
        <v>16044152</v>
      </c>
      <c r="G228" s="4" t="s">
        <v>49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71</v>
      </c>
      <c r="C229" s="48" t="s">
        <v>249</v>
      </c>
      <c r="D229" s="2" t="n">
        <v>131319948</v>
      </c>
      <c r="F229" s="2" t="n">
        <v>129993703</v>
      </c>
      <c r="G229" s="4" t="s">
        <v>35</v>
      </c>
      <c r="H229" s="5" t="n">
        <v>44</v>
      </c>
      <c r="I229" s="6" t="n">
        <v>0.0476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71</v>
      </c>
      <c r="C230" s="48" t="s">
        <v>250</v>
      </c>
      <c r="D230" s="2" t="n">
        <v>242883605</v>
      </c>
      <c r="F230" s="2" t="n">
        <v>261414994</v>
      </c>
      <c r="G230" s="4" t="s">
        <v>37</v>
      </c>
      <c r="H230" s="5" t="n">
        <v>73</v>
      </c>
      <c r="I230" s="6" t="n">
        <v>0.0429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71</v>
      </c>
      <c r="C231" s="48" t="s">
        <v>251</v>
      </c>
      <c r="D231" s="2" t="n">
        <v>80388699</v>
      </c>
      <c r="F231" s="2" t="n">
        <v>84436417</v>
      </c>
      <c r="G231" s="4" t="s">
        <v>45</v>
      </c>
      <c r="H231" s="5" t="n">
        <v>44</v>
      </c>
      <c r="I231" s="6" t="n">
        <v>0</v>
      </c>
      <c r="J231" s="5" t="n">
        <v>197</v>
      </c>
      <c r="K231" s="6" t="n">
        <v>-0.015</v>
      </c>
    </row>
    <row r="232" customFormat="false" ht="16.2" hidden="false" customHeight="false" outlineLevel="0" collapsed="false">
      <c r="A232" s="48" t="s">
        <v>217</v>
      </c>
      <c r="B232" s="48" t="s">
        <v>71</v>
      </c>
      <c r="C232" s="48" t="s">
        <v>252</v>
      </c>
      <c r="D232" s="2" t="n">
        <v>164091235</v>
      </c>
      <c r="F232" s="2" t="n">
        <v>219719787</v>
      </c>
      <c r="G232" s="4" t="s">
        <v>37</v>
      </c>
      <c r="H232" s="5" t="n">
        <v>94</v>
      </c>
      <c r="I232" s="6" t="n">
        <v>0.0805</v>
      </c>
      <c r="J232" s="5" t="n">
        <v>388</v>
      </c>
      <c r="K232" s="6" t="n">
        <v>0.4265</v>
      </c>
    </row>
    <row r="233" customFormat="false" ht="16.2" hidden="false" customHeight="false" outlineLevel="0" collapsed="false">
      <c r="A233" s="48" t="s">
        <v>217</v>
      </c>
      <c r="B233" s="48" t="s">
        <v>71</v>
      </c>
      <c r="C233" s="48" t="s">
        <v>253</v>
      </c>
      <c r="D233" s="2" t="n">
        <v>20224663</v>
      </c>
      <c r="F233" s="2" t="n">
        <v>19582325</v>
      </c>
      <c r="G233" s="4" t="s">
        <v>35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71</v>
      </c>
      <c r="C234" s="48" t="s">
        <v>254</v>
      </c>
      <c r="D234" s="2" t="n">
        <v>31406941</v>
      </c>
      <c r="F234" s="2" t="n">
        <v>30492049</v>
      </c>
      <c r="G234" s="4" t="s">
        <v>35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71</v>
      </c>
      <c r="C235" s="48" t="s">
        <v>255</v>
      </c>
      <c r="D235" s="2" t="n">
        <v>19264888</v>
      </c>
      <c r="F235" s="2" t="n">
        <v>15361839</v>
      </c>
      <c r="G235" s="4" t="s">
        <v>49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71</v>
      </c>
      <c r="C236" s="48" t="s">
        <v>256</v>
      </c>
      <c r="D236" s="2" t="n">
        <v>13246580</v>
      </c>
      <c r="F236" s="2" t="n">
        <v>13034344</v>
      </c>
      <c r="G236" s="4" t="s">
        <v>35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71</v>
      </c>
      <c r="C237" s="48" t="s">
        <v>257</v>
      </c>
      <c r="D237" s="2" t="n">
        <v>14670595</v>
      </c>
      <c r="F237" s="2" t="n">
        <v>13553385</v>
      </c>
      <c r="G237" s="4" t="s">
        <v>49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71</v>
      </c>
      <c r="C238" s="48" t="s">
        <v>258</v>
      </c>
      <c r="D238" s="2" t="n">
        <v>7372123</v>
      </c>
      <c r="F238" s="2" t="n">
        <v>6709466</v>
      </c>
      <c r="G238" s="4" t="s">
        <v>4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71</v>
      </c>
      <c r="C239" s="48" t="s">
        <v>259</v>
      </c>
      <c r="D239" s="2" t="n">
        <v>26624123</v>
      </c>
      <c r="F239" s="2" t="n">
        <v>25568371</v>
      </c>
      <c r="G239" s="4" t="s">
        <v>51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71</v>
      </c>
      <c r="C240" s="48" t="s">
        <v>260</v>
      </c>
      <c r="D240" s="2" t="n">
        <v>9278344</v>
      </c>
      <c r="F240" s="2" t="n">
        <v>8888089</v>
      </c>
      <c r="G240" s="4" t="s">
        <v>51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71</v>
      </c>
      <c r="C241" s="48" t="s">
        <v>261</v>
      </c>
      <c r="D241" s="2" t="n">
        <v>8655470</v>
      </c>
      <c r="F241" s="2" t="n">
        <v>6983120</v>
      </c>
      <c r="G241" s="4" t="s">
        <v>49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71</v>
      </c>
      <c r="C242" s="48" t="s">
        <v>262</v>
      </c>
      <c r="D242" s="2" t="n">
        <v>4116914</v>
      </c>
      <c r="F242" s="2" t="n">
        <v>4907275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71</v>
      </c>
      <c r="C243" s="48" t="s">
        <v>263</v>
      </c>
      <c r="D243" s="2" t="n">
        <v>2713997</v>
      </c>
      <c r="F243" s="2" t="n">
        <v>3121281</v>
      </c>
      <c r="G243" s="4" t="s">
        <v>37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71</v>
      </c>
      <c r="C244" s="48" t="s">
        <v>264</v>
      </c>
      <c r="D244" s="2" t="n">
        <v>3660555</v>
      </c>
      <c r="F244" s="2" t="n">
        <v>4024928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71</v>
      </c>
      <c r="C245" s="48" t="s">
        <v>265</v>
      </c>
      <c r="D245" s="2" t="n">
        <v>41665569</v>
      </c>
      <c r="F245" s="2" t="n">
        <v>58111823</v>
      </c>
      <c r="G245" s="4" t="s">
        <v>37</v>
      </c>
      <c r="H245" s="5" t="n">
        <v>43</v>
      </c>
      <c r="I245" s="6" t="n">
        <v>0.228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71</v>
      </c>
      <c r="C246" s="48" t="s">
        <v>266</v>
      </c>
      <c r="D246" s="2" t="n">
        <v>8282860</v>
      </c>
      <c r="F246" s="2" t="n">
        <v>10898589</v>
      </c>
      <c r="G246" s="4" t="s">
        <v>37</v>
      </c>
      <c r="H246" s="5" t="n">
        <v>7</v>
      </c>
      <c r="I246" s="6" t="n">
        <v>-0.125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71</v>
      </c>
      <c r="C247" s="48" t="s">
        <v>267</v>
      </c>
      <c r="D247" s="2" t="n">
        <v>37618451</v>
      </c>
      <c r="F247" s="2" t="n">
        <v>40648825</v>
      </c>
      <c r="G247" s="4" t="s">
        <v>37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71</v>
      </c>
      <c r="C248" s="48" t="s">
        <v>268</v>
      </c>
      <c r="D248" s="2" t="n">
        <v>8453332</v>
      </c>
      <c r="F248" s="2" t="n">
        <v>8416674</v>
      </c>
      <c r="G248" s="4" t="s">
        <v>35</v>
      </c>
      <c r="H248" s="5" t="n">
        <v>4</v>
      </c>
      <c r="I248" s="6" t="n">
        <v>-0.2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71</v>
      </c>
      <c r="C249" s="48" t="s">
        <v>269</v>
      </c>
      <c r="D249" s="2" t="n">
        <v>31767236</v>
      </c>
      <c r="F249" s="2" t="n">
        <v>22479015</v>
      </c>
      <c r="G249" s="4" t="s">
        <v>49</v>
      </c>
      <c r="H249" s="5" t="n">
        <v>14</v>
      </c>
      <c r="I249" s="6" t="n">
        <v>0.1667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71</v>
      </c>
      <c r="C250" s="48" t="s">
        <v>270</v>
      </c>
      <c r="D250" s="2" t="n">
        <v>10714679</v>
      </c>
      <c r="F250" s="2" t="n">
        <v>13758298</v>
      </c>
      <c r="G250" s="4" t="s">
        <v>37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71</v>
      </c>
      <c r="C251" s="48" t="s">
        <v>271</v>
      </c>
      <c r="D251" s="2" t="n">
        <v>14551925</v>
      </c>
      <c r="F251" s="2" t="n">
        <v>20614966</v>
      </c>
      <c r="G251" s="4" t="s">
        <v>37</v>
      </c>
      <c r="H251" s="5" t="n">
        <v>21</v>
      </c>
      <c r="I251" s="6" t="n">
        <v>0.2353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71</v>
      </c>
      <c r="C252" s="48" t="s">
        <v>272</v>
      </c>
      <c r="D252" s="2" t="n">
        <v>8203314</v>
      </c>
      <c r="F252" s="2" t="n">
        <v>8486880</v>
      </c>
      <c r="G252" s="4" t="s">
        <v>41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71</v>
      </c>
      <c r="C253" s="48" t="s">
        <v>273</v>
      </c>
      <c r="D253" s="2" t="n">
        <v>14543213</v>
      </c>
      <c r="F253" s="2" t="n">
        <v>17572068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71</v>
      </c>
      <c r="C254" s="48" t="s">
        <v>274</v>
      </c>
      <c r="D254" s="2" t="n">
        <v>12934111</v>
      </c>
      <c r="F254" s="2" t="n">
        <v>13296157</v>
      </c>
      <c r="G254" s="4" t="s">
        <v>41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71</v>
      </c>
      <c r="C255" s="48" t="s">
        <v>275</v>
      </c>
      <c r="D255" s="2" t="n">
        <v>8414511</v>
      </c>
      <c r="F255" s="2" t="n">
        <v>7356906</v>
      </c>
      <c r="G255" s="4" t="s">
        <v>49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71</v>
      </c>
      <c r="C256" s="48" t="s">
        <v>276</v>
      </c>
      <c r="D256" s="2" t="n">
        <v>6679792</v>
      </c>
      <c r="F256" s="2" t="n">
        <v>6870360</v>
      </c>
      <c r="G256" s="4" t="s">
        <v>41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71</v>
      </c>
      <c r="C257" s="48" t="s">
        <v>277</v>
      </c>
      <c r="D257" s="2" t="n">
        <v>9811560</v>
      </c>
      <c r="F257" s="2" t="n">
        <v>9202895</v>
      </c>
      <c r="G257" s="4" t="s">
        <v>51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71</v>
      </c>
      <c r="C258" s="48" t="s">
        <v>278</v>
      </c>
      <c r="D258" s="2" t="n">
        <v>7742058</v>
      </c>
      <c r="F258" s="2" t="n">
        <v>7786935</v>
      </c>
      <c r="G258" s="4" t="s">
        <v>41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71</v>
      </c>
      <c r="C259" s="48" t="s">
        <v>279</v>
      </c>
      <c r="D259" s="2" t="n">
        <v>3126695</v>
      </c>
      <c r="F259" s="2" t="n">
        <v>3144467</v>
      </c>
      <c r="G259" s="4" t="s">
        <v>41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71</v>
      </c>
      <c r="C260" s="48" t="s">
        <v>280</v>
      </c>
      <c r="D260" s="2" t="n">
        <v>14844007</v>
      </c>
      <c r="F260" s="2" t="n">
        <v>15943887</v>
      </c>
      <c r="G260" s="4" t="s">
        <v>37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71</v>
      </c>
      <c r="C261" s="48" t="s">
        <v>146</v>
      </c>
      <c r="D261" s="2" t="n">
        <v>5064410</v>
      </c>
      <c r="F261" s="2" t="n">
        <v>5143486</v>
      </c>
      <c r="G261" s="4" t="s">
        <v>41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71</v>
      </c>
      <c r="C262" s="48" t="s">
        <v>281</v>
      </c>
      <c r="D262" s="2" t="n">
        <v>6697690</v>
      </c>
      <c r="F262" s="2" t="n">
        <v>5519612</v>
      </c>
      <c r="G262" s="4" t="s">
        <v>49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71</v>
      </c>
      <c r="C263" s="48" t="s">
        <v>282</v>
      </c>
      <c r="D263" s="2" t="n">
        <v>4950048</v>
      </c>
      <c r="F263" s="2" t="n">
        <v>6068181</v>
      </c>
      <c r="G263" s="4" t="s">
        <v>37</v>
      </c>
      <c r="H263" s="5" t="n">
        <v>6</v>
      </c>
      <c r="I263" s="6" t="n">
        <v>-0.1429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71</v>
      </c>
      <c r="C264" s="48" t="s">
        <v>283</v>
      </c>
      <c r="D264" s="2" t="n">
        <v>11340042</v>
      </c>
      <c r="F264" s="2" t="n">
        <v>11056637</v>
      </c>
      <c r="G264" s="4" t="s">
        <v>35</v>
      </c>
      <c r="H264" s="5" t="n">
        <v>8</v>
      </c>
      <c r="I264" s="6" t="n">
        <v>0.142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71</v>
      </c>
      <c r="C265" s="48" t="s">
        <v>284</v>
      </c>
      <c r="D265" s="2" t="n">
        <v>8749091</v>
      </c>
      <c r="F265" s="2" t="n">
        <v>8673628</v>
      </c>
      <c r="G265" s="4" t="s">
        <v>35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71</v>
      </c>
      <c r="C266" s="48" t="s">
        <v>285</v>
      </c>
      <c r="D266" s="2" t="n">
        <v>9770395</v>
      </c>
      <c r="F266" s="2" t="n">
        <v>9840705</v>
      </c>
      <c r="G266" s="4" t="s">
        <v>41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71</v>
      </c>
      <c r="C267" s="48" t="s">
        <v>286</v>
      </c>
      <c r="D267" s="2" t="n">
        <v>7021846</v>
      </c>
      <c r="F267" s="2" t="n">
        <v>7600536</v>
      </c>
      <c r="G267" s="4" t="s">
        <v>37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71</v>
      </c>
      <c r="C268" s="48" t="s">
        <v>287</v>
      </c>
      <c r="D268" s="2" t="n">
        <v>7765803</v>
      </c>
      <c r="F268" s="2" t="n">
        <v>8059208</v>
      </c>
      <c r="G268" s="4" t="s">
        <v>45</v>
      </c>
      <c r="H268" s="5" t="n">
        <v>8</v>
      </c>
      <c r="I268" s="6" t="n">
        <v>0.3333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71</v>
      </c>
      <c r="C269" s="48" t="s">
        <v>288</v>
      </c>
      <c r="D269" s="2" t="n">
        <v>7347521</v>
      </c>
      <c r="F269" s="2" t="n">
        <v>8683745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71</v>
      </c>
      <c r="C270" s="48" t="s">
        <v>289</v>
      </c>
      <c r="D270" s="2" t="n">
        <v>38831693</v>
      </c>
      <c r="F270" s="2" t="n">
        <v>40765608</v>
      </c>
      <c r="G270" s="4" t="s">
        <v>45</v>
      </c>
      <c r="H270" s="5" t="n">
        <v>28</v>
      </c>
      <c r="I270" s="6" t="n">
        <v>0.037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71</v>
      </c>
      <c r="C271" s="48" t="s">
        <v>290</v>
      </c>
      <c r="D271" s="2" t="n">
        <v>10026132</v>
      </c>
      <c r="F271" s="2" t="n">
        <v>10418130</v>
      </c>
      <c r="G271" s="4" t="s">
        <v>4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71</v>
      </c>
      <c r="C272" s="48" t="s">
        <v>291</v>
      </c>
      <c r="D272" s="2" t="n">
        <v>10227057</v>
      </c>
      <c r="F272" s="2" t="n">
        <v>9187255</v>
      </c>
      <c r="G272" s="4" t="s">
        <v>4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71</v>
      </c>
      <c r="C273" s="48" t="s">
        <v>292</v>
      </c>
      <c r="D273" s="2" t="n">
        <v>13839339</v>
      </c>
      <c r="F273" s="2" t="n">
        <v>14588980</v>
      </c>
      <c r="G273" s="4" t="s">
        <v>45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71</v>
      </c>
      <c r="C274" s="48" t="s">
        <v>293</v>
      </c>
      <c r="D274" s="2" t="n">
        <v>23220316</v>
      </c>
      <c r="F274" s="2" t="n">
        <v>21510881</v>
      </c>
      <c r="G274" s="4" t="s">
        <v>49</v>
      </c>
      <c r="H274" s="5" t="n">
        <v>34</v>
      </c>
      <c r="I274" s="6" t="n">
        <v>0.030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71</v>
      </c>
      <c r="C275" s="48" t="s">
        <v>294</v>
      </c>
      <c r="D275" s="2" t="n">
        <v>11481983</v>
      </c>
      <c r="F275" s="2" t="n">
        <v>10991511</v>
      </c>
      <c r="G275" s="4" t="s">
        <v>51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71</v>
      </c>
      <c r="C276" s="48" t="s">
        <v>295</v>
      </c>
      <c r="D276" s="2" t="n">
        <v>7002147</v>
      </c>
      <c r="F276" s="2" t="n">
        <v>6637281</v>
      </c>
      <c r="G276" s="4" t="s">
        <v>51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71</v>
      </c>
      <c r="C277" s="48" t="s">
        <v>296</v>
      </c>
      <c r="D277" s="2" t="n">
        <v>6332672</v>
      </c>
      <c r="F277" s="2" t="n">
        <v>6187166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71</v>
      </c>
      <c r="C278" s="48" t="s">
        <v>297</v>
      </c>
      <c r="D278" s="2" t="n">
        <v>24614521</v>
      </c>
      <c r="F278" s="2" t="n">
        <v>30137301</v>
      </c>
      <c r="G278" s="4" t="s">
        <v>37</v>
      </c>
      <c r="H278" s="5" t="n">
        <v>18</v>
      </c>
      <c r="I278" s="6" t="n">
        <v>-0.052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71</v>
      </c>
      <c r="C279" s="48" t="s">
        <v>298</v>
      </c>
      <c r="D279" s="2" t="n">
        <v>3484535</v>
      </c>
      <c r="F279" s="2" t="n">
        <v>3353101</v>
      </c>
      <c r="G279" s="4" t="s">
        <v>51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71</v>
      </c>
      <c r="C280" s="48" t="s">
        <v>299</v>
      </c>
      <c r="D280" s="2" t="n">
        <v>8908209</v>
      </c>
      <c r="F280" s="2" t="n">
        <v>8447978</v>
      </c>
      <c r="G280" s="4" t="s">
        <v>51</v>
      </c>
      <c r="H280" s="5" t="n">
        <v>11</v>
      </c>
      <c r="I280" s="6" t="n">
        <v>0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71</v>
      </c>
      <c r="C281" s="48" t="s">
        <v>263</v>
      </c>
      <c r="D281" s="2" t="n">
        <v>4970420</v>
      </c>
      <c r="F281" s="2" t="n">
        <v>5128458</v>
      </c>
      <c r="G281" s="4" t="s">
        <v>41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71</v>
      </c>
      <c r="C282" s="48" t="s">
        <v>287</v>
      </c>
      <c r="D282" s="2" t="n">
        <v>6284478</v>
      </c>
      <c r="F282" s="2" t="n">
        <v>6277083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71</v>
      </c>
      <c r="C283" s="48" t="s">
        <v>300</v>
      </c>
      <c r="D283" s="2" t="n">
        <v>3944955</v>
      </c>
      <c r="F283" s="2" t="n">
        <v>3626728</v>
      </c>
      <c r="G283" s="4" t="s">
        <v>49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71</v>
      </c>
      <c r="C284" s="48" t="s">
        <v>301</v>
      </c>
      <c r="D284" s="2" t="n">
        <v>6409914</v>
      </c>
      <c r="F284" s="2" t="n">
        <v>7431021</v>
      </c>
      <c r="G284" s="4" t="s">
        <v>3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71</v>
      </c>
      <c r="C285" s="48" t="s">
        <v>302</v>
      </c>
      <c r="D285" s="2" t="n">
        <v>5167368</v>
      </c>
      <c r="F285" s="2" t="n">
        <v>4609852</v>
      </c>
      <c r="G285" s="4" t="s">
        <v>49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71</v>
      </c>
      <c r="C286" s="48" t="s">
        <v>303</v>
      </c>
      <c r="D286" s="2" t="n">
        <v>14275861</v>
      </c>
      <c r="F286" s="2" t="n">
        <v>13528596</v>
      </c>
      <c r="G286" s="4" t="s">
        <v>51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71</v>
      </c>
      <c r="C287" s="48" t="s">
        <v>304</v>
      </c>
      <c r="D287" s="2" t="n">
        <v>3709458</v>
      </c>
      <c r="F287" s="2" t="n">
        <v>3323503</v>
      </c>
      <c r="G287" s="4" t="s">
        <v>49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71</v>
      </c>
      <c r="C288" s="48" t="s">
        <v>305</v>
      </c>
      <c r="D288" s="2" t="n">
        <v>44507711</v>
      </c>
      <c r="F288" s="2" t="n">
        <v>45175080</v>
      </c>
      <c r="G288" s="4" t="s">
        <v>41</v>
      </c>
      <c r="H288" s="5" t="n">
        <v>23</v>
      </c>
      <c r="I288" s="6" t="n">
        <v>0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71</v>
      </c>
      <c r="C289" s="48" t="s">
        <v>306</v>
      </c>
      <c r="D289" s="2" t="n">
        <v>0</v>
      </c>
      <c r="F289" s="2" t="n">
        <v>9416896</v>
      </c>
      <c r="G289" s="4" t="s">
        <v>66</v>
      </c>
      <c r="H289" s="5" t="n">
        <v>4</v>
      </c>
      <c r="I289" s="6" t="s">
        <v>67</v>
      </c>
      <c r="J289" s="5" t="n">
        <v>52</v>
      </c>
      <c r="K289" s="6" t="s">
        <v>67</v>
      </c>
    </row>
    <row r="290" customFormat="false" ht="16.2" hidden="false" customHeight="false" outlineLevel="0" collapsed="false">
      <c r="A290" s="48" t="s">
        <v>217</v>
      </c>
      <c r="B290" s="48" t="s">
        <v>71</v>
      </c>
      <c r="C290" s="48" t="s">
        <v>307</v>
      </c>
      <c r="D290" s="2" t="n">
        <v>6145253</v>
      </c>
      <c r="F290" s="2" t="n">
        <v>5956939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71</v>
      </c>
      <c r="C291" s="48" t="s">
        <v>308</v>
      </c>
      <c r="D291" s="2" t="n">
        <v>5196281</v>
      </c>
      <c r="F291" s="2" t="n">
        <v>5144599</v>
      </c>
      <c r="G291" s="4" t="s">
        <v>3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71</v>
      </c>
      <c r="C292" s="48" t="s">
        <v>309</v>
      </c>
      <c r="D292" s="2" t="n">
        <v>2843810</v>
      </c>
      <c r="F292" s="2" t="n">
        <v>2724187</v>
      </c>
      <c r="G292" s="4" t="s">
        <v>51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71</v>
      </c>
      <c r="C293" s="48" t="s">
        <v>310</v>
      </c>
      <c r="D293" s="2" t="n">
        <v>5427891</v>
      </c>
      <c r="F293" s="2" t="n">
        <v>5342499</v>
      </c>
      <c r="G293" s="4" t="s">
        <v>35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71</v>
      </c>
      <c r="C294" s="48" t="s">
        <v>311</v>
      </c>
      <c r="D294" s="2" t="n">
        <v>9937026</v>
      </c>
      <c r="F294" s="2" t="n">
        <v>8894775</v>
      </c>
      <c r="G294" s="4" t="s">
        <v>49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71</v>
      </c>
      <c r="C295" s="48" t="s">
        <v>312</v>
      </c>
      <c r="D295" s="2" t="n">
        <v>40279169</v>
      </c>
      <c r="F295" s="2" t="n">
        <v>39531883</v>
      </c>
      <c r="G295" s="4" t="s">
        <v>35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71</v>
      </c>
      <c r="C296" s="48" t="s">
        <v>313</v>
      </c>
      <c r="D296" s="2" t="n">
        <v>7887240</v>
      </c>
      <c r="F296" s="2" t="n">
        <v>7520635</v>
      </c>
      <c r="G296" s="4" t="s">
        <v>51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71</v>
      </c>
      <c r="C297" s="48" t="s">
        <v>314</v>
      </c>
      <c r="D297" s="2" t="n">
        <v>67259934</v>
      </c>
      <c r="F297" s="2" t="n">
        <v>66241821</v>
      </c>
      <c r="G297" s="4" t="s">
        <v>35</v>
      </c>
      <c r="H297" s="5" t="n">
        <v>38</v>
      </c>
      <c r="I297" s="6" t="n">
        <v>0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71</v>
      </c>
      <c r="C298" s="48" t="s">
        <v>315</v>
      </c>
      <c r="D298" s="2" t="n">
        <v>13161724</v>
      </c>
      <c r="F298" s="2" t="n">
        <v>12260765</v>
      </c>
      <c r="G298" s="4" t="s">
        <v>51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71</v>
      </c>
      <c r="C299" s="48" t="s">
        <v>316</v>
      </c>
      <c r="D299" s="2" t="n">
        <v>2401853</v>
      </c>
      <c r="F299" s="2" t="n">
        <v>1914936</v>
      </c>
      <c r="G299" s="4" t="s">
        <v>49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58026</v>
      </c>
      <c r="F300" s="2" t="n">
        <v>194960</v>
      </c>
      <c r="G300" s="4" t="s">
        <v>49</v>
      </c>
      <c r="H300" s="5" t="n">
        <v>3</v>
      </c>
      <c r="I300" s="6" t="n">
        <v>0</v>
      </c>
      <c r="J300" s="5" t="n">
        <v>0</v>
      </c>
      <c r="K300" s="6" t="s">
        <v>67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2149511</v>
      </c>
      <c r="F301" s="2" t="n">
        <v>1930943</v>
      </c>
      <c r="G301" s="4" t="s">
        <v>49</v>
      </c>
      <c r="H301" s="5" t="n">
        <v>2</v>
      </c>
      <c r="I301" s="6" t="n">
        <v>0</v>
      </c>
      <c r="J301" s="5" t="n">
        <v>0</v>
      </c>
      <c r="K301" s="6" t="s">
        <v>67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949289474</v>
      </c>
      <c r="F302" s="2" t="n">
        <v>950361386</v>
      </c>
      <c r="G302" s="4" t="s">
        <v>41</v>
      </c>
      <c r="H302" s="5" t="n">
        <v>768</v>
      </c>
      <c r="I302" s="6" t="n">
        <v>0.066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603308592</v>
      </c>
      <c r="F303" s="2" t="n">
        <v>648704303</v>
      </c>
      <c r="G303" s="4" t="s">
        <v>37</v>
      </c>
      <c r="H303" s="5" t="n">
        <v>557</v>
      </c>
      <c r="I303" s="6" t="n">
        <v>0.0392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6</v>
      </c>
      <c r="C304" s="48" t="s">
        <v>322</v>
      </c>
      <c r="D304" s="2" t="n">
        <v>120281151</v>
      </c>
      <c r="F304" s="2" t="n">
        <v>128334390</v>
      </c>
      <c r="G304" s="4" t="s">
        <v>45</v>
      </c>
      <c r="H304" s="5" t="n">
        <v>66</v>
      </c>
      <c r="I304" s="6" t="n">
        <v>0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6</v>
      </c>
      <c r="C305" s="48" t="s">
        <v>323</v>
      </c>
      <c r="D305" s="2" t="n">
        <v>40974476</v>
      </c>
      <c r="F305" s="2" t="n">
        <v>38979184</v>
      </c>
      <c r="G305" s="4" t="s">
        <v>51</v>
      </c>
      <c r="H305" s="5" t="n">
        <v>22</v>
      </c>
      <c r="I305" s="6" t="n">
        <v>0.0476</v>
      </c>
      <c r="J305" s="5" t="n">
        <v>495</v>
      </c>
      <c r="K305" s="6" t="n">
        <v>-0.0159</v>
      </c>
    </row>
    <row r="306" customFormat="false" ht="16.2" hidden="false" customHeight="false" outlineLevel="0" collapsed="false">
      <c r="A306" s="48" t="s">
        <v>319</v>
      </c>
      <c r="B306" s="48" t="s">
        <v>46</v>
      </c>
      <c r="C306" s="48" t="s">
        <v>324</v>
      </c>
      <c r="D306" s="2" t="n">
        <v>397785468</v>
      </c>
      <c r="F306" s="2" t="n">
        <v>415464949</v>
      </c>
      <c r="G306" s="4" t="s">
        <v>45</v>
      </c>
      <c r="H306" s="5" t="n">
        <v>194</v>
      </c>
      <c r="I306" s="6" t="n">
        <v>0.0486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6</v>
      </c>
      <c r="C307" s="48" t="s">
        <v>325</v>
      </c>
      <c r="D307" s="2" t="n">
        <v>114596841</v>
      </c>
      <c r="F307" s="2" t="n">
        <v>108164711</v>
      </c>
      <c r="G307" s="4" t="s">
        <v>51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6</v>
      </c>
      <c r="C308" s="48" t="s">
        <v>326</v>
      </c>
      <c r="D308" s="2" t="n">
        <v>239845708</v>
      </c>
      <c r="F308" s="2" t="n">
        <v>266992629</v>
      </c>
      <c r="G308" s="4" t="s">
        <v>37</v>
      </c>
      <c r="H308" s="5" t="n">
        <v>120</v>
      </c>
      <c r="I308" s="6" t="n">
        <v>-0.047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6</v>
      </c>
      <c r="C309" s="48" t="s">
        <v>327</v>
      </c>
      <c r="D309" s="2" t="n">
        <v>97598515</v>
      </c>
      <c r="F309" s="2" t="n">
        <v>98427736</v>
      </c>
      <c r="G309" s="4" t="s">
        <v>41</v>
      </c>
      <c r="H309" s="5" t="n">
        <v>57</v>
      </c>
      <c r="I309" s="6" t="n">
        <v>0.0364</v>
      </c>
      <c r="J309" s="5" t="n">
        <v>327</v>
      </c>
      <c r="K309" s="6" t="n">
        <v>0.0062</v>
      </c>
    </row>
    <row r="310" customFormat="false" ht="16.2" hidden="false" customHeight="false" outlineLevel="0" collapsed="false">
      <c r="A310" s="48" t="s">
        <v>319</v>
      </c>
      <c r="B310" s="48" t="s">
        <v>46</v>
      </c>
      <c r="C310" s="48" t="s">
        <v>328</v>
      </c>
      <c r="D310" s="2" t="n">
        <v>159082984</v>
      </c>
      <c r="F310" s="2" t="n">
        <v>166211678</v>
      </c>
      <c r="G310" s="4" t="s">
        <v>45</v>
      </c>
      <c r="H310" s="5" t="n">
        <v>96</v>
      </c>
      <c r="I310" s="6" t="n">
        <v>0.0323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6</v>
      </c>
      <c r="C311" s="48" t="s">
        <v>329</v>
      </c>
      <c r="D311" s="2" t="n">
        <v>515954291</v>
      </c>
      <c r="F311" s="2" t="n">
        <v>516227109</v>
      </c>
      <c r="G311" s="4" t="s">
        <v>41</v>
      </c>
      <c r="H311" s="5" t="n">
        <v>299</v>
      </c>
      <c r="I311" s="6" t="n">
        <v>0.0873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6</v>
      </c>
      <c r="C312" s="48" t="s">
        <v>330</v>
      </c>
      <c r="D312" s="2" t="n">
        <v>228341997</v>
      </c>
      <c r="F312" s="2" t="n">
        <v>212909463</v>
      </c>
      <c r="G312" s="4" t="s">
        <v>51</v>
      </c>
      <c r="H312" s="5" t="n">
        <v>139</v>
      </c>
      <c r="I312" s="6" t="n">
        <v>0.0221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6</v>
      </c>
      <c r="C313" s="48" t="s">
        <v>331</v>
      </c>
      <c r="D313" s="2" t="n">
        <v>87599980</v>
      </c>
      <c r="F313" s="2" t="n">
        <v>87669620</v>
      </c>
      <c r="G313" s="4" t="s">
        <v>41</v>
      </c>
      <c r="H313" s="5" t="n">
        <v>50</v>
      </c>
      <c r="I313" s="6" t="n">
        <v>-0.0196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6</v>
      </c>
      <c r="C314" s="48" t="s">
        <v>332</v>
      </c>
      <c r="D314" s="2" t="n">
        <v>554259154</v>
      </c>
      <c r="F314" s="2" t="n">
        <v>554953481</v>
      </c>
      <c r="G314" s="4" t="s">
        <v>41</v>
      </c>
      <c r="H314" s="5" t="n">
        <v>338</v>
      </c>
      <c r="I314" s="6" t="n">
        <v>-0.0315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6</v>
      </c>
      <c r="C315" s="48" t="s">
        <v>333</v>
      </c>
      <c r="D315" s="2" t="n">
        <v>366396958</v>
      </c>
      <c r="F315" s="2" t="n">
        <v>356222624</v>
      </c>
      <c r="G315" s="4" t="s">
        <v>35</v>
      </c>
      <c r="H315" s="5" t="n">
        <v>203</v>
      </c>
      <c r="I315" s="6" t="n">
        <v>-0.0379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6</v>
      </c>
      <c r="C316" s="48" t="s">
        <v>334</v>
      </c>
      <c r="D316" s="2" t="n">
        <v>354192777</v>
      </c>
      <c r="F316" s="2" t="n">
        <v>401592624</v>
      </c>
      <c r="G316" s="4" t="s">
        <v>37</v>
      </c>
      <c r="H316" s="5" t="n">
        <v>131</v>
      </c>
      <c r="I316" s="6" t="n">
        <v>-0.007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6</v>
      </c>
      <c r="C317" s="48" t="s">
        <v>335</v>
      </c>
      <c r="D317" s="2" t="n">
        <v>226824572</v>
      </c>
      <c r="F317" s="2" t="n">
        <v>229710121</v>
      </c>
      <c r="G317" s="4" t="s">
        <v>41</v>
      </c>
      <c r="H317" s="5" t="n">
        <v>110</v>
      </c>
      <c r="I317" s="6" t="n">
        <v>0.0784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6</v>
      </c>
      <c r="C318" s="48" t="s">
        <v>336</v>
      </c>
      <c r="D318" s="2" t="n">
        <v>112177480</v>
      </c>
      <c r="F318" s="2" t="n">
        <v>117259238</v>
      </c>
      <c r="G318" s="4" t="s">
        <v>45</v>
      </c>
      <c r="H318" s="5" t="n">
        <v>59</v>
      </c>
      <c r="I318" s="6" t="n">
        <v>0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71</v>
      </c>
      <c r="C319" s="48" t="s">
        <v>337</v>
      </c>
      <c r="D319" s="2" t="n">
        <v>50878072</v>
      </c>
      <c r="F319" s="2" t="n">
        <v>53725216</v>
      </c>
      <c r="G319" s="4" t="s">
        <v>45</v>
      </c>
      <c r="H319" s="5" t="n">
        <v>33</v>
      </c>
      <c r="I319" s="6" t="n">
        <v>0.0645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71</v>
      </c>
      <c r="C320" s="48" t="s">
        <v>338</v>
      </c>
      <c r="D320" s="2" t="n">
        <v>23225305</v>
      </c>
      <c r="F320" s="2" t="n">
        <v>25067471</v>
      </c>
      <c r="G320" s="4" t="s">
        <v>37</v>
      </c>
      <c r="H320" s="5" t="n">
        <v>17</v>
      </c>
      <c r="I320" s="6" t="n">
        <v>-0.1053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71</v>
      </c>
      <c r="C321" s="48" t="s">
        <v>339</v>
      </c>
      <c r="D321" s="2" t="n">
        <v>29418447</v>
      </c>
      <c r="F321" s="2" t="n">
        <v>35530447</v>
      </c>
      <c r="G321" s="4" t="s">
        <v>37</v>
      </c>
      <c r="H321" s="5" t="n">
        <v>30</v>
      </c>
      <c r="I321" s="6" t="n">
        <v>0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71</v>
      </c>
      <c r="C322" s="48" t="s">
        <v>340</v>
      </c>
      <c r="D322" s="2" t="n">
        <v>19429741</v>
      </c>
      <c r="F322" s="2" t="n">
        <v>30846603</v>
      </c>
      <c r="G322" s="4" t="s">
        <v>37</v>
      </c>
      <c r="H322" s="5" t="n">
        <v>16</v>
      </c>
      <c r="I322" s="6" t="n">
        <v>0.0667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71</v>
      </c>
      <c r="C323" s="48" t="s">
        <v>341</v>
      </c>
      <c r="D323" s="2" t="n">
        <v>15368198</v>
      </c>
      <c r="F323" s="2" t="n">
        <v>16895079</v>
      </c>
      <c r="G323" s="4" t="s">
        <v>37</v>
      </c>
      <c r="H323" s="5" t="n">
        <v>13</v>
      </c>
      <c r="I323" s="6" t="n">
        <v>0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71</v>
      </c>
      <c r="C324" s="48" t="s">
        <v>342</v>
      </c>
      <c r="D324" s="2" t="n">
        <v>82588639</v>
      </c>
      <c r="F324" s="2" t="n">
        <v>82199304</v>
      </c>
      <c r="G324" s="4" t="s">
        <v>35</v>
      </c>
      <c r="H324" s="5" t="n">
        <v>57</v>
      </c>
      <c r="I324" s="6" t="n">
        <v>-0.0339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71</v>
      </c>
      <c r="C325" s="48" t="s">
        <v>343</v>
      </c>
      <c r="D325" s="2" t="n">
        <v>28226726</v>
      </c>
      <c r="F325" s="2" t="n">
        <v>29148886</v>
      </c>
      <c r="G325" s="4" t="s">
        <v>41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71</v>
      </c>
      <c r="C326" s="48" t="s">
        <v>344</v>
      </c>
      <c r="D326" s="2" t="n">
        <v>49937623</v>
      </c>
      <c r="F326" s="2" t="n">
        <v>52056934</v>
      </c>
      <c r="G326" s="4" t="s">
        <v>45</v>
      </c>
      <c r="H326" s="5" t="n">
        <v>36</v>
      </c>
      <c r="I326" s="6" t="n">
        <v>0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71</v>
      </c>
      <c r="C327" s="48" t="s">
        <v>345</v>
      </c>
      <c r="D327" s="2" t="n">
        <v>3512576</v>
      </c>
      <c r="F327" s="2" t="n">
        <v>2898976</v>
      </c>
      <c r="G327" s="4" t="s">
        <v>49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71</v>
      </c>
      <c r="C328" s="48" t="s">
        <v>346</v>
      </c>
      <c r="D328" s="2" t="n">
        <v>7257578</v>
      </c>
      <c r="F328" s="2" t="n">
        <v>6924741</v>
      </c>
      <c r="G328" s="4" t="s">
        <v>51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71</v>
      </c>
      <c r="C329" s="48" t="s">
        <v>347</v>
      </c>
      <c r="D329" s="2" t="n">
        <v>20612776</v>
      </c>
      <c r="F329" s="2" t="n">
        <v>20710800</v>
      </c>
      <c r="G329" s="4" t="s">
        <v>41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71</v>
      </c>
      <c r="C330" s="48" t="s">
        <v>348</v>
      </c>
      <c r="D330" s="2" t="n">
        <v>8625959</v>
      </c>
      <c r="F330" s="2" t="n">
        <v>8563676</v>
      </c>
      <c r="G330" s="4" t="s">
        <v>35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71</v>
      </c>
      <c r="C331" s="48" t="s">
        <v>349</v>
      </c>
      <c r="D331" s="2" t="n">
        <v>10116963</v>
      </c>
      <c r="F331" s="2" t="n">
        <v>11783284</v>
      </c>
      <c r="G331" s="4" t="s">
        <v>37</v>
      </c>
      <c r="H331" s="5" t="n">
        <v>8</v>
      </c>
      <c r="I331" s="6" t="n">
        <v>0.1429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71</v>
      </c>
      <c r="C332" s="48" t="s">
        <v>350</v>
      </c>
      <c r="D332" s="2" t="n">
        <v>2640631</v>
      </c>
      <c r="F332" s="2" t="n">
        <v>2999478</v>
      </c>
      <c r="G332" s="4" t="s">
        <v>3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71</v>
      </c>
      <c r="C333" s="48" t="s">
        <v>351</v>
      </c>
      <c r="D333" s="2" t="n">
        <v>5518118</v>
      </c>
      <c r="F333" s="2" t="n">
        <v>6446619</v>
      </c>
      <c r="G333" s="4" t="s">
        <v>37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71</v>
      </c>
      <c r="C334" s="48" t="s">
        <v>352</v>
      </c>
      <c r="D334" s="2" t="n">
        <v>109298483</v>
      </c>
      <c r="F334" s="2" t="n">
        <v>117266675</v>
      </c>
      <c r="G334" s="4" t="s">
        <v>37</v>
      </c>
      <c r="H334" s="5" t="n">
        <v>49</v>
      </c>
      <c r="I334" s="6" t="n">
        <v>-0.039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71</v>
      </c>
      <c r="C335" s="48" t="s">
        <v>353</v>
      </c>
      <c r="D335" s="2" t="n">
        <v>0</v>
      </c>
      <c r="F335" s="2" t="n">
        <v>20849083</v>
      </c>
      <c r="G335" s="4" t="s">
        <v>66</v>
      </c>
      <c r="H335" s="5" t="n">
        <v>24</v>
      </c>
      <c r="I335" s="6" t="s">
        <v>67</v>
      </c>
      <c r="J335" s="5" t="n">
        <v>30</v>
      </c>
      <c r="K335" s="6" t="s">
        <v>67</v>
      </c>
    </row>
    <row r="336" customFormat="false" ht="16.2" hidden="false" customHeight="false" outlineLevel="0" collapsed="false">
      <c r="A336" s="48" t="s">
        <v>319</v>
      </c>
      <c r="B336" s="48" t="s">
        <v>71</v>
      </c>
      <c r="C336" s="48" t="s">
        <v>354</v>
      </c>
      <c r="D336" s="2" t="n">
        <v>0</v>
      </c>
      <c r="F336" s="2" t="n">
        <v>20260412</v>
      </c>
      <c r="G336" s="4" t="s">
        <v>66</v>
      </c>
      <c r="H336" s="5" t="n">
        <v>10</v>
      </c>
      <c r="I336" s="6" t="s">
        <v>67</v>
      </c>
      <c r="J336" s="5" t="n">
        <v>43</v>
      </c>
      <c r="K336" s="6" t="s">
        <v>67</v>
      </c>
    </row>
    <row r="337" customFormat="false" ht="16.2" hidden="false" customHeight="false" outlineLevel="0" collapsed="false">
      <c r="A337" s="48" t="s">
        <v>319</v>
      </c>
      <c r="B337" s="48" t="s">
        <v>71</v>
      </c>
      <c r="C337" s="48" t="s">
        <v>355</v>
      </c>
      <c r="D337" s="2" t="n">
        <v>99105685</v>
      </c>
      <c r="F337" s="2" t="n">
        <v>99827252</v>
      </c>
      <c r="G337" s="4" t="s">
        <v>41</v>
      </c>
      <c r="H337" s="5" t="n">
        <v>47</v>
      </c>
      <c r="I337" s="6" t="n">
        <v>-0.06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71</v>
      </c>
      <c r="C338" s="48" t="s">
        <v>356</v>
      </c>
      <c r="D338" s="2" t="n">
        <v>42734629</v>
      </c>
      <c r="F338" s="2" t="n">
        <v>61415829</v>
      </c>
      <c r="G338" s="4" t="s">
        <v>37</v>
      </c>
      <c r="H338" s="5" t="n">
        <v>23</v>
      </c>
      <c r="I338" s="6" t="n">
        <v>0.2778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71</v>
      </c>
      <c r="C339" s="48" t="s">
        <v>357</v>
      </c>
      <c r="D339" s="2" t="n">
        <v>5595788</v>
      </c>
      <c r="F339" s="2" t="n">
        <v>5537515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71</v>
      </c>
      <c r="C340" s="48" t="s">
        <v>358</v>
      </c>
      <c r="D340" s="2" t="n">
        <v>1199298</v>
      </c>
      <c r="F340" s="2" t="n">
        <v>3779910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71</v>
      </c>
      <c r="C341" s="48" t="s">
        <v>359</v>
      </c>
      <c r="D341" s="2" t="n">
        <v>9990587</v>
      </c>
      <c r="F341" s="2" t="n">
        <v>11847548</v>
      </c>
      <c r="G341" s="4" t="s">
        <v>37</v>
      </c>
      <c r="H341" s="5" t="n">
        <v>9</v>
      </c>
      <c r="I341" s="6" t="n">
        <v>0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71</v>
      </c>
      <c r="C342" s="48" t="s">
        <v>360</v>
      </c>
      <c r="D342" s="2" t="n">
        <v>9807247</v>
      </c>
      <c r="F342" s="2" t="n">
        <v>10507965</v>
      </c>
      <c r="G342" s="4" t="s">
        <v>37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71</v>
      </c>
      <c r="C343" s="48" t="s">
        <v>361</v>
      </c>
      <c r="D343" s="2" t="n">
        <v>5986463</v>
      </c>
      <c r="F343" s="2" t="n">
        <v>5936382</v>
      </c>
      <c r="G343" s="4" t="s">
        <v>35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71</v>
      </c>
      <c r="C344" s="48" t="s">
        <v>362</v>
      </c>
      <c r="D344" s="2" t="n">
        <v>2496514</v>
      </c>
      <c r="F344" s="2" t="n">
        <v>2515986</v>
      </c>
      <c r="G344" s="4" t="s">
        <v>4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71</v>
      </c>
      <c r="C345" s="48" t="s">
        <v>363</v>
      </c>
      <c r="D345" s="2" t="n">
        <v>99933549</v>
      </c>
      <c r="F345" s="2" t="n">
        <v>110870988</v>
      </c>
      <c r="G345" s="4" t="s">
        <v>37</v>
      </c>
      <c r="H345" s="5" t="n">
        <v>81</v>
      </c>
      <c r="I345" s="6" t="n">
        <v>-0.0357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71</v>
      </c>
      <c r="C346" s="48" t="s">
        <v>364</v>
      </c>
      <c r="D346" s="2" t="n">
        <v>3697184</v>
      </c>
      <c r="F346" s="2" t="n">
        <v>3756714</v>
      </c>
      <c r="G346" s="4" t="s">
        <v>4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71</v>
      </c>
      <c r="C347" s="48" t="s">
        <v>365</v>
      </c>
      <c r="D347" s="2" t="n">
        <v>5798532</v>
      </c>
      <c r="F347" s="2" t="n">
        <v>6365563</v>
      </c>
      <c r="G347" s="4" t="s">
        <v>3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71</v>
      </c>
      <c r="C348" s="48" t="s">
        <v>366</v>
      </c>
      <c r="D348" s="2" t="n">
        <v>4376575</v>
      </c>
      <c r="F348" s="2" t="n">
        <v>4140305</v>
      </c>
      <c r="G348" s="4" t="s">
        <v>5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71</v>
      </c>
      <c r="C349" s="48" t="s">
        <v>367</v>
      </c>
      <c r="D349" s="2" t="n">
        <v>7687404</v>
      </c>
      <c r="F349" s="2" t="n">
        <v>8113797</v>
      </c>
      <c r="G349" s="4" t="s">
        <v>45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71</v>
      </c>
      <c r="C350" s="48" t="s">
        <v>368</v>
      </c>
      <c r="D350" s="2" t="n">
        <v>7216613</v>
      </c>
      <c r="F350" s="2" t="n">
        <v>7602856</v>
      </c>
      <c r="G350" s="4" t="s">
        <v>45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71</v>
      </c>
      <c r="C351" s="48" t="s">
        <v>200</v>
      </c>
      <c r="D351" s="2" t="n">
        <v>107793660</v>
      </c>
      <c r="F351" s="2" t="n">
        <v>114865560</v>
      </c>
      <c r="G351" s="4" t="s">
        <v>45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71</v>
      </c>
      <c r="C352" s="48" t="s">
        <v>369</v>
      </c>
      <c r="D352" s="2" t="n">
        <v>8171509</v>
      </c>
      <c r="F352" s="2" t="n">
        <v>5653883</v>
      </c>
      <c r="G352" s="4" t="s">
        <v>49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71</v>
      </c>
      <c r="C353" s="48" t="s">
        <v>370</v>
      </c>
      <c r="D353" s="2" t="n">
        <v>4103798</v>
      </c>
      <c r="F353" s="2" t="n">
        <v>4200415</v>
      </c>
      <c r="G353" s="4" t="s">
        <v>41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71</v>
      </c>
      <c r="C354" s="48" t="s">
        <v>371</v>
      </c>
      <c r="D354" s="2" t="n">
        <v>6238666</v>
      </c>
      <c r="F354" s="2" t="n">
        <v>7148544</v>
      </c>
      <c r="G354" s="4" t="s">
        <v>37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71</v>
      </c>
      <c r="C355" s="48" t="s">
        <v>372</v>
      </c>
      <c r="D355" s="2" t="n">
        <v>11237124</v>
      </c>
      <c r="F355" s="2" t="n">
        <v>11972012</v>
      </c>
      <c r="G355" s="4" t="s">
        <v>45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71</v>
      </c>
      <c r="C356" s="48" t="s">
        <v>373</v>
      </c>
      <c r="D356" s="2" t="n">
        <v>11944907</v>
      </c>
      <c r="F356" s="2" t="n">
        <v>11362568</v>
      </c>
      <c r="G356" s="4" t="s">
        <v>51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71</v>
      </c>
      <c r="C357" s="48" t="s">
        <v>374</v>
      </c>
      <c r="D357" s="2" t="n">
        <v>811029</v>
      </c>
      <c r="F357" s="2" t="n">
        <v>750952</v>
      </c>
      <c r="G357" s="4" t="s">
        <v>49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71</v>
      </c>
      <c r="C358" s="48" t="s">
        <v>375</v>
      </c>
      <c r="D358" s="2" t="n">
        <v>1888178</v>
      </c>
      <c r="F358" s="2" t="n">
        <v>1688154</v>
      </c>
      <c r="G358" s="4" t="s">
        <v>49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71</v>
      </c>
      <c r="C359" s="48" t="s">
        <v>376</v>
      </c>
      <c r="D359" s="2" t="n">
        <v>4337470</v>
      </c>
      <c r="F359" s="2" t="n">
        <v>4174869</v>
      </c>
      <c r="G359" s="4" t="s">
        <v>51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71</v>
      </c>
      <c r="C360" s="48" t="s">
        <v>377</v>
      </c>
      <c r="D360" s="2" t="n">
        <v>3487192</v>
      </c>
      <c r="F360" s="2" t="n">
        <v>3422120</v>
      </c>
      <c r="G360" s="4" t="s">
        <v>3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71</v>
      </c>
      <c r="C361" s="48" t="s">
        <v>378</v>
      </c>
      <c r="D361" s="2" t="n">
        <v>7449073</v>
      </c>
      <c r="F361" s="2" t="n">
        <v>11528252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71</v>
      </c>
      <c r="C362" s="48" t="s">
        <v>379</v>
      </c>
      <c r="D362" s="2" t="n">
        <v>11466421</v>
      </c>
      <c r="F362" s="2" t="n">
        <v>10699975</v>
      </c>
      <c r="G362" s="4" t="s">
        <v>51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71</v>
      </c>
      <c r="C363" s="48" t="s">
        <v>380</v>
      </c>
      <c r="D363" s="2" t="n">
        <v>12017748</v>
      </c>
      <c r="F363" s="2" t="n">
        <v>11355590</v>
      </c>
      <c r="G363" s="4" t="s">
        <v>51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71</v>
      </c>
      <c r="C364" s="48" t="s">
        <v>381</v>
      </c>
      <c r="D364" s="2" t="n">
        <v>8353657</v>
      </c>
      <c r="F364" s="2" t="n">
        <v>6241127</v>
      </c>
      <c r="G364" s="4" t="s">
        <v>49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71</v>
      </c>
      <c r="C365" s="48" t="s">
        <v>382</v>
      </c>
      <c r="D365" s="2" t="n">
        <v>4802154</v>
      </c>
      <c r="F365" s="2" t="n">
        <v>4403390</v>
      </c>
      <c r="G365" s="4" t="s">
        <v>49</v>
      </c>
      <c r="H365" s="5" t="n">
        <v>4</v>
      </c>
      <c r="I365" s="6" t="n">
        <v>-0.2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71</v>
      </c>
      <c r="C366" s="48" t="s">
        <v>383</v>
      </c>
      <c r="D366" s="2" t="n">
        <v>2761560</v>
      </c>
      <c r="F366" s="2" t="n">
        <v>2924423</v>
      </c>
      <c r="G366" s="4" t="s">
        <v>45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71</v>
      </c>
      <c r="C367" s="48" t="s">
        <v>384</v>
      </c>
      <c r="D367" s="2" t="n">
        <v>2279466</v>
      </c>
      <c r="F367" s="2" t="n">
        <v>2236189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223977</v>
      </c>
      <c r="F368" s="2" t="n">
        <v>121343</v>
      </c>
      <c r="G368" s="4" t="s">
        <v>49</v>
      </c>
      <c r="H368" s="5" t="n">
        <v>2</v>
      </c>
      <c r="I368" s="6" t="n">
        <v>0</v>
      </c>
      <c r="J368" s="5" t="n">
        <v>0</v>
      </c>
      <c r="K368" s="6" t="s">
        <v>67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85871989</v>
      </c>
      <c r="F369" s="2" t="n">
        <v>673924665</v>
      </c>
      <c r="G369" s="4" t="s">
        <v>35</v>
      </c>
      <c r="H369" s="5" t="n">
        <v>599</v>
      </c>
      <c r="I369" s="6" t="n">
        <v>0.0345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273550658</v>
      </c>
      <c r="F370" s="2" t="n">
        <v>1227054243</v>
      </c>
      <c r="G370" s="4" t="s">
        <v>51</v>
      </c>
      <c r="H370" s="5" t="n">
        <v>899</v>
      </c>
      <c r="I370" s="6" t="n">
        <v>0.0502</v>
      </c>
      <c r="J370" s="5" t="n">
        <v>2322</v>
      </c>
      <c r="K370" s="6" t="n">
        <v>-0.0013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24113165</v>
      </c>
      <c r="F371" s="2" t="n">
        <v>826614266</v>
      </c>
      <c r="G371" s="4" t="s">
        <v>41</v>
      </c>
      <c r="H371" s="5" t="n">
        <v>744</v>
      </c>
      <c r="I371" s="6" t="n">
        <v>0.0674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6</v>
      </c>
      <c r="C372" s="48" t="s">
        <v>390</v>
      </c>
      <c r="D372" s="2" t="n">
        <v>103382604</v>
      </c>
      <c r="F372" s="2" t="n">
        <v>103885657</v>
      </c>
      <c r="G372" s="4" t="s">
        <v>41</v>
      </c>
      <c r="H372" s="5" t="n">
        <v>65</v>
      </c>
      <c r="I372" s="6" t="n">
        <v>-0.0441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6</v>
      </c>
      <c r="C373" s="48" t="s">
        <v>391</v>
      </c>
      <c r="D373" s="2" t="n">
        <v>260763187</v>
      </c>
      <c r="F373" s="2" t="n">
        <v>272137716</v>
      </c>
      <c r="G373" s="4" t="s">
        <v>45</v>
      </c>
      <c r="H373" s="5" t="n">
        <v>90</v>
      </c>
      <c r="I373" s="6" t="n">
        <v>-0.0323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6</v>
      </c>
      <c r="C374" s="48" t="s">
        <v>392</v>
      </c>
      <c r="D374" s="2" t="n">
        <v>63295800</v>
      </c>
      <c r="F374" s="2" t="n">
        <v>73496383</v>
      </c>
      <c r="G374" s="4" t="s">
        <v>37</v>
      </c>
      <c r="H374" s="5" t="n">
        <v>43</v>
      </c>
      <c r="I374" s="6" t="n">
        <v>0.0238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6</v>
      </c>
      <c r="C375" s="48" t="s">
        <v>393</v>
      </c>
      <c r="D375" s="2" t="n">
        <v>119541461</v>
      </c>
      <c r="F375" s="2" t="n">
        <v>125446105</v>
      </c>
      <c r="G375" s="4" t="s">
        <v>45</v>
      </c>
      <c r="H375" s="5" t="n">
        <v>78</v>
      </c>
      <c r="I375" s="6" t="n">
        <v>0.1818</v>
      </c>
      <c r="J375" s="5" t="n">
        <v>399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6</v>
      </c>
      <c r="C376" s="48" t="s">
        <v>394</v>
      </c>
      <c r="D376" s="2" t="n">
        <v>111519098</v>
      </c>
      <c r="F376" s="2" t="n">
        <v>111633266</v>
      </c>
      <c r="G376" s="4" t="s">
        <v>41</v>
      </c>
      <c r="H376" s="5" t="n">
        <v>102</v>
      </c>
      <c r="I376" s="6" t="n">
        <v>0.0625</v>
      </c>
      <c r="J376" s="5" t="n">
        <v>539</v>
      </c>
      <c r="K376" s="6" t="n">
        <v>0.0037</v>
      </c>
    </row>
    <row r="377" customFormat="false" ht="16.2" hidden="false" customHeight="false" outlineLevel="0" collapsed="false">
      <c r="A377" s="48" t="s">
        <v>386</v>
      </c>
      <c r="B377" s="48" t="s">
        <v>46</v>
      </c>
      <c r="C377" s="48" t="s">
        <v>395</v>
      </c>
      <c r="D377" s="2" t="n">
        <v>154213915</v>
      </c>
      <c r="F377" s="2" t="n">
        <v>161692336</v>
      </c>
      <c r="G377" s="4" t="s">
        <v>45</v>
      </c>
      <c r="H377" s="5" t="n">
        <v>128</v>
      </c>
      <c r="I377" s="6" t="n">
        <v>0.0323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6</v>
      </c>
      <c r="C378" s="48" t="s">
        <v>396</v>
      </c>
      <c r="D378" s="2" t="n">
        <v>258400984</v>
      </c>
      <c r="F378" s="2" t="n">
        <v>267981522</v>
      </c>
      <c r="G378" s="4" t="s">
        <v>45</v>
      </c>
      <c r="H378" s="5" t="n">
        <v>181</v>
      </c>
      <c r="I378" s="6" t="n">
        <v>-0.0163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6</v>
      </c>
      <c r="C379" s="48" t="s">
        <v>397</v>
      </c>
      <c r="D379" s="2" t="n">
        <v>115077333</v>
      </c>
      <c r="F379" s="2" t="n">
        <v>113526175</v>
      </c>
      <c r="G379" s="4" t="s">
        <v>35</v>
      </c>
      <c r="H379" s="5" t="n">
        <v>58</v>
      </c>
      <c r="I379" s="6" t="n">
        <v>-0.016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6</v>
      </c>
      <c r="C380" s="48" t="s">
        <v>398</v>
      </c>
      <c r="D380" s="2" t="n">
        <v>155932987</v>
      </c>
      <c r="F380" s="2" t="n">
        <v>162281051</v>
      </c>
      <c r="G380" s="4" t="s">
        <v>45</v>
      </c>
      <c r="H380" s="5" t="n">
        <v>112</v>
      </c>
      <c r="I380" s="6" t="n">
        <v>0.037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6</v>
      </c>
      <c r="C381" s="48" t="s">
        <v>399</v>
      </c>
      <c r="D381" s="2" t="n">
        <v>181778573</v>
      </c>
      <c r="F381" s="2" t="n">
        <v>185417391</v>
      </c>
      <c r="G381" s="4" t="s">
        <v>41</v>
      </c>
      <c r="H381" s="5" t="n">
        <v>97</v>
      </c>
      <c r="I381" s="6" t="n">
        <v>0.043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6</v>
      </c>
      <c r="C382" s="48" t="s">
        <v>400</v>
      </c>
      <c r="D382" s="2" t="n">
        <v>498078853</v>
      </c>
      <c r="F382" s="2" t="n">
        <v>477158901</v>
      </c>
      <c r="G382" s="4" t="s">
        <v>51</v>
      </c>
      <c r="H382" s="5" t="n">
        <v>381</v>
      </c>
      <c r="I382" s="6" t="n">
        <v>0.0079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6</v>
      </c>
      <c r="C383" s="48" t="s">
        <v>401</v>
      </c>
      <c r="D383" s="2" t="n">
        <v>208875005</v>
      </c>
      <c r="F383" s="2" t="n">
        <v>209350508</v>
      </c>
      <c r="G383" s="4" t="s">
        <v>41</v>
      </c>
      <c r="H383" s="5" t="n">
        <v>121</v>
      </c>
      <c r="I383" s="6" t="n">
        <v>0.0083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6</v>
      </c>
      <c r="C384" s="48" t="s">
        <v>402</v>
      </c>
      <c r="D384" s="2" t="n">
        <v>83731714</v>
      </c>
      <c r="F384" s="2" t="n">
        <v>88920224</v>
      </c>
      <c r="G384" s="4" t="s">
        <v>45</v>
      </c>
      <c r="H384" s="5" t="n">
        <v>61</v>
      </c>
      <c r="I384" s="6" t="n">
        <v>0.0167</v>
      </c>
      <c r="J384" s="5" t="n">
        <v>274</v>
      </c>
      <c r="K384" s="6" t="n">
        <v>-0.0743</v>
      </c>
    </row>
    <row r="385" customFormat="false" ht="16.2" hidden="false" customHeight="false" outlineLevel="0" collapsed="false">
      <c r="A385" s="48" t="s">
        <v>386</v>
      </c>
      <c r="B385" s="48" t="s">
        <v>46</v>
      </c>
      <c r="C385" s="48" t="s">
        <v>403</v>
      </c>
      <c r="D385" s="2" t="n">
        <v>18024745</v>
      </c>
      <c r="F385" s="2" t="n">
        <v>17806814</v>
      </c>
      <c r="G385" s="4" t="s">
        <v>3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6</v>
      </c>
      <c r="C386" s="48" t="s">
        <v>404</v>
      </c>
      <c r="D386" s="2" t="n">
        <v>33135186</v>
      </c>
      <c r="F386" s="2" t="n">
        <v>32362843</v>
      </c>
      <c r="G386" s="4" t="s">
        <v>35</v>
      </c>
      <c r="H386" s="5" t="n">
        <v>27</v>
      </c>
      <c r="I386" s="6" t="n">
        <v>0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71</v>
      </c>
      <c r="C387" s="48" t="s">
        <v>405</v>
      </c>
      <c r="D387" s="2" t="n">
        <v>69862102</v>
      </c>
      <c r="F387" s="2" t="n">
        <v>70651005</v>
      </c>
      <c r="G387" s="4" t="s">
        <v>41</v>
      </c>
      <c r="H387" s="5" t="n">
        <v>50</v>
      </c>
      <c r="I387" s="6" t="n">
        <v>0.087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71</v>
      </c>
      <c r="C388" s="48" t="s">
        <v>406</v>
      </c>
      <c r="D388" s="2" t="n">
        <v>91178230</v>
      </c>
      <c r="F388" s="2" t="n">
        <v>96348040</v>
      </c>
      <c r="G388" s="4" t="s">
        <v>45</v>
      </c>
      <c r="H388" s="5" t="n">
        <v>53</v>
      </c>
      <c r="I388" s="6" t="n">
        <v>0.0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71</v>
      </c>
      <c r="C389" s="48" t="s">
        <v>407</v>
      </c>
      <c r="D389" s="2" t="n">
        <v>16262211</v>
      </c>
      <c r="F389" s="2" t="n">
        <v>19692151</v>
      </c>
      <c r="G389" s="4" t="s">
        <v>37</v>
      </c>
      <c r="H389" s="5" t="n">
        <v>18</v>
      </c>
      <c r="I389" s="6" t="n">
        <v>0.2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71</v>
      </c>
      <c r="C390" s="48" t="s">
        <v>408</v>
      </c>
      <c r="D390" s="2" t="n">
        <v>31160254</v>
      </c>
      <c r="F390" s="2" t="n">
        <v>31397858</v>
      </c>
      <c r="G390" s="4" t="s">
        <v>41</v>
      </c>
      <c r="H390" s="5" t="n">
        <v>33</v>
      </c>
      <c r="I390" s="6" t="n">
        <v>-0.0571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71</v>
      </c>
      <c r="C391" s="48" t="s">
        <v>409</v>
      </c>
      <c r="D391" s="2" t="n">
        <v>22493379</v>
      </c>
      <c r="F391" s="2" t="n">
        <v>22681819</v>
      </c>
      <c r="G391" s="4" t="s">
        <v>41</v>
      </c>
      <c r="H391" s="5" t="n">
        <v>35</v>
      </c>
      <c r="I391" s="6" t="n">
        <v>-0.0541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71</v>
      </c>
      <c r="C392" s="48" t="s">
        <v>410</v>
      </c>
      <c r="D392" s="2" t="n">
        <v>12986582</v>
      </c>
      <c r="F392" s="2" t="n">
        <v>13219213</v>
      </c>
      <c r="G392" s="4" t="s">
        <v>41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71</v>
      </c>
      <c r="C393" s="48" t="s">
        <v>411</v>
      </c>
      <c r="D393" s="2" t="n">
        <v>43920014</v>
      </c>
      <c r="F393" s="2" t="n">
        <v>44539307</v>
      </c>
      <c r="G393" s="4" t="s">
        <v>41</v>
      </c>
      <c r="H393" s="5" t="n">
        <v>36</v>
      </c>
      <c r="I393" s="6" t="n">
        <v>0.125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71</v>
      </c>
      <c r="C394" s="48" t="s">
        <v>412</v>
      </c>
      <c r="D394" s="2" t="n">
        <v>52638723</v>
      </c>
      <c r="F394" s="2" t="n">
        <v>45933290</v>
      </c>
      <c r="G394" s="4" t="s">
        <v>49</v>
      </c>
      <c r="H394" s="5" t="n">
        <v>34</v>
      </c>
      <c r="I394" s="6" t="n">
        <v>0.259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71</v>
      </c>
      <c r="C395" s="48" t="s">
        <v>413</v>
      </c>
      <c r="D395" s="2" t="n">
        <v>1562040</v>
      </c>
      <c r="F395" s="2" t="n">
        <v>2627191</v>
      </c>
      <c r="G395" s="4" t="s">
        <v>37</v>
      </c>
      <c r="H395" s="5" t="n">
        <v>4</v>
      </c>
      <c r="I395" s="6" t="n">
        <v>0.3333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71</v>
      </c>
      <c r="C396" s="48" t="s">
        <v>414</v>
      </c>
      <c r="D396" s="2" t="n">
        <v>11374358</v>
      </c>
      <c r="F396" s="2" t="n">
        <v>11261526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71</v>
      </c>
      <c r="C397" s="48" t="s">
        <v>415</v>
      </c>
      <c r="D397" s="2" t="n">
        <v>9155415</v>
      </c>
      <c r="F397" s="2" t="n">
        <v>9788537</v>
      </c>
      <c r="G397" s="4" t="s">
        <v>45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71</v>
      </c>
      <c r="C398" s="48" t="s">
        <v>416</v>
      </c>
      <c r="D398" s="2" t="n">
        <v>5595502</v>
      </c>
      <c r="F398" s="2" t="n">
        <v>6263001</v>
      </c>
      <c r="G398" s="4" t="s">
        <v>37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71</v>
      </c>
      <c r="C399" s="48" t="s">
        <v>417</v>
      </c>
      <c r="D399" s="2" t="n">
        <v>32438615</v>
      </c>
      <c r="F399" s="2" t="n">
        <v>37243297</v>
      </c>
      <c r="G399" s="4" t="s">
        <v>37</v>
      </c>
      <c r="H399" s="5" t="n">
        <v>22</v>
      </c>
      <c r="I399" s="6" t="n">
        <v>0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71</v>
      </c>
      <c r="C400" s="48" t="s">
        <v>418</v>
      </c>
      <c r="D400" s="2" t="n">
        <v>5727425</v>
      </c>
      <c r="F400" s="2" t="n">
        <v>6039241</v>
      </c>
      <c r="G400" s="4" t="s">
        <v>45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71</v>
      </c>
      <c r="C401" s="48" t="s">
        <v>419</v>
      </c>
      <c r="D401" s="2" t="n">
        <v>7703677</v>
      </c>
      <c r="F401" s="2" t="n">
        <v>7847348</v>
      </c>
      <c r="G401" s="4" t="s">
        <v>41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71</v>
      </c>
      <c r="C402" s="48" t="s">
        <v>420</v>
      </c>
      <c r="D402" s="2" t="n">
        <v>19746963</v>
      </c>
      <c r="F402" s="2" t="n">
        <v>19209518</v>
      </c>
      <c r="G402" s="4" t="s">
        <v>3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71</v>
      </c>
      <c r="C403" s="48" t="s">
        <v>421</v>
      </c>
      <c r="D403" s="2" t="n">
        <v>11558654</v>
      </c>
      <c r="F403" s="2" t="n">
        <v>12398309</v>
      </c>
      <c r="G403" s="4" t="s">
        <v>37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71</v>
      </c>
      <c r="C404" s="48" t="s">
        <v>422</v>
      </c>
      <c r="D404" s="2" t="n">
        <v>14338653</v>
      </c>
      <c r="F404" s="2" t="n">
        <v>14745278</v>
      </c>
      <c r="G404" s="4" t="s">
        <v>41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71</v>
      </c>
      <c r="C405" s="48" t="s">
        <v>423</v>
      </c>
      <c r="D405" s="2" t="n">
        <v>48737390</v>
      </c>
      <c r="F405" s="2" t="n">
        <v>50652763</v>
      </c>
      <c r="G405" s="4" t="s">
        <v>45</v>
      </c>
      <c r="H405" s="5" t="n">
        <v>36</v>
      </c>
      <c r="I405" s="6" t="n">
        <v>-0.027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71</v>
      </c>
      <c r="C406" s="48" t="s">
        <v>424</v>
      </c>
      <c r="D406" s="2" t="n">
        <v>108100572</v>
      </c>
      <c r="F406" s="2" t="n">
        <v>138040573</v>
      </c>
      <c r="G406" s="4" t="s">
        <v>37</v>
      </c>
      <c r="H406" s="5" t="n">
        <v>58</v>
      </c>
      <c r="I406" s="6" t="n">
        <v>0.1373</v>
      </c>
      <c r="J406" s="5" t="n">
        <v>448</v>
      </c>
      <c r="K406" s="6" t="n">
        <v>0.0045</v>
      </c>
    </row>
    <row r="407" customFormat="false" ht="16.2" hidden="false" customHeight="false" outlineLevel="0" collapsed="false">
      <c r="A407" s="48" t="s">
        <v>386</v>
      </c>
      <c r="B407" s="48" t="s">
        <v>71</v>
      </c>
      <c r="C407" s="48" t="s">
        <v>425</v>
      </c>
      <c r="D407" s="2" t="n">
        <v>38319900</v>
      </c>
      <c r="F407" s="2" t="n">
        <v>43170206</v>
      </c>
      <c r="G407" s="4" t="s">
        <v>37</v>
      </c>
      <c r="H407" s="5" t="n">
        <v>34</v>
      </c>
      <c r="I407" s="6" t="n">
        <v>0.3077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71</v>
      </c>
      <c r="C408" s="48" t="s">
        <v>426</v>
      </c>
      <c r="D408" s="2" t="n">
        <v>46236129</v>
      </c>
      <c r="F408" s="2" t="n">
        <v>50268056</v>
      </c>
      <c r="G408" s="4" t="s">
        <v>37</v>
      </c>
      <c r="H408" s="5" t="n">
        <v>43</v>
      </c>
      <c r="I408" s="6" t="n">
        <v>0.0238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71</v>
      </c>
      <c r="C409" s="48" t="s">
        <v>427</v>
      </c>
      <c r="D409" s="2" t="n">
        <v>41890811</v>
      </c>
      <c r="F409" s="2" t="n">
        <v>46516882</v>
      </c>
      <c r="G409" s="4" t="s">
        <v>37</v>
      </c>
      <c r="H409" s="5" t="n">
        <v>15</v>
      </c>
      <c r="I409" s="6" t="n">
        <v>0.0714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71</v>
      </c>
      <c r="C410" s="48" t="s">
        <v>428</v>
      </c>
      <c r="D410" s="2" t="n">
        <v>9421405</v>
      </c>
      <c r="F410" s="2" t="n">
        <v>7826106</v>
      </c>
      <c r="G410" s="4" t="s">
        <v>49</v>
      </c>
      <c r="H410" s="5" t="n">
        <v>21</v>
      </c>
      <c r="I410" s="6" t="n">
        <v>0.05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71</v>
      </c>
      <c r="C411" s="48" t="s">
        <v>429</v>
      </c>
      <c r="D411" s="2" t="n">
        <v>7981067</v>
      </c>
      <c r="F411" s="2" t="n">
        <v>8464557</v>
      </c>
      <c r="G411" s="4" t="s">
        <v>45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71</v>
      </c>
      <c r="C412" s="48" t="s">
        <v>430</v>
      </c>
      <c r="D412" s="2" t="n">
        <v>4371969</v>
      </c>
      <c r="F412" s="2" t="n">
        <v>5965153</v>
      </c>
      <c r="G412" s="4" t="s">
        <v>37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71</v>
      </c>
      <c r="C413" s="48" t="s">
        <v>431</v>
      </c>
      <c r="D413" s="2" t="n">
        <v>5881172</v>
      </c>
      <c r="F413" s="2" t="n">
        <v>6399584</v>
      </c>
      <c r="G413" s="4" t="s">
        <v>37</v>
      </c>
      <c r="H413" s="5" t="n">
        <v>11</v>
      </c>
      <c r="I413" s="6" t="n">
        <v>0.2222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71</v>
      </c>
      <c r="C414" s="48" t="s">
        <v>432</v>
      </c>
      <c r="D414" s="2" t="n">
        <v>4198428</v>
      </c>
      <c r="F414" s="2" t="n">
        <v>3870343</v>
      </c>
      <c r="G414" s="4" t="s">
        <v>49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71</v>
      </c>
      <c r="C415" s="48" t="s">
        <v>433</v>
      </c>
      <c r="D415" s="2" t="n">
        <v>10957368</v>
      </c>
      <c r="F415" s="2" t="n">
        <v>11412602</v>
      </c>
      <c r="G415" s="4" t="s">
        <v>45</v>
      </c>
      <c r="H415" s="5" t="n">
        <v>9</v>
      </c>
      <c r="I415" s="6" t="n">
        <v>0.1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71</v>
      </c>
      <c r="C416" s="48" t="s">
        <v>434</v>
      </c>
      <c r="D416" s="2" t="n">
        <v>2285995</v>
      </c>
      <c r="F416" s="2" t="n">
        <v>3449862</v>
      </c>
      <c r="G416" s="4" t="s">
        <v>37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71</v>
      </c>
      <c r="C417" s="48" t="s">
        <v>435</v>
      </c>
      <c r="D417" s="2" t="n">
        <v>7344374</v>
      </c>
      <c r="F417" s="2" t="n">
        <v>10254724</v>
      </c>
      <c r="G417" s="4" t="s">
        <v>37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71</v>
      </c>
      <c r="C418" s="48" t="s">
        <v>436</v>
      </c>
      <c r="D418" s="2" t="n">
        <v>17934943</v>
      </c>
      <c r="F418" s="2" t="n">
        <v>16804561</v>
      </c>
      <c r="G418" s="4" t="s">
        <v>51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71</v>
      </c>
      <c r="C419" s="48" t="s">
        <v>437</v>
      </c>
      <c r="D419" s="2" t="n">
        <v>54022991</v>
      </c>
      <c r="F419" s="2" t="n">
        <v>61951879</v>
      </c>
      <c r="G419" s="4" t="s">
        <v>37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71</v>
      </c>
      <c r="C420" s="48" t="s">
        <v>438</v>
      </c>
      <c r="D420" s="2" t="n">
        <v>3757558</v>
      </c>
      <c r="F420" s="2" t="n">
        <v>3087789</v>
      </c>
      <c r="G420" s="4" t="s">
        <v>49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71</v>
      </c>
      <c r="C421" s="48" t="s">
        <v>439</v>
      </c>
      <c r="D421" s="2" t="n">
        <v>3677684</v>
      </c>
      <c r="F421" s="2" t="n">
        <v>3686642</v>
      </c>
      <c r="G421" s="4" t="s">
        <v>41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71</v>
      </c>
      <c r="C422" s="48" t="s">
        <v>440</v>
      </c>
      <c r="D422" s="2" t="n">
        <v>18168848</v>
      </c>
      <c r="F422" s="2" t="n">
        <v>18384197</v>
      </c>
      <c r="G422" s="4" t="s">
        <v>41</v>
      </c>
      <c r="H422" s="5" t="n">
        <v>15</v>
      </c>
      <c r="I422" s="6" t="n">
        <v>0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71</v>
      </c>
      <c r="C423" s="48" t="s">
        <v>441</v>
      </c>
      <c r="D423" s="2" t="n">
        <v>5448464</v>
      </c>
      <c r="F423" s="2" t="n">
        <v>3701804</v>
      </c>
      <c r="G423" s="4" t="s">
        <v>49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71</v>
      </c>
      <c r="C424" s="48" t="s">
        <v>442</v>
      </c>
      <c r="D424" s="2" t="n">
        <v>5625620</v>
      </c>
      <c r="F424" s="2" t="n">
        <v>4029683</v>
      </c>
      <c r="G424" s="4" t="s">
        <v>49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71</v>
      </c>
      <c r="C425" s="48" t="s">
        <v>443</v>
      </c>
      <c r="D425" s="2" t="n">
        <v>1776843</v>
      </c>
      <c r="F425" s="2" t="n">
        <v>2005967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71</v>
      </c>
      <c r="C426" s="48" t="s">
        <v>444</v>
      </c>
      <c r="D426" s="2" t="n">
        <v>9621733</v>
      </c>
      <c r="F426" s="2" t="n">
        <v>9495334</v>
      </c>
      <c r="G426" s="4" t="s">
        <v>35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71</v>
      </c>
      <c r="C427" s="48" t="s">
        <v>445</v>
      </c>
      <c r="D427" s="2" t="n">
        <v>5949264</v>
      </c>
      <c r="F427" s="2" t="n">
        <v>4723641</v>
      </c>
      <c r="G427" s="4" t="s">
        <v>49</v>
      </c>
      <c r="H427" s="5" t="n">
        <v>3</v>
      </c>
      <c r="I427" s="6" t="n">
        <v>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71</v>
      </c>
      <c r="C428" s="48" t="s">
        <v>446</v>
      </c>
      <c r="D428" s="2" t="n">
        <v>19879397</v>
      </c>
      <c r="F428" s="2" t="n">
        <v>20560386</v>
      </c>
      <c r="G428" s="4" t="s">
        <v>41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71</v>
      </c>
      <c r="C429" s="48" t="s">
        <v>447</v>
      </c>
      <c r="D429" s="2" t="n">
        <v>3937139</v>
      </c>
      <c r="F429" s="2" t="n">
        <v>4444241</v>
      </c>
      <c r="G429" s="4" t="s">
        <v>37</v>
      </c>
      <c r="H429" s="5" t="n">
        <v>5</v>
      </c>
      <c r="I429" s="6" t="n">
        <v>0.6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71</v>
      </c>
      <c r="C430" s="48" t="s">
        <v>448</v>
      </c>
      <c r="D430" s="2" t="n">
        <v>3871480</v>
      </c>
      <c r="F430" s="2" t="n">
        <v>3447475</v>
      </c>
      <c r="G430" s="4" t="s">
        <v>49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71</v>
      </c>
      <c r="C431" s="48" t="s">
        <v>449</v>
      </c>
      <c r="D431" s="2" t="n">
        <v>1414022</v>
      </c>
      <c r="F431" s="2" t="n">
        <v>1534958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71</v>
      </c>
      <c r="C432" s="48" t="s">
        <v>450</v>
      </c>
      <c r="D432" s="2" t="n">
        <v>4051515</v>
      </c>
      <c r="F432" s="2" t="n">
        <v>5091089</v>
      </c>
      <c r="G432" s="4" t="s">
        <v>37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71</v>
      </c>
      <c r="C433" s="48" t="s">
        <v>451</v>
      </c>
      <c r="D433" s="2" t="n">
        <v>9531002</v>
      </c>
      <c r="F433" s="2" t="n">
        <v>8674188</v>
      </c>
      <c r="G433" s="4" t="s">
        <v>4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71</v>
      </c>
      <c r="C434" s="48" t="s">
        <v>452</v>
      </c>
      <c r="D434" s="2" t="n">
        <v>6743176</v>
      </c>
      <c r="F434" s="2" t="n">
        <v>6747482</v>
      </c>
      <c r="G434" s="4" t="s">
        <v>41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71</v>
      </c>
      <c r="C435" s="48" t="s">
        <v>453</v>
      </c>
      <c r="D435" s="2" t="n">
        <v>6582292</v>
      </c>
      <c r="F435" s="2" t="n">
        <v>7144331</v>
      </c>
      <c r="G435" s="4" t="s">
        <v>37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71</v>
      </c>
      <c r="C436" s="48" t="s">
        <v>454</v>
      </c>
      <c r="D436" s="2" t="n">
        <v>17269471</v>
      </c>
      <c r="F436" s="2" t="n">
        <v>16493327</v>
      </c>
      <c r="G436" s="4" t="s">
        <v>51</v>
      </c>
      <c r="H436" s="5" t="n">
        <v>9</v>
      </c>
      <c r="I436" s="6" t="n">
        <v>0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71</v>
      </c>
      <c r="C437" s="48" t="s">
        <v>455</v>
      </c>
      <c r="D437" s="2" t="n">
        <v>6055217</v>
      </c>
      <c r="F437" s="2" t="n">
        <v>5216481</v>
      </c>
      <c r="G437" s="4" t="s">
        <v>49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71</v>
      </c>
      <c r="C438" s="48" t="s">
        <v>456</v>
      </c>
      <c r="D438" s="2" t="n">
        <v>848869</v>
      </c>
      <c r="F438" s="2" t="n">
        <v>1030883</v>
      </c>
      <c r="G438" s="4" t="s">
        <v>37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71</v>
      </c>
      <c r="C439" s="48" t="s">
        <v>457</v>
      </c>
      <c r="D439" s="2" t="n">
        <v>10051004</v>
      </c>
      <c r="F439" s="2" t="n">
        <v>10715607</v>
      </c>
      <c r="G439" s="4" t="s">
        <v>45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71</v>
      </c>
      <c r="C440" s="48" t="s">
        <v>458</v>
      </c>
      <c r="D440" s="2" t="n">
        <v>2862417</v>
      </c>
      <c r="F440" s="2" t="n">
        <v>2847523</v>
      </c>
      <c r="G440" s="4" t="s">
        <v>35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71</v>
      </c>
      <c r="C441" s="48" t="s">
        <v>459</v>
      </c>
      <c r="D441" s="2" t="n">
        <v>6993404</v>
      </c>
      <c r="F441" s="2" t="n">
        <v>7776810</v>
      </c>
      <c r="G441" s="4" t="s">
        <v>37</v>
      </c>
      <c r="H441" s="5" t="n">
        <v>7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71</v>
      </c>
      <c r="C442" s="48" t="s">
        <v>460</v>
      </c>
      <c r="D442" s="2" t="n">
        <v>4119798</v>
      </c>
      <c r="F442" s="2" t="n">
        <v>3178672</v>
      </c>
      <c r="G442" s="4" t="s">
        <v>49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71</v>
      </c>
      <c r="C443" s="48" t="s">
        <v>461</v>
      </c>
      <c r="D443" s="2" t="n">
        <v>10726653</v>
      </c>
      <c r="F443" s="2" t="n">
        <v>11815100</v>
      </c>
      <c r="G443" s="4" t="s">
        <v>37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71</v>
      </c>
      <c r="C444" s="48" t="s">
        <v>462</v>
      </c>
      <c r="D444" s="2" t="n">
        <v>0</v>
      </c>
      <c r="F444" s="2" t="n">
        <v>11483763</v>
      </c>
      <c r="G444" s="4" t="s">
        <v>66</v>
      </c>
      <c r="H444" s="5" t="n">
        <v>11</v>
      </c>
      <c r="I444" s="6" t="s">
        <v>67</v>
      </c>
      <c r="J444" s="5" t="n">
        <v>49</v>
      </c>
      <c r="K444" s="6" t="s">
        <v>67</v>
      </c>
    </row>
    <row r="445" customFormat="false" ht="16.2" hidden="false" customHeight="false" outlineLevel="0" collapsed="false">
      <c r="A445" s="48" t="s">
        <v>386</v>
      </c>
      <c r="B445" s="48" t="s">
        <v>71</v>
      </c>
      <c r="C445" s="48" t="s">
        <v>463</v>
      </c>
      <c r="D445" s="2" t="n">
        <v>3541011</v>
      </c>
      <c r="F445" s="2" t="n">
        <v>4407759</v>
      </c>
      <c r="G445" s="4" t="s">
        <v>37</v>
      </c>
      <c r="H445" s="5" t="n">
        <v>4</v>
      </c>
      <c r="I445" s="6" t="n">
        <v>-0.2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71</v>
      </c>
      <c r="C446" s="48" t="s">
        <v>464</v>
      </c>
      <c r="D446" s="2" t="n">
        <v>16784551</v>
      </c>
      <c r="F446" s="2" t="n">
        <v>19002438</v>
      </c>
      <c r="G446" s="4" t="s">
        <v>37</v>
      </c>
      <c r="H446" s="5" t="n">
        <v>15</v>
      </c>
      <c r="I446" s="6" t="n">
        <v>0.0714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71</v>
      </c>
      <c r="C447" s="48" t="s">
        <v>465</v>
      </c>
      <c r="D447" s="2" t="n">
        <v>22492789</v>
      </c>
      <c r="F447" s="2" t="n">
        <v>22907183</v>
      </c>
      <c r="G447" s="4" t="s">
        <v>41</v>
      </c>
      <c r="H447" s="5" t="n">
        <v>14</v>
      </c>
      <c r="I447" s="6" t="n">
        <v>0.0769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71</v>
      </c>
      <c r="C448" s="48" t="s">
        <v>466</v>
      </c>
      <c r="D448" s="2" t="n">
        <v>43406742</v>
      </c>
      <c r="F448" s="2" t="n">
        <v>38411183</v>
      </c>
      <c r="G448" s="4" t="s">
        <v>49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71</v>
      </c>
      <c r="C449" s="48" t="s">
        <v>467</v>
      </c>
      <c r="D449" s="2" t="n">
        <v>8994576</v>
      </c>
      <c r="F449" s="2" t="n">
        <v>9048026</v>
      </c>
      <c r="G449" s="4" t="s">
        <v>41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71</v>
      </c>
      <c r="C450" s="48" t="s">
        <v>468</v>
      </c>
      <c r="D450" s="2" t="n">
        <v>4968372</v>
      </c>
      <c r="F450" s="2" t="n">
        <v>5155402</v>
      </c>
      <c r="G450" s="4" t="s">
        <v>4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71</v>
      </c>
      <c r="C451" s="48" t="s">
        <v>469</v>
      </c>
      <c r="D451" s="2" t="n">
        <v>6125940</v>
      </c>
      <c r="F451" s="2" t="n">
        <v>6430836</v>
      </c>
      <c r="G451" s="4" t="s">
        <v>4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71</v>
      </c>
      <c r="C452" s="48" t="s">
        <v>470</v>
      </c>
      <c r="D452" s="2" t="n">
        <v>10885266</v>
      </c>
      <c r="F452" s="2" t="n">
        <v>10819447</v>
      </c>
      <c r="G452" s="4" t="s">
        <v>35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71</v>
      </c>
      <c r="C453" s="48" t="s">
        <v>471</v>
      </c>
      <c r="D453" s="2" t="n">
        <v>11267638</v>
      </c>
      <c r="F453" s="2" t="n">
        <v>13307597</v>
      </c>
      <c r="G453" s="4" t="s">
        <v>37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71</v>
      </c>
      <c r="C454" s="48" t="s">
        <v>472</v>
      </c>
      <c r="D454" s="2" t="n">
        <v>2983216</v>
      </c>
      <c r="F454" s="2" t="n">
        <v>2740547</v>
      </c>
      <c r="G454" s="4" t="s">
        <v>49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71</v>
      </c>
      <c r="C455" s="48" t="s">
        <v>473</v>
      </c>
      <c r="D455" s="2" t="n">
        <v>7042631</v>
      </c>
      <c r="F455" s="2" t="n">
        <v>6985547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71</v>
      </c>
      <c r="C456" s="48" t="s">
        <v>474</v>
      </c>
      <c r="D456" s="2" t="n">
        <v>4088893</v>
      </c>
      <c r="F456" s="2" t="n">
        <v>4203340</v>
      </c>
      <c r="G456" s="4" t="s">
        <v>41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71</v>
      </c>
      <c r="C457" s="48" t="s">
        <v>148</v>
      </c>
      <c r="D457" s="2" t="n">
        <v>21235826</v>
      </c>
      <c r="F457" s="2" t="n">
        <v>23163500</v>
      </c>
      <c r="G457" s="4" t="s">
        <v>37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71</v>
      </c>
      <c r="C458" s="48" t="s">
        <v>475</v>
      </c>
      <c r="D458" s="2" t="n">
        <v>4990353</v>
      </c>
      <c r="F458" s="2" t="n">
        <v>5325489</v>
      </c>
      <c r="G458" s="4" t="s">
        <v>45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71</v>
      </c>
      <c r="C459" s="48" t="s">
        <v>476</v>
      </c>
      <c r="D459" s="2" t="n">
        <v>20430808</v>
      </c>
      <c r="F459" s="2" t="n">
        <v>18547525</v>
      </c>
      <c r="G459" s="4" t="s">
        <v>49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71</v>
      </c>
      <c r="C460" s="48" t="s">
        <v>477</v>
      </c>
      <c r="D460" s="2" t="n">
        <v>5170025</v>
      </c>
      <c r="F460" s="2" t="n">
        <v>5010195</v>
      </c>
      <c r="G460" s="4" t="s">
        <v>35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71</v>
      </c>
      <c r="C461" s="48" t="s">
        <v>478</v>
      </c>
      <c r="D461" s="2" t="n">
        <v>5665162</v>
      </c>
      <c r="F461" s="2" t="n">
        <v>6558385</v>
      </c>
      <c r="G461" s="4" t="s">
        <v>37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71</v>
      </c>
      <c r="C462" s="48" t="s">
        <v>479</v>
      </c>
      <c r="D462" s="2" t="n">
        <v>2868054</v>
      </c>
      <c r="F462" s="2" t="n">
        <v>2763734</v>
      </c>
      <c r="G462" s="4" t="s">
        <v>51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71</v>
      </c>
      <c r="C463" s="48" t="s">
        <v>480</v>
      </c>
      <c r="D463" s="2" t="n">
        <v>5500149</v>
      </c>
      <c r="F463" s="2" t="n">
        <v>5527488</v>
      </c>
      <c r="G463" s="4" t="s">
        <v>41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71</v>
      </c>
      <c r="C464" s="48" t="s">
        <v>481</v>
      </c>
      <c r="D464" s="2" t="n">
        <v>3042025</v>
      </c>
      <c r="F464" s="2" t="n">
        <v>3003660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71</v>
      </c>
      <c r="C465" s="48" t="s">
        <v>482</v>
      </c>
      <c r="D465" s="2" t="n">
        <v>35968490</v>
      </c>
      <c r="F465" s="2" t="n">
        <v>38828721</v>
      </c>
      <c r="G465" s="4" t="s">
        <v>37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71</v>
      </c>
      <c r="C466" s="48" t="s">
        <v>483</v>
      </c>
      <c r="D466" s="2" t="n">
        <v>5910429</v>
      </c>
      <c r="F466" s="2" t="n">
        <v>5546031</v>
      </c>
      <c r="G466" s="4" t="s">
        <v>51</v>
      </c>
      <c r="H466" s="5" t="n">
        <v>5</v>
      </c>
      <c r="I466" s="6" t="n">
        <v>0.25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71</v>
      </c>
      <c r="C467" s="48" t="s">
        <v>484</v>
      </c>
      <c r="D467" s="2" t="n">
        <v>4029799</v>
      </c>
      <c r="F467" s="2" t="n">
        <v>4674684</v>
      </c>
      <c r="G467" s="4" t="s">
        <v>37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71</v>
      </c>
      <c r="C468" s="48" t="s">
        <v>485</v>
      </c>
      <c r="D468" s="2" t="n">
        <v>3223886</v>
      </c>
      <c r="F468" s="2" t="n">
        <v>2954732</v>
      </c>
      <c r="G468" s="4" t="s">
        <v>49</v>
      </c>
      <c r="H468" s="5" t="n">
        <v>4</v>
      </c>
      <c r="I468" s="6" t="n">
        <v>0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71</v>
      </c>
      <c r="C469" s="48" t="s">
        <v>486</v>
      </c>
      <c r="D469" s="2" t="n">
        <v>3530905</v>
      </c>
      <c r="F469" s="2" t="n">
        <v>3553103</v>
      </c>
      <c r="G469" s="4" t="s">
        <v>41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71</v>
      </c>
      <c r="C470" s="48" t="s">
        <v>487</v>
      </c>
      <c r="D470" s="2" t="n">
        <v>3351695</v>
      </c>
      <c r="F470" s="2" t="n">
        <v>3014858</v>
      </c>
      <c r="G470" s="4" t="s">
        <v>49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71</v>
      </c>
      <c r="C471" s="48" t="s">
        <v>488</v>
      </c>
      <c r="D471" s="2" t="n">
        <v>1139526</v>
      </c>
      <c r="F471" s="2" t="n">
        <v>6442964</v>
      </c>
      <c r="G471" s="4" t="s">
        <v>37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71</v>
      </c>
      <c r="C472" s="48" t="s">
        <v>489</v>
      </c>
      <c r="D472" s="2" t="n">
        <v>5901664</v>
      </c>
      <c r="F472" s="2" t="n">
        <v>5878061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71</v>
      </c>
      <c r="C473" s="48" t="s">
        <v>490</v>
      </c>
      <c r="D473" s="2" t="n">
        <v>2871260</v>
      </c>
      <c r="F473" s="2" t="n">
        <v>2048724</v>
      </c>
      <c r="G473" s="4" t="s">
        <v>49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71</v>
      </c>
      <c r="C474" s="48" t="s">
        <v>491</v>
      </c>
      <c r="D474" s="2" t="n">
        <v>9933377</v>
      </c>
      <c r="F474" s="2" t="n">
        <v>9204836</v>
      </c>
      <c r="G474" s="4" t="s">
        <v>49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71</v>
      </c>
      <c r="C475" s="48" t="s">
        <v>492</v>
      </c>
      <c r="D475" s="2" t="n">
        <v>20869146</v>
      </c>
      <c r="F475" s="2" t="n">
        <v>21479332</v>
      </c>
      <c r="G475" s="4" t="s">
        <v>41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71</v>
      </c>
      <c r="C476" s="48" t="s">
        <v>493</v>
      </c>
      <c r="D476" s="2" t="n">
        <v>957594</v>
      </c>
      <c r="F476" s="2" t="n">
        <v>1057779</v>
      </c>
      <c r="G476" s="4" t="s">
        <v>37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71</v>
      </c>
      <c r="C477" s="48" t="s">
        <v>494</v>
      </c>
      <c r="D477" s="2" t="n">
        <v>4910920</v>
      </c>
      <c r="F477" s="2" t="n">
        <v>6240914</v>
      </c>
      <c r="G477" s="4" t="s">
        <v>37</v>
      </c>
      <c r="H477" s="5" t="n">
        <v>5</v>
      </c>
      <c r="I477" s="6" t="n">
        <v>0.25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1031071</v>
      </c>
      <c r="F478" s="2" t="n">
        <v>946961</v>
      </c>
      <c r="G478" s="4" t="s">
        <v>49</v>
      </c>
      <c r="H478" s="5" t="n">
        <v>4</v>
      </c>
      <c r="I478" s="6" t="n">
        <v>0</v>
      </c>
      <c r="J478" s="5" t="n">
        <v>0</v>
      </c>
      <c r="K478" s="6" t="s">
        <v>67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42640892</v>
      </c>
      <c r="F479" s="2" t="n">
        <v>434549313</v>
      </c>
      <c r="G479" s="4" t="s">
        <v>35</v>
      </c>
      <c r="H479" s="5" t="n">
        <v>382</v>
      </c>
      <c r="I479" s="6" t="n">
        <v>0.038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6</v>
      </c>
      <c r="C480" s="48" t="s">
        <v>498</v>
      </c>
      <c r="D480" s="2" t="n">
        <v>36785626</v>
      </c>
      <c r="F480" s="2" t="n">
        <v>38935637</v>
      </c>
      <c r="G480" s="4" t="s">
        <v>45</v>
      </c>
      <c r="H480" s="5" t="n">
        <v>37</v>
      </c>
      <c r="I480" s="6" t="n">
        <v>-0.119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6</v>
      </c>
      <c r="C481" s="48" t="s">
        <v>499</v>
      </c>
      <c r="D481" s="2" t="n">
        <v>171712520</v>
      </c>
      <c r="F481" s="2" t="n">
        <v>171751151</v>
      </c>
      <c r="G481" s="4" t="s">
        <v>41</v>
      </c>
      <c r="H481" s="5" t="n">
        <v>101</v>
      </c>
      <c r="I481" s="6" t="n">
        <v>0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6</v>
      </c>
      <c r="C482" s="48" t="s">
        <v>500</v>
      </c>
      <c r="D482" s="2" t="n">
        <v>209020434</v>
      </c>
      <c r="F482" s="2" t="n">
        <v>218369120</v>
      </c>
      <c r="G482" s="4" t="s">
        <v>45</v>
      </c>
      <c r="H482" s="5" t="n">
        <v>78</v>
      </c>
      <c r="I482" s="6" t="n">
        <v>0.013</v>
      </c>
      <c r="J482" s="5" t="n">
        <v>446</v>
      </c>
      <c r="K482" s="6" t="n">
        <v>0.0045</v>
      </c>
    </row>
    <row r="483" customFormat="false" ht="16.2" hidden="false" customHeight="false" outlineLevel="0" collapsed="false">
      <c r="A483" s="48" t="s">
        <v>496</v>
      </c>
      <c r="B483" s="48" t="s">
        <v>71</v>
      </c>
      <c r="C483" s="48" t="s">
        <v>501</v>
      </c>
      <c r="D483" s="2" t="n">
        <v>34665227</v>
      </c>
      <c r="F483" s="2" t="n">
        <v>31174470</v>
      </c>
      <c r="G483" s="4" t="s">
        <v>49</v>
      </c>
      <c r="H483" s="5" t="n">
        <v>30</v>
      </c>
      <c r="I483" s="6" t="n">
        <v>-0.1429</v>
      </c>
      <c r="J483" s="5" t="n">
        <v>234</v>
      </c>
      <c r="K483" s="6" t="n">
        <v>0.1818</v>
      </c>
    </row>
    <row r="484" customFormat="false" ht="16.2" hidden="false" customHeight="false" outlineLevel="0" collapsed="false">
      <c r="A484" s="48" t="s">
        <v>496</v>
      </c>
      <c r="B484" s="48" t="s">
        <v>71</v>
      </c>
      <c r="C484" s="48" t="s">
        <v>502</v>
      </c>
      <c r="D484" s="2" t="n">
        <v>32782252</v>
      </c>
      <c r="F484" s="2" t="n">
        <v>32619461</v>
      </c>
      <c r="G484" s="4" t="s">
        <v>35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71</v>
      </c>
      <c r="C485" s="48" t="s">
        <v>503</v>
      </c>
      <c r="D485" s="2" t="n">
        <v>2911038</v>
      </c>
      <c r="F485" s="2" t="n">
        <v>2274502</v>
      </c>
      <c r="G485" s="4" t="s">
        <v>49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71</v>
      </c>
      <c r="C486" s="48" t="s">
        <v>504</v>
      </c>
      <c r="D486" s="2" t="n">
        <v>30830679</v>
      </c>
      <c r="F486" s="2" t="n">
        <v>27041826</v>
      </c>
      <c r="G486" s="4" t="s">
        <v>49</v>
      </c>
      <c r="H486" s="5" t="n">
        <v>25</v>
      </c>
      <c r="I486" s="6" t="n">
        <v>-0.1379</v>
      </c>
      <c r="J486" s="5" t="n">
        <v>153</v>
      </c>
      <c r="K486" s="6" t="n">
        <v>0</v>
      </c>
    </row>
    <row r="487" customFormat="false" ht="16.2" hidden="false" customHeight="false" outlineLevel="0" collapsed="false">
      <c r="A487" s="48" t="s">
        <v>496</v>
      </c>
      <c r="B487" s="48" t="s">
        <v>71</v>
      </c>
      <c r="C487" s="48" t="s">
        <v>505</v>
      </c>
      <c r="D487" s="2" t="n">
        <v>3112184</v>
      </c>
      <c r="F487" s="2" t="n">
        <v>2748433</v>
      </c>
      <c r="G487" s="4" t="s">
        <v>49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71</v>
      </c>
      <c r="C488" s="48" t="s">
        <v>506</v>
      </c>
      <c r="D488" s="2" t="n">
        <v>12271387</v>
      </c>
      <c r="F488" s="2" t="n">
        <v>13680935</v>
      </c>
      <c r="G488" s="4" t="s">
        <v>37</v>
      </c>
      <c r="H488" s="5" t="n">
        <v>15</v>
      </c>
      <c r="I488" s="6" t="n">
        <v>0.1538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71</v>
      </c>
      <c r="C489" s="48" t="s">
        <v>507</v>
      </c>
      <c r="D489" s="2" t="n">
        <v>78584135</v>
      </c>
      <c r="F489" s="2" t="n">
        <v>83661200</v>
      </c>
      <c r="G489" s="4" t="s">
        <v>45</v>
      </c>
      <c r="H489" s="5" t="n">
        <v>42</v>
      </c>
      <c r="I489" s="6" t="n">
        <v>-0.0667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71</v>
      </c>
      <c r="C490" s="48" t="s">
        <v>508</v>
      </c>
      <c r="D490" s="2" t="n">
        <v>26088470</v>
      </c>
      <c r="F490" s="2" t="n">
        <v>27446765</v>
      </c>
      <c r="G490" s="4" t="s">
        <v>45</v>
      </c>
      <c r="H490" s="5" t="n">
        <v>21</v>
      </c>
      <c r="I490" s="6" t="n">
        <v>0.05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71</v>
      </c>
      <c r="C491" s="48" t="s">
        <v>509</v>
      </c>
      <c r="D491" s="2" t="n">
        <v>20800478</v>
      </c>
      <c r="F491" s="2" t="n">
        <v>18679059</v>
      </c>
      <c r="G491" s="4" t="s">
        <v>49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71</v>
      </c>
      <c r="C492" s="48" t="s">
        <v>510</v>
      </c>
      <c r="D492" s="2" t="n">
        <v>11526542</v>
      </c>
      <c r="F492" s="2" t="n">
        <v>12121361</v>
      </c>
      <c r="G492" s="4" t="s">
        <v>45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71</v>
      </c>
      <c r="C493" s="48" t="s">
        <v>511</v>
      </c>
      <c r="D493" s="2" t="n">
        <v>42164480</v>
      </c>
      <c r="F493" s="2" t="n">
        <v>43725603</v>
      </c>
      <c r="G493" s="4" t="s">
        <v>45</v>
      </c>
      <c r="H493" s="5" t="n">
        <v>42</v>
      </c>
      <c r="I493" s="6" t="n">
        <v>0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71</v>
      </c>
      <c r="C494" s="48" t="s">
        <v>512</v>
      </c>
      <c r="D494" s="2" t="n">
        <v>4185047</v>
      </c>
      <c r="F494" s="2" t="n">
        <v>3589230</v>
      </c>
      <c r="G494" s="4" t="s">
        <v>49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71</v>
      </c>
      <c r="C495" s="48" t="s">
        <v>513</v>
      </c>
      <c r="D495" s="2" t="n">
        <v>10148750</v>
      </c>
      <c r="F495" s="2" t="n">
        <v>10268918</v>
      </c>
      <c r="G495" s="4" t="s">
        <v>41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5-16T03:46:06Z</dcterms:modified>
  <cp:revision>0</cp:revision>
  <dc:subject/>
  <dc:title/>
</cp:coreProperties>
</file>