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516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★ </t>
  </si>
  <si>
    <t xml:space="preserve">臺北榮民總醫院 </t>
  </si>
  <si>
    <t xml:space="preserve">國泰醫療財團法人國泰綜合醫院 </t>
  </si>
  <si>
    <t xml:space="preserve">◎◎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★★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★ </t>
  </si>
  <si>
    <t xml:space="preserve">國立陽明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- </t>
  </si>
  <si>
    <t xml:space="preserve"> 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◎◎◎ </t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財團法人蘭陽仁愛醫院 </t>
  </si>
  <si>
    <t xml:space="preserve">宜蘭普門醫療財團法人員山馬偕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長青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杏和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分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竹東分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桃新醫院 </t>
  </si>
  <si>
    <t xml:space="preserve">福太醫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大川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衛生福利部南投醫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仁愛醫療財團法人台中仁愛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惠盛醫院 </t>
  </si>
  <si>
    <t xml:space="preserve">杏豐醫院 </t>
  </si>
  <si>
    <t xml:space="preserve">漢忠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漢銘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南基醫院 </t>
  </si>
  <si>
    <t xml:space="preserve">曾漢棋綜合醫院 </t>
  </si>
  <si>
    <t xml:space="preserve">竹山秀傳醫院 </t>
  </si>
  <si>
    <t xml:space="preserve">東華醫院 </t>
  </si>
  <si>
    <t xml:space="preserve">新泰宜婦幼醫院 </t>
  </si>
  <si>
    <t xml:space="preserve">福平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天主教若瑟醫療財團法人若瑟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精神療養院 </t>
  </si>
  <si>
    <t xml:space="preserve">吉安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祥太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建興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信義醫療財團法人高雄基督教醫院 </t>
  </si>
  <si>
    <t xml:space="preserve">財團法人天主教靈醫會惠民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民族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重仁骨科醫院 </t>
  </si>
  <si>
    <t xml:space="preserve">健新醫院 </t>
  </si>
  <si>
    <t xml:space="preserve">邱外科醫院 </t>
  </si>
  <si>
    <t xml:space="preserve">吳昆哲婦產小兒科醫院 </t>
  </si>
  <si>
    <t xml:space="preserve">佳欣婦幼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博正醫院 </t>
  </si>
  <si>
    <t xml:space="preserve">金安心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長佑醫院 </t>
  </si>
  <si>
    <t xml:space="preserve">溫有諒醫院 </t>
  </si>
  <si>
    <t xml:space="preserve">高新醫院 </t>
  </si>
  <si>
    <t xml:space="preserve">復興醫院 </t>
  </si>
  <si>
    <t xml:space="preserve">民眾醫院 </t>
  </si>
  <si>
    <t xml:space="preserve">茂隆骨科醫院 </t>
  </si>
  <si>
    <t xml:space="preserve">聖恩內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5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455782971</v>
      </c>
      <c r="F25" s="2" t="n">
        <v>1445537663</v>
      </c>
      <c r="G25" s="4" t="s">
        <v>35</v>
      </c>
      <c r="H25" s="5" t="n">
        <v>1444</v>
      </c>
      <c r="I25" s="6" t="n">
        <v>0.0285</v>
      </c>
      <c r="J25" s="5" t="n">
        <v>2392</v>
      </c>
      <c r="K25" s="6" t="n">
        <v>0.002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50875887</v>
      </c>
      <c r="F26" s="2" t="n">
        <v>658744360</v>
      </c>
      <c r="G26" s="4" t="s">
        <v>37</v>
      </c>
      <c r="H26" s="5" t="n">
        <v>639</v>
      </c>
      <c r="I26" s="6" t="n">
        <v>0.0579</v>
      </c>
      <c r="J26" s="5" t="n">
        <v>1659</v>
      </c>
      <c r="K26" s="6" t="n">
        <v>0.0018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327252894</v>
      </c>
      <c r="F27" s="2" t="n">
        <v>1320663853</v>
      </c>
      <c r="G27" s="4" t="s">
        <v>35</v>
      </c>
      <c r="H27" s="5" t="n">
        <v>1228</v>
      </c>
      <c r="I27" s="6" t="n">
        <v>0.046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296601464</v>
      </c>
      <c r="F28" s="2" t="n">
        <v>281926368</v>
      </c>
      <c r="G28" s="4" t="s">
        <v>40</v>
      </c>
      <c r="H28" s="5" t="n">
        <v>399</v>
      </c>
      <c r="I28" s="6" t="n">
        <v>-0.005</v>
      </c>
      <c r="J28" s="5" t="n">
        <v>663</v>
      </c>
      <c r="K28" s="6" t="n">
        <v>-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871626892</v>
      </c>
      <c r="F29" s="2" t="n">
        <v>883302945</v>
      </c>
      <c r="G29" s="4" t="s">
        <v>37</v>
      </c>
      <c r="H29" s="5" t="n">
        <v>993</v>
      </c>
      <c r="I29" s="6" t="n">
        <v>0.0575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365152959</v>
      </c>
      <c r="F30" s="2" t="n">
        <v>377791987</v>
      </c>
      <c r="G30" s="4" t="s">
        <v>37</v>
      </c>
      <c r="H30" s="5" t="n">
        <v>430</v>
      </c>
      <c r="I30" s="6" t="n">
        <v>0.0238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09516823</v>
      </c>
      <c r="F31" s="2" t="n">
        <v>608415596</v>
      </c>
      <c r="G31" s="4" t="s">
        <v>35</v>
      </c>
      <c r="H31" s="5" t="n">
        <v>553</v>
      </c>
      <c r="I31" s="6" t="n">
        <v>0.0614</v>
      </c>
      <c r="J31" s="5" t="n">
        <v>1114</v>
      </c>
      <c r="K31" s="6" t="n">
        <v>-0.0054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287586279</v>
      </c>
      <c r="F32" s="2" t="n">
        <v>301730857</v>
      </c>
      <c r="G32" s="4" t="s">
        <v>45</v>
      </c>
      <c r="H32" s="5" t="n">
        <v>379</v>
      </c>
      <c r="I32" s="6" t="n">
        <v>-0.0052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667335800</v>
      </c>
      <c r="F33" s="2" t="n">
        <v>655898729</v>
      </c>
      <c r="G33" s="4" t="s">
        <v>35</v>
      </c>
      <c r="H33" s="5" t="n">
        <v>796</v>
      </c>
      <c r="I33" s="6" t="n">
        <v>0.0298</v>
      </c>
      <c r="J33" s="5" t="n">
        <v>2769</v>
      </c>
      <c r="K33" s="6" t="n">
        <v>0.034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88601772</v>
      </c>
      <c r="F34" s="2" t="n">
        <v>87547973</v>
      </c>
      <c r="G34" s="4" t="s">
        <v>35</v>
      </c>
      <c r="H34" s="5" t="n">
        <v>65</v>
      </c>
      <c r="I34" s="6" t="n">
        <v>-0.058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88808160</v>
      </c>
      <c r="F35" s="2" t="n">
        <v>85156392</v>
      </c>
      <c r="G35" s="4" t="s">
        <v>40</v>
      </c>
      <c r="H35" s="5" t="n">
        <v>76</v>
      </c>
      <c r="I35" s="6" t="n">
        <v>-0.0952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27285328</v>
      </c>
      <c r="F36" s="2" t="n">
        <v>132976358</v>
      </c>
      <c r="G36" s="4" t="s">
        <v>45</v>
      </c>
      <c r="H36" s="5" t="n">
        <v>101</v>
      </c>
      <c r="I36" s="6" t="n">
        <v>0.0412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4117182</v>
      </c>
      <c r="F37" s="2" t="n">
        <v>27615839</v>
      </c>
      <c r="G37" s="4" t="s">
        <v>52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172494710</v>
      </c>
      <c r="F38" s="2" t="n">
        <v>175821648</v>
      </c>
      <c r="G38" s="4" t="s">
        <v>37</v>
      </c>
      <c r="H38" s="5" t="n">
        <v>112</v>
      </c>
      <c r="I38" s="6" t="n">
        <v>0.03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52689234</v>
      </c>
      <c r="F39" s="2" t="n">
        <v>52036443</v>
      </c>
      <c r="G39" s="4" t="s">
        <v>35</v>
      </c>
      <c r="H39" s="5" t="n">
        <v>76</v>
      </c>
      <c r="I39" s="6" t="n">
        <v>-0.038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29820027</v>
      </c>
      <c r="F40" s="2" t="n">
        <v>28668860</v>
      </c>
      <c r="G40" s="4" t="s">
        <v>40</v>
      </c>
      <c r="H40" s="5" t="n">
        <v>35</v>
      </c>
      <c r="I40" s="6" t="n">
        <v>-0.0541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95344541</v>
      </c>
      <c r="F41" s="2" t="n">
        <v>90286313</v>
      </c>
      <c r="G41" s="4" t="s">
        <v>40</v>
      </c>
      <c r="H41" s="5" t="n">
        <v>129</v>
      </c>
      <c r="I41" s="6" t="n">
        <v>0.023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382389118</v>
      </c>
      <c r="F42" s="2" t="n">
        <v>373234962</v>
      </c>
      <c r="G42" s="4" t="s">
        <v>35</v>
      </c>
      <c r="H42" s="5" t="n">
        <v>256</v>
      </c>
      <c r="I42" s="6" t="n">
        <v>0.0079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164061174</v>
      </c>
      <c r="F43" s="2" t="n">
        <v>155960580</v>
      </c>
      <c r="G43" s="4" t="s">
        <v>40</v>
      </c>
      <c r="H43" s="5" t="n">
        <v>126</v>
      </c>
      <c r="I43" s="6" t="n">
        <v>0.0328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299698163</v>
      </c>
      <c r="F44" s="2" t="n">
        <v>312457951</v>
      </c>
      <c r="G44" s="4" t="s">
        <v>45</v>
      </c>
      <c r="H44" s="5" t="n">
        <v>392</v>
      </c>
      <c r="I44" s="6" t="n">
        <v>0.0343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313022426</v>
      </c>
      <c r="F45" s="2" t="n">
        <v>313894624</v>
      </c>
      <c r="G45" s="4" t="s">
        <v>37</v>
      </c>
      <c r="H45" s="5" t="n">
        <v>337</v>
      </c>
      <c r="I45" s="6" t="n">
        <v>0.0274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170696435</v>
      </c>
      <c r="F46" s="2" t="n">
        <v>176417114</v>
      </c>
      <c r="G46" s="4" t="s">
        <v>37</v>
      </c>
      <c r="H46" s="5" t="n">
        <v>105</v>
      </c>
      <c r="I46" s="6" t="n">
        <v>0.0194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174946859</v>
      </c>
      <c r="F47" s="2" t="n">
        <v>172685244</v>
      </c>
      <c r="G47" s="4" t="s">
        <v>35</v>
      </c>
      <c r="H47" s="5" t="n">
        <v>80</v>
      </c>
      <c r="I47" s="6" t="n">
        <v>-0.0698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221817597</v>
      </c>
      <c r="F48" s="2" t="n">
        <v>225350468</v>
      </c>
      <c r="G48" s="4" t="s">
        <v>37</v>
      </c>
      <c r="H48" s="5" t="n">
        <v>146</v>
      </c>
      <c r="I48" s="6" t="n">
        <v>-0.0068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0</v>
      </c>
      <c r="F49" s="2" t="n">
        <v>116709360</v>
      </c>
      <c r="G49" s="4" t="s">
        <v>65</v>
      </c>
      <c r="H49" s="5" t="n">
        <v>102</v>
      </c>
      <c r="I49" s="6" t="s">
        <v>66</v>
      </c>
      <c r="J49" s="5" t="n">
        <v>494</v>
      </c>
      <c r="K49" s="6" t="s">
        <v>66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7</v>
      </c>
      <c r="D50" s="2" t="n">
        <v>253767667</v>
      </c>
      <c r="F50" s="2" t="n">
        <v>268361756</v>
      </c>
      <c r="G50" s="4" t="s">
        <v>45</v>
      </c>
      <c r="H50" s="5" t="n">
        <v>252</v>
      </c>
      <c r="I50" s="6" t="n">
        <v>0.0161</v>
      </c>
      <c r="J50" s="5" t="n">
        <v>994</v>
      </c>
      <c r="K50" s="6" t="n">
        <v>-0.1357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8</v>
      </c>
      <c r="D51" s="2" t="n">
        <v>340263537</v>
      </c>
      <c r="F51" s="2" t="n">
        <v>335020158</v>
      </c>
      <c r="G51" s="4" t="s">
        <v>35</v>
      </c>
      <c r="H51" s="5" t="n">
        <v>369</v>
      </c>
      <c r="I51" s="6" t="n">
        <v>0.0054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9</v>
      </c>
      <c r="D52" s="2" t="n">
        <v>425225089</v>
      </c>
      <c r="F52" s="2" t="n">
        <v>441026564</v>
      </c>
      <c r="G52" s="4" t="s">
        <v>45</v>
      </c>
      <c r="H52" s="5" t="n">
        <v>444</v>
      </c>
      <c r="I52" s="6" t="n">
        <v>0.0622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70</v>
      </c>
      <c r="C53" s="48" t="s">
        <v>71</v>
      </c>
      <c r="D53" s="2" t="n">
        <v>38178708</v>
      </c>
      <c r="F53" s="2" t="n">
        <v>36923637</v>
      </c>
      <c r="G53" s="4" t="s">
        <v>35</v>
      </c>
      <c r="H53" s="5" t="n">
        <v>31</v>
      </c>
      <c r="I53" s="6" t="n">
        <v>0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0</v>
      </c>
      <c r="C54" s="48" t="s">
        <v>72</v>
      </c>
      <c r="D54" s="2" t="n">
        <v>35319708</v>
      </c>
      <c r="F54" s="2" t="n">
        <v>41900740</v>
      </c>
      <c r="G54" s="4" t="s">
        <v>52</v>
      </c>
      <c r="H54" s="5" t="n">
        <v>48</v>
      </c>
      <c r="I54" s="6" t="n">
        <v>0.0667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70</v>
      </c>
      <c r="C55" s="48" t="s">
        <v>73</v>
      </c>
      <c r="D55" s="2" t="n">
        <v>5120438</v>
      </c>
      <c r="F55" s="2" t="n">
        <v>5785555</v>
      </c>
      <c r="G55" s="4" t="s">
        <v>52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4</v>
      </c>
      <c r="D56" s="2" t="n">
        <v>3865285</v>
      </c>
      <c r="F56" s="2" t="n">
        <v>3845767</v>
      </c>
      <c r="G56" s="4" t="s">
        <v>35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5</v>
      </c>
      <c r="D57" s="2" t="n">
        <v>0</v>
      </c>
      <c r="F57" s="2" t="n">
        <v>114515</v>
      </c>
      <c r="G57" s="4" t="s">
        <v>65</v>
      </c>
      <c r="H57" s="5" t="n">
        <v>8</v>
      </c>
      <c r="I57" s="6" t="s">
        <v>66</v>
      </c>
      <c r="J57" s="5" t="n">
        <v>20</v>
      </c>
      <c r="K57" s="6" t="s">
        <v>66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6</v>
      </c>
      <c r="D58" s="2" t="n">
        <v>31067087</v>
      </c>
      <c r="F58" s="2" t="n">
        <v>33602201</v>
      </c>
      <c r="G58" s="4" t="s">
        <v>52</v>
      </c>
      <c r="H58" s="5" t="n">
        <v>27</v>
      </c>
      <c r="I58" s="6" t="n">
        <v>0.0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7</v>
      </c>
      <c r="D59" s="2" t="n">
        <v>13277201</v>
      </c>
      <c r="F59" s="2" t="n">
        <v>15556506</v>
      </c>
      <c r="G59" s="4" t="s">
        <v>52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8</v>
      </c>
      <c r="D60" s="2" t="n">
        <v>30396353</v>
      </c>
      <c r="F60" s="2" t="n">
        <v>35510992</v>
      </c>
      <c r="G60" s="4" t="s">
        <v>52</v>
      </c>
      <c r="H60" s="5" t="n">
        <v>26</v>
      </c>
      <c r="I60" s="6" t="n">
        <v>0.04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79</v>
      </c>
      <c r="D61" s="2" t="n">
        <v>21928192</v>
      </c>
      <c r="F61" s="2" t="n">
        <v>26012820</v>
      </c>
      <c r="G61" s="4" t="s">
        <v>52</v>
      </c>
      <c r="H61" s="5" t="n">
        <v>18</v>
      </c>
      <c r="I61" s="6" t="n">
        <v>0.125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80</v>
      </c>
      <c r="D62" s="2" t="n">
        <v>26997206</v>
      </c>
      <c r="F62" s="2" t="n">
        <v>40186200</v>
      </c>
      <c r="G62" s="4" t="s">
        <v>52</v>
      </c>
      <c r="H62" s="5" t="n">
        <v>27</v>
      </c>
      <c r="I62" s="6" t="n">
        <v>0.35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81</v>
      </c>
      <c r="D63" s="2" t="n">
        <v>61125669</v>
      </c>
      <c r="F63" s="2" t="n">
        <v>55718690</v>
      </c>
      <c r="G63" s="4" t="s">
        <v>82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83</v>
      </c>
      <c r="D64" s="2" t="n">
        <v>36601644</v>
      </c>
      <c r="F64" s="2" t="n">
        <v>37379585</v>
      </c>
      <c r="G64" s="4" t="s">
        <v>37</v>
      </c>
      <c r="H64" s="5" t="n">
        <v>50</v>
      </c>
      <c r="I64" s="6" t="n">
        <v>-0.056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4</v>
      </c>
      <c r="D65" s="2" t="n">
        <v>26565442</v>
      </c>
      <c r="F65" s="2" t="n">
        <v>26405359</v>
      </c>
      <c r="G65" s="4" t="s">
        <v>35</v>
      </c>
      <c r="H65" s="5" t="n">
        <v>18</v>
      </c>
      <c r="I65" s="6" t="n">
        <v>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5</v>
      </c>
      <c r="D66" s="2" t="n">
        <v>0</v>
      </c>
      <c r="F66" s="2" t="n">
        <v>38344225</v>
      </c>
      <c r="G66" s="4" t="s">
        <v>65</v>
      </c>
      <c r="H66" s="5" t="n">
        <v>56</v>
      </c>
      <c r="I66" s="6" t="s">
        <v>66</v>
      </c>
      <c r="J66" s="5" t="n">
        <v>126</v>
      </c>
      <c r="K66" s="6" t="s">
        <v>66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6</v>
      </c>
      <c r="D67" s="2" t="n">
        <v>7618113</v>
      </c>
      <c r="F67" s="2" t="n">
        <v>7284140</v>
      </c>
      <c r="G67" s="4" t="s">
        <v>4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7</v>
      </c>
      <c r="D68" s="2" t="n">
        <v>21899371</v>
      </c>
      <c r="F68" s="2" t="n">
        <v>19046993</v>
      </c>
      <c r="G68" s="4" t="s">
        <v>82</v>
      </c>
      <c r="H68" s="5" t="n">
        <v>23</v>
      </c>
      <c r="I68" s="6" t="n">
        <v>0.0952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8</v>
      </c>
      <c r="D69" s="2" t="n">
        <v>12706047</v>
      </c>
      <c r="F69" s="2" t="n">
        <v>12152832</v>
      </c>
      <c r="G69" s="4" t="s">
        <v>40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9</v>
      </c>
      <c r="D70" s="2" t="n">
        <v>1665547</v>
      </c>
      <c r="F70" s="2" t="n">
        <v>1695277</v>
      </c>
      <c r="G70" s="4" t="s">
        <v>37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90</v>
      </c>
      <c r="D71" s="2" t="n">
        <v>11321220</v>
      </c>
      <c r="F71" s="2" t="n">
        <v>5990454</v>
      </c>
      <c r="G71" s="4" t="s">
        <v>82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91</v>
      </c>
      <c r="D72" s="2" t="n">
        <v>2784747</v>
      </c>
      <c r="F72" s="2" t="n">
        <v>2216564</v>
      </c>
      <c r="G72" s="4" t="s">
        <v>8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92</v>
      </c>
      <c r="D73" s="2" t="n">
        <v>10045346</v>
      </c>
      <c r="F73" s="2" t="n">
        <v>10119117</v>
      </c>
      <c r="G73" s="4" t="s">
        <v>37</v>
      </c>
      <c r="H73" s="5" t="n">
        <v>7</v>
      </c>
      <c r="I73" s="6" t="n">
        <v>0</v>
      </c>
      <c r="J73" s="5" t="n">
        <v>38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93</v>
      </c>
      <c r="D74" s="2" t="n">
        <v>5670126</v>
      </c>
      <c r="F74" s="2" t="n">
        <v>5328555</v>
      </c>
      <c r="G74" s="4" t="s">
        <v>40</v>
      </c>
      <c r="H74" s="5" t="n">
        <v>4</v>
      </c>
      <c r="I74" s="6" t="n">
        <v>0.3333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4</v>
      </c>
      <c r="D75" s="2" t="n">
        <v>49119630</v>
      </c>
      <c r="F75" s="2" t="n">
        <v>41437974</v>
      </c>
      <c r="G75" s="4" t="s">
        <v>82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5</v>
      </c>
      <c r="D76" s="2" t="n">
        <v>22340560</v>
      </c>
      <c r="F76" s="2" t="n">
        <v>21480542</v>
      </c>
      <c r="G76" s="4" t="s">
        <v>40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6</v>
      </c>
      <c r="D77" s="2" t="n">
        <v>23369789</v>
      </c>
      <c r="F77" s="2" t="n">
        <v>25503759</v>
      </c>
      <c r="G77" s="4" t="s">
        <v>52</v>
      </c>
      <c r="H77" s="5" t="n">
        <v>25</v>
      </c>
      <c r="I77" s="6" t="n">
        <v>-0.1071</v>
      </c>
      <c r="J77" s="5" t="n">
        <v>183</v>
      </c>
      <c r="K77" s="6" t="n">
        <v>0.0765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7</v>
      </c>
      <c r="D78" s="2" t="n">
        <v>21961371</v>
      </c>
      <c r="F78" s="2" t="n">
        <v>22150907</v>
      </c>
      <c r="G78" s="4" t="s">
        <v>37</v>
      </c>
      <c r="H78" s="5" t="n">
        <v>18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8</v>
      </c>
      <c r="D79" s="2" t="n">
        <v>7150456</v>
      </c>
      <c r="F79" s="2" t="n">
        <v>6503956</v>
      </c>
      <c r="G79" s="4" t="s">
        <v>82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9</v>
      </c>
      <c r="D80" s="2" t="n">
        <v>82692584</v>
      </c>
      <c r="F80" s="2" t="n">
        <v>83698845</v>
      </c>
      <c r="G80" s="4" t="s">
        <v>37</v>
      </c>
      <c r="H80" s="5" t="n">
        <v>89</v>
      </c>
      <c r="I80" s="6" t="n">
        <v>0.0114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100</v>
      </c>
      <c r="D81" s="2" t="n">
        <v>26147308</v>
      </c>
      <c r="F81" s="2" t="n">
        <v>26586479</v>
      </c>
      <c r="G81" s="4" t="s">
        <v>37</v>
      </c>
      <c r="H81" s="5" t="n">
        <v>23</v>
      </c>
      <c r="I81" s="6" t="n">
        <v>-0.08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101</v>
      </c>
      <c r="D82" s="2" t="n">
        <v>54249439</v>
      </c>
      <c r="F82" s="2" t="n">
        <v>134272300</v>
      </c>
      <c r="G82" s="4" t="s">
        <v>52</v>
      </c>
      <c r="H82" s="5" t="n">
        <v>134</v>
      </c>
      <c r="I82" s="6" t="n">
        <v>0.2407</v>
      </c>
      <c r="J82" s="5" t="n">
        <v>437</v>
      </c>
      <c r="K82" s="6" t="n">
        <v>1.196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102</v>
      </c>
      <c r="D83" s="2" t="n">
        <v>9874721</v>
      </c>
      <c r="F83" s="2" t="n">
        <v>10801099</v>
      </c>
      <c r="G83" s="4" t="s">
        <v>52</v>
      </c>
      <c r="H83" s="5" t="n">
        <v>19</v>
      </c>
      <c r="I83" s="6" t="n">
        <v>0.1176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3</v>
      </c>
      <c r="D84" s="2" t="n">
        <v>14384425</v>
      </c>
      <c r="F84" s="2" t="n">
        <v>14506880</v>
      </c>
      <c r="G84" s="4" t="s">
        <v>37</v>
      </c>
      <c r="H84" s="5" t="n">
        <v>6</v>
      </c>
      <c r="I84" s="6" t="n">
        <v>-0.25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4</v>
      </c>
      <c r="D85" s="2" t="n">
        <v>18288497</v>
      </c>
      <c r="F85" s="2" t="n">
        <v>20151083</v>
      </c>
      <c r="G85" s="4" t="s">
        <v>52</v>
      </c>
      <c r="H85" s="5" t="n">
        <v>13</v>
      </c>
      <c r="I85" s="6" t="n">
        <v>0.1818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5</v>
      </c>
      <c r="D86" s="2" t="n">
        <v>6495114</v>
      </c>
      <c r="F86" s="2" t="n">
        <v>6630877</v>
      </c>
      <c r="G86" s="4" t="s">
        <v>37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6</v>
      </c>
      <c r="D87" s="2" t="n">
        <v>29600658</v>
      </c>
      <c r="F87" s="2" t="n">
        <v>30767278</v>
      </c>
      <c r="G87" s="4" t="s">
        <v>45</v>
      </c>
      <c r="H87" s="5" t="n">
        <v>46</v>
      </c>
      <c r="I87" s="6" t="n">
        <v>0.0455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7</v>
      </c>
      <c r="D88" s="2" t="n">
        <v>3140489</v>
      </c>
      <c r="F88" s="2" t="n">
        <v>2967216</v>
      </c>
      <c r="G88" s="4" t="s">
        <v>40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8</v>
      </c>
      <c r="D89" s="2" t="n">
        <v>0</v>
      </c>
      <c r="F89" s="2" t="n">
        <v>6434063</v>
      </c>
      <c r="G89" s="4" t="s">
        <v>65</v>
      </c>
      <c r="H89" s="5" t="n">
        <v>10</v>
      </c>
      <c r="I89" s="6" t="s">
        <v>66</v>
      </c>
      <c r="J89" s="5" t="n">
        <v>57</v>
      </c>
      <c r="K89" s="6" t="s">
        <v>66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9</v>
      </c>
      <c r="D90" s="2" t="n">
        <v>2485276</v>
      </c>
      <c r="F90" s="2" t="n">
        <v>2347742</v>
      </c>
      <c r="G90" s="4" t="s">
        <v>40</v>
      </c>
      <c r="H90" s="5" t="n">
        <v>13</v>
      </c>
      <c r="I90" s="6" t="n">
        <v>0.3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10</v>
      </c>
      <c r="D91" s="2" t="n">
        <v>14426812</v>
      </c>
      <c r="F91" s="2" t="n">
        <v>14201164</v>
      </c>
      <c r="G91" s="4" t="s">
        <v>35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11</v>
      </c>
      <c r="D92" s="2" t="n">
        <v>17229724</v>
      </c>
      <c r="F92" s="2" t="n">
        <v>19035654</v>
      </c>
      <c r="G92" s="4" t="s">
        <v>52</v>
      </c>
      <c r="H92" s="5" t="n">
        <v>11</v>
      </c>
      <c r="I92" s="6" t="n">
        <v>-0.214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12</v>
      </c>
      <c r="D93" s="2" t="n">
        <v>3940359</v>
      </c>
      <c r="F93" s="2" t="n">
        <v>5346856</v>
      </c>
      <c r="G93" s="4" t="s">
        <v>52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3</v>
      </c>
      <c r="D94" s="2" t="n">
        <v>3445729</v>
      </c>
      <c r="F94" s="2" t="n">
        <v>3531676</v>
      </c>
      <c r="G94" s="4" t="s">
        <v>37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4</v>
      </c>
      <c r="D95" s="2" t="n">
        <v>4632078</v>
      </c>
      <c r="F95" s="2" t="n">
        <v>4573623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5</v>
      </c>
      <c r="D96" s="2" t="n">
        <v>4358977</v>
      </c>
      <c r="F96" s="2" t="n">
        <v>4954195</v>
      </c>
      <c r="G96" s="4" t="s">
        <v>52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6</v>
      </c>
      <c r="D97" s="2" t="n">
        <v>12386548</v>
      </c>
      <c r="F97" s="2" t="n">
        <v>12535568</v>
      </c>
      <c r="G97" s="4" t="s">
        <v>3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7</v>
      </c>
      <c r="D98" s="2" t="n">
        <v>14357058</v>
      </c>
      <c r="F98" s="2" t="n">
        <v>15542754</v>
      </c>
      <c r="G98" s="4" t="s">
        <v>52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8</v>
      </c>
      <c r="D99" s="2" t="n">
        <v>10826234</v>
      </c>
      <c r="F99" s="2" t="n">
        <v>12305641</v>
      </c>
      <c r="G99" s="4" t="s">
        <v>52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9</v>
      </c>
      <c r="D100" s="2" t="n">
        <v>17151665</v>
      </c>
      <c r="F100" s="2" t="n">
        <v>20331354</v>
      </c>
      <c r="G100" s="4" t="s">
        <v>52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20</v>
      </c>
      <c r="D101" s="2" t="n">
        <v>5861203</v>
      </c>
      <c r="F101" s="2" t="n">
        <v>6851180</v>
      </c>
      <c r="G101" s="4" t="s">
        <v>52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21</v>
      </c>
      <c r="D102" s="2" t="n">
        <v>18956853</v>
      </c>
      <c r="F102" s="2" t="n">
        <v>22235452</v>
      </c>
      <c r="G102" s="4" t="s">
        <v>52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2</v>
      </c>
      <c r="D103" s="2" t="n">
        <v>8814398</v>
      </c>
      <c r="F103" s="2" t="n">
        <v>8818768</v>
      </c>
      <c r="G103" s="4" t="s">
        <v>3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3</v>
      </c>
      <c r="D104" s="2" t="n">
        <v>4921639</v>
      </c>
      <c r="F104" s="2" t="n">
        <v>5077007</v>
      </c>
      <c r="G104" s="4" t="s">
        <v>37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1696975</v>
      </c>
      <c r="F105" s="2" t="n">
        <v>1862628</v>
      </c>
      <c r="G105" s="4" t="s">
        <v>52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15283123</v>
      </c>
      <c r="F106" s="2" t="n">
        <v>14919140</v>
      </c>
      <c r="G106" s="4" t="s">
        <v>35</v>
      </c>
      <c r="H106" s="5" t="n">
        <v>7</v>
      </c>
      <c r="I106" s="6" t="n">
        <v>0.1667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4644999</v>
      </c>
      <c r="F107" s="2" t="n">
        <v>5014054</v>
      </c>
      <c r="G107" s="4" t="s">
        <v>52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7247452</v>
      </c>
      <c r="F108" s="2" t="n">
        <v>7456888</v>
      </c>
      <c r="G108" s="4" t="s">
        <v>37</v>
      </c>
      <c r="H108" s="5" t="n">
        <v>11</v>
      </c>
      <c r="I108" s="6" t="n">
        <v>0.2222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1802871</v>
      </c>
      <c r="F109" s="2" t="n">
        <v>1817516</v>
      </c>
      <c r="G109" s="4" t="s">
        <v>3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0</v>
      </c>
      <c r="F110" s="2" t="n">
        <v>4961430</v>
      </c>
      <c r="G110" s="4" t="s">
        <v>65</v>
      </c>
      <c r="H110" s="5" t="n">
        <v>8</v>
      </c>
      <c r="I110" s="6" t="s">
        <v>66</v>
      </c>
      <c r="J110" s="5" t="n">
        <v>100</v>
      </c>
      <c r="K110" s="6" t="s">
        <v>66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0</v>
      </c>
      <c r="F111" s="2" t="n">
        <v>6072507</v>
      </c>
      <c r="G111" s="4" t="s">
        <v>65</v>
      </c>
      <c r="H111" s="5" t="n">
        <v>8</v>
      </c>
      <c r="I111" s="6" t="s">
        <v>66</v>
      </c>
      <c r="J111" s="5" t="n">
        <v>74</v>
      </c>
      <c r="K111" s="6" t="s">
        <v>66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1809857</v>
      </c>
      <c r="F112" s="2" t="n">
        <v>2063924</v>
      </c>
      <c r="G112" s="4" t="s">
        <v>5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1331675</v>
      </c>
      <c r="F113" s="2" t="n">
        <v>1092378</v>
      </c>
      <c r="G113" s="4" t="s">
        <v>82</v>
      </c>
      <c r="H113" s="5" t="n">
        <v>3</v>
      </c>
      <c r="I113" s="6" t="n">
        <v>0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29868422</v>
      </c>
      <c r="F114" s="2" t="n">
        <v>33896542</v>
      </c>
      <c r="G114" s="4" t="s">
        <v>52</v>
      </c>
      <c r="H114" s="5" t="n">
        <v>30</v>
      </c>
      <c r="I114" s="6" t="n">
        <v>0.1111</v>
      </c>
      <c r="J114" s="5" t="n">
        <v>139</v>
      </c>
      <c r="K114" s="6" t="n">
        <v>0.1583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7385875</v>
      </c>
      <c r="F115" s="2" t="n">
        <v>7179553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28657292</v>
      </c>
      <c r="F116" s="2" t="n">
        <v>29487801</v>
      </c>
      <c r="G116" s="4" t="s">
        <v>37</v>
      </c>
      <c r="H116" s="14" t="n">
        <v>24</v>
      </c>
      <c r="I116" s="51" t="n">
        <v>0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1527254</v>
      </c>
      <c r="F117" s="2" t="n">
        <v>1602720</v>
      </c>
      <c r="G117" s="4" t="s">
        <v>4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2649760</v>
      </c>
      <c r="F118" s="2" t="n">
        <v>4473149</v>
      </c>
      <c r="G118" s="4" t="s">
        <v>52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3815271</v>
      </c>
      <c r="F119" s="2" t="n">
        <v>4374684</v>
      </c>
      <c r="G119" s="4" t="s">
        <v>52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5310463</v>
      </c>
      <c r="F120" s="2" t="n">
        <v>3522951</v>
      </c>
      <c r="G120" s="4" t="s">
        <v>82</v>
      </c>
      <c r="H120" s="5" t="n">
        <v>2</v>
      </c>
      <c r="I120" s="6" t="n">
        <v>-0.3333</v>
      </c>
      <c r="J120" s="5" t="n">
        <v>180</v>
      </c>
      <c r="K120" s="6" t="n">
        <v>-0.2941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23950</v>
      </c>
      <c r="F121" s="2" t="n">
        <v>8648</v>
      </c>
      <c r="G121" s="4" t="s">
        <v>8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4925650</v>
      </c>
      <c r="F122" s="2" t="n">
        <v>5348078</v>
      </c>
      <c r="G122" s="4" t="s">
        <v>52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7698053</v>
      </c>
      <c r="F123" s="2" t="n">
        <v>7808634</v>
      </c>
      <c r="G123" s="4" t="s">
        <v>37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4406164</v>
      </c>
      <c r="F124" s="2" t="n">
        <v>4918479</v>
      </c>
      <c r="G124" s="4" t="s">
        <v>52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10226983</v>
      </c>
      <c r="F125" s="2" t="n">
        <v>9390695</v>
      </c>
      <c r="G125" s="4" t="s">
        <v>82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18703335</v>
      </c>
      <c r="F126" s="2" t="n">
        <v>20078133</v>
      </c>
      <c r="G126" s="4" t="s">
        <v>52</v>
      </c>
      <c r="H126" s="52" t="n">
        <v>9</v>
      </c>
      <c r="I126" s="53" t="n">
        <v>-0.25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4257950</v>
      </c>
      <c r="F127" s="2" t="n">
        <v>4771726</v>
      </c>
      <c r="G127" s="4" t="s">
        <v>52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0</v>
      </c>
      <c r="C128" s="48" t="s">
        <v>147</v>
      </c>
      <c r="D128" s="2" t="n">
        <v>1786291</v>
      </c>
      <c r="F128" s="2" t="n">
        <v>1768084</v>
      </c>
      <c r="G128" s="4" t="s">
        <v>35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70</v>
      </c>
      <c r="C129" s="48" t="s">
        <v>148</v>
      </c>
      <c r="D129" s="2" t="n">
        <v>6770297</v>
      </c>
      <c r="F129" s="2" t="n">
        <v>7233576</v>
      </c>
      <c r="G129" s="4" t="s">
        <v>45</v>
      </c>
      <c r="H129" s="5" t="n">
        <v>8</v>
      </c>
      <c r="I129" s="6" t="n">
        <v>-0.1111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487795429</v>
      </c>
      <c r="F130" s="2" t="n">
        <v>1483197951</v>
      </c>
      <c r="G130" s="4" t="s">
        <v>35</v>
      </c>
      <c r="H130" s="5" t="n">
        <v>1534</v>
      </c>
      <c r="I130" s="6" t="n">
        <v>0.0193</v>
      </c>
      <c r="J130" s="5" t="n">
        <v>3256</v>
      </c>
      <c r="K130" s="6" t="n">
        <v>-0.0025</v>
      </c>
    </row>
    <row r="131" customFormat="false" ht="16.2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285219661</v>
      </c>
      <c r="F131" s="2" t="n">
        <v>314712034</v>
      </c>
      <c r="G131" s="4" t="s">
        <v>52</v>
      </c>
      <c r="H131" s="5" t="n">
        <v>203</v>
      </c>
      <c r="I131" s="6" t="n">
        <v>0.0628</v>
      </c>
      <c r="J131" s="5" t="n">
        <v>891</v>
      </c>
      <c r="K131" s="6" t="n">
        <v>0.0582</v>
      </c>
    </row>
    <row r="132" customFormat="false" ht="16.2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57939958</v>
      </c>
      <c r="F132" s="2" t="n">
        <v>60285378</v>
      </c>
      <c r="G132" s="4" t="s">
        <v>45</v>
      </c>
      <c r="H132" s="5" t="n">
        <v>42</v>
      </c>
      <c r="I132" s="6" t="n">
        <v>-0.0233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63845385</v>
      </c>
      <c r="F133" s="2" t="n">
        <v>61505343</v>
      </c>
      <c r="G133" s="4" t="s">
        <v>40</v>
      </c>
      <c r="H133" s="5" t="n">
        <v>50</v>
      </c>
      <c r="I133" s="6" t="n">
        <v>0.0204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276563784</v>
      </c>
      <c r="F134" s="2" t="n">
        <v>287985067</v>
      </c>
      <c r="G134" s="4" t="s">
        <v>45</v>
      </c>
      <c r="H134" s="5" t="n">
        <v>230</v>
      </c>
      <c r="I134" s="6" t="n">
        <v>0.0177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22272624</v>
      </c>
      <c r="F135" s="2" t="n">
        <v>120721173</v>
      </c>
      <c r="G135" s="4" t="s">
        <v>35</v>
      </c>
      <c r="H135" s="5" t="n">
        <v>128</v>
      </c>
      <c r="I135" s="6" t="n">
        <v>0.0667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63549050</v>
      </c>
      <c r="F136" s="2" t="n">
        <v>59461016</v>
      </c>
      <c r="G136" s="4" t="s">
        <v>40</v>
      </c>
      <c r="H136" s="5" t="n">
        <v>51</v>
      </c>
      <c r="I136" s="6" t="n">
        <v>0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67924840</v>
      </c>
      <c r="F137" s="2" t="n">
        <v>68171726</v>
      </c>
      <c r="G137" s="4" t="s">
        <v>37</v>
      </c>
      <c r="H137" s="5" t="n">
        <v>58</v>
      </c>
      <c r="I137" s="6" t="n">
        <v>0.017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0</v>
      </c>
      <c r="F138" s="2" t="n">
        <v>91536661</v>
      </c>
      <c r="G138" s="4" t="s">
        <v>65</v>
      </c>
      <c r="H138" s="5" t="n">
        <v>73</v>
      </c>
      <c r="I138" s="6" t="s">
        <v>66</v>
      </c>
      <c r="J138" s="5" t="n">
        <v>333</v>
      </c>
      <c r="K138" s="6" t="s">
        <v>66</v>
      </c>
    </row>
    <row r="139" customFormat="false" ht="16.2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237874340</v>
      </c>
      <c r="F139" s="2" t="n">
        <v>252486153</v>
      </c>
      <c r="G139" s="4" t="s">
        <v>45</v>
      </c>
      <c r="H139" s="5" t="n">
        <v>170</v>
      </c>
      <c r="I139" s="6" t="n">
        <v>0.0625</v>
      </c>
      <c r="J139" s="5" t="n">
        <v>517</v>
      </c>
      <c r="K139" s="6" t="n">
        <v>0.0117</v>
      </c>
    </row>
    <row r="140" customFormat="false" ht="16.2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10026030</v>
      </c>
      <c r="F140" s="2" t="n">
        <v>106127161</v>
      </c>
      <c r="G140" s="4" t="s">
        <v>40</v>
      </c>
      <c r="H140" s="5" t="n">
        <v>91</v>
      </c>
      <c r="I140" s="6" t="n">
        <v>0.0341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18145968</v>
      </c>
      <c r="F141" s="2" t="n">
        <v>122054018</v>
      </c>
      <c r="G141" s="4" t="s">
        <v>37</v>
      </c>
      <c r="H141" s="5" t="n">
        <v>79</v>
      </c>
      <c r="I141" s="6" t="n">
        <v>0.0395</v>
      </c>
      <c r="J141" s="5" t="n">
        <v>752</v>
      </c>
      <c r="K141" s="6" t="n">
        <v>0.0135</v>
      </c>
    </row>
    <row r="142" customFormat="false" ht="16.2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47692885</v>
      </c>
      <c r="F142" s="2" t="n">
        <v>131652925</v>
      </c>
      <c r="G142" s="4" t="s">
        <v>82</v>
      </c>
      <c r="H142" s="5" t="n">
        <v>101</v>
      </c>
      <c r="I142" s="6" t="n">
        <v>0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181770295</v>
      </c>
      <c r="F143" s="2" t="n">
        <v>200590438</v>
      </c>
      <c r="G143" s="4" t="s">
        <v>52</v>
      </c>
      <c r="H143" s="5" t="n">
        <v>179</v>
      </c>
      <c r="I143" s="6" t="n">
        <v>0.0529</v>
      </c>
      <c r="J143" s="5" t="n">
        <v>525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70</v>
      </c>
      <c r="C144" s="48" t="s">
        <v>164</v>
      </c>
      <c r="D144" s="2" t="n">
        <v>29948579</v>
      </c>
      <c r="F144" s="2" t="n">
        <v>31710013</v>
      </c>
      <c r="G144" s="4" t="s">
        <v>45</v>
      </c>
      <c r="H144" s="5" t="n">
        <v>24</v>
      </c>
      <c r="I144" s="6" t="n">
        <v>0.2</v>
      </c>
      <c r="J144" s="5" t="n">
        <v>151</v>
      </c>
      <c r="K144" s="6" t="n">
        <v>0.2276</v>
      </c>
    </row>
    <row r="145" customFormat="false" ht="16.2" hidden="false" customHeight="false" outlineLevel="0" collapsed="false">
      <c r="A145" s="48" t="s">
        <v>149</v>
      </c>
      <c r="B145" s="48" t="s">
        <v>70</v>
      </c>
      <c r="C145" s="48" t="s">
        <v>165</v>
      </c>
      <c r="D145" s="2" t="n">
        <v>33078226</v>
      </c>
      <c r="F145" s="2" t="n">
        <v>33890520</v>
      </c>
      <c r="G145" s="4" t="s">
        <v>37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70</v>
      </c>
      <c r="C146" s="48" t="s">
        <v>166</v>
      </c>
      <c r="D146" s="2" t="n">
        <v>33926095</v>
      </c>
      <c r="F146" s="2" t="n">
        <v>33066546</v>
      </c>
      <c r="G146" s="4" t="s">
        <v>35</v>
      </c>
      <c r="H146" s="5" t="n">
        <v>32</v>
      </c>
      <c r="I146" s="6" t="n">
        <v>0.1034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70</v>
      </c>
      <c r="C147" s="48" t="s">
        <v>167</v>
      </c>
      <c r="D147" s="2" t="n">
        <v>53594475</v>
      </c>
      <c r="F147" s="2" t="n">
        <v>55198370</v>
      </c>
      <c r="G147" s="4" t="s">
        <v>37</v>
      </c>
      <c r="H147" s="5" t="n">
        <v>51</v>
      </c>
      <c r="I147" s="6" t="n">
        <v>0.0408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70</v>
      </c>
      <c r="C148" s="48" t="s">
        <v>168</v>
      </c>
      <c r="D148" s="2" t="n">
        <v>4306671</v>
      </c>
      <c r="F148" s="2" t="n">
        <v>4720641</v>
      </c>
      <c r="G148" s="4" t="s">
        <v>5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70</v>
      </c>
      <c r="C149" s="48" t="s">
        <v>169</v>
      </c>
      <c r="D149" s="2" t="n">
        <v>15646879</v>
      </c>
      <c r="F149" s="2" t="n">
        <v>16176175</v>
      </c>
      <c r="G149" s="4" t="s">
        <v>37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70</v>
      </c>
      <c r="C150" s="48" t="s">
        <v>170</v>
      </c>
      <c r="D150" s="2" t="n">
        <v>10196212</v>
      </c>
      <c r="F150" s="2" t="n">
        <v>10959465</v>
      </c>
      <c r="G150" s="4" t="s">
        <v>52</v>
      </c>
      <c r="H150" s="5" t="n">
        <v>14</v>
      </c>
      <c r="I150" s="6" t="n">
        <v>-0.125</v>
      </c>
      <c r="J150" s="5" t="n">
        <v>83</v>
      </c>
      <c r="K150" s="6" t="n">
        <v>0</v>
      </c>
    </row>
    <row r="151" customFormat="false" ht="16.2" hidden="false" customHeight="false" outlineLevel="0" collapsed="false">
      <c r="A151" s="48" t="s">
        <v>149</v>
      </c>
      <c r="B151" s="48" t="s">
        <v>70</v>
      </c>
      <c r="C151" s="48" t="s">
        <v>171</v>
      </c>
      <c r="D151" s="2" t="n">
        <v>7443016</v>
      </c>
      <c r="F151" s="2" t="n">
        <v>8439362</v>
      </c>
      <c r="G151" s="4" t="s">
        <v>52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6.2" hidden="false" customHeight="false" outlineLevel="0" collapsed="false">
      <c r="A152" s="48" t="s">
        <v>149</v>
      </c>
      <c r="B152" s="48" t="s">
        <v>70</v>
      </c>
      <c r="C152" s="48" t="s">
        <v>172</v>
      </c>
      <c r="D152" s="2" t="n">
        <v>15975465</v>
      </c>
      <c r="F152" s="2" t="n">
        <v>15248168</v>
      </c>
      <c r="G152" s="4" t="s">
        <v>40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70</v>
      </c>
      <c r="C153" s="48" t="s">
        <v>173</v>
      </c>
      <c r="D153" s="2" t="n">
        <v>13188267</v>
      </c>
      <c r="F153" s="2" t="n">
        <v>12572517</v>
      </c>
      <c r="G153" s="4" t="s">
        <v>40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70</v>
      </c>
      <c r="C154" s="48" t="s">
        <v>174</v>
      </c>
      <c r="D154" s="2" t="n">
        <v>33009329</v>
      </c>
      <c r="F154" s="2" t="n">
        <v>29986067</v>
      </c>
      <c r="G154" s="4" t="s">
        <v>82</v>
      </c>
      <c r="H154" s="5" t="n">
        <v>19</v>
      </c>
      <c r="I154" s="6" t="n">
        <v>0.0556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70</v>
      </c>
      <c r="C155" s="48" t="s">
        <v>175</v>
      </c>
      <c r="D155" s="2" t="n">
        <v>86770029</v>
      </c>
      <c r="F155" s="2" t="n">
        <v>88353965</v>
      </c>
      <c r="G155" s="4" t="s">
        <v>37</v>
      </c>
      <c r="H155" s="5" t="n">
        <v>59</v>
      </c>
      <c r="I155" s="6" t="n">
        <v>0.0926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70</v>
      </c>
      <c r="C156" s="48" t="s">
        <v>176</v>
      </c>
      <c r="D156" s="2" t="n">
        <v>122681550</v>
      </c>
      <c r="F156" s="2" t="n">
        <v>117170804</v>
      </c>
      <c r="G156" s="4" t="s">
        <v>40</v>
      </c>
      <c r="H156" s="5" t="n">
        <v>75</v>
      </c>
      <c r="I156" s="6" t="n">
        <v>0.0274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70</v>
      </c>
      <c r="C157" s="48" t="s">
        <v>177</v>
      </c>
      <c r="D157" s="2" t="n">
        <v>39614664</v>
      </c>
      <c r="F157" s="2" t="n">
        <v>42107492</v>
      </c>
      <c r="G157" s="4" t="s">
        <v>45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70</v>
      </c>
      <c r="C158" s="48" t="s">
        <v>178</v>
      </c>
      <c r="D158" s="2" t="n">
        <v>0</v>
      </c>
      <c r="F158" s="2" t="n">
        <v>44149015</v>
      </c>
      <c r="G158" s="4" t="s">
        <v>65</v>
      </c>
      <c r="H158" s="5" t="n">
        <v>48</v>
      </c>
      <c r="I158" s="6" t="s">
        <v>66</v>
      </c>
      <c r="J158" s="5" t="n">
        <v>114</v>
      </c>
      <c r="K158" s="6" t="s">
        <v>66</v>
      </c>
    </row>
    <row r="159" customFormat="false" ht="16.2" hidden="false" customHeight="false" outlineLevel="0" collapsed="false">
      <c r="A159" s="48" t="s">
        <v>149</v>
      </c>
      <c r="B159" s="48" t="s">
        <v>70</v>
      </c>
      <c r="C159" s="48" t="s">
        <v>179</v>
      </c>
      <c r="D159" s="2" t="n">
        <v>2001688</v>
      </c>
      <c r="F159" s="2" t="n">
        <v>2309714</v>
      </c>
      <c r="G159" s="4" t="s">
        <v>52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70</v>
      </c>
      <c r="C160" s="48" t="s">
        <v>180</v>
      </c>
      <c r="D160" s="2" t="n">
        <v>2674198</v>
      </c>
      <c r="F160" s="2" t="n">
        <v>2911262</v>
      </c>
      <c r="G160" s="4" t="s">
        <v>52</v>
      </c>
      <c r="H160" s="5" t="n">
        <v>4</v>
      </c>
      <c r="I160" s="6" t="n">
        <v>-0.2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70</v>
      </c>
      <c r="C161" s="48" t="s">
        <v>181</v>
      </c>
      <c r="D161" s="2" t="n">
        <v>33362520</v>
      </c>
      <c r="F161" s="2" t="n">
        <v>33035470</v>
      </c>
      <c r="G161" s="4" t="s">
        <v>35</v>
      </c>
      <c r="H161" s="5" t="n">
        <v>33</v>
      </c>
      <c r="I161" s="6" t="n">
        <v>0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70</v>
      </c>
      <c r="C162" s="48" t="s">
        <v>182</v>
      </c>
      <c r="D162" s="2" t="n">
        <v>4164815</v>
      </c>
      <c r="F162" s="2" t="n">
        <v>4053983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70</v>
      </c>
      <c r="C163" s="48" t="s">
        <v>183</v>
      </c>
      <c r="D163" s="2" t="n">
        <v>4644046</v>
      </c>
      <c r="F163" s="2" t="n">
        <v>5898918</v>
      </c>
      <c r="G163" s="4" t="s">
        <v>52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70</v>
      </c>
      <c r="C164" s="48" t="s">
        <v>184</v>
      </c>
      <c r="D164" s="2" t="n">
        <v>15285345</v>
      </c>
      <c r="F164" s="2" t="n">
        <v>15810247</v>
      </c>
      <c r="G164" s="4" t="s">
        <v>37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70</v>
      </c>
      <c r="C165" s="48" t="s">
        <v>185</v>
      </c>
      <c r="D165" s="2" t="n">
        <v>1788052</v>
      </c>
      <c r="F165" s="2" t="n">
        <v>2122709</v>
      </c>
      <c r="G165" s="4" t="s">
        <v>52</v>
      </c>
      <c r="H165" s="5" t="n">
        <v>6</v>
      </c>
      <c r="I165" s="6" t="n">
        <v>0</v>
      </c>
      <c r="J165" s="5" t="n">
        <v>20</v>
      </c>
      <c r="K165" s="6" t="n">
        <v>-0.2</v>
      </c>
    </row>
    <row r="166" customFormat="false" ht="16.2" hidden="false" customHeight="false" outlineLevel="0" collapsed="false">
      <c r="A166" s="48" t="s">
        <v>149</v>
      </c>
      <c r="B166" s="48" t="s">
        <v>70</v>
      </c>
      <c r="C166" s="48" t="s">
        <v>186</v>
      </c>
      <c r="D166" s="2" t="n">
        <v>8252979</v>
      </c>
      <c r="F166" s="2" t="n">
        <v>7784337</v>
      </c>
      <c r="G166" s="4" t="s">
        <v>40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70</v>
      </c>
      <c r="C167" s="48" t="s">
        <v>121</v>
      </c>
      <c r="D167" s="2" t="n">
        <v>4222964</v>
      </c>
      <c r="F167" s="2" t="n">
        <v>4529038</v>
      </c>
      <c r="G167" s="4" t="s">
        <v>52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70</v>
      </c>
      <c r="C168" s="48" t="s">
        <v>187</v>
      </c>
      <c r="D168" s="2" t="n">
        <v>1926821</v>
      </c>
      <c r="F168" s="2" t="n">
        <v>2988248</v>
      </c>
      <c r="G168" s="4" t="s">
        <v>52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70</v>
      </c>
      <c r="C169" s="48" t="s">
        <v>188</v>
      </c>
      <c r="D169" s="2" t="n">
        <v>22305631</v>
      </c>
      <c r="F169" s="2" t="n">
        <v>27260867</v>
      </c>
      <c r="G169" s="4" t="s">
        <v>52</v>
      </c>
      <c r="H169" s="5" t="n">
        <v>22</v>
      </c>
      <c r="I169" s="6" t="n">
        <v>0.0476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70</v>
      </c>
      <c r="C170" s="48" t="s">
        <v>189</v>
      </c>
      <c r="D170" s="2" t="n">
        <v>14974336</v>
      </c>
      <c r="F170" s="2" t="n">
        <v>15007263</v>
      </c>
      <c r="G170" s="4" t="s">
        <v>37</v>
      </c>
      <c r="H170" s="5" t="n">
        <v>13</v>
      </c>
      <c r="I170" s="6" t="n">
        <v>-0.1333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70</v>
      </c>
      <c r="C171" s="48" t="s">
        <v>190</v>
      </c>
      <c r="D171" s="2" t="n">
        <v>4166832</v>
      </c>
      <c r="F171" s="2" t="n">
        <v>5419719</v>
      </c>
      <c r="G171" s="4" t="s">
        <v>52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70</v>
      </c>
      <c r="C172" s="48" t="s">
        <v>191</v>
      </c>
      <c r="D172" s="2" t="n">
        <v>5607051</v>
      </c>
      <c r="F172" s="2" t="n">
        <v>6071660</v>
      </c>
      <c r="G172" s="4" t="s">
        <v>52</v>
      </c>
      <c r="H172" s="5" t="n">
        <v>10</v>
      </c>
      <c r="I172" s="6" t="n">
        <v>0.25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70</v>
      </c>
      <c r="C173" s="48" t="s">
        <v>192</v>
      </c>
      <c r="D173" s="2" t="n">
        <v>4044713</v>
      </c>
      <c r="F173" s="2" t="n">
        <v>3945770</v>
      </c>
      <c r="G173" s="4" t="s">
        <v>35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70</v>
      </c>
      <c r="C174" s="48" t="s">
        <v>193</v>
      </c>
      <c r="D174" s="2" t="n">
        <v>38889060</v>
      </c>
      <c r="F174" s="2" t="n">
        <v>45138688</v>
      </c>
      <c r="G174" s="4" t="s">
        <v>52</v>
      </c>
      <c r="H174" s="5" t="n">
        <v>32</v>
      </c>
      <c r="I174" s="6" t="n">
        <v>0.0667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70</v>
      </c>
      <c r="C175" s="48" t="s">
        <v>194</v>
      </c>
      <c r="D175" s="2" t="n">
        <v>53201354</v>
      </c>
      <c r="F175" s="2" t="n">
        <v>56306577</v>
      </c>
      <c r="G175" s="4" t="s">
        <v>45</v>
      </c>
      <c r="H175" s="5" t="n">
        <v>60</v>
      </c>
      <c r="I175" s="6" t="n">
        <v>0.2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70</v>
      </c>
      <c r="C176" s="48" t="s">
        <v>195</v>
      </c>
      <c r="D176" s="2" t="n">
        <v>14261110</v>
      </c>
      <c r="F176" s="2" t="n">
        <v>14450206</v>
      </c>
      <c r="G176" s="4" t="s">
        <v>3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70</v>
      </c>
      <c r="C177" s="48" t="s">
        <v>196</v>
      </c>
      <c r="D177" s="2" t="n">
        <v>6147401</v>
      </c>
      <c r="F177" s="2" t="n">
        <v>6089787</v>
      </c>
      <c r="G177" s="4" t="s">
        <v>35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70</v>
      </c>
      <c r="C178" s="48" t="s">
        <v>197</v>
      </c>
      <c r="D178" s="2" t="n">
        <v>1596571</v>
      </c>
      <c r="F178" s="2" t="n">
        <v>3823962</v>
      </c>
      <c r="G178" s="4" t="s">
        <v>52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70</v>
      </c>
      <c r="C179" s="48" t="s">
        <v>198</v>
      </c>
      <c r="D179" s="2" t="n">
        <v>13550690</v>
      </c>
      <c r="F179" s="2" t="n">
        <v>13176928</v>
      </c>
      <c r="G179" s="4" t="s">
        <v>35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70</v>
      </c>
      <c r="C180" s="48" t="s">
        <v>199</v>
      </c>
      <c r="D180" s="2" t="n">
        <v>7705669</v>
      </c>
      <c r="F180" s="2" t="n">
        <v>8245502</v>
      </c>
      <c r="G180" s="4" t="s">
        <v>52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70</v>
      </c>
      <c r="C181" s="48" t="s">
        <v>200</v>
      </c>
      <c r="D181" s="2" t="n">
        <v>14320814</v>
      </c>
      <c r="F181" s="2" t="n">
        <v>14027834</v>
      </c>
      <c r="G181" s="4" t="s">
        <v>35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70</v>
      </c>
      <c r="C182" s="48" t="s">
        <v>201</v>
      </c>
      <c r="D182" s="2" t="n">
        <v>9849693</v>
      </c>
      <c r="F182" s="2" t="n">
        <v>11506842</v>
      </c>
      <c r="G182" s="4" t="s">
        <v>52</v>
      </c>
      <c r="H182" s="5" t="n">
        <v>14</v>
      </c>
      <c r="I182" s="6" t="n">
        <v>0.0769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70</v>
      </c>
      <c r="C183" s="48" t="s">
        <v>202</v>
      </c>
      <c r="D183" s="2" t="n">
        <v>13852982</v>
      </c>
      <c r="F183" s="2" t="n">
        <v>14759131</v>
      </c>
      <c r="G183" s="4" t="s">
        <v>45</v>
      </c>
      <c r="H183" s="5" t="n">
        <v>14</v>
      </c>
      <c r="I183" s="6" t="n">
        <v>0.0769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70</v>
      </c>
      <c r="C184" s="48" t="s">
        <v>203</v>
      </c>
      <c r="D184" s="2" t="n">
        <v>1727975</v>
      </c>
      <c r="F184" s="2" t="n">
        <v>1750637</v>
      </c>
      <c r="G184" s="4" t="s">
        <v>3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70</v>
      </c>
      <c r="C185" s="48" t="s">
        <v>204</v>
      </c>
      <c r="D185" s="2" t="n">
        <v>2133336</v>
      </c>
      <c r="F185" s="2" t="n">
        <v>2286199</v>
      </c>
      <c r="G185" s="4" t="s">
        <v>52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70</v>
      </c>
      <c r="C186" s="48" t="s">
        <v>205</v>
      </c>
      <c r="D186" s="2" t="n">
        <v>9808310</v>
      </c>
      <c r="F186" s="2" t="n">
        <v>10108812</v>
      </c>
      <c r="G186" s="4" t="s">
        <v>37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70</v>
      </c>
      <c r="C187" s="48" t="s">
        <v>206</v>
      </c>
      <c r="D187" s="2" t="n">
        <v>12043168</v>
      </c>
      <c r="F187" s="2" t="n">
        <v>11610909</v>
      </c>
      <c r="G187" s="4" t="s">
        <v>40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70</v>
      </c>
      <c r="C188" s="48" t="s">
        <v>207</v>
      </c>
      <c r="D188" s="2" t="n">
        <v>3669722</v>
      </c>
      <c r="F188" s="2" t="n">
        <v>3636981</v>
      </c>
      <c r="G188" s="4" t="s">
        <v>3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70</v>
      </c>
      <c r="C189" s="48" t="s">
        <v>208</v>
      </c>
      <c r="D189" s="2" t="n">
        <v>136220135</v>
      </c>
      <c r="F189" s="2" t="n">
        <v>148291161</v>
      </c>
      <c r="G189" s="4" t="s">
        <v>52</v>
      </c>
      <c r="H189" s="5" t="n">
        <v>78</v>
      </c>
      <c r="I189" s="6" t="n">
        <v>0.0986</v>
      </c>
      <c r="J189" s="5" t="n">
        <v>321</v>
      </c>
      <c r="K189" s="6" t="n">
        <v>-0.1748</v>
      </c>
    </row>
    <row r="190" customFormat="false" ht="16.2" hidden="false" customHeight="false" outlineLevel="0" collapsed="false">
      <c r="A190" s="48" t="s">
        <v>149</v>
      </c>
      <c r="B190" s="48" t="s">
        <v>70</v>
      </c>
      <c r="C190" s="48" t="s">
        <v>209</v>
      </c>
      <c r="D190" s="2" t="n">
        <v>5573815</v>
      </c>
      <c r="F190" s="2" t="n">
        <v>8567782</v>
      </c>
      <c r="G190" s="4" t="s">
        <v>52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70</v>
      </c>
      <c r="C191" s="48" t="s">
        <v>210</v>
      </c>
      <c r="D191" s="2" t="n">
        <v>6606862</v>
      </c>
      <c r="F191" s="2" t="n">
        <v>6874927</v>
      </c>
      <c r="G191" s="4" t="s">
        <v>45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70</v>
      </c>
      <c r="C192" s="48" t="s">
        <v>211</v>
      </c>
      <c r="D192" s="2" t="n">
        <v>6175351</v>
      </c>
      <c r="F192" s="2" t="n">
        <v>6158810</v>
      </c>
      <c r="G192" s="4" t="s">
        <v>35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70</v>
      </c>
      <c r="C193" s="48" t="s">
        <v>212</v>
      </c>
      <c r="D193" s="2" t="n">
        <v>3309795</v>
      </c>
      <c r="F193" s="2" t="n">
        <v>3751998</v>
      </c>
      <c r="G193" s="4" t="s">
        <v>52</v>
      </c>
      <c r="H193" s="5" t="n">
        <v>6</v>
      </c>
      <c r="I193" s="6" t="n">
        <v>0.2</v>
      </c>
      <c r="J193" s="5" t="n">
        <v>39</v>
      </c>
      <c r="K193" s="6" t="n">
        <v>-0.025</v>
      </c>
    </row>
    <row r="194" customFormat="false" ht="16.2" hidden="false" customHeight="false" outlineLevel="0" collapsed="false">
      <c r="A194" s="48" t="s">
        <v>149</v>
      </c>
      <c r="B194" s="48" t="s">
        <v>70</v>
      </c>
      <c r="C194" s="48" t="s">
        <v>213</v>
      </c>
      <c r="D194" s="2" t="n">
        <v>12919165</v>
      </c>
      <c r="F194" s="2" t="n">
        <v>12607709</v>
      </c>
      <c r="G194" s="4" t="s">
        <v>35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70</v>
      </c>
      <c r="C195" s="48" t="s">
        <v>214</v>
      </c>
      <c r="D195" s="2" t="n">
        <v>4711911</v>
      </c>
      <c r="F195" s="2" t="n">
        <v>5069964</v>
      </c>
      <c r="G195" s="4" t="s">
        <v>52</v>
      </c>
      <c r="H195" s="5" t="n">
        <v>5</v>
      </c>
      <c r="I195" s="6" t="n">
        <v>0.6667</v>
      </c>
      <c r="J195" s="5" t="n">
        <v>40</v>
      </c>
      <c r="K195" s="6" t="n">
        <v>1</v>
      </c>
    </row>
    <row r="196" customFormat="false" ht="16.2" hidden="false" customHeight="false" outlineLevel="0" collapsed="false">
      <c r="A196" s="48" t="s">
        <v>149</v>
      </c>
      <c r="B196" s="48" t="s">
        <v>70</v>
      </c>
      <c r="C196" s="48" t="s">
        <v>131</v>
      </c>
      <c r="D196" s="2" t="n">
        <v>5107424</v>
      </c>
      <c r="F196" s="2" t="n">
        <v>5280832</v>
      </c>
      <c r="G196" s="4" t="s">
        <v>37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226472</v>
      </c>
      <c r="F197" s="2" t="n">
        <v>1336369</v>
      </c>
      <c r="G197" s="4" t="s">
        <v>52</v>
      </c>
      <c r="H197" s="5" t="n">
        <v>3</v>
      </c>
      <c r="I197" s="6" t="n">
        <v>0</v>
      </c>
      <c r="J197" s="5" t="n">
        <v>0</v>
      </c>
      <c r="K197" s="6" t="s">
        <v>66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822271821</v>
      </c>
      <c r="F198" s="2" t="n">
        <v>809410948</v>
      </c>
      <c r="G198" s="4" t="s">
        <v>35</v>
      </c>
      <c r="H198" s="5" t="n">
        <v>736</v>
      </c>
      <c r="I198" s="6" t="n">
        <v>0.0279</v>
      </c>
      <c r="J198" s="5" t="n">
        <v>1361</v>
      </c>
      <c r="K198" s="6" t="n">
        <v>0.0052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737801684</v>
      </c>
      <c r="F199" s="2" t="n">
        <v>755107203</v>
      </c>
      <c r="G199" s="4" t="s">
        <v>37</v>
      </c>
      <c r="H199" s="5" t="n">
        <v>620</v>
      </c>
      <c r="I199" s="6" t="n">
        <v>-0.008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368698187</v>
      </c>
      <c r="F200" s="2" t="n">
        <v>357047313</v>
      </c>
      <c r="G200" s="4" t="s">
        <v>35</v>
      </c>
      <c r="H200" s="5" t="n">
        <v>375</v>
      </c>
      <c r="I200" s="6" t="n">
        <v>0.0714</v>
      </c>
      <c r="J200" s="5" t="n">
        <v>1003</v>
      </c>
      <c r="K200" s="6" t="n">
        <v>0.007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042881434</v>
      </c>
      <c r="F201" s="2" t="n">
        <v>1053309085</v>
      </c>
      <c r="G201" s="4" t="s">
        <v>37</v>
      </c>
      <c r="H201" s="5" t="n">
        <v>813</v>
      </c>
      <c r="I201" s="6" t="n">
        <v>0.0344</v>
      </c>
      <c r="J201" s="5" t="n">
        <v>1876</v>
      </c>
      <c r="K201" s="6" t="n">
        <v>0.0027</v>
      </c>
    </row>
    <row r="202" customFormat="false" ht="16.2" hidden="false" customHeight="false" outlineLevel="0" collapsed="false">
      <c r="A202" s="48" t="s">
        <v>217</v>
      </c>
      <c r="B202" s="48" t="s">
        <v>46</v>
      </c>
      <c r="C202" s="48" t="s">
        <v>222</v>
      </c>
      <c r="D202" s="2" t="n">
        <v>107101110</v>
      </c>
      <c r="F202" s="2" t="n">
        <v>99968689</v>
      </c>
      <c r="G202" s="4" t="s">
        <v>40</v>
      </c>
      <c r="H202" s="5" t="n">
        <v>104</v>
      </c>
      <c r="I202" s="6" t="n">
        <v>-0.0545</v>
      </c>
      <c r="J202" s="5" t="n">
        <v>517</v>
      </c>
      <c r="K202" s="6" t="n">
        <v>0.1723</v>
      </c>
    </row>
    <row r="203" customFormat="false" ht="16.2" hidden="false" customHeight="false" outlineLevel="0" collapsed="false">
      <c r="A203" s="48" t="s">
        <v>217</v>
      </c>
      <c r="B203" s="48" t="s">
        <v>46</v>
      </c>
      <c r="C203" s="48" t="s">
        <v>223</v>
      </c>
      <c r="D203" s="2" t="n">
        <v>134262372</v>
      </c>
      <c r="F203" s="2" t="n">
        <v>138008747</v>
      </c>
      <c r="G203" s="4" t="s">
        <v>37</v>
      </c>
      <c r="H203" s="5" t="n">
        <v>100</v>
      </c>
      <c r="I203" s="6" t="n">
        <v>0.0309</v>
      </c>
      <c r="J203" s="5" t="n">
        <v>605</v>
      </c>
      <c r="K203" s="6" t="n">
        <v>0.0689</v>
      </c>
    </row>
    <row r="204" customFormat="false" ht="16.2" hidden="false" customHeight="false" outlineLevel="0" collapsed="false">
      <c r="A204" s="48" t="s">
        <v>217</v>
      </c>
      <c r="B204" s="48" t="s">
        <v>46</v>
      </c>
      <c r="C204" s="48" t="s">
        <v>224</v>
      </c>
      <c r="D204" s="2" t="n">
        <v>87020113</v>
      </c>
      <c r="F204" s="2" t="n">
        <v>92144237</v>
      </c>
      <c r="G204" s="4" t="s">
        <v>45</v>
      </c>
      <c r="H204" s="5" t="n">
        <v>65</v>
      </c>
      <c r="I204" s="6" t="n">
        <v>0.0833</v>
      </c>
      <c r="J204" s="5" t="n">
        <v>531</v>
      </c>
      <c r="K204" s="6" t="n">
        <v>0.0291</v>
      </c>
    </row>
    <row r="205" customFormat="false" ht="16.2" hidden="false" customHeight="false" outlineLevel="0" collapsed="false">
      <c r="A205" s="48" t="s">
        <v>217</v>
      </c>
      <c r="B205" s="48" t="s">
        <v>46</v>
      </c>
      <c r="C205" s="48" t="s">
        <v>225</v>
      </c>
      <c r="D205" s="2" t="n">
        <v>49609761</v>
      </c>
      <c r="F205" s="2" t="n">
        <v>54560941</v>
      </c>
      <c r="G205" s="4" t="s">
        <v>52</v>
      </c>
      <c r="H205" s="5" t="n">
        <v>35</v>
      </c>
      <c r="I205" s="6" t="n">
        <v>0.0606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6</v>
      </c>
      <c r="C206" s="48" t="s">
        <v>226</v>
      </c>
      <c r="D206" s="2" t="n">
        <v>67160177</v>
      </c>
      <c r="F206" s="2" t="n">
        <v>67758270</v>
      </c>
      <c r="G206" s="4" t="s">
        <v>37</v>
      </c>
      <c r="H206" s="5" t="n">
        <v>75</v>
      </c>
      <c r="I206" s="6" t="n">
        <v>-0.0625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6</v>
      </c>
      <c r="C207" s="48" t="s">
        <v>227</v>
      </c>
      <c r="D207" s="2" t="n">
        <v>114684774</v>
      </c>
      <c r="F207" s="2" t="n">
        <v>105568955</v>
      </c>
      <c r="G207" s="4" t="s">
        <v>82</v>
      </c>
      <c r="H207" s="5" t="n">
        <v>75</v>
      </c>
      <c r="I207" s="6" t="n">
        <v>-0.0625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6</v>
      </c>
      <c r="C208" s="48" t="s">
        <v>228</v>
      </c>
      <c r="D208" s="2" t="n">
        <v>39304837</v>
      </c>
      <c r="F208" s="2" t="n">
        <v>38008017</v>
      </c>
      <c r="G208" s="4" t="s">
        <v>35</v>
      </c>
      <c r="H208" s="5" t="n">
        <v>37</v>
      </c>
      <c r="I208" s="6" t="n">
        <v>0.0882</v>
      </c>
      <c r="J208" s="5" t="n">
        <v>226</v>
      </c>
      <c r="K208" s="6" t="n">
        <v>-0.1752</v>
      </c>
    </row>
    <row r="209" customFormat="false" ht="16.2" hidden="false" customHeight="false" outlineLevel="0" collapsed="false">
      <c r="A209" s="48" t="s">
        <v>217</v>
      </c>
      <c r="B209" s="48" t="s">
        <v>46</v>
      </c>
      <c r="C209" s="48" t="s">
        <v>229</v>
      </c>
      <c r="D209" s="2" t="n">
        <v>234400698</v>
      </c>
      <c r="F209" s="2" t="n">
        <v>233587483</v>
      </c>
      <c r="G209" s="4" t="s">
        <v>35</v>
      </c>
      <c r="H209" s="5" t="n">
        <v>211</v>
      </c>
      <c r="I209" s="6" t="n">
        <v>-0.0094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6</v>
      </c>
      <c r="C210" s="48" t="s">
        <v>230</v>
      </c>
      <c r="D210" s="2" t="n">
        <v>326630446</v>
      </c>
      <c r="F210" s="2" t="n">
        <v>311894156</v>
      </c>
      <c r="G210" s="4" t="s">
        <v>40</v>
      </c>
      <c r="H210" s="5" t="n">
        <v>279</v>
      </c>
      <c r="I210" s="6" t="n">
        <v>0.041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6</v>
      </c>
      <c r="C211" s="48" t="s">
        <v>231</v>
      </c>
      <c r="D211" s="2" t="n">
        <v>221226701</v>
      </c>
      <c r="F211" s="2" t="n">
        <v>214862400</v>
      </c>
      <c r="G211" s="4" t="s">
        <v>35</v>
      </c>
      <c r="H211" s="5" t="n">
        <v>190</v>
      </c>
      <c r="I211" s="6" t="n">
        <v>-0.0306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7</v>
      </c>
      <c r="B212" s="48" t="s">
        <v>46</v>
      </c>
      <c r="C212" s="48" t="s">
        <v>232</v>
      </c>
      <c r="D212" s="2" t="n">
        <v>221646861</v>
      </c>
      <c r="F212" s="2" t="n">
        <v>218950434</v>
      </c>
      <c r="G212" s="4" t="s">
        <v>35</v>
      </c>
      <c r="H212" s="5" t="n">
        <v>177</v>
      </c>
      <c r="I212" s="6" t="n">
        <v>0.0291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6</v>
      </c>
      <c r="C213" s="48" t="s">
        <v>233</v>
      </c>
      <c r="D213" s="2" t="n">
        <v>122661085</v>
      </c>
      <c r="F213" s="2" t="n">
        <v>120029544</v>
      </c>
      <c r="G213" s="4" t="s">
        <v>35</v>
      </c>
      <c r="H213" s="5" t="n">
        <v>97</v>
      </c>
      <c r="I213" s="6" t="n">
        <v>0.0104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6</v>
      </c>
      <c r="C214" s="48" t="s">
        <v>234</v>
      </c>
      <c r="D214" s="2" t="n">
        <v>148871306</v>
      </c>
      <c r="F214" s="2" t="n">
        <v>149906970</v>
      </c>
      <c r="G214" s="4" t="s">
        <v>37</v>
      </c>
      <c r="H214" s="5" t="n">
        <v>103</v>
      </c>
      <c r="I214" s="6" t="n">
        <v>0.03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6</v>
      </c>
      <c r="C215" s="48" t="s">
        <v>235</v>
      </c>
      <c r="D215" s="2" t="n">
        <v>62975828</v>
      </c>
      <c r="F215" s="2" t="n">
        <v>58788398</v>
      </c>
      <c r="G215" s="4" t="s">
        <v>40</v>
      </c>
      <c r="H215" s="5" t="n">
        <v>64</v>
      </c>
      <c r="I215" s="6" t="n">
        <v>-0.0154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6</v>
      </c>
      <c r="C216" s="48" t="s">
        <v>236</v>
      </c>
      <c r="D216" s="2" t="n">
        <v>254752620</v>
      </c>
      <c r="F216" s="2" t="n">
        <v>250784542</v>
      </c>
      <c r="G216" s="4" t="s">
        <v>35</v>
      </c>
      <c r="H216" s="5" t="n">
        <v>188</v>
      </c>
      <c r="I216" s="6" t="n">
        <v>-0.0309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70</v>
      </c>
      <c r="C217" s="48" t="s">
        <v>237</v>
      </c>
      <c r="D217" s="2" t="n">
        <v>106197498</v>
      </c>
      <c r="F217" s="2" t="n">
        <v>108476189</v>
      </c>
      <c r="G217" s="4" t="s">
        <v>37</v>
      </c>
      <c r="H217" s="5" t="n">
        <v>65</v>
      </c>
      <c r="I217" s="6" t="n">
        <v>0.1017</v>
      </c>
      <c r="J217" s="5" t="n">
        <v>374</v>
      </c>
      <c r="K217" s="6" t="n">
        <v>0.0081</v>
      </c>
    </row>
    <row r="218" customFormat="false" ht="16.2" hidden="false" customHeight="false" outlineLevel="0" collapsed="false">
      <c r="A218" s="48" t="s">
        <v>217</v>
      </c>
      <c r="B218" s="48" t="s">
        <v>70</v>
      </c>
      <c r="C218" s="48" t="s">
        <v>238</v>
      </c>
      <c r="D218" s="2" t="n">
        <v>13751083</v>
      </c>
      <c r="F218" s="2" t="n">
        <v>13765747</v>
      </c>
      <c r="G218" s="4" t="s">
        <v>37</v>
      </c>
      <c r="H218" s="5" t="n">
        <v>17</v>
      </c>
      <c r="I218" s="6" t="n">
        <v>0.1333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70</v>
      </c>
      <c r="C219" s="48" t="s">
        <v>239</v>
      </c>
      <c r="D219" s="2" t="n">
        <v>53010466</v>
      </c>
      <c r="F219" s="2" t="n">
        <v>49553402</v>
      </c>
      <c r="G219" s="4" t="s">
        <v>40</v>
      </c>
      <c r="H219" s="5" t="n">
        <v>41</v>
      </c>
      <c r="I219" s="6" t="n">
        <v>0</v>
      </c>
      <c r="J219" s="5" t="n">
        <v>296</v>
      </c>
      <c r="K219" s="6" t="n">
        <v>-0.0421</v>
      </c>
    </row>
    <row r="220" customFormat="false" ht="16.2" hidden="false" customHeight="false" outlineLevel="0" collapsed="false">
      <c r="A220" s="48" t="s">
        <v>217</v>
      </c>
      <c r="B220" s="48" t="s">
        <v>70</v>
      </c>
      <c r="C220" s="48" t="s">
        <v>240</v>
      </c>
      <c r="D220" s="2" t="n">
        <v>34102</v>
      </c>
      <c r="F220" s="2" t="n">
        <v>32138</v>
      </c>
      <c r="G220" s="4" t="s">
        <v>40</v>
      </c>
      <c r="H220" s="5" t="n">
        <v>9</v>
      </c>
      <c r="I220" s="6" t="n">
        <v>-0.1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70</v>
      </c>
      <c r="C221" s="48" t="s">
        <v>241</v>
      </c>
      <c r="D221" s="2" t="n">
        <v>32045772</v>
      </c>
      <c r="F221" s="2" t="n">
        <v>45627573</v>
      </c>
      <c r="G221" s="4" t="s">
        <v>52</v>
      </c>
      <c r="H221" s="5" t="n">
        <v>49</v>
      </c>
      <c r="I221" s="6" t="n">
        <v>0.1951</v>
      </c>
      <c r="J221" s="5" t="n">
        <v>357</v>
      </c>
      <c r="K221" s="6" t="n">
        <v>0.4453</v>
      </c>
    </row>
    <row r="222" customFormat="false" ht="16.2" hidden="false" customHeight="false" outlineLevel="0" collapsed="false">
      <c r="A222" s="48" t="s">
        <v>217</v>
      </c>
      <c r="B222" s="48" t="s">
        <v>70</v>
      </c>
      <c r="C222" s="48" t="s">
        <v>242</v>
      </c>
      <c r="D222" s="2" t="n">
        <v>7952973</v>
      </c>
      <c r="F222" s="2" t="n">
        <v>7844623</v>
      </c>
      <c r="G222" s="4" t="s">
        <v>35</v>
      </c>
      <c r="H222" s="5" t="n">
        <v>7</v>
      </c>
      <c r="I222" s="6" t="n">
        <v>0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70</v>
      </c>
      <c r="C223" s="48" t="s">
        <v>243</v>
      </c>
      <c r="D223" s="2" t="n">
        <v>8864783</v>
      </c>
      <c r="F223" s="2" t="n">
        <v>8650796</v>
      </c>
      <c r="G223" s="4" t="s">
        <v>35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70</v>
      </c>
      <c r="C224" s="48" t="s">
        <v>244</v>
      </c>
      <c r="D224" s="2" t="n">
        <v>37721007</v>
      </c>
      <c r="F224" s="2" t="n">
        <v>39520826</v>
      </c>
      <c r="G224" s="4" t="s">
        <v>45</v>
      </c>
      <c r="H224" s="5" t="n">
        <v>21</v>
      </c>
      <c r="I224" s="6" t="n">
        <v>-0.125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70</v>
      </c>
      <c r="C225" s="48" t="s">
        <v>245</v>
      </c>
      <c r="D225" s="2" t="n">
        <v>32427190</v>
      </c>
      <c r="F225" s="2" t="n">
        <v>30855176</v>
      </c>
      <c r="G225" s="4" t="s">
        <v>40</v>
      </c>
      <c r="H225" s="5" t="n">
        <v>15</v>
      </c>
      <c r="I225" s="6" t="n">
        <v>0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70</v>
      </c>
      <c r="C226" s="48" t="s">
        <v>246</v>
      </c>
      <c r="D226" s="2" t="n">
        <v>6315719</v>
      </c>
      <c r="F226" s="2" t="n">
        <v>7086132</v>
      </c>
      <c r="G226" s="4" t="s">
        <v>52</v>
      </c>
      <c r="H226" s="5" t="n">
        <v>4</v>
      </c>
      <c r="I226" s="6" t="n">
        <v>-0.2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70</v>
      </c>
      <c r="C227" s="48" t="s">
        <v>247</v>
      </c>
      <c r="D227" s="2" t="n">
        <v>59691969</v>
      </c>
      <c r="F227" s="2" t="n">
        <v>61120863</v>
      </c>
      <c r="G227" s="4" t="s">
        <v>37</v>
      </c>
      <c r="H227" s="5" t="n">
        <v>44</v>
      </c>
      <c r="I227" s="6" t="n">
        <v>-0.0222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70</v>
      </c>
      <c r="C228" s="48" t="s">
        <v>248</v>
      </c>
      <c r="D228" s="2" t="n">
        <v>11472010</v>
      </c>
      <c r="F228" s="2" t="n">
        <v>13375802</v>
      </c>
      <c r="G228" s="4" t="s">
        <v>52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70</v>
      </c>
      <c r="C229" s="48" t="s">
        <v>249</v>
      </c>
      <c r="D229" s="2" t="n">
        <v>108479862</v>
      </c>
      <c r="F229" s="2" t="n">
        <v>106397194</v>
      </c>
      <c r="G229" s="4" t="s">
        <v>35</v>
      </c>
      <c r="H229" s="5" t="n">
        <v>44</v>
      </c>
      <c r="I229" s="6" t="n">
        <v>0.0233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70</v>
      </c>
      <c r="C230" s="48" t="s">
        <v>250</v>
      </c>
      <c r="D230" s="2" t="n">
        <v>189266784</v>
      </c>
      <c r="F230" s="2" t="n">
        <v>205420490</v>
      </c>
      <c r="G230" s="4" t="s">
        <v>52</v>
      </c>
      <c r="H230" s="5" t="n">
        <v>74</v>
      </c>
      <c r="I230" s="6" t="n">
        <v>0.0571</v>
      </c>
      <c r="J230" s="5" t="n">
        <v>302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70</v>
      </c>
      <c r="C231" s="48" t="s">
        <v>251</v>
      </c>
      <c r="D231" s="2" t="n">
        <v>66210146</v>
      </c>
      <c r="F231" s="2" t="n">
        <v>66113967</v>
      </c>
      <c r="G231" s="4" t="s">
        <v>35</v>
      </c>
      <c r="H231" s="5" t="n">
        <v>44</v>
      </c>
      <c r="I231" s="6" t="n">
        <v>0.0233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70</v>
      </c>
      <c r="C232" s="48" t="s">
        <v>252</v>
      </c>
      <c r="D232" s="2" t="n">
        <v>132805615</v>
      </c>
      <c r="F232" s="2" t="n">
        <v>164310834</v>
      </c>
      <c r="G232" s="4" t="s">
        <v>52</v>
      </c>
      <c r="H232" s="5" t="n">
        <v>94</v>
      </c>
      <c r="I232" s="6" t="n">
        <v>0.093</v>
      </c>
      <c r="J232" s="5" t="n">
        <v>388</v>
      </c>
      <c r="K232" s="6" t="n">
        <v>0.4265</v>
      </c>
    </row>
    <row r="233" customFormat="false" ht="16.2" hidden="false" customHeight="false" outlineLevel="0" collapsed="false">
      <c r="A233" s="48" t="s">
        <v>217</v>
      </c>
      <c r="B233" s="48" t="s">
        <v>70</v>
      </c>
      <c r="C233" s="48" t="s">
        <v>253</v>
      </c>
      <c r="D233" s="2" t="n">
        <v>17891335</v>
      </c>
      <c r="F233" s="2" t="n">
        <v>16670875</v>
      </c>
      <c r="G233" s="4" t="s">
        <v>40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70</v>
      </c>
      <c r="C234" s="48" t="s">
        <v>254</v>
      </c>
      <c r="D234" s="2" t="n">
        <v>23583714</v>
      </c>
      <c r="F234" s="2" t="n">
        <v>23577092</v>
      </c>
      <c r="G234" s="4" t="s">
        <v>35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70</v>
      </c>
      <c r="C235" s="48" t="s">
        <v>255</v>
      </c>
      <c r="D235" s="2" t="n">
        <v>14172891</v>
      </c>
      <c r="F235" s="2" t="n">
        <v>14372439</v>
      </c>
      <c r="G235" s="4" t="s">
        <v>37</v>
      </c>
      <c r="H235" s="5" t="n">
        <v>7</v>
      </c>
      <c r="I235" s="6" t="n">
        <v>-0.2222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70</v>
      </c>
      <c r="C236" s="48" t="s">
        <v>256</v>
      </c>
      <c r="D236" s="2" t="n">
        <v>9690218</v>
      </c>
      <c r="F236" s="2" t="n">
        <v>10790888</v>
      </c>
      <c r="G236" s="4" t="s">
        <v>52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70</v>
      </c>
      <c r="C237" s="48" t="s">
        <v>257</v>
      </c>
      <c r="D237" s="2" t="n">
        <v>13212247</v>
      </c>
      <c r="F237" s="2" t="n">
        <v>12592367</v>
      </c>
      <c r="G237" s="4" t="s">
        <v>40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70</v>
      </c>
      <c r="C238" s="48" t="s">
        <v>258</v>
      </c>
      <c r="D238" s="2" t="n">
        <v>6049909</v>
      </c>
      <c r="F238" s="2" t="n">
        <v>5728373</v>
      </c>
      <c r="G238" s="4" t="s">
        <v>40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70</v>
      </c>
      <c r="C239" s="48" t="s">
        <v>259</v>
      </c>
      <c r="D239" s="2" t="n">
        <v>21269811</v>
      </c>
      <c r="F239" s="2" t="n">
        <v>21724342</v>
      </c>
      <c r="G239" s="4" t="s">
        <v>37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70</v>
      </c>
      <c r="C240" s="48" t="s">
        <v>260</v>
      </c>
      <c r="D240" s="2" t="n">
        <v>6575056</v>
      </c>
      <c r="F240" s="2" t="n">
        <v>6709987</v>
      </c>
      <c r="G240" s="4" t="s">
        <v>37</v>
      </c>
      <c r="H240" s="5" t="n">
        <v>4</v>
      </c>
      <c r="I240" s="6" t="n">
        <v>0.3333</v>
      </c>
      <c r="J240" s="5" t="n">
        <v>36</v>
      </c>
      <c r="K240" s="6" t="n">
        <v>0.8</v>
      </c>
    </row>
    <row r="241" customFormat="false" ht="16.2" hidden="false" customHeight="false" outlineLevel="0" collapsed="false">
      <c r="A241" s="48" t="s">
        <v>217</v>
      </c>
      <c r="B241" s="48" t="s">
        <v>70</v>
      </c>
      <c r="C241" s="48" t="s">
        <v>261</v>
      </c>
      <c r="D241" s="2" t="n">
        <v>6429285</v>
      </c>
      <c r="F241" s="2" t="n">
        <v>4018401</v>
      </c>
      <c r="G241" s="4" t="s">
        <v>82</v>
      </c>
      <c r="H241" s="5" t="n">
        <v>6</v>
      </c>
      <c r="I241" s="6" t="n">
        <v>0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70</v>
      </c>
      <c r="C242" s="48" t="s">
        <v>262</v>
      </c>
      <c r="D242" s="2" t="n">
        <v>3135708</v>
      </c>
      <c r="F242" s="2" t="n">
        <v>4186224</v>
      </c>
      <c r="G242" s="4" t="s">
        <v>52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70</v>
      </c>
      <c r="C243" s="48" t="s">
        <v>263</v>
      </c>
      <c r="D243" s="2" t="n">
        <v>3311469</v>
      </c>
      <c r="F243" s="2" t="n">
        <v>2571762</v>
      </c>
      <c r="G243" s="4" t="s">
        <v>82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70</v>
      </c>
      <c r="C244" s="48" t="s">
        <v>264</v>
      </c>
      <c r="D244" s="2" t="n">
        <v>3131249</v>
      </c>
      <c r="F244" s="2" t="n">
        <v>3346214</v>
      </c>
      <c r="G244" s="4" t="s">
        <v>4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70</v>
      </c>
      <c r="C245" s="48" t="s">
        <v>265</v>
      </c>
      <c r="D245" s="2" t="n">
        <v>30922099</v>
      </c>
      <c r="F245" s="2" t="n">
        <v>41333725</v>
      </c>
      <c r="G245" s="4" t="s">
        <v>52</v>
      </c>
      <c r="H245" s="5" t="n">
        <v>43</v>
      </c>
      <c r="I245" s="6" t="n">
        <v>0.2647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70</v>
      </c>
      <c r="C246" s="48" t="s">
        <v>266</v>
      </c>
      <c r="D246" s="2" t="n">
        <v>5903802</v>
      </c>
      <c r="F246" s="2" t="n">
        <v>9100694</v>
      </c>
      <c r="G246" s="4" t="s">
        <v>52</v>
      </c>
      <c r="H246" s="5" t="n">
        <v>7</v>
      </c>
      <c r="I246" s="6" t="n">
        <v>0</v>
      </c>
      <c r="J246" s="5" t="n">
        <v>44</v>
      </c>
      <c r="K246" s="6" t="n">
        <v>0.0476</v>
      </c>
    </row>
    <row r="247" customFormat="false" ht="16.2" hidden="false" customHeight="false" outlineLevel="0" collapsed="false">
      <c r="A247" s="48" t="s">
        <v>217</v>
      </c>
      <c r="B247" s="48" t="s">
        <v>70</v>
      </c>
      <c r="C247" s="48" t="s">
        <v>267</v>
      </c>
      <c r="D247" s="2" t="n">
        <v>25392941</v>
      </c>
      <c r="F247" s="2" t="n">
        <v>29622651</v>
      </c>
      <c r="G247" s="4" t="s">
        <v>52</v>
      </c>
      <c r="H247" s="5" t="n">
        <v>26</v>
      </c>
      <c r="I247" s="6" t="n">
        <v>0.2381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70</v>
      </c>
      <c r="C248" s="48" t="s">
        <v>268</v>
      </c>
      <c r="D248" s="2" t="n">
        <v>7547307</v>
      </c>
      <c r="F248" s="2" t="n">
        <v>7686129</v>
      </c>
      <c r="G248" s="4" t="s">
        <v>37</v>
      </c>
      <c r="H248" s="5" t="n">
        <v>4</v>
      </c>
      <c r="I248" s="6" t="n">
        <v>-0.2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70</v>
      </c>
      <c r="C249" s="48" t="s">
        <v>269</v>
      </c>
      <c r="D249" s="2" t="n">
        <v>21171809</v>
      </c>
      <c r="F249" s="2" t="n">
        <v>17343727</v>
      </c>
      <c r="G249" s="4" t="s">
        <v>82</v>
      </c>
      <c r="H249" s="5" t="n">
        <v>13</v>
      </c>
      <c r="I249" s="6" t="n">
        <v>0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7</v>
      </c>
      <c r="B250" s="48" t="s">
        <v>70</v>
      </c>
      <c r="C250" s="48" t="s">
        <v>270</v>
      </c>
      <c r="D250" s="2" t="n">
        <v>11173164</v>
      </c>
      <c r="F250" s="2" t="n">
        <v>9159387</v>
      </c>
      <c r="G250" s="4" t="s">
        <v>82</v>
      </c>
      <c r="H250" s="5" t="n">
        <v>10</v>
      </c>
      <c r="I250" s="6" t="n">
        <v>0.25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70</v>
      </c>
      <c r="C251" s="48" t="s">
        <v>271</v>
      </c>
      <c r="D251" s="2" t="n">
        <v>11325577</v>
      </c>
      <c r="F251" s="2" t="n">
        <v>14601653</v>
      </c>
      <c r="G251" s="4" t="s">
        <v>52</v>
      </c>
      <c r="H251" s="5" t="n">
        <v>21</v>
      </c>
      <c r="I251" s="6" t="n">
        <v>0.3125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70</v>
      </c>
      <c r="C252" s="48" t="s">
        <v>272</v>
      </c>
      <c r="D252" s="2" t="n">
        <v>6586877</v>
      </c>
      <c r="F252" s="2" t="n">
        <v>7207525</v>
      </c>
      <c r="G252" s="4" t="s">
        <v>52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70</v>
      </c>
      <c r="C253" s="48" t="s">
        <v>273</v>
      </c>
      <c r="D253" s="2" t="n">
        <v>11267667</v>
      </c>
      <c r="F253" s="2" t="n">
        <v>13399375</v>
      </c>
      <c r="G253" s="4" t="s">
        <v>52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70</v>
      </c>
      <c r="C254" s="48" t="s">
        <v>274</v>
      </c>
      <c r="D254" s="2" t="n">
        <v>12166866</v>
      </c>
      <c r="F254" s="2" t="n">
        <v>11772914</v>
      </c>
      <c r="G254" s="4" t="s">
        <v>35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70</v>
      </c>
      <c r="C255" s="48" t="s">
        <v>275</v>
      </c>
      <c r="D255" s="2" t="n">
        <v>5130755</v>
      </c>
      <c r="F255" s="2" t="n">
        <v>6310364</v>
      </c>
      <c r="G255" s="4" t="s">
        <v>52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70</v>
      </c>
      <c r="C256" s="48" t="s">
        <v>276</v>
      </c>
      <c r="D256" s="2" t="n">
        <v>6167417</v>
      </c>
      <c r="F256" s="2" t="n">
        <v>5984466</v>
      </c>
      <c r="G256" s="4" t="s">
        <v>35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70</v>
      </c>
      <c r="C257" s="48" t="s">
        <v>277</v>
      </c>
      <c r="D257" s="2" t="n">
        <v>8026148</v>
      </c>
      <c r="F257" s="2" t="n">
        <v>8951228</v>
      </c>
      <c r="G257" s="4" t="s">
        <v>52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70</v>
      </c>
      <c r="C258" s="48" t="s">
        <v>278</v>
      </c>
      <c r="D258" s="2" t="n">
        <v>6910832</v>
      </c>
      <c r="F258" s="2" t="n">
        <v>6795366</v>
      </c>
      <c r="G258" s="4" t="s">
        <v>35</v>
      </c>
      <c r="H258" s="5" t="n">
        <v>7</v>
      </c>
      <c r="I258" s="6" t="n">
        <v>0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70</v>
      </c>
      <c r="C259" s="48" t="s">
        <v>279</v>
      </c>
      <c r="D259" s="2" t="n">
        <v>2608256</v>
      </c>
      <c r="F259" s="2" t="n">
        <v>2530259</v>
      </c>
      <c r="G259" s="4" t="s">
        <v>35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70</v>
      </c>
      <c r="C260" s="48" t="s">
        <v>280</v>
      </c>
      <c r="D260" s="2" t="n">
        <v>12852018</v>
      </c>
      <c r="F260" s="2" t="n">
        <v>13093569</v>
      </c>
      <c r="G260" s="4" t="s">
        <v>37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70</v>
      </c>
      <c r="C261" s="48" t="s">
        <v>146</v>
      </c>
      <c r="D261" s="2" t="n">
        <v>5027193</v>
      </c>
      <c r="F261" s="2" t="n">
        <v>4950188</v>
      </c>
      <c r="G261" s="4" t="s">
        <v>35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70</v>
      </c>
      <c r="C262" s="48" t="s">
        <v>281</v>
      </c>
      <c r="D262" s="2" t="n">
        <v>4830365</v>
      </c>
      <c r="F262" s="2" t="n">
        <v>4094576</v>
      </c>
      <c r="G262" s="4" t="s">
        <v>82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70</v>
      </c>
      <c r="C263" s="48" t="s">
        <v>282</v>
      </c>
      <c r="D263" s="2" t="n">
        <v>3921157</v>
      </c>
      <c r="F263" s="2" t="n">
        <v>3641336</v>
      </c>
      <c r="G263" s="4" t="s">
        <v>82</v>
      </c>
      <c r="H263" s="5" t="n">
        <v>6</v>
      </c>
      <c r="I263" s="6" t="n">
        <v>-0.1429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70</v>
      </c>
      <c r="C264" s="48" t="s">
        <v>283</v>
      </c>
      <c r="D264" s="2" t="n">
        <v>9175902</v>
      </c>
      <c r="F264" s="2" t="n">
        <v>12514603</v>
      </c>
      <c r="G264" s="4" t="s">
        <v>52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70</v>
      </c>
      <c r="C265" s="48" t="s">
        <v>284</v>
      </c>
      <c r="D265" s="2" t="n">
        <v>7463452</v>
      </c>
      <c r="F265" s="2" t="n">
        <v>7498874</v>
      </c>
      <c r="G265" s="4" t="s">
        <v>37</v>
      </c>
      <c r="H265" s="5" t="n">
        <v>5</v>
      </c>
      <c r="I265" s="6" t="n">
        <v>-0.285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70</v>
      </c>
      <c r="C266" s="48" t="s">
        <v>285</v>
      </c>
      <c r="D266" s="2" t="n">
        <v>8363215</v>
      </c>
      <c r="F266" s="2" t="n">
        <v>8550452</v>
      </c>
      <c r="G266" s="4" t="s">
        <v>37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70</v>
      </c>
      <c r="C267" s="48" t="s">
        <v>286</v>
      </c>
      <c r="D267" s="2" t="n">
        <v>7767287</v>
      </c>
      <c r="F267" s="2" t="n">
        <v>7182730</v>
      </c>
      <c r="G267" s="4" t="s">
        <v>82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70</v>
      </c>
      <c r="C268" s="48" t="s">
        <v>287</v>
      </c>
      <c r="D268" s="2" t="n">
        <v>7092476</v>
      </c>
      <c r="F268" s="2" t="n">
        <v>7163190</v>
      </c>
      <c r="G268" s="4" t="s">
        <v>37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70</v>
      </c>
      <c r="C269" s="48" t="s">
        <v>288</v>
      </c>
      <c r="D269" s="2" t="n">
        <v>6646408</v>
      </c>
      <c r="F269" s="2" t="n">
        <v>7953850</v>
      </c>
      <c r="G269" s="4" t="s">
        <v>52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70</v>
      </c>
      <c r="C270" s="48" t="s">
        <v>289</v>
      </c>
      <c r="D270" s="2" t="n">
        <v>31913104</v>
      </c>
      <c r="F270" s="2" t="n">
        <v>34970459</v>
      </c>
      <c r="G270" s="4" t="s">
        <v>52</v>
      </c>
      <c r="H270" s="5" t="n">
        <v>26</v>
      </c>
      <c r="I270" s="6" t="n">
        <v>0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70</v>
      </c>
      <c r="C271" s="48" t="s">
        <v>290</v>
      </c>
      <c r="D271" s="2" t="n">
        <v>9278471</v>
      </c>
      <c r="F271" s="2" t="n">
        <v>9248711</v>
      </c>
      <c r="G271" s="4" t="s">
        <v>3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70</v>
      </c>
      <c r="C272" s="48" t="s">
        <v>291</v>
      </c>
      <c r="D272" s="2" t="n">
        <v>8250950</v>
      </c>
      <c r="F272" s="2" t="n">
        <v>8941990</v>
      </c>
      <c r="G272" s="4" t="s">
        <v>52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70</v>
      </c>
      <c r="C273" s="48" t="s">
        <v>292</v>
      </c>
      <c r="D273" s="2" t="n">
        <v>11048185</v>
      </c>
      <c r="F273" s="2" t="n">
        <v>12079330</v>
      </c>
      <c r="G273" s="4" t="s">
        <v>52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70</v>
      </c>
      <c r="C274" s="48" t="s">
        <v>293</v>
      </c>
      <c r="D274" s="2" t="n">
        <v>39185182</v>
      </c>
      <c r="F274" s="2" t="n">
        <v>41670736</v>
      </c>
      <c r="G274" s="4" t="s">
        <v>45</v>
      </c>
      <c r="H274" s="5" t="n">
        <v>35</v>
      </c>
      <c r="I274" s="6" t="n">
        <v>0.060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70</v>
      </c>
      <c r="C275" s="48" t="s">
        <v>294</v>
      </c>
      <c r="D275" s="2" t="n">
        <v>6596831</v>
      </c>
      <c r="F275" s="2" t="n">
        <v>7027267</v>
      </c>
      <c r="G275" s="4" t="s">
        <v>45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70</v>
      </c>
      <c r="C276" s="48" t="s">
        <v>295</v>
      </c>
      <c r="D276" s="2" t="n">
        <v>5452291</v>
      </c>
      <c r="F276" s="2" t="n">
        <v>5111581</v>
      </c>
      <c r="G276" s="4" t="s">
        <v>40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70</v>
      </c>
      <c r="C277" s="48" t="s">
        <v>296</v>
      </c>
      <c r="D277" s="2" t="n">
        <v>4572750</v>
      </c>
      <c r="F277" s="2" t="n">
        <v>4761696</v>
      </c>
      <c r="G277" s="4" t="s">
        <v>4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70</v>
      </c>
      <c r="C278" s="48" t="s">
        <v>297</v>
      </c>
      <c r="D278" s="2" t="n">
        <v>22518287</v>
      </c>
      <c r="F278" s="2" t="n">
        <v>25263528</v>
      </c>
      <c r="G278" s="4" t="s">
        <v>52</v>
      </c>
      <c r="H278" s="5" t="n">
        <v>17</v>
      </c>
      <c r="I278" s="6" t="n">
        <v>-0.1053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70</v>
      </c>
      <c r="C279" s="48" t="s">
        <v>298</v>
      </c>
      <c r="D279" s="2" t="n">
        <v>2620197</v>
      </c>
      <c r="F279" s="2" t="n">
        <v>2641552</v>
      </c>
      <c r="G279" s="4" t="s">
        <v>37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70</v>
      </c>
      <c r="C280" s="48" t="s">
        <v>299</v>
      </c>
      <c r="D280" s="2" t="n">
        <v>7345294</v>
      </c>
      <c r="F280" s="2" t="n">
        <v>5816238</v>
      </c>
      <c r="G280" s="4" t="s">
        <v>82</v>
      </c>
      <c r="H280" s="5" t="n">
        <v>11</v>
      </c>
      <c r="I280" s="6" t="n">
        <v>0.1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70</v>
      </c>
      <c r="C281" s="48" t="s">
        <v>263</v>
      </c>
      <c r="D281" s="2" t="n">
        <v>4276987</v>
      </c>
      <c r="F281" s="2" t="n">
        <v>3995138</v>
      </c>
      <c r="G281" s="4" t="s">
        <v>40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70</v>
      </c>
      <c r="C282" s="48" t="s">
        <v>287</v>
      </c>
      <c r="D282" s="2" t="n">
        <v>5490188</v>
      </c>
      <c r="F282" s="2" t="n">
        <v>5832588</v>
      </c>
      <c r="G282" s="4" t="s">
        <v>4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70</v>
      </c>
      <c r="C283" s="48" t="s">
        <v>300</v>
      </c>
      <c r="D283" s="2" t="n">
        <v>3198876</v>
      </c>
      <c r="F283" s="2" t="n">
        <v>3122914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70</v>
      </c>
      <c r="C284" s="48" t="s">
        <v>301</v>
      </c>
      <c r="D284" s="2" t="n">
        <v>6014425</v>
      </c>
      <c r="F284" s="2" t="n">
        <v>6687987</v>
      </c>
      <c r="G284" s="4" t="s">
        <v>52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70</v>
      </c>
      <c r="C285" s="48" t="s">
        <v>302</v>
      </c>
      <c r="D285" s="2" t="n">
        <v>3766616</v>
      </c>
      <c r="F285" s="2" t="n">
        <v>4061517</v>
      </c>
      <c r="G285" s="4" t="s">
        <v>52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70</v>
      </c>
      <c r="C286" s="48" t="s">
        <v>303</v>
      </c>
      <c r="D286" s="2" t="n">
        <v>12619880</v>
      </c>
      <c r="F286" s="2" t="n">
        <v>12683989</v>
      </c>
      <c r="G286" s="4" t="s">
        <v>37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70</v>
      </c>
      <c r="C287" s="48" t="s">
        <v>304</v>
      </c>
      <c r="D287" s="2" t="n">
        <v>3044734</v>
      </c>
      <c r="F287" s="2" t="n">
        <v>3251978</v>
      </c>
      <c r="G287" s="4" t="s">
        <v>45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70</v>
      </c>
      <c r="C288" s="48" t="s">
        <v>305</v>
      </c>
      <c r="D288" s="2" t="n">
        <v>31214320</v>
      </c>
      <c r="F288" s="2" t="n">
        <v>33252099</v>
      </c>
      <c r="G288" s="4" t="s">
        <v>45</v>
      </c>
      <c r="H288" s="5" t="n">
        <v>23</v>
      </c>
      <c r="I288" s="6" t="n">
        <v>0.0455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70</v>
      </c>
      <c r="C289" s="48" t="s">
        <v>306</v>
      </c>
      <c r="D289" s="2" t="n">
        <v>0</v>
      </c>
      <c r="F289" s="2" t="n">
        <v>6979560</v>
      </c>
      <c r="G289" s="4" t="s">
        <v>65</v>
      </c>
      <c r="H289" s="5" t="n">
        <v>4</v>
      </c>
      <c r="I289" s="6" t="s">
        <v>66</v>
      </c>
      <c r="J289" s="5" t="n">
        <v>52</v>
      </c>
      <c r="K289" s="6" t="s">
        <v>66</v>
      </c>
    </row>
    <row r="290" customFormat="false" ht="16.2" hidden="false" customHeight="false" outlineLevel="0" collapsed="false">
      <c r="A290" s="48" t="s">
        <v>217</v>
      </c>
      <c r="B290" s="48" t="s">
        <v>70</v>
      </c>
      <c r="C290" s="48" t="s">
        <v>307</v>
      </c>
      <c r="D290" s="2" t="n">
        <v>5753378</v>
      </c>
      <c r="F290" s="2" t="n">
        <v>5548849</v>
      </c>
      <c r="G290" s="4" t="s">
        <v>40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70</v>
      </c>
      <c r="C291" s="48" t="s">
        <v>308</v>
      </c>
      <c r="D291" s="2" t="n">
        <v>4034844</v>
      </c>
      <c r="F291" s="2" t="n">
        <v>4178866</v>
      </c>
      <c r="G291" s="4" t="s">
        <v>45</v>
      </c>
      <c r="H291" s="5" t="n">
        <v>6</v>
      </c>
      <c r="I291" s="6" t="n">
        <v>0.2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70</v>
      </c>
      <c r="C292" s="48" t="s">
        <v>309</v>
      </c>
      <c r="D292" s="2" t="n">
        <v>2101361</v>
      </c>
      <c r="F292" s="2" t="n">
        <v>2086249</v>
      </c>
      <c r="G292" s="4" t="s">
        <v>35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70</v>
      </c>
      <c r="C293" s="48" t="s">
        <v>310</v>
      </c>
      <c r="D293" s="2" t="n">
        <v>4666065</v>
      </c>
      <c r="F293" s="2" t="n">
        <v>4715828</v>
      </c>
      <c r="G293" s="4" t="s">
        <v>37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70</v>
      </c>
      <c r="C294" s="48" t="s">
        <v>311</v>
      </c>
      <c r="D294" s="2" t="n">
        <v>7669734</v>
      </c>
      <c r="F294" s="2" t="n">
        <v>6627214</v>
      </c>
      <c r="G294" s="4" t="s">
        <v>82</v>
      </c>
      <c r="H294" s="5" t="n">
        <v>5</v>
      </c>
      <c r="I294" s="6" t="n">
        <v>0.25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70</v>
      </c>
      <c r="C295" s="48" t="s">
        <v>312</v>
      </c>
      <c r="D295" s="2" t="n">
        <v>34494296</v>
      </c>
      <c r="F295" s="2" t="n">
        <v>31169140</v>
      </c>
      <c r="G295" s="4" t="s">
        <v>82</v>
      </c>
      <c r="H295" s="5" t="n">
        <v>20</v>
      </c>
      <c r="I295" s="6" t="n">
        <v>0.0526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70</v>
      </c>
      <c r="C296" s="48" t="s">
        <v>313</v>
      </c>
      <c r="D296" s="2" t="n">
        <v>6605395</v>
      </c>
      <c r="F296" s="2" t="n">
        <v>7702541</v>
      </c>
      <c r="G296" s="4" t="s">
        <v>52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70</v>
      </c>
      <c r="C297" s="48" t="s">
        <v>314</v>
      </c>
      <c r="D297" s="2" t="n">
        <v>54763639</v>
      </c>
      <c r="F297" s="2" t="n">
        <v>54796913</v>
      </c>
      <c r="G297" s="4" t="s">
        <v>37</v>
      </c>
      <c r="H297" s="5" t="n">
        <v>37</v>
      </c>
      <c r="I297" s="6" t="n">
        <v>-0.0263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70</v>
      </c>
      <c r="C298" s="48" t="s">
        <v>315</v>
      </c>
      <c r="D298" s="2" t="n">
        <v>10635035</v>
      </c>
      <c r="F298" s="2" t="n">
        <v>10200988</v>
      </c>
      <c r="G298" s="4" t="s">
        <v>40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70</v>
      </c>
      <c r="C299" s="48" t="s">
        <v>316</v>
      </c>
      <c r="D299" s="2" t="n">
        <v>1884549</v>
      </c>
      <c r="F299" s="2" t="n">
        <v>1666263</v>
      </c>
      <c r="G299" s="4" t="s">
        <v>82</v>
      </c>
      <c r="H299" s="5" t="n">
        <v>4</v>
      </c>
      <c r="I299" s="6" t="n">
        <v>0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203358</v>
      </c>
      <c r="F300" s="2" t="n">
        <v>145112</v>
      </c>
      <c r="G300" s="4" t="s">
        <v>82</v>
      </c>
      <c r="H300" s="5" t="n">
        <v>3</v>
      </c>
      <c r="I300" s="6" t="n">
        <v>0</v>
      </c>
      <c r="J300" s="5" t="n">
        <v>0</v>
      </c>
      <c r="K300" s="6" t="s">
        <v>66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573457</v>
      </c>
      <c r="F301" s="2" t="n">
        <v>1539603</v>
      </c>
      <c r="G301" s="4" t="s">
        <v>35</v>
      </c>
      <c r="H301" s="5" t="n">
        <v>2</v>
      </c>
      <c r="I301" s="6" t="n">
        <v>0</v>
      </c>
      <c r="J301" s="5" t="n">
        <v>0</v>
      </c>
      <c r="K301" s="6" t="s">
        <v>66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694734809</v>
      </c>
      <c r="F302" s="2" t="n">
        <v>697692511</v>
      </c>
      <c r="G302" s="4" t="s">
        <v>37</v>
      </c>
      <c r="H302" s="5" t="n">
        <v>768</v>
      </c>
      <c r="I302" s="6" t="n">
        <v>0.0682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532974060</v>
      </c>
      <c r="F303" s="2" t="n">
        <v>552486288</v>
      </c>
      <c r="G303" s="4" t="s">
        <v>45</v>
      </c>
      <c r="H303" s="5" t="n">
        <v>559</v>
      </c>
      <c r="I303" s="6" t="n">
        <v>0.039</v>
      </c>
      <c r="J303" s="5" t="n">
        <v>1073</v>
      </c>
      <c r="K303" s="6" t="n">
        <v>0.0387</v>
      </c>
    </row>
    <row r="304" customFormat="false" ht="16.2" hidden="false" customHeight="false" outlineLevel="0" collapsed="false">
      <c r="A304" s="48" t="s">
        <v>319</v>
      </c>
      <c r="B304" s="48" t="s">
        <v>46</v>
      </c>
      <c r="C304" s="48" t="s">
        <v>322</v>
      </c>
      <c r="D304" s="2" t="n">
        <v>94544637</v>
      </c>
      <c r="F304" s="2" t="n">
        <v>100029593</v>
      </c>
      <c r="G304" s="4" t="s">
        <v>45</v>
      </c>
      <c r="H304" s="5" t="n">
        <v>67</v>
      </c>
      <c r="I304" s="6" t="n">
        <v>0.0152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6</v>
      </c>
      <c r="C305" s="48" t="s">
        <v>323</v>
      </c>
      <c r="D305" s="2" t="n">
        <v>35476879</v>
      </c>
      <c r="F305" s="2" t="n">
        <v>34722182</v>
      </c>
      <c r="G305" s="4" t="s">
        <v>35</v>
      </c>
      <c r="H305" s="5" t="n">
        <v>22</v>
      </c>
      <c r="I305" s="6" t="n">
        <v>0.0476</v>
      </c>
      <c r="J305" s="5" t="n">
        <v>495</v>
      </c>
      <c r="K305" s="6" t="n">
        <v>-0.0159</v>
      </c>
    </row>
    <row r="306" customFormat="false" ht="16.2" hidden="false" customHeight="false" outlineLevel="0" collapsed="false">
      <c r="A306" s="48" t="s">
        <v>319</v>
      </c>
      <c r="B306" s="48" t="s">
        <v>46</v>
      </c>
      <c r="C306" s="48" t="s">
        <v>324</v>
      </c>
      <c r="D306" s="2" t="n">
        <v>292171957</v>
      </c>
      <c r="F306" s="2" t="n">
        <v>317613783</v>
      </c>
      <c r="G306" s="4" t="s">
        <v>52</v>
      </c>
      <c r="H306" s="5" t="n">
        <v>194</v>
      </c>
      <c r="I306" s="6" t="n">
        <v>0.0543</v>
      </c>
      <c r="J306" s="5" t="n">
        <v>823</v>
      </c>
      <c r="K306" s="6" t="n">
        <v>0.0024</v>
      </c>
    </row>
    <row r="307" customFormat="false" ht="16.2" hidden="false" customHeight="false" outlineLevel="0" collapsed="false">
      <c r="A307" s="48" t="s">
        <v>319</v>
      </c>
      <c r="B307" s="48" t="s">
        <v>46</v>
      </c>
      <c r="C307" s="48" t="s">
        <v>325</v>
      </c>
      <c r="D307" s="2" t="n">
        <v>92009630</v>
      </c>
      <c r="F307" s="2" t="n">
        <v>92022936</v>
      </c>
      <c r="G307" s="4" t="s">
        <v>37</v>
      </c>
      <c r="H307" s="5" t="n">
        <v>66</v>
      </c>
      <c r="I307" s="6" t="n">
        <v>0.0645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6</v>
      </c>
      <c r="C308" s="48" t="s">
        <v>326</v>
      </c>
      <c r="D308" s="2" t="n">
        <v>187852195</v>
      </c>
      <c r="F308" s="2" t="n">
        <v>199412665</v>
      </c>
      <c r="G308" s="4" t="s">
        <v>45</v>
      </c>
      <c r="H308" s="5" t="n">
        <v>121</v>
      </c>
      <c r="I308" s="6" t="n">
        <v>-0.0472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6</v>
      </c>
      <c r="C309" s="48" t="s">
        <v>327</v>
      </c>
      <c r="D309" s="2" t="n">
        <v>73269454</v>
      </c>
      <c r="F309" s="2" t="n">
        <v>71539886</v>
      </c>
      <c r="G309" s="4" t="s">
        <v>35</v>
      </c>
      <c r="H309" s="5" t="n">
        <v>57</v>
      </c>
      <c r="I309" s="6" t="n">
        <v>0.0179</v>
      </c>
      <c r="J309" s="5" t="n">
        <v>322</v>
      </c>
      <c r="K309" s="6" t="n">
        <v>-0.0092</v>
      </c>
    </row>
    <row r="310" customFormat="false" ht="16.2" hidden="false" customHeight="false" outlineLevel="0" collapsed="false">
      <c r="A310" s="48" t="s">
        <v>319</v>
      </c>
      <c r="B310" s="48" t="s">
        <v>46</v>
      </c>
      <c r="C310" s="48" t="s">
        <v>328</v>
      </c>
      <c r="D310" s="2" t="n">
        <v>124533270</v>
      </c>
      <c r="F310" s="2" t="n">
        <v>127649794</v>
      </c>
      <c r="G310" s="4" t="s">
        <v>37</v>
      </c>
      <c r="H310" s="5" t="n">
        <v>94</v>
      </c>
      <c r="I310" s="6" t="n">
        <v>0.0217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6</v>
      </c>
      <c r="C311" s="48" t="s">
        <v>329</v>
      </c>
      <c r="D311" s="2" t="n">
        <v>400094878</v>
      </c>
      <c r="F311" s="2" t="n">
        <v>390338573</v>
      </c>
      <c r="G311" s="4" t="s">
        <v>35</v>
      </c>
      <c r="H311" s="5" t="n">
        <v>302</v>
      </c>
      <c r="I311" s="6" t="n">
        <v>0.1022</v>
      </c>
      <c r="J311" s="5" t="n">
        <v>888</v>
      </c>
      <c r="K311" s="6" t="n">
        <v>-0.0056</v>
      </c>
    </row>
    <row r="312" customFormat="false" ht="16.2" hidden="false" customHeight="false" outlineLevel="0" collapsed="false">
      <c r="A312" s="48" t="s">
        <v>319</v>
      </c>
      <c r="B312" s="48" t="s">
        <v>46</v>
      </c>
      <c r="C312" s="48" t="s">
        <v>330</v>
      </c>
      <c r="D312" s="2" t="n">
        <v>176489703</v>
      </c>
      <c r="F312" s="2" t="n">
        <v>165365107</v>
      </c>
      <c r="G312" s="4" t="s">
        <v>40</v>
      </c>
      <c r="H312" s="5" t="n">
        <v>139</v>
      </c>
      <c r="I312" s="6" t="n">
        <v>0.0296</v>
      </c>
      <c r="J312" s="5" t="n">
        <v>455</v>
      </c>
      <c r="K312" s="6" t="n">
        <v>-0.0066</v>
      </c>
    </row>
    <row r="313" customFormat="false" ht="16.2" hidden="false" customHeight="false" outlineLevel="0" collapsed="false">
      <c r="A313" s="48" t="s">
        <v>319</v>
      </c>
      <c r="B313" s="48" t="s">
        <v>46</v>
      </c>
      <c r="C313" s="48" t="s">
        <v>331</v>
      </c>
      <c r="D313" s="2" t="n">
        <v>65992517</v>
      </c>
      <c r="F313" s="2" t="n">
        <v>68690101</v>
      </c>
      <c r="G313" s="4" t="s">
        <v>45</v>
      </c>
      <c r="H313" s="5" t="n">
        <v>51</v>
      </c>
      <c r="I313" s="6" t="n">
        <v>0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9</v>
      </c>
      <c r="B314" s="48" t="s">
        <v>46</v>
      </c>
      <c r="C314" s="48" t="s">
        <v>332</v>
      </c>
      <c r="D314" s="2" t="n">
        <v>408395572</v>
      </c>
      <c r="F314" s="2" t="n">
        <v>429432332</v>
      </c>
      <c r="G314" s="4" t="s">
        <v>45</v>
      </c>
      <c r="H314" s="5" t="n">
        <v>339</v>
      </c>
      <c r="I314" s="6" t="n">
        <v>-0.0342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6</v>
      </c>
      <c r="C315" s="48" t="s">
        <v>333</v>
      </c>
      <c r="D315" s="2" t="n">
        <v>268094123</v>
      </c>
      <c r="F315" s="2" t="n">
        <v>249030451</v>
      </c>
      <c r="G315" s="4" t="s">
        <v>82</v>
      </c>
      <c r="H315" s="5" t="n">
        <v>206</v>
      </c>
      <c r="I315" s="6" t="n">
        <v>-0.0283</v>
      </c>
      <c r="J315" s="5" t="n">
        <v>827</v>
      </c>
      <c r="K315" s="6" t="n">
        <v>-0.0461</v>
      </c>
    </row>
    <row r="316" customFormat="false" ht="16.2" hidden="false" customHeight="false" outlineLevel="0" collapsed="false">
      <c r="A316" s="48" t="s">
        <v>319</v>
      </c>
      <c r="B316" s="48" t="s">
        <v>46</v>
      </c>
      <c r="C316" s="48" t="s">
        <v>334</v>
      </c>
      <c r="D316" s="2" t="n">
        <v>292554366</v>
      </c>
      <c r="F316" s="2" t="n">
        <v>309270506</v>
      </c>
      <c r="G316" s="4" t="s">
        <v>45</v>
      </c>
      <c r="H316" s="5" t="n">
        <v>130</v>
      </c>
      <c r="I316" s="6" t="n">
        <v>0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6</v>
      </c>
      <c r="C317" s="48" t="s">
        <v>335</v>
      </c>
      <c r="D317" s="2" t="n">
        <v>163054742</v>
      </c>
      <c r="F317" s="2" t="n">
        <v>173293115</v>
      </c>
      <c r="G317" s="4" t="s">
        <v>45</v>
      </c>
      <c r="H317" s="5" t="n">
        <v>109</v>
      </c>
      <c r="I317" s="6" t="n">
        <v>0.0686</v>
      </c>
      <c r="J317" s="5" t="n">
        <v>610</v>
      </c>
      <c r="K317" s="6" t="n">
        <v>0.1984</v>
      </c>
    </row>
    <row r="318" customFormat="false" ht="16.2" hidden="false" customHeight="false" outlineLevel="0" collapsed="false">
      <c r="A318" s="48" t="s">
        <v>319</v>
      </c>
      <c r="B318" s="48" t="s">
        <v>46</v>
      </c>
      <c r="C318" s="48" t="s">
        <v>336</v>
      </c>
      <c r="D318" s="2" t="n">
        <v>93311881</v>
      </c>
      <c r="F318" s="2" t="n">
        <v>96305254</v>
      </c>
      <c r="G318" s="4" t="s">
        <v>37</v>
      </c>
      <c r="H318" s="5" t="n">
        <v>58</v>
      </c>
      <c r="I318" s="6" t="n">
        <v>-0.0169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70</v>
      </c>
      <c r="C319" s="48" t="s">
        <v>337</v>
      </c>
      <c r="D319" s="2" t="n">
        <v>37947369</v>
      </c>
      <c r="F319" s="2" t="n">
        <v>43894823</v>
      </c>
      <c r="G319" s="4" t="s">
        <v>52</v>
      </c>
      <c r="H319" s="5" t="n">
        <v>34</v>
      </c>
      <c r="I319" s="6" t="n">
        <v>0.0968</v>
      </c>
      <c r="J319" s="5" t="n">
        <v>376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70</v>
      </c>
      <c r="C320" s="48" t="s">
        <v>338</v>
      </c>
      <c r="D320" s="2" t="n">
        <v>20970919</v>
      </c>
      <c r="F320" s="2" t="n">
        <v>19999416</v>
      </c>
      <c r="G320" s="4" t="s">
        <v>40</v>
      </c>
      <c r="H320" s="5" t="n">
        <v>16</v>
      </c>
      <c r="I320" s="6" t="n">
        <v>-0.1579</v>
      </c>
      <c r="J320" s="5" t="n">
        <v>203</v>
      </c>
      <c r="K320" s="6" t="n">
        <v>0.0305</v>
      </c>
    </row>
    <row r="321" customFormat="false" ht="16.2" hidden="false" customHeight="false" outlineLevel="0" collapsed="false">
      <c r="A321" s="48" t="s">
        <v>319</v>
      </c>
      <c r="B321" s="48" t="s">
        <v>70</v>
      </c>
      <c r="C321" s="48" t="s">
        <v>339</v>
      </c>
      <c r="D321" s="2" t="n">
        <v>22827290</v>
      </c>
      <c r="F321" s="2" t="n">
        <v>26864965</v>
      </c>
      <c r="G321" s="4" t="s">
        <v>52</v>
      </c>
      <c r="H321" s="5" t="n">
        <v>29</v>
      </c>
      <c r="I321" s="6" t="n">
        <v>-0.0333</v>
      </c>
      <c r="J321" s="5" t="n">
        <v>217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70</v>
      </c>
      <c r="C322" s="48" t="s">
        <v>340</v>
      </c>
      <c r="D322" s="2" t="n">
        <v>14261310</v>
      </c>
      <c r="F322" s="2" t="n">
        <v>22953933</v>
      </c>
      <c r="G322" s="4" t="s">
        <v>52</v>
      </c>
      <c r="H322" s="5" t="n">
        <v>17</v>
      </c>
      <c r="I322" s="6" t="n">
        <v>0.1333</v>
      </c>
      <c r="J322" s="5" t="n">
        <v>68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70</v>
      </c>
      <c r="C323" s="48" t="s">
        <v>341</v>
      </c>
      <c r="D323" s="2" t="n">
        <v>9450309</v>
      </c>
      <c r="F323" s="2" t="n">
        <v>12149672</v>
      </c>
      <c r="G323" s="4" t="s">
        <v>52</v>
      </c>
      <c r="H323" s="5" t="n">
        <v>13</v>
      </c>
      <c r="I323" s="6" t="n">
        <v>0.0833</v>
      </c>
      <c r="J323" s="5" t="n">
        <v>102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70</v>
      </c>
      <c r="C324" s="48" t="s">
        <v>342</v>
      </c>
      <c r="D324" s="2" t="n">
        <v>57214317</v>
      </c>
      <c r="F324" s="2" t="n">
        <v>61570599</v>
      </c>
      <c r="G324" s="4" t="s">
        <v>52</v>
      </c>
      <c r="H324" s="5" t="n">
        <v>58</v>
      </c>
      <c r="I324" s="6" t="n">
        <v>-0.0492</v>
      </c>
      <c r="J324" s="5" t="n">
        <v>264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70</v>
      </c>
      <c r="C325" s="48" t="s">
        <v>343</v>
      </c>
      <c r="D325" s="2" t="n">
        <v>24850862</v>
      </c>
      <c r="F325" s="2" t="n">
        <v>20981571</v>
      </c>
      <c r="G325" s="4" t="s">
        <v>82</v>
      </c>
      <c r="H325" s="5" t="n">
        <v>19</v>
      </c>
      <c r="I325" s="6" t="n">
        <v>0.0556</v>
      </c>
      <c r="J325" s="5" t="n">
        <v>466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70</v>
      </c>
      <c r="C326" s="48" t="s">
        <v>344</v>
      </c>
      <c r="D326" s="2" t="n">
        <v>44238815</v>
      </c>
      <c r="F326" s="2" t="n">
        <v>43099480</v>
      </c>
      <c r="G326" s="4" t="s">
        <v>35</v>
      </c>
      <c r="H326" s="5" t="n">
        <v>35</v>
      </c>
      <c r="I326" s="6" t="n">
        <v>-0.0278</v>
      </c>
      <c r="J326" s="5" t="n">
        <v>59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70</v>
      </c>
      <c r="C327" s="48" t="s">
        <v>345</v>
      </c>
      <c r="D327" s="2" t="n">
        <v>2546755</v>
      </c>
      <c r="F327" s="2" t="n">
        <v>2509891</v>
      </c>
      <c r="G327" s="4" t="s">
        <v>35</v>
      </c>
      <c r="H327" s="5" t="n">
        <v>5</v>
      </c>
      <c r="I327" s="6" t="n">
        <v>0</v>
      </c>
      <c r="J327" s="5" t="n">
        <v>32</v>
      </c>
      <c r="K327" s="6" t="n">
        <v>-0.2</v>
      </c>
    </row>
    <row r="328" customFormat="false" ht="16.2" hidden="false" customHeight="false" outlineLevel="0" collapsed="false">
      <c r="A328" s="48" t="s">
        <v>319</v>
      </c>
      <c r="B328" s="48" t="s">
        <v>70</v>
      </c>
      <c r="C328" s="48" t="s">
        <v>346</v>
      </c>
      <c r="D328" s="2" t="n">
        <v>7053657</v>
      </c>
      <c r="F328" s="2" t="n">
        <v>6893557</v>
      </c>
      <c r="G328" s="4" t="s">
        <v>35</v>
      </c>
      <c r="H328" s="5" t="n">
        <v>6</v>
      </c>
      <c r="I328" s="6" t="n">
        <v>-0.1429</v>
      </c>
      <c r="J328" s="5" t="n">
        <v>40</v>
      </c>
      <c r="K328" s="6" t="n">
        <v>-0.2</v>
      </c>
    </row>
    <row r="329" customFormat="false" ht="16.2" hidden="false" customHeight="false" outlineLevel="0" collapsed="false">
      <c r="A329" s="48" t="s">
        <v>319</v>
      </c>
      <c r="B329" s="48" t="s">
        <v>70</v>
      </c>
      <c r="C329" s="48" t="s">
        <v>347</v>
      </c>
      <c r="D329" s="2" t="n">
        <v>15561614</v>
      </c>
      <c r="F329" s="2" t="n">
        <v>17309246</v>
      </c>
      <c r="G329" s="4" t="s">
        <v>52</v>
      </c>
      <c r="H329" s="5" t="n">
        <v>10</v>
      </c>
      <c r="I329" s="6" t="n">
        <v>-0.1667</v>
      </c>
      <c r="J329" s="5" t="n">
        <v>10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70</v>
      </c>
      <c r="C330" s="48" t="s">
        <v>348</v>
      </c>
      <c r="D330" s="2" t="n">
        <v>8173657</v>
      </c>
      <c r="F330" s="2" t="n">
        <v>7700425</v>
      </c>
      <c r="G330" s="4" t="s">
        <v>40</v>
      </c>
      <c r="H330" s="5" t="n">
        <v>4</v>
      </c>
      <c r="I330" s="6" t="n">
        <v>0</v>
      </c>
      <c r="J330" s="5" t="n">
        <v>23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70</v>
      </c>
      <c r="C331" s="48" t="s">
        <v>349</v>
      </c>
      <c r="D331" s="2" t="n">
        <v>9882012</v>
      </c>
      <c r="F331" s="2" t="n">
        <v>9643477</v>
      </c>
      <c r="G331" s="4" t="s">
        <v>35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70</v>
      </c>
      <c r="C332" s="48" t="s">
        <v>350</v>
      </c>
      <c r="D332" s="2" t="n">
        <v>2608089</v>
      </c>
      <c r="F332" s="2" t="n">
        <v>2777773</v>
      </c>
      <c r="G332" s="4" t="s">
        <v>45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70</v>
      </c>
      <c r="C333" s="48" t="s">
        <v>351</v>
      </c>
      <c r="D333" s="2" t="n">
        <v>4991667</v>
      </c>
      <c r="F333" s="2" t="n">
        <v>5342196</v>
      </c>
      <c r="G333" s="4" t="s">
        <v>52</v>
      </c>
      <c r="H333" s="5" t="n">
        <v>5</v>
      </c>
      <c r="I333" s="6" t="n">
        <v>0</v>
      </c>
      <c r="J333" s="5" t="n">
        <v>8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70</v>
      </c>
      <c r="C334" s="48" t="s">
        <v>352</v>
      </c>
      <c r="D334" s="2" t="n">
        <v>94767227</v>
      </c>
      <c r="F334" s="2" t="n">
        <v>95330810</v>
      </c>
      <c r="G334" s="4" t="s">
        <v>37</v>
      </c>
      <c r="H334" s="5" t="n">
        <v>49</v>
      </c>
      <c r="I334" s="6" t="n">
        <v>-0.0392</v>
      </c>
      <c r="J334" s="5" t="n">
        <v>224</v>
      </c>
      <c r="K334" s="6" t="n">
        <v>0.0769</v>
      </c>
    </row>
    <row r="335" customFormat="false" ht="16.2" hidden="false" customHeight="false" outlineLevel="0" collapsed="false">
      <c r="A335" s="48" t="s">
        <v>319</v>
      </c>
      <c r="B335" s="48" t="s">
        <v>70</v>
      </c>
      <c r="C335" s="48" t="s">
        <v>353</v>
      </c>
      <c r="D335" s="2" t="n">
        <v>0</v>
      </c>
      <c r="F335" s="2" t="n">
        <v>13280538</v>
      </c>
      <c r="G335" s="4" t="s">
        <v>65</v>
      </c>
      <c r="H335" s="5" t="n">
        <v>24</v>
      </c>
      <c r="I335" s="6" t="s">
        <v>66</v>
      </c>
      <c r="J335" s="5" t="n">
        <v>30</v>
      </c>
      <c r="K335" s="6" t="s">
        <v>66</v>
      </c>
    </row>
    <row r="336" customFormat="false" ht="16.2" hidden="false" customHeight="false" outlineLevel="0" collapsed="false">
      <c r="A336" s="48" t="s">
        <v>319</v>
      </c>
      <c r="B336" s="48" t="s">
        <v>70</v>
      </c>
      <c r="C336" s="48" t="s">
        <v>354</v>
      </c>
      <c r="D336" s="2" t="n">
        <v>0</v>
      </c>
      <c r="F336" s="2" t="n">
        <v>15025823</v>
      </c>
      <c r="G336" s="4" t="s">
        <v>65</v>
      </c>
      <c r="H336" s="5" t="n">
        <v>10</v>
      </c>
      <c r="I336" s="6" t="s">
        <v>66</v>
      </c>
      <c r="J336" s="5" t="n">
        <v>43</v>
      </c>
      <c r="K336" s="6" t="s">
        <v>66</v>
      </c>
    </row>
    <row r="337" customFormat="false" ht="16.2" hidden="false" customHeight="false" outlineLevel="0" collapsed="false">
      <c r="A337" s="48" t="s">
        <v>319</v>
      </c>
      <c r="B337" s="48" t="s">
        <v>70</v>
      </c>
      <c r="C337" s="48" t="s">
        <v>355</v>
      </c>
      <c r="D337" s="2" t="n">
        <v>76098547</v>
      </c>
      <c r="F337" s="2" t="n">
        <v>77455084</v>
      </c>
      <c r="G337" s="4" t="s">
        <v>37</v>
      </c>
      <c r="H337" s="5" t="n">
        <v>47</v>
      </c>
      <c r="I337" s="6" t="n">
        <v>-0.0408</v>
      </c>
      <c r="J337" s="5" t="n">
        <v>256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70</v>
      </c>
      <c r="C338" s="48" t="s">
        <v>356</v>
      </c>
      <c r="D338" s="2" t="n">
        <v>29195973</v>
      </c>
      <c r="F338" s="2" t="n">
        <v>52832423</v>
      </c>
      <c r="G338" s="4" t="s">
        <v>52</v>
      </c>
      <c r="H338" s="5" t="n">
        <v>23</v>
      </c>
      <c r="I338" s="6" t="n">
        <v>0.3529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70</v>
      </c>
      <c r="C339" s="48" t="s">
        <v>357</v>
      </c>
      <c r="D339" s="2" t="n">
        <v>6009460</v>
      </c>
      <c r="F339" s="2" t="n">
        <v>5945031</v>
      </c>
      <c r="G339" s="4" t="s">
        <v>3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70</v>
      </c>
      <c r="C340" s="48" t="s">
        <v>358</v>
      </c>
      <c r="D340" s="2" t="n">
        <v>836741</v>
      </c>
      <c r="F340" s="2" t="n">
        <v>1246366</v>
      </c>
      <c r="G340" s="4" t="s">
        <v>52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70</v>
      </c>
      <c r="C341" s="48" t="s">
        <v>359</v>
      </c>
      <c r="D341" s="2" t="n">
        <v>9076756</v>
      </c>
      <c r="F341" s="2" t="n">
        <v>10025869</v>
      </c>
      <c r="G341" s="4" t="s">
        <v>52</v>
      </c>
      <c r="H341" s="5" t="n">
        <v>9</v>
      </c>
      <c r="I341" s="6" t="n">
        <v>-0.1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70</v>
      </c>
      <c r="C342" s="48" t="s">
        <v>360</v>
      </c>
      <c r="D342" s="2" t="n">
        <v>8040425</v>
      </c>
      <c r="F342" s="2" t="n">
        <v>8042078</v>
      </c>
      <c r="G342" s="4" t="s">
        <v>37</v>
      </c>
      <c r="H342" s="5" t="n">
        <v>10</v>
      </c>
      <c r="I342" s="6" t="n">
        <v>-0.0909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70</v>
      </c>
      <c r="C343" s="48" t="s">
        <v>361</v>
      </c>
      <c r="D343" s="2" t="n">
        <v>4770437</v>
      </c>
      <c r="F343" s="2" t="n">
        <v>6394417</v>
      </c>
      <c r="G343" s="4" t="s">
        <v>52</v>
      </c>
      <c r="H343" s="5" t="n">
        <v>5</v>
      </c>
      <c r="I343" s="6" t="n">
        <v>0.25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70</v>
      </c>
      <c r="C344" s="48" t="s">
        <v>362</v>
      </c>
      <c r="D344" s="2" t="n">
        <v>1817198</v>
      </c>
      <c r="F344" s="2" t="n">
        <v>1882866</v>
      </c>
      <c r="G344" s="4" t="s">
        <v>4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70</v>
      </c>
      <c r="C345" s="48" t="s">
        <v>363</v>
      </c>
      <c r="D345" s="2" t="n">
        <v>76412165</v>
      </c>
      <c r="F345" s="2" t="n">
        <v>77561295</v>
      </c>
      <c r="G345" s="4" t="s">
        <v>37</v>
      </c>
      <c r="H345" s="5" t="n">
        <v>81</v>
      </c>
      <c r="I345" s="6" t="n">
        <v>-0.0357</v>
      </c>
      <c r="J345" s="5" t="n">
        <v>371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70</v>
      </c>
      <c r="C346" s="48" t="s">
        <v>364</v>
      </c>
      <c r="D346" s="2" t="n">
        <v>2698119</v>
      </c>
      <c r="F346" s="2" t="n">
        <v>2903118</v>
      </c>
      <c r="G346" s="4" t="s">
        <v>52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70</v>
      </c>
      <c r="C347" s="48" t="s">
        <v>365</v>
      </c>
      <c r="D347" s="2" t="n">
        <v>4867949</v>
      </c>
      <c r="F347" s="2" t="n">
        <v>4413298</v>
      </c>
      <c r="G347" s="4" t="s">
        <v>82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70</v>
      </c>
      <c r="C348" s="48" t="s">
        <v>366</v>
      </c>
      <c r="D348" s="2" t="n">
        <v>4186775</v>
      </c>
      <c r="F348" s="2" t="n">
        <v>4006372</v>
      </c>
      <c r="G348" s="4" t="s">
        <v>40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70</v>
      </c>
      <c r="C349" s="48" t="s">
        <v>367</v>
      </c>
      <c r="D349" s="2" t="n">
        <v>6364205</v>
      </c>
      <c r="F349" s="2" t="n">
        <v>7190330</v>
      </c>
      <c r="G349" s="4" t="s">
        <v>52</v>
      </c>
      <c r="H349" s="5" t="n">
        <v>11</v>
      </c>
      <c r="I349" s="6" t="n">
        <v>0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70</v>
      </c>
      <c r="C350" s="48" t="s">
        <v>368</v>
      </c>
      <c r="D350" s="2" t="n">
        <v>4862474</v>
      </c>
      <c r="F350" s="2" t="n">
        <v>5228951</v>
      </c>
      <c r="G350" s="4" t="s">
        <v>52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70</v>
      </c>
      <c r="C351" s="48" t="s">
        <v>200</v>
      </c>
      <c r="D351" s="2" t="n">
        <v>74842763</v>
      </c>
      <c r="F351" s="2" t="n">
        <v>88669458</v>
      </c>
      <c r="G351" s="4" t="s">
        <v>52</v>
      </c>
      <c r="H351" s="5" t="n">
        <v>44</v>
      </c>
      <c r="I351" s="6" t="n">
        <v>-0.0222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70</v>
      </c>
      <c r="C352" s="48" t="s">
        <v>369</v>
      </c>
      <c r="D352" s="2" t="n">
        <v>5818386</v>
      </c>
      <c r="F352" s="2" t="n">
        <v>6213391</v>
      </c>
      <c r="G352" s="4" t="s">
        <v>45</v>
      </c>
      <c r="H352" s="5" t="n">
        <v>4</v>
      </c>
      <c r="I352" s="6" t="n">
        <v>-0.2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70</v>
      </c>
      <c r="C353" s="48" t="s">
        <v>370</v>
      </c>
      <c r="D353" s="2" t="n">
        <v>4004523</v>
      </c>
      <c r="F353" s="2" t="n">
        <v>4262453</v>
      </c>
      <c r="G353" s="4" t="s">
        <v>45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70</v>
      </c>
      <c r="C354" s="48" t="s">
        <v>371</v>
      </c>
      <c r="D354" s="2" t="n">
        <v>7865647</v>
      </c>
      <c r="F354" s="2" t="n">
        <v>7389580</v>
      </c>
      <c r="G354" s="4" t="s">
        <v>40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70</v>
      </c>
      <c r="C355" s="48" t="s">
        <v>372</v>
      </c>
      <c r="D355" s="2" t="n">
        <v>8815584</v>
      </c>
      <c r="F355" s="2" t="n">
        <v>8245561</v>
      </c>
      <c r="G355" s="4" t="s">
        <v>40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70</v>
      </c>
      <c r="C356" s="48" t="s">
        <v>373</v>
      </c>
      <c r="D356" s="2" t="n">
        <v>9139104</v>
      </c>
      <c r="F356" s="2" t="n">
        <v>9512091</v>
      </c>
      <c r="G356" s="4" t="s">
        <v>45</v>
      </c>
      <c r="H356" s="5" t="n">
        <v>6</v>
      </c>
      <c r="I356" s="6" t="n">
        <v>-0.1429</v>
      </c>
      <c r="J356" s="5" t="n">
        <v>64</v>
      </c>
      <c r="K356" s="6" t="n">
        <v>-0.1111</v>
      </c>
    </row>
    <row r="357" customFormat="false" ht="16.2" hidden="false" customHeight="false" outlineLevel="0" collapsed="false">
      <c r="A357" s="48" t="s">
        <v>319</v>
      </c>
      <c r="B357" s="48" t="s">
        <v>70</v>
      </c>
      <c r="C357" s="48" t="s">
        <v>374</v>
      </c>
      <c r="D357" s="2" t="n">
        <v>553024</v>
      </c>
      <c r="F357" s="2" t="n">
        <v>521593</v>
      </c>
      <c r="G357" s="4" t="s">
        <v>40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70</v>
      </c>
      <c r="C358" s="48" t="s">
        <v>375</v>
      </c>
      <c r="D358" s="2" t="n">
        <v>1609555</v>
      </c>
      <c r="F358" s="2" t="n">
        <v>1692606</v>
      </c>
      <c r="G358" s="4" t="s">
        <v>4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70</v>
      </c>
      <c r="C359" s="48" t="s">
        <v>376</v>
      </c>
      <c r="D359" s="2" t="n">
        <v>3392932</v>
      </c>
      <c r="F359" s="2" t="n">
        <v>2826002</v>
      </c>
      <c r="G359" s="4" t="s">
        <v>82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70</v>
      </c>
      <c r="C360" s="48" t="s">
        <v>377</v>
      </c>
      <c r="D360" s="2" t="n">
        <v>3448328</v>
      </c>
      <c r="F360" s="2" t="n">
        <v>3661959</v>
      </c>
      <c r="G360" s="4" t="s">
        <v>4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70</v>
      </c>
      <c r="C361" s="48" t="s">
        <v>378</v>
      </c>
      <c r="D361" s="2" t="n">
        <v>3817219</v>
      </c>
      <c r="F361" s="2" t="n">
        <v>5328517</v>
      </c>
      <c r="G361" s="4" t="s">
        <v>52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70</v>
      </c>
      <c r="C362" s="48" t="s">
        <v>379</v>
      </c>
      <c r="D362" s="2" t="n">
        <v>6695553</v>
      </c>
      <c r="F362" s="2" t="n">
        <v>7330283</v>
      </c>
      <c r="G362" s="4" t="s">
        <v>52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70</v>
      </c>
      <c r="C363" s="48" t="s">
        <v>380</v>
      </c>
      <c r="D363" s="2" t="n">
        <v>9693115</v>
      </c>
      <c r="F363" s="2" t="n">
        <v>10444732</v>
      </c>
      <c r="G363" s="4" t="s">
        <v>52</v>
      </c>
      <c r="H363" s="5" t="n">
        <v>10</v>
      </c>
      <c r="I363" s="6" t="n">
        <v>0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70</v>
      </c>
      <c r="C364" s="48" t="s">
        <v>381</v>
      </c>
      <c r="D364" s="2" t="n">
        <v>4406068</v>
      </c>
      <c r="F364" s="2" t="n">
        <v>6952966</v>
      </c>
      <c r="G364" s="4" t="s">
        <v>52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70</v>
      </c>
      <c r="C365" s="48" t="s">
        <v>382</v>
      </c>
      <c r="D365" s="2" t="n">
        <v>4445687</v>
      </c>
      <c r="F365" s="2" t="n">
        <v>4429573</v>
      </c>
      <c r="G365" s="4" t="s">
        <v>35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70</v>
      </c>
      <c r="C366" s="48" t="s">
        <v>383</v>
      </c>
      <c r="D366" s="2" t="n">
        <v>2830508</v>
      </c>
      <c r="F366" s="2" t="n">
        <v>2616907</v>
      </c>
      <c r="G366" s="4" t="s">
        <v>82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70</v>
      </c>
      <c r="C367" s="48" t="s">
        <v>384</v>
      </c>
      <c r="D367" s="2" t="n">
        <v>1899574</v>
      </c>
      <c r="F367" s="2" t="n">
        <v>1855009</v>
      </c>
      <c r="G367" s="4" t="s">
        <v>35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152354</v>
      </c>
      <c r="F368" s="2" t="n">
        <v>117232</v>
      </c>
      <c r="G368" s="4" t="s">
        <v>82</v>
      </c>
      <c r="H368" s="5" t="n">
        <v>2</v>
      </c>
      <c r="I368" s="6" t="n">
        <v>0</v>
      </c>
      <c r="J368" s="5" t="n">
        <v>0</v>
      </c>
      <c r="K368" s="6" t="s">
        <v>66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538436420</v>
      </c>
      <c r="F369" s="2" t="n">
        <v>534698740</v>
      </c>
      <c r="G369" s="4" t="s">
        <v>35</v>
      </c>
      <c r="H369" s="5" t="n">
        <v>601</v>
      </c>
      <c r="I369" s="6" t="n">
        <v>0.0309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950159529</v>
      </c>
      <c r="F370" s="2" t="n">
        <v>936994632</v>
      </c>
      <c r="G370" s="4" t="s">
        <v>35</v>
      </c>
      <c r="H370" s="5" t="n">
        <v>901</v>
      </c>
      <c r="I370" s="6" t="n">
        <v>0.0465</v>
      </c>
      <c r="J370" s="5" t="n">
        <v>2325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662981635</v>
      </c>
      <c r="F371" s="2" t="n">
        <v>672492972</v>
      </c>
      <c r="G371" s="4" t="s">
        <v>37</v>
      </c>
      <c r="H371" s="5" t="n">
        <v>742</v>
      </c>
      <c r="I371" s="6" t="n">
        <v>0.0646</v>
      </c>
      <c r="J371" s="5" t="n">
        <v>1471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46</v>
      </c>
      <c r="C372" s="48" t="s">
        <v>390</v>
      </c>
      <c r="D372" s="2" t="n">
        <v>80917697</v>
      </c>
      <c r="F372" s="2" t="n">
        <v>78380918</v>
      </c>
      <c r="G372" s="4" t="s">
        <v>35</v>
      </c>
      <c r="H372" s="5" t="n">
        <v>65</v>
      </c>
      <c r="I372" s="6" t="n">
        <v>-0.058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6</v>
      </c>
      <c r="C373" s="48" t="s">
        <v>391</v>
      </c>
      <c r="D373" s="2" t="n">
        <v>194534590</v>
      </c>
      <c r="F373" s="2" t="n">
        <v>199227362</v>
      </c>
      <c r="G373" s="4" t="s">
        <v>37</v>
      </c>
      <c r="H373" s="5" t="n">
        <v>91</v>
      </c>
      <c r="I373" s="6" t="n">
        <v>-0.0215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6</v>
      </c>
      <c r="C374" s="48" t="s">
        <v>392</v>
      </c>
      <c r="D374" s="2" t="n">
        <v>69517769</v>
      </c>
      <c r="F374" s="2" t="n">
        <v>71500438</v>
      </c>
      <c r="G374" s="4" t="s">
        <v>37</v>
      </c>
      <c r="H374" s="5" t="n">
        <v>44</v>
      </c>
      <c r="I374" s="6" t="n">
        <v>0.0233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6</v>
      </c>
      <c r="C375" s="48" t="s">
        <v>393</v>
      </c>
      <c r="D375" s="2" t="n">
        <v>86149761</v>
      </c>
      <c r="F375" s="2" t="n">
        <v>93047463</v>
      </c>
      <c r="G375" s="4" t="s">
        <v>52</v>
      </c>
      <c r="H375" s="5" t="n">
        <v>77</v>
      </c>
      <c r="I375" s="6" t="n">
        <v>0.1667</v>
      </c>
      <c r="J375" s="5" t="n">
        <v>399</v>
      </c>
      <c r="K375" s="6" t="n">
        <v>0.0813</v>
      </c>
    </row>
    <row r="376" customFormat="false" ht="16.2" hidden="false" customHeight="false" outlineLevel="0" collapsed="false">
      <c r="A376" s="48" t="s">
        <v>386</v>
      </c>
      <c r="B376" s="48" t="s">
        <v>46</v>
      </c>
      <c r="C376" s="48" t="s">
        <v>394</v>
      </c>
      <c r="D376" s="2" t="n">
        <v>88455583</v>
      </c>
      <c r="F376" s="2" t="n">
        <v>94623523</v>
      </c>
      <c r="G376" s="4" t="s">
        <v>45</v>
      </c>
      <c r="H376" s="5" t="n">
        <v>102</v>
      </c>
      <c r="I376" s="6" t="n">
        <v>0.0515</v>
      </c>
      <c r="J376" s="5" t="n">
        <v>537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6</v>
      </c>
      <c r="C377" s="48" t="s">
        <v>395</v>
      </c>
      <c r="D377" s="2" t="n">
        <v>140049734</v>
      </c>
      <c r="F377" s="2" t="n">
        <v>129695978</v>
      </c>
      <c r="G377" s="4" t="s">
        <v>82</v>
      </c>
      <c r="H377" s="5" t="n">
        <v>129</v>
      </c>
      <c r="I377" s="6" t="n">
        <v>0.032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6</v>
      </c>
      <c r="C378" s="48" t="s">
        <v>396</v>
      </c>
      <c r="D378" s="2" t="n">
        <v>232649393</v>
      </c>
      <c r="F378" s="2" t="n">
        <v>196533102</v>
      </c>
      <c r="G378" s="4" t="s">
        <v>82</v>
      </c>
      <c r="H378" s="5" t="n">
        <v>182</v>
      </c>
      <c r="I378" s="6" t="n">
        <v>-0.0109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6</v>
      </c>
      <c r="C379" s="48" t="s">
        <v>397</v>
      </c>
      <c r="D379" s="2" t="n">
        <v>92292350</v>
      </c>
      <c r="F379" s="2" t="n">
        <v>96712808</v>
      </c>
      <c r="G379" s="4" t="s">
        <v>45</v>
      </c>
      <c r="H379" s="5" t="n">
        <v>58</v>
      </c>
      <c r="I379" s="6" t="n">
        <v>-0.0169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6</v>
      </c>
      <c r="C380" s="48" t="s">
        <v>398</v>
      </c>
      <c r="D380" s="2" t="n">
        <v>125375409</v>
      </c>
      <c r="F380" s="2" t="n">
        <v>126762936</v>
      </c>
      <c r="G380" s="4" t="s">
        <v>37</v>
      </c>
      <c r="H380" s="5" t="n">
        <v>112</v>
      </c>
      <c r="I380" s="6" t="n">
        <v>0.0275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6</v>
      </c>
      <c r="C381" s="48" t="s">
        <v>399</v>
      </c>
      <c r="D381" s="2" t="n">
        <v>152738195</v>
      </c>
      <c r="F381" s="2" t="n">
        <v>155286591</v>
      </c>
      <c r="G381" s="4" t="s">
        <v>37</v>
      </c>
      <c r="H381" s="5" t="n">
        <v>98</v>
      </c>
      <c r="I381" s="6" t="n">
        <v>0.0538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6</v>
      </c>
      <c r="C382" s="48" t="s">
        <v>400</v>
      </c>
      <c r="D382" s="2" t="n">
        <v>343825039</v>
      </c>
      <c r="F382" s="2" t="n">
        <v>331938917</v>
      </c>
      <c r="G382" s="4" t="s">
        <v>35</v>
      </c>
      <c r="H382" s="5" t="n">
        <v>382</v>
      </c>
      <c r="I382" s="6" t="n">
        <v>0.0053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6</v>
      </c>
      <c r="C383" s="48" t="s">
        <v>401</v>
      </c>
      <c r="D383" s="2" t="n">
        <v>162487111</v>
      </c>
      <c r="F383" s="2" t="n">
        <v>161021555</v>
      </c>
      <c r="G383" s="4" t="s">
        <v>35</v>
      </c>
      <c r="H383" s="5" t="n">
        <v>119</v>
      </c>
      <c r="I383" s="6" t="n">
        <v>-0.0083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6</v>
      </c>
      <c r="C384" s="48" t="s">
        <v>402</v>
      </c>
      <c r="D384" s="2" t="n">
        <v>66183968</v>
      </c>
      <c r="F384" s="2" t="n">
        <v>67579537</v>
      </c>
      <c r="G384" s="4" t="s">
        <v>37</v>
      </c>
      <c r="H384" s="5" t="n">
        <v>61</v>
      </c>
      <c r="I384" s="6" t="n">
        <v>0</v>
      </c>
      <c r="J384" s="5" t="n">
        <v>274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6</v>
      </c>
      <c r="C385" s="48" t="s">
        <v>403</v>
      </c>
      <c r="D385" s="2" t="n">
        <v>14762228</v>
      </c>
      <c r="F385" s="2" t="n">
        <v>14479241</v>
      </c>
      <c r="G385" s="4" t="s">
        <v>35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6</v>
      </c>
      <c r="C386" s="48" t="s">
        <v>404</v>
      </c>
      <c r="D386" s="2" t="n">
        <v>28580552</v>
      </c>
      <c r="F386" s="2" t="n">
        <v>27347343</v>
      </c>
      <c r="G386" s="4" t="s">
        <v>40</v>
      </c>
      <c r="H386" s="5" t="n">
        <v>27</v>
      </c>
      <c r="I386" s="6" t="n">
        <v>-0.0357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70</v>
      </c>
      <c r="C387" s="48" t="s">
        <v>405</v>
      </c>
      <c r="D387" s="2" t="n">
        <v>46825163</v>
      </c>
      <c r="F387" s="2" t="n">
        <v>56940433</v>
      </c>
      <c r="G387" s="4" t="s">
        <v>52</v>
      </c>
      <c r="H387" s="5" t="n">
        <v>51</v>
      </c>
      <c r="I387" s="6" t="n">
        <v>0.1591</v>
      </c>
      <c r="J387" s="5" t="n">
        <v>212</v>
      </c>
      <c r="K387" s="6" t="n">
        <v>0.0291</v>
      </c>
    </row>
    <row r="388" customFormat="false" ht="16.2" hidden="false" customHeight="false" outlineLevel="0" collapsed="false">
      <c r="A388" s="48" t="s">
        <v>386</v>
      </c>
      <c r="B388" s="48" t="s">
        <v>70</v>
      </c>
      <c r="C388" s="48" t="s">
        <v>406</v>
      </c>
      <c r="D388" s="2" t="n">
        <v>73697596</v>
      </c>
      <c r="F388" s="2" t="n">
        <v>83047887</v>
      </c>
      <c r="G388" s="4" t="s">
        <v>52</v>
      </c>
      <c r="H388" s="5" t="n">
        <v>53</v>
      </c>
      <c r="I388" s="6" t="n">
        <v>0.0816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70</v>
      </c>
      <c r="C389" s="48" t="s">
        <v>407</v>
      </c>
      <c r="D389" s="2" t="n">
        <v>12640252</v>
      </c>
      <c r="F389" s="2" t="n">
        <v>16018792</v>
      </c>
      <c r="G389" s="4" t="s">
        <v>52</v>
      </c>
      <c r="H389" s="5" t="n">
        <v>17</v>
      </c>
      <c r="I389" s="6" t="n">
        <v>0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70</v>
      </c>
      <c r="C390" s="48" t="s">
        <v>408</v>
      </c>
      <c r="D390" s="2" t="n">
        <v>25202186</v>
      </c>
      <c r="F390" s="2" t="n">
        <v>26086098</v>
      </c>
      <c r="G390" s="4" t="s">
        <v>45</v>
      </c>
      <c r="H390" s="5" t="n">
        <v>33</v>
      </c>
      <c r="I390" s="6" t="n">
        <v>-0.0833</v>
      </c>
      <c r="J390" s="5" t="n">
        <v>205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70</v>
      </c>
      <c r="C391" s="48" t="s">
        <v>409</v>
      </c>
      <c r="D391" s="2" t="n">
        <v>19149364</v>
      </c>
      <c r="F391" s="2" t="n">
        <v>19130136</v>
      </c>
      <c r="G391" s="4" t="s">
        <v>35</v>
      </c>
      <c r="H391" s="5" t="n">
        <v>33</v>
      </c>
      <c r="I391" s="6" t="n">
        <v>-0.0833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70</v>
      </c>
      <c r="C392" s="48" t="s">
        <v>410</v>
      </c>
      <c r="D392" s="2" t="n">
        <v>13256400</v>
      </c>
      <c r="F392" s="2" t="n">
        <v>11501745</v>
      </c>
      <c r="G392" s="4" t="s">
        <v>82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70</v>
      </c>
      <c r="C393" s="48" t="s">
        <v>411</v>
      </c>
      <c r="D393" s="2" t="n">
        <v>33044924</v>
      </c>
      <c r="F393" s="2" t="n">
        <v>34501824</v>
      </c>
      <c r="G393" s="4" t="s">
        <v>45</v>
      </c>
      <c r="H393" s="5" t="n">
        <v>36</v>
      </c>
      <c r="I393" s="6" t="n">
        <v>0.0588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70</v>
      </c>
      <c r="C394" s="48" t="s">
        <v>412</v>
      </c>
      <c r="D394" s="2" t="n">
        <v>34667568</v>
      </c>
      <c r="F394" s="2" t="n">
        <v>40270928</v>
      </c>
      <c r="G394" s="4" t="s">
        <v>52</v>
      </c>
      <c r="H394" s="5" t="n">
        <v>34</v>
      </c>
      <c r="I394" s="6" t="n">
        <v>0.2593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70</v>
      </c>
      <c r="C395" s="48" t="s">
        <v>413</v>
      </c>
      <c r="D395" s="2" t="n">
        <v>1031639</v>
      </c>
      <c r="F395" s="2" t="n">
        <v>1873579</v>
      </c>
      <c r="G395" s="4" t="s">
        <v>52</v>
      </c>
      <c r="H395" s="5" t="n">
        <v>3</v>
      </c>
      <c r="I395" s="6" t="n">
        <v>0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70</v>
      </c>
      <c r="C396" s="48" t="s">
        <v>414</v>
      </c>
      <c r="D396" s="2" t="n">
        <v>9919468</v>
      </c>
      <c r="F396" s="2" t="n">
        <v>10254787</v>
      </c>
      <c r="G396" s="4" t="s">
        <v>37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70</v>
      </c>
      <c r="C397" s="48" t="s">
        <v>415</v>
      </c>
      <c r="D397" s="2" t="n">
        <v>6753941</v>
      </c>
      <c r="F397" s="2" t="n">
        <v>7405489</v>
      </c>
      <c r="G397" s="4" t="s">
        <v>52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70</v>
      </c>
      <c r="C398" s="48" t="s">
        <v>416</v>
      </c>
      <c r="D398" s="2" t="n">
        <v>7459971</v>
      </c>
      <c r="F398" s="2" t="n">
        <v>7504807</v>
      </c>
      <c r="G398" s="4" t="s">
        <v>37</v>
      </c>
      <c r="H398" s="5" t="n">
        <v>6</v>
      </c>
      <c r="I398" s="6" t="n">
        <v>0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70</v>
      </c>
      <c r="C399" s="48" t="s">
        <v>417</v>
      </c>
      <c r="D399" s="2" t="n">
        <v>23548498</v>
      </c>
      <c r="F399" s="2" t="n">
        <v>30245171</v>
      </c>
      <c r="G399" s="4" t="s">
        <v>52</v>
      </c>
      <c r="H399" s="5" t="n">
        <v>22</v>
      </c>
      <c r="I399" s="6" t="n">
        <v>0</v>
      </c>
      <c r="J399" s="5" t="n">
        <v>61</v>
      </c>
      <c r="K399" s="6" t="n">
        <v>0.0339</v>
      </c>
    </row>
    <row r="400" customFormat="false" ht="16.2" hidden="false" customHeight="false" outlineLevel="0" collapsed="false">
      <c r="A400" s="48" t="s">
        <v>386</v>
      </c>
      <c r="B400" s="48" t="s">
        <v>70</v>
      </c>
      <c r="C400" s="48" t="s">
        <v>418</v>
      </c>
      <c r="D400" s="2" t="n">
        <v>5503573</v>
      </c>
      <c r="F400" s="2" t="n">
        <v>6188815</v>
      </c>
      <c r="G400" s="4" t="s">
        <v>52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70</v>
      </c>
      <c r="C401" s="48" t="s">
        <v>419</v>
      </c>
      <c r="D401" s="2" t="n">
        <v>6251757</v>
      </c>
      <c r="F401" s="2" t="n">
        <v>6520635</v>
      </c>
      <c r="G401" s="4" t="s">
        <v>45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70</v>
      </c>
      <c r="C402" s="48" t="s">
        <v>420</v>
      </c>
      <c r="D402" s="2" t="n">
        <v>16088189</v>
      </c>
      <c r="F402" s="2" t="n">
        <v>17120084</v>
      </c>
      <c r="G402" s="4" t="s">
        <v>45</v>
      </c>
      <c r="H402" s="5" t="n">
        <v>18</v>
      </c>
      <c r="I402" s="6" t="n">
        <v>-0.0526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70</v>
      </c>
      <c r="C403" s="48" t="s">
        <v>421</v>
      </c>
      <c r="D403" s="2" t="n">
        <v>9449783</v>
      </c>
      <c r="F403" s="2" t="n">
        <v>10061492</v>
      </c>
      <c r="G403" s="4" t="s">
        <v>45</v>
      </c>
      <c r="H403" s="5" t="n">
        <v>11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70</v>
      </c>
      <c r="C404" s="48" t="s">
        <v>422</v>
      </c>
      <c r="D404" s="2" t="n">
        <v>14084231</v>
      </c>
      <c r="F404" s="2" t="n">
        <v>14236761</v>
      </c>
      <c r="G404" s="4" t="s">
        <v>37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70</v>
      </c>
      <c r="C405" s="48" t="s">
        <v>423</v>
      </c>
      <c r="D405" s="2" t="n">
        <v>37921355</v>
      </c>
      <c r="F405" s="2" t="n">
        <v>46101122</v>
      </c>
      <c r="G405" s="4" t="s">
        <v>52</v>
      </c>
      <c r="H405" s="5" t="n">
        <v>38</v>
      </c>
      <c r="I405" s="6" t="n">
        <v>0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70</v>
      </c>
      <c r="C406" s="48" t="s">
        <v>424</v>
      </c>
      <c r="D406" s="2" t="n">
        <v>65011877</v>
      </c>
      <c r="F406" s="2" t="n">
        <v>95991161</v>
      </c>
      <c r="G406" s="4" t="s">
        <v>52</v>
      </c>
      <c r="H406" s="5" t="n">
        <v>58</v>
      </c>
      <c r="I406" s="6" t="n">
        <v>0.1154</v>
      </c>
      <c r="J406" s="5" t="n">
        <v>448</v>
      </c>
      <c r="K406" s="6" t="n">
        <v>0.0045</v>
      </c>
    </row>
    <row r="407" customFormat="false" ht="16.2" hidden="false" customHeight="false" outlineLevel="0" collapsed="false">
      <c r="A407" s="48" t="s">
        <v>386</v>
      </c>
      <c r="B407" s="48" t="s">
        <v>70</v>
      </c>
      <c r="C407" s="48" t="s">
        <v>425</v>
      </c>
      <c r="D407" s="2" t="n">
        <v>21571648</v>
      </c>
      <c r="F407" s="2" t="n">
        <v>28498288</v>
      </c>
      <c r="G407" s="4" t="s">
        <v>52</v>
      </c>
      <c r="H407" s="5" t="n">
        <v>34</v>
      </c>
      <c r="I407" s="6" t="n">
        <v>0.3077</v>
      </c>
      <c r="J407" s="5" t="n">
        <v>95</v>
      </c>
      <c r="K407" s="6" t="n">
        <v>0.1176</v>
      </c>
    </row>
    <row r="408" customFormat="false" ht="16.2" hidden="false" customHeight="false" outlineLevel="0" collapsed="false">
      <c r="A408" s="48" t="s">
        <v>386</v>
      </c>
      <c r="B408" s="48" t="s">
        <v>70</v>
      </c>
      <c r="C408" s="48" t="s">
        <v>426</v>
      </c>
      <c r="D408" s="2" t="n">
        <v>40083415</v>
      </c>
      <c r="F408" s="2" t="n">
        <v>39458617</v>
      </c>
      <c r="G408" s="4" t="s">
        <v>35</v>
      </c>
      <c r="H408" s="5" t="n">
        <v>43</v>
      </c>
      <c r="I408" s="6" t="n">
        <v>0.0488</v>
      </c>
      <c r="J408" s="5" t="n">
        <v>206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70</v>
      </c>
      <c r="C409" s="48" t="s">
        <v>427</v>
      </c>
      <c r="D409" s="2" t="n">
        <v>28468498</v>
      </c>
      <c r="F409" s="2" t="n">
        <v>32339105</v>
      </c>
      <c r="G409" s="4" t="s">
        <v>52</v>
      </c>
      <c r="H409" s="5" t="n">
        <v>15</v>
      </c>
      <c r="I409" s="6" t="n">
        <v>0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70</v>
      </c>
      <c r="C410" s="48" t="s">
        <v>428</v>
      </c>
      <c r="D410" s="2" t="n">
        <v>7613619</v>
      </c>
      <c r="F410" s="2" t="n">
        <v>6644735</v>
      </c>
      <c r="G410" s="4" t="s">
        <v>82</v>
      </c>
      <c r="H410" s="5" t="n">
        <v>22</v>
      </c>
      <c r="I410" s="6" t="n">
        <v>0.2222</v>
      </c>
      <c r="J410" s="5" t="n">
        <v>30</v>
      </c>
      <c r="K410" s="6" t="n">
        <v>0.1538</v>
      </c>
    </row>
    <row r="411" customFormat="false" ht="16.2" hidden="false" customHeight="false" outlineLevel="0" collapsed="false">
      <c r="A411" s="48" t="s">
        <v>386</v>
      </c>
      <c r="B411" s="48" t="s">
        <v>70</v>
      </c>
      <c r="C411" s="48" t="s">
        <v>429</v>
      </c>
      <c r="D411" s="2" t="n">
        <v>7794694</v>
      </c>
      <c r="F411" s="2" t="n">
        <v>7420216</v>
      </c>
      <c r="G411" s="4" t="s">
        <v>40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70</v>
      </c>
      <c r="C412" s="48" t="s">
        <v>430</v>
      </c>
      <c r="D412" s="2" t="n">
        <v>10030404</v>
      </c>
      <c r="F412" s="2" t="n">
        <v>9109775</v>
      </c>
      <c r="G412" s="4" t="s">
        <v>82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70</v>
      </c>
      <c r="C413" s="48" t="s">
        <v>431</v>
      </c>
      <c r="D413" s="2" t="n">
        <v>4400622</v>
      </c>
      <c r="F413" s="2" t="n">
        <v>5033859</v>
      </c>
      <c r="G413" s="4" t="s">
        <v>52</v>
      </c>
      <c r="H413" s="5" t="n">
        <v>10</v>
      </c>
      <c r="I413" s="6" t="n">
        <v>0.1111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70</v>
      </c>
      <c r="C414" s="48" t="s">
        <v>432</v>
      </c>
      <c r="D414" s="2" t="n">
        <v>2836000</v>
      </c>
      <c r="F414" s="2" t="n">
        <v>2783508</v>
      </c>
      <c r="G414" s="4" t="s">
        <v>35</v>
      </c>
      <c r="H414" s="5" t="n">
        <v>5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70</v>
      </c>
      <c r="C415" s="48" t="s">
        <v>433</v>
      </c>
      <c r="D415" s="2" t="n">
        <v>8271509</v>
      </c>
      <c r="F415" s="2" t="n">
        <v>8507816</v>
      </c>
      <c r="G415" s="4" t="s">
        <v>37</v>
      </c>
      <c r="H415" s="5" t="n">
        <v>9</v>
      </c>
      <c r="I415" s="6" t="n">
        <v>0.2857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70</v>
      </c>
      <c r="C416" s="48" t="s">
        <v>434</v>
      </c>
      <c r="D416" s="2" t="n">
        <v>1411751</v>
      </c>
      <c r="F416" s="2" t="n">
        <v>3346854</v>
      </c>
      <c r="G416" s="4" t="s">
        <v>52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70</v>
      </c>
      <c r="C417" s="48" t="s">
        <v>435</v>
      </c>
      <c r="D417" s="2" t="n">
        <v>5984071</v>
      </c>
      <c r="F417" s="2" t="n">
        <v>7137169</v>
      </c>
      <c r="G417" s="4" t="s">
        <v>52</v>
      </c>
      <c r="H417" s="5" t="n">
        <v>10</v>
      </c>
      <c r="I417" s="6" t="n">
        <v>0.4286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70</v>
      </c>
      <c r="C418" s="48" t="s">
        <v>436</v>
      </c>
      <c r="D418" s="2" t="n">
        <v>16678616</v>
      </c>
      <c r="F418" s="2" t="n">
        <v>16319049</v>
      </c>
      <c r="G418" s="4" t="s">
        <v>35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70</v>
      </c>
      <c r="C419" s="48" t="s">
        <v>437</v>
      </c>
      <c r="D419" s="2" t="n">
        <v>52317391</v>
      </c>
      <c r="F419" s="2" t="n">
        <v>48327137</v>
      </c>
      <c r="G419" s="4" t="s">
        <v>82</v>
      </c>
      <c r="H419" s="5" t="n">
        <v>37</v>
      </c>
      <c r="I419" s="6" t="n">
        <v>0.0571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70</v>
      </c>
      <c r="C420" s="48" t="s">
        <v>438</v>
      </c>
      <c r="D420" s="2" t="n">
        <v>2852524</v>
      </c>
      <c r="F420" s="2" t="n">
        <v>2745911</v>
      </c>
      <c r="G420" s="4" t="s">
        <v>40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70</v>
      </c>
      <c r="C421" s="48" t="s">
        <v>439</v>
      </c>
      <c r="D421" s="2" t="n">
        <v>3465657</v>
      </c>
      <c r="F421" s="2" t="n">
        <v>3378131</v>
      </c>
      <c r="G421" s="4" t="s">
        <v>35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70</v>
      </c>
      <c r="C422" s="48" t="s">
        <v>440</v>
      </c>
      <c r="D422" s="2" t="n">
        <v>14385497</v>
      </c>
      <c r="F422" s="2" t="n">
        <v>15588555</v>
      </c>
      <c r="G422" s="4" t="s">
        <v>52</v>
      </c>
      <c r="H422" s="5" t="n">
        <v>16</v>
      </c>
      <c r="I422" s="6" t="n">
        <v>0.0667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70</v>
      </c>
      <c r="C423" s="48" t="s">
        <v>441</v>
      </c>
      <c r="D423" s="2" t="n">
        <v>3780008</v>
      </c>
      <c r="F423" s="2" t="n">
        <v>3694936</v>
      </c>
      <c r="G423" s="4" t="s">
        <v>35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70</v>
      </c>
      <c r="C424" s="48" t="s">
        <v>442</v>
      </c>
      <c r="D424" s="2" t="n">
        <v>5442372</v>
      </c>
      <c r="F424" s="2" t="n">
        <v>5626372</v>
      </c>
      <c r="G424" s="4" t="s">
        <v>37</v>
      </c>
      <c r="H424" s="5" t="n">
        <v>9</v>
      </c>
      <c r="I424" s="6" t="n">
        <v>0.125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70</v>
      </c>
      <c r="C425" s="48" t="s">
        <v>443</v>
      </c>
      <c r="D425" s="2" t="n">
        <v>1103992</v>
      </c>
      <c r="F425" s="2" t="n">
        <v>1599514</v>
      </c>
      <c r="G425" s="4" t="s">
        <v>52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70</v>
      </c>
      <c r="C426" s="48" t="s">
        <v>444</v>
      </c>
      <c r="D426" s="2" t="n">
        <v>6562958</v>
      </c>
      <c r="F426" s="2" t="n">
        <v>8228430</v>
      </c>
      <c r="G426" s="4" t="s">
        <v>52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70</v>
      </c>
      <c r="C427" s="48" t="s">
        <v>445</v>
      </c>
      <c r="D427" s="2" t="n">
        <v>3469702</v>
      </c>
      <c r="F427" s="2" t="n">
        <v>3410514</v>
      </c>
      <c r="G427" s="4" t="s">
        <v>35</v>
      </c>
      <c r="H427" s="5" t="n">
        <v>2</v>
      </c>
      <c r="I427" s="6" t="n">
        <v>0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70</v>
      </c>
      <c r="C428" s="48" t="s">
        <v>446</v>
      </c>
      <c r="D428" s="2" t="n">
        <v>17231019</v>
      </c>
      <c r="F428" s="2" t="n">
        <v>16423857</v>
      </c>
      <c r="G428" s="4" t="s">
        <v>40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70</v>
      </c>
      <c r="C429" s="48" t="s">
        <v>447</v>
      </c>
      <c r="D429" s="2" t="n">
        <v>3015354</v>
      </c>
      <c r="F429" s="2" t="n">
        <v>3492298</v>
      </c>
      <c r="G429" s="4" t="s">
        <v>52</v>
      </c>
      <c r="H429" s="5" t="n">
        <v>4</v>
      </c>
      <c r="I429" s="6" t="n">
        <v>0.3333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70</v>
      </c>
      <c r="C430" s="48" t="s">
        <v>448</v>
      </c>
      <c r="D430" s="2" t="n">
        <v>3588937</v>
      </c>
      <c r="F430" s="2" t="n">
        <v>3624426</v>
      </c>
      <c r="G430" s="4" t="s">
        <v>37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70</v>
      </c>
      <c r="C431" s="48" t="s">
        <v>449</v>
      </c>
      <c r="D431" s="2" t="n">
        <v>1137903</v>
      </c>
      <c r="F431" s="2" t="n">
        <v>1364422</v>
      </c>
      <c r="G431" s="4" t="s">
        <v>52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70</v>
      </c>
      <c r="C432" s="48" t="s">
        <v>450</v>
      </c>
      <c r="D432" s="2" t="n">
        <v>3523824</v>
      </c>
      <c r="F432" s="2" t="n">
        <v>3830596</v>
      </c>
      <c r="G432" s="4" t="s">
        <v>52</v>
      </c>
      <c r="H432" s="5" t="n">
        <v>7</v>
      </c>
      <c r="I432" s="6" t="n">
        <v>-0.1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70</v>
      </c>
      <c r="C433" s="48" t="s">
        <v>451</v>
      </c>
      <c r="D433" s="2" t="n">
        <v>7752831</v>
      </c>
      <c r="F433" s="2" t="n">
        <v>8222512</v>
      </c>
      <c r="G433" s="4" t="s">
        <v>45</v>
      </c>
      <c r="H433" s="5" t="n">
        <v>5</v>
      </c>
      <c r="I433" s="6" t="n">
        <v>0</v>
      </c>
      <c r="J433" s="5" t="n">
        <v>50</v>
      </c>
      <c r="K433" s="6" t="n">
        <v>4.5556</v>
      </c>
    </row>
    <row r="434" customFormat="false" ht="16.2" hidden="false" customHeight="false" outlineLevel="0" collapsed="false">
      <c r="A434" s="48" t="s">
        <v>386</v>
      </c>
      <c r="B434" s="48" t="s">
        <v>70</v>
      </c>
      <c r="C434" s="48" t="s">
        <v>452</v>
      </c>
      <c r="D434" s="2" t="n">
        <v>4550895</v>
      </c>
      <c r="F434" s="2" t="n">
        <v>4969789</v>
      </c>
      <c r="G434" s="4" t="s">
        <v>52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70</v>
      </c>
      <c r="C435" s="48" t="s">
        <v>453</v>
      </c>
      <c r="D435" s="2" t="n">
        <v>4947767</v>
      </c>
      <c r="F435" s="2" t="n">
        <v>5015773</v>
      </c>
      <c r="G435" s="4" t="s">
        <v>37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70</v>
      </c>
      <c r="C436" s="48" t="s">
        <v>454</v>
      </c>
      <c r="D436" s="2" t="n">
        <v>14108426</v>
      </c>
      <c r="F436" s="2" t="n">
        <v>15356431</v>
      </c>
      <c r="G436" s="4" t="s">
        <v>52</v>
      </c>
      <c r="H436" s="5" t="n">
        <v>9</v>
      </c>
      <c r="I436" s="6" t="n">
        <v>0.125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70</v>
      </c>
      <c r="C437" s="48" t="s">
        <v>455</v>
      </c>
      <c r="D437" s="2" t="n">
        <v>4765199</v>
      </c>
      <c r="F437" s="2" t="n">
        <v>4443464</v>
      </c>
      <c r="G437" s="4" t="s">
        <v>40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70</v>
      </c>
      <c r="C438" s="48" t="s">
        <v>456</v>
      </c>
      <c r="D438" s="2" t="n">
        <v>661299</v>
      </c>
      <c r="F438" s="2" t="n">
        <v>804109</v>
      </c>
      <c r="G438" s="4" t="s">
        <v>52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70</v>
      </c>
      <c r="C439" s="48" t="s">
        <v>457</v>
      </c>
      <c r="D439" s="2" t="n">
        <v>8905670</v>
      </c>
      <c r="F439" s="2" t="n">
        <v>9046025</v>
      </c>
      <c r="G439" s="4" t="s">
        <v>37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70</v>
      </c>
      <c r="C440" s="48" t="s">
        <v>458</v>
      </c>
      <c r="D440" s="2" t="n">
        <v>2588401</v>
      </c>
      <c r="F440" s="2" t="n">
        <v>2039957</v>
      </c>
      <c r="G440" s="4" t="s">
        <v>82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70</v>
      </c>
      <c r="C441" s="48" t="s">
        <v>459</v>
      </c>
      <c r="D441" s="2" t="n">
        <v>4604169</v>
      </c>
      <c r="F441" s="2" t="n">
        <v>5580791</v>
      </c>
      <c r="G441" s="4" t="s">
        <v>52</v>
      </c>
      <c r="H441" s="5" t="n">
        <v>7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70</v>
      </c>
      <c r="C442" s="48" t="s">
        <v>460</v>
      </c>
      <c r="D442" s="2" t="n">
        <v>3863970</v>
      </c>
      <c r="F442" s="2" t="n">
        <v>2724985</v>
      </c>
      <c r="G442" s="4" t="s">
        <v>82</v>
      </c>
      <c r="H442" s="5" t="n">
        <v>9</v>
      </c>
      <c r="I442" s="6" t="n">
        <v>-0.1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70</v>
      </c>
      <c r="C443" s="48" t="s">
        <v>461</v>
      </c>
      <c r="D443" s="2" t="n">
        <v>10244388</v>
      </c>
      <c r="F443" s="2" t="n">
        <v>8592560</v>
      </c>
      <c r="G443" s="4" t="s">
        <v>82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70</v>
      </c>
      <c r="C444" s="48" t="s">
        <v>462</v>
      </c>
      <c r="D444" s="2" t="n">
        <v>0</v>
      </c>
      <c r="F444" s="2" t="n">
        <v>8441877</v>
      </c>
      <c r="G444" s="4" t="s">
        <v>65</v>
      </c>
      <c r="H444" s="5" t="n">
        <v>11</v>
      </c>
      <c r="I444" s="6" t="s">
        <v>66</v>
      </c>
      <c r="J444" s="5" t="n">
        <v>49</v>
      </c>
      <c r="K444" s="6" t="s">
        <v>66</v>
      </c>
    </row>
    <row r="445" customFormat="false" ht="16.2" hidden="false" customHeight="false" outlineLevel="0" collapsed="false">
      <c r="A445" s="48" t="s">
        <v>386</v>
      </c>
      <c r="B445" s="48" t="s">
        <v>70</v>
      </c>
      <c r="C445" s="48" t="s">
        <v>463</v>
      </c>
      <c r="D445" s="2" t="n">
        <v>2702060</v>
      </c>
      <c r="F445" s="2" t="n">
        <v>3754461</v>
      </c>
      <c r="G445" s="4" t="s">
        <v>52</v>
      </c>
      <c r="H445" s="5" t="n">
        <v>4</v>
      </c>
      <c r="I445" s="6" t="n">
        <v>-0.2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70</v>
      </c>
      <c r="C446" s="48" t="s">
        <v>464</v>
      </c>
      <c r="D446" s="2" t="n">
        <v>14362450</v>
      </c>
      <c r="F446" s="2" t="n">
        <v>15863461</v>
      </c>
      <c r="G446" s="4" t="s">
        <v>52</v>
      </c>
      <c r="H446" s="5" t="n">
        <v>17</v>
      </c>
      <c r="I446" s="6" t="n">
        <v>0.4167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70</v>
      </c>
      <c r="C447" s="48" t="s">
        <v>465</v>
      </c>
      <c r="D447" s="2" t="n">
        <v>14555330</v>
      </c>
      <c r="F447" s="2" t="n">
        <v>14435388</v>
      </c>
      <c r="G447" s="4" t="s">
        <v>35</v>
      </c>
      <c r="H447" s="5" t="n">
        <v>13</v>
      </c>
      <c r="I447" s="6" t="n">
        <v>0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70</v>
      </c>
      <c r="C448" s="48" t="s">
        <v>466</v>
      </c>
      <c r="D448" s="2" t="n">
        <v>21346139</v>
      </c>
      <c r="F448" s="2" t="n">
        <v>24350255</v>
      </c>
      <c r="G448" s="4" t="s">
        <v>52</v>
      </c>
      <c r="H448" s="5" t="n">
        <v>21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70</v>
      </c>
      <c r="C449" s="48" t="s">
        <v>467</v>
      </c>
      <c r="D449" s="2" t="n">
        <v>7875843</v>
      </c>
      <c r="F449" s="2" t="n">
        <v>8120010</v>
      </c>
      <c r="G449" s="4" t="s">
        <v>37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70</v>
      </c>
      <c r="C450" s="48" t="s">
        <v>468</v>
      </c>
      <c r="D450" s="2" t="n">
        <v>3325676</v>
      </c>
      <c r="F450" s="2" t="n">
        <v>3872912</v>
      </c>
      <c r="G450" s="4" t="s">
        <v>52</v>
      </c>
      <c r="H450" s="5" t="n">
        <v>7</v>
      </c>
      <c r="I450" s="6" t="n">
        <v>0.4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70</v>
      </c>
      <c r="C451" s="48" t="s">
        <v>469</v>
      </c>
      <c r="D451" s="2" t="n">
        <v>3907070</v>
      </c>
      <c r="F451" s="2" t="n">
        <v>4316224</v>
      </c>
      <c r="G451" s="4" t="s">
        <v>52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70</v>
      </c>
      <c r="C452" s="48" t="s">
        <v>470</v>
      </c>
      <c r="D452" s="2" t="n">
        <v>8491332</v>
      </c>
      <c r="F452" s="2" t="n">
        <v>8845042</v>
      </c>
      <c r="G452" s="4" t="s">
        <v>45</v>
      </c>
      <c r="H452" s="5" t="n">
        <v>12</v>
      </c>
      <c r="I452" s="6" t="n">
        <v>0.0909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70</v>
      </c>
      <c r="C453" s="48" t="s">
        <v>471</v>
      </c>
      <c r="D453" s="2" t="n">
        <v>12418603</v>
      </c>
      <c r="F453" s="2" t="n">
        <v>12305350</v>
      </c>
      <c r="G453" s="4" t="s">
        <v>35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70</v>
      </c>
      <c r="C454" s="48" t="s">
        <v>472</v>
      </c>
      <c r="D454" s="2" t="n">
        <v>1976337</v>
      </c>
      <c r="F454" s="2" t="n">
        <v>1877713</v>
      </c>
      <c r="G454" s="4" t="s">
        <v>40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70</v>
      </c>
      <c r="C455" s="48" t="s">
        <v>473</v>
      </c>
      <c r="D455" s="2" t="n">
        <v>5922629</v>
      </c>
      <c r="F455" s="2" t="n">
        <v>6139051</v>
      </c>
      <c r="G455" s="4" t="s">
        <v>45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70</v>
      </c>
      <c r="C456" s="48" t="s">
        <v>474</v>
      </c>
      <c r="D456" s="2" t="n">
        <v>3851810</v>
      </c>
      <c r="F456" s="2" t="n">
        <v>4151481</v>
      </c>
      <c r="G456" s="4" t="s">
        <v>52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70</v>
      </c>
      <c r="C457" s="48" t="s">
        <v>148</v>
      </c>
      <c r="D457" s="2" t="n">
        <v>19111483</v>
      </c>
      <c r="F457" s="2" t="n">
        <v>19733599</v>
      </c>
      <c r="G457" s="4" t="s">
        <v>37</v>
      </c>
      <c r="H457" s="5" t="n">
        <v>12</v>
      </c>
      <c r="I457" s="6" t="n">
        <v>-0.1429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70</v>
      </c>
      <c r="C458" s="48" t="s">
        <v>475</v>
      </c>
      <c r="D458" s="2" t="n">
        <v>3960087</v>
      </c>
      <c r="F458" s="2" t="n">
        <v>3787043</v>
      </c>
      <c r="G458" s="4" t="s">
        <v>40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70</v>
      </c>
      <c r="C459" s="48" t="s">
        <v>476</v>
      </c>
      <c r="D459" s="2" t="n">
        <v>14359090</v>
      </c>
      <c r="F459" s="2" t="n">
        <v>15318734</v>
      </c>
      <c r="G459" s="4" t="s">
        <v>45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70</v>
      </c>
      <c r="C460" s="48" t="s">
        <v>477</v>
      </c>
      <c r="D460" s="2" t="n">
        <v>4640276</v>
      </c>
      <c r="F460" s="2" t="n">
        <v>4982130</v>
      </c>
      <c r="G460" s="4" t="s">
        <v>52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70</v>
      </c>
      <c r="C461" s="48" t="s">
        <v>478</v>
      </c>
      <c r="D461" s="2" t="n">
        <v>5267417</v>
      </c>
      <c r="F461" s="2" t="n">
        <v>4415930</v>
      </c>
      <c r="G461" s="4" t="s">
        <v>82</v>
      </c>
      <c r="H461" s="5" t="n">
        <v>5</v>
      </c>
      <c r="I461" s="6" t="n">
        <v>-0.1667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70</v>
      </c>
      <c r="C462" s="48" t="s">
        <v>479</v>
      </c>
      <c r="D462" s="2" t="n">
        <v>2781363</v>
      </c>
      <c r="F462" s="2" t="n">
        <v>2712995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70</v>
      </c>
      <c r="C463" s="48" t="s">
        <v>480</v>
      </c>
      <c r="D463" s="2" t="n">
        <v>4669004</v>
      </c>
      <c r="F463" s="2" t="n">
        <v>4615365</v>
      </c>
      <c r="G463" s="4" t="s">
        <v>35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70</v>
      </c>
      <c r="C464" s="48" t="s">
        <v>481</v>
      </c>
      <c r="D464" s="2" t="n">
        <v>2258187</v>
      </c>
      <c r="F464" s="2" t="n">
        <v>2498822</v>
      </c>
      <c r="G464" s="4" t="s">
        <v>52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70</v>
      </c>
      <c r="C465" s="48" t="s">
        <v>482</v>
      </c>
      <c r="D465" s="2" t="n">
        <v>28854614</v>
      </c>
      <c r="F465" s="2" t="n">
        <v>31944169</v>
      </c>
      <c r="G465" s="4" t="s">
        <v>52</v>
      </c>
      <c r="H465" s="5" t="n">
        <v>29</v>
      </c>
      <c r="I465" s="6" t="n">
        <v>0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70</v>
      </c>
      <c r="C466" s="48" t="s">
        <v>483</v>
      </c>
      <c r="D466" s="2" t="n">
        <v>4696308</v>
      </c>
      <c r="F466" s="2" t="n">
        <v>4025642</v>
      </c>
      <c r="G466" s="4" t="s">
        <v>82</v>
      </c>
      <c r="H466" s="5" t="n">
        <v>5</v>
      </c>
      <c r="I466" s="6" t="n">
        <v>0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70</v>
      </c>
      <c r="C467" s="48" t="s">
        <v>484</v>
      </c>
      <c r="D467" s="2" t="n">
        <v>3430969</v>
      </c>
      <c r="F467" s="2" t="n">
        <v>2980595</v>
      </c>
      <c r="G467" s="4" t="s">
        <v>82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70</v>
      </c>
      <c r="C468" s="48" t="s">
        <v>485</v>
      </c>
      <c r="D468" s="2" t="n">
        <v>2867913</v>
      </c>
      <c r="F468" s="2" t="n">
        <v>3057922</v>
      </c>
      <c r="G468" s="4" t="s">
        <v>45</v>
      </c>
      <c r="H468" s="5" t="n">
        <v>4</v>
      </c>
      <c r="I468" s="6" t="n">
        <v>0.3333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70</v>
      </c>
      <c r="C469" s="48" t="s">
        <v>486</v>
      </c>
      <c r="D469" s="2" t="n">
        <v>3731791</v>
      </c>
      <c r="F469" s="2" t="n">
        <v>2769573</v>
      </c>
      <c r="G469" s="4" t="s">
        <v>82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70</v>
      </c>
      <c r="C470" s="48" t="s">
        <v>487</v>
      </c>
      <c r="D470" s="2" t="n">
        <v>2602400</v>
      </c>
      <c r="F470" s="2" t="n">
        <v>2530765</v>
      </c>
      <c r="G470" s="4" t="s">
        <v>35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70</v>
      </c>
      <c r="C471" s="48" t="s">
        <v>488</v>
      </c>
      <c r="D471" s="2" t="n">
        <v>914204</v>
      </c>
      <c r="F471" s="2" t="n">
        <v>4482046</v>
      </c>
      <c r="G471" s="4" t="s">
        <v>52</v>
      </c>
      <c r="H471" s="5" t="n">
        <v>3</v>
      </c>
      <c r="I471" s="6" t="n">
        <v>0.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70</v>
      </c>
      <c r="C472" s="48" t="s">
        <v>489</v>
      </c>
      <c r="D472" s="2" t="n">
        <v>5299002</v>
      </c>
      <c r="F472" s="2" t="n">
        <v>5175003</v>
      </c>
      <c r="G472" s="4" t="s">
        <v>35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70</v>
      </c>
      <c r="C473" s="48" t="s">
        <v>490</v>
      </c>
      <c r="D473" s="2" t="n">
        <v>2843236</v>
      </c>
      <c r="F473" s="2" t="n">
        <v>1867607</v>
      </c>
      <c r="G473" s="4" t="s">
        <v>82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70</v>
      </c>
      <c r="C474" s="48" t="s">
        <v>491</v>
      </c>
      <c r="D474" s="2" t="n">
        <v>8356406</v>
      </c>
      <c r="F474" s="2" t="n">
        <v>8290565</v>
      </c>
      <c r="G474" s="4" t="s">
        <v>35</v>
      </c>
      <c r="H474" s="5" t="n">
        <v>9</v>
      </c>
      <c r="I474" s="6" t="n">
        <v>0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70</v>
      </c>
      <c r="C475" s="48" t="s">
        <v>492</v>
      </c>
      <c r="D475" s="2" t="n">
        <v>13437501</v>
      </c>
      <c r="F475" s="2" t="n">
        <v>15171251</v>
      </c>
      <c r="G475" s="4" t="s">
        <v>52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70</v>
      </c>
      <c r="C476" s="48" t="s">
        <v>493</v>
      </c>
      <c r="D476" s="2" t="n">
        <v>934183</v>
      </c>
      <c r="F476" s="2" t="n">
        <v>1017535</v>
      </c>
      <c r="G476" s="4" t="s">
        <v>52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70</v>
      </c>
      <c r="C477" s="48" t="s">
        <v>494</v>
      </c>
      <c r="D477" s="2" t="n">
        <v>4231614</v>
      </c>
      <c r="F477" s="2" t="n">
        <v>5213441</v>
      </c>
      <c r="G477" s="4" t="s">
        <v>52</v>
      </c>
      <c r="H477" s="5" t="n">
        <v>4</v>
      </c>
      <c r="I477" s="6" t="n">
        <v>0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755228</v>
      </c>
      <c r="F478" s="2" t="n">
        <v>703016</v>
      </c>
      <c r="G478" s="4" t="s">
        <v>40</v>
      </c>
      <c r="H478" s="5" t="n">
        <v>4</v>
      </c>
      <c r="I478" s="6" t="n">
        <v>0</v>
      </c>
      <c r="J478" s="5" t="n">
        <v>0</v>
      </c>
      <c r="K478" s="6" t="s">
        <v>66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347004996</v>
      </c>
      <c r="F479" s="2" t="n">
        <v>318099768</v>
      </c>
      <c r="G479" s="4" t="s">
        <v>82</v>
      </c>
      <c r="H479" s="5" t="n">
        <v>382</v>
      </c>
      <c r="I479" s="6" t="n">
        <v>0.0437</v>
      </c>
      <c r="J479" s="5" t="n">
        <v>841</v>
      </c>
      <c r="K479" s="6" t="n">
        <v>0.0072</v>
      </c>
    </row>
    <row r="480" customFormat="false" ht="16.2" hidden="false" customHeight="false" outlineLevel="0" collapsed="false">
      <c r="A480" s="48" t="s">
        <v>496</v>
      </c>
      <c r="B480" s="48" t="s">
        <v>46</v>
      </c>
      <c r="C480" s="48" t="s">
        <v>498</v>
      </c>
      <c r="D480" s="2" t="n">
        <v>33154870</v>
      </c>
      <c r="F480" s="2" t="n">
        <v>32622531</v>
      </c>
      <c r="G480" s="4" t="s">
        <v>35</v>
      </c>
      <c r="H480" s="5" t="n">
        <v>38</v>
      </c>
      <c r="I480" s="6" t="n">
        <v>-0.0732</v>
      </c>
      <c r="J480" s="5" t="n">
        <v>354</v>
      </c>
      <c r="K480" s="6" t="n">
        <v>0</v>
      </c>
    </row>
    <row r="481" customFormat="false" ht="16.2" hidden="false" customHeight="false" outlineLevel="0" collapsed="false">
      <c r="A481" s="48" t="s">
        <v>496</v>
      </c>
      <c r="B481" s="48" t="s">
        <v>46</v>
      </c>
      <c r="C481" s="48" t="s">
        <v>499</v>
      </c>
      <c r="D481" s="2" t="n">
        <v>134111399</v>
      </c>
      <c r="F481" s="2" t="n">
        <v>134157428</v>
      </c>
      <c r="G481" s="4" t="s">
        <v>37</v>
      </c>
      <c r="H481" s="5" t="n">
        <v>100</v>
      </c>
      <c r="I481" s="6" t="n">
        <v>0.0204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6</v>
      </c>
      <c r="C482" s="48" t="s">
        <v>500</v>
      </c>
      <c r="D482" s="2" t="n">
        <v>162050955</v>
      </c>
      <c r="F482" s="2" t="n">
        <v>174771354</v>
      </c>
      <c r="G482" s="4" t="s">
        <v>52</v>
      </c>
      <c r="H482" s="5" t="n">
        <v>78</v>
      </c>
      <c r="I482" s="6" t="n">
        <v>0.013</v>
      </c>
      <c r="J482" s="5" t="n">
        <v>446</v>
      </c>
      <c r="K482" s="6" t="n">
        <v>0.0229</v>
      </c>
    </row>
    <row r="483" customFormat="false" ht="16.2" hidden="false" customHeight="false" outlineLevel="0" collapsed="false">
      <c r="A483" s="48" t="s">
        <v>496</v>
      </c>
      <c r="B483" s="48" t="s">
        <v>70</v>
      </c>
      <c r="C483" s="48" t="s">
        <v>501</v>
      </c>
      <c r="D483" s="2" t="n">
        <v>24277676</v>
      </c>
      <c r="F483" s="2" t="n">
        <v>24606899</v>
      </c>
      <c r="G483" s="4" t="s">
        <v>37</v>
      </c>
      <c r="H483" s="5" t="n">
        <v>30</v>
      </c>
      <c r="I483" s="6" t="n">
        <v>-0.1667</v>
      </c>
      <c r="J483" s="5" t="n">
        <v>228</v>
      </c>
      <c r="K483" s="6" t="n">
        <v>0.14</v>
      </c>
    </row>
    <row r="484" customFormat="false" ht="16.2" hidden="false" customHeight="false" outlineLevel="0" collapsed="false">
      <c r="A484" s="48" t="s">
        <v>496</v>
      </c>
      <c r="B484" s="48" t="s">
        <v>70</v>
      </c>
      <c r="C484" s="48" t="s">
        <v>502</v>
      </c>
      <c r="D484" s="2" t="n">
        <v>26815535</v>
      </c>
      <c r="F484" s="2" t="n">
        <v>28528591</v>
      </c>
      <c r="G484" s="4" t="s">
        <v>45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70</v>
      </c>
      <c r="C485" s="48" t="s">
        <v>503</v>
      </c>
      <c r="D485" s="2" t="n">
        <v>2095904</v>
      </c>
      <c r="F485" s="2" t="n">
        <v>2067799</v>
      </c>
      <c r="G485" s="4" t="s">
        <v>35</v>
      </c>
      <c r="H485" s="5" t="n">
        <v>2</v>
      </c>
      <c r="I485" s="6" t="n">
        <v>1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70</v>
      </c>
      <c r="C486" s="48" t="s">
        <v>504</v>
      </c>
      <c r="D486" s="2" t="n">
        <v>20008637</v>
      </c>
      <c r="F486" s="2" t="n">
        <v>20682168</v>
      </c>
      <c r="G486" s="4" t="s">
        <v>37</v>
      </c>
      <c r="H486" s="5" t="n">
        <v>25</v>
      </c>
      <c r="I486" s="6" t="n">
        <v>-0.1379</v>
      </c>
      <c r="J486" s="5" t="n">
        <v>153</v>
      </c>
      <c r="K486" s="6" t="n">
        <v>0.0268</v>
      </c>
    </row>
    <row r="487" customFormat="false" ht="16.2" hidden="false" customHeight="false" outlineLevel="0" collapsed="false">
      <c r="A487" s="48" t="s">
        <v>496</v>
      </c>
      <c r="B487" s="48" t="s">
        <v>70</v>
      </c>
      <c r="C487" s="48" t="s">
        <v>505</v>
      </c>
      <c r="D487" s="2" t="n">
        <v>2924846</v>
      </c>
      <c r="F487" s="2" t="n">
        <v>3064688</v>
      </c>
      <c r="G487" s="4" t="s">
        <v>45</v>
      </c>
      <c r="H487" s="5" t="n">
        <v>3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70</v>
      </c>
      <c r="C488" s="48" t="s">
        <v>506</v>
      </c>
      <c r="D488" s="2" t="n">
        <v>13503361</v>
      </c>
      <c r="F488" s="2" t="n">
        <v>12434598</v>
      </c>
      <c r="G488" s="4" t="s">
        <v>82</v>
      </c>
      <c r="H488" s="5" t="n">
        <v>15</v>
      </c>
      <c r="I488" s="6" t="n">
        <v>0.5</v>
      </c>
      <c r="J488" s="5" t="n">
        <v>176</v>
      </c>
      <c r="K488" s="6" t="n">
        <v>0</v>
      </c>
    </row>
    <row r="489" customFormat="false" ht="16.2" hidden="false" customHeight="false" outlineLevel="0" collapsed="false">
      <c r="A489" s="48" t="s">
        <v>496</v>
      </c>
      <c r="B489" s="48" t="s">
        <v>70</v>
      </c>
      <c r="C489" s="48" t="s">
        <v>507</v>
      </c>
      <c r="D489" s="2" t="n">
        <v>69644064</v>
      </c>
      <c r="F489" s="2" t="n">
        <v>72705894</v>
      </c>
      <c r="G489" s="4" t="s">
        <v>45</v>
      </c>
      <c r="H489" s="5" t="n">
        <v>47</v>
      </c>
      <c r="I489" s="6" t="n">
        <v>0.0444</v>
      </c>
      <c r="J489" s="5" t="n">
        <v>1007</v>
      </c>
      <c r="K489" s="6" t="n">
        <v>0.005</v>
      </c>
    </row>
    <row r="490" customFormat="false" ht="16.2" hidden="false" customHeight="false" outlineLevel="0" collapsed="false">
      <c r="A490" s="48" t="s">
        <v>496</v>
      </c>
      <c r="B490" s="48" t="s">
        <v>70</v>
      </c>
      <c r="C490" s="48" t="s">
        <v>508</v>
      </c>
      <c r="D490" s="2" t="n">
        <v>21772916</v>
      </c>
      <c r="F490" s="2" t="n">
        <v>22441065</v>
      </c>
      <c r="G490" s="4" t="s">
        <v>37</v>
      </c>
      <c r="H490" s="5" t="n">
        <v>20</v>
      </c>
      <c r="I490" s="6" t="n">
        <v>0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70</v>
      </c>
      <c r="C491" s="48" t="s">
        <v>509</v>
      </c>
      <c r="D491" s="2" t="n">
        <v>16787008</v>
      </c>
      <c r="F491" s="2" t="n">
        <v>16094180</v>
      </c>
      <c r="G491" s="4" t="s">
        <v>40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70</v>
      </c>
      <c r="C492" s="48" t="s">
        <v>510</v>
      </c>
      <c r="D492" s="2" t="n">
        <v>14503028</v>
      </c>
      <c r="F492" s="2" t="n">
        <v>9061761</v>
      </c>
      <c r="G492" s="4" t="s">
        <v>82</v>
      </c>
      <c r="H492" s="5" t="n">
        <v>8</v>
      </c>
      <c r="I492" s="6" t="n">
        <v>0.1429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70</v>
      </c>
      <c r="C493" s="48" t="s">
        <v>511</v>
      </c>
      <c r="D493" s="2" t="n">
        <v>30039843</v>
      </c>
      <c r="F493" s="2" t="n">
        <v>32729203</v>
      </c>
      <c r="G493" s="4" t="s">
        <v>52</v>
      </c>
      <c r="H493" s="5" t="n">
        <v>42</v>
      </c>
      <c r="I493" s="6" t="n">
        <v>0.0244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70</v>
      </c>
      <c r="C494" s="48" t="s">
        <v>512</v>
      </c>
      <c r="D494" s="2" t="n">
        <v>2359642</v>
      </c>
      <c r="F494" s="2" t="n">
        <v>2456579</v>
      </c>
      <c r="G494" s="4" t="s">
        <v>45</v>
      </c>
      <c r="H494" s="5" t="n">
        <v>8</v>
      </c>
      <c r="I494" s="6" t="n">
        <v>-0.1111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70</v>
      </c>
      <c r="C495" s="48" t="s">
        <v>513</v>
      </c>
      <c r="D495" s="2" t="n">
        <v>7680113</v>
      </c>
      <c r="F495" s="2" t="n">
        <v>8291814</v>
      </c>
      <c r="G495" s="4" t="s">
        <v>52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14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1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538401498</v>
      </c>
      <c r="F25" s="2" t="n">
        <v>1518697179</v>
      </c>
      <c r="G25" s="4" t="s">
        <v>35</v>
      </c>
      <c r="H25" s="5" t="n">
        <v>1444</v>
      </c>
      <c r="I25" s="6" t="n">
        <v>0.0285</v>
      </c>
      <c r="J25" s="5" t="n">
        <v>2392</v>
      </c>
      <c r="K25" s="6" t="n">
        <v>0.002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688739619</v>
      </c>
      <c r="F26" s="2" t="n">
        <v>695122057</v>
      </c>
      <c r="G26" s="4" t="s">
        <v>37</v>
      </c>
      <c r="H26" s="5" t="n">
        <v>639</v>
      </c>
      <c r="I26" s="6" t="n">
        <v>0.0579</v>
      </c>
      <c r="J26" s="5" t="n">
        <v>1659</v>
      </c>
      <c r="K26" s="6" t="n">
        <v>0.0018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398363939</v>
      </c>
      <c r="F27" s="2" t="n">
        <v>1385442655</v>
      </c>
      <c r="G27" s="4" t="s">
        <v>35</v>
      </c>
      <c r="H27" s="5" t="n">
        <v>1228</v>
      </c>
      <c r="I27" s="6" t="n">
        <v>0.046</v>
      </c>
      <c r="J27" s="5" t="n">
        <v>2721</v>
      </c>
      <c r="K27" s="6" t="n">
        <v>-0.0055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15022492</v>
      </c>
      <c r="F28" s="2" t="n">
        <v>298936069</v>
      </c>
      <c r="G28" s="4" t="s">
        <v>40</v>
      </c>
      <c r="H28" s="5" t="n">
        <v>399</v>
      </c>
      <c r="I28" s="6" t="n">
        <v>-0.005</v>
      </c>
      <c r="J28" s="5" t="n">
        <v>663</v>
      </c>
      <c r="K28" s="6" t="n">
        <v>-0.0015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1</v>
      </c>
      <c r="D29" s="2" t="n">
        <v>931244860</v>
      </c>
      <c r="F29" s="2" t="n">
        <v>936197181</v>
      </c>
      <c r="G29" s="4" t="s">
        <v>37</v>
      </c>
      <c r="H29" s="5" t="n">
        <v>993</v>
      </c>
      <c r="I29" s="6" t="n">
        <v>0.0575</v>
      </c>
      <c r="J29" s="5" t="n">
        <v>1981</v>
      </c>
      <c r="K29" s="6" t="n">
        <v>-0.003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390375463</v>
      </c>
      <c r="F30" s="2" t="n">
        <v>402328702</v>
      </c>
      <c r="G30" s="4" t="s">
        <v>37</v>
      </c>
      <c r="H30" s="5" t="n">
        <v>430</v>
      </c>
      <c r="I30" s="6" t="n">
        <v>0.0238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655201703</v>
      </c>
      <c r="F31" s="2" t="n">
        <v>649643075</v>
      </c>
      <c r="G31" s="4" t="s">
        <v>35</v>
      </c>
      <c r="H31" s="5" t="n">
        <v>553</v>
      </c>
      <c r="I31" s="6" t="n">
        <v>0.0614</v>
      </c>
      <c r="J31" s="5" t="n">
        <v>1114</v>
      </c>
      <c r="K31" s="6" t="n">
        <v>-0.0054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305142904</v>
      </c>
      <c r="F32" s="2" t="n">
        <v>317638472</v>
      </c>
      <c r="G32" s="4" t="s">
        <v>45</v>
      </c>
      <c r="H32" s="5" t="n">
        <v>379</v>
      </c>
      <c r="I32" s="6" t="n">
        <v>-0.0052</v>
      </c>
      <c r="J32" s="5" t="n">
        <v>631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46</v>
      </c>
      <c r="C33" s="48" t="s">
        <v>47</v>
      </c>
      <c r="D33" s="2" t="n">
        <v>739932037</v>
      </c>
      <c r="F33" s="2" t="n">
        <v>722591423</v>
      </c>
      <c r="G33" s="4" t="s">
        <v>35</v>
      </c>
      <c r="H33" s="5" t="n">
        <v>796</v>
      </c>
      <c r="I33" s="6" t="n">
        <v>0.0298</v>
      </c>
      <c r="J33" s="5" t="n">
        <v>2769</v>
      </c>
      <c r="K33" s="6" t="n">
        <v>0.034</v>
      </c>
    </row>
    <row r="34" customFormat="false" ht="16.2" hidden="false" customHeight="false" outlineLevel="0" collapsed="false">
      <c r="A34" s="50" t="s">
        <v>32</v>
      </c>
      <c r="B34" s="48" t="s">
        <v>46</v>
      </c>
      <c r="C34" s="48" t="s">
        <v>48</v>
      </c>
      <c r="D34" s="2" t="n">
        <v>93521767</v>
      </c>
      <c r="F34" s="2" t="n">
        <v>92395448</v>
      </c>
      <c r="G34" s="4" t="s">
        <v>35</v>
      </c>
      <c r="H34" s="5" t="n">
        <v>65</v>
      </c>
      <c r="I34" s="6" t="n">
        <v>-0.058</v>
      </c>
      <c r="J34" s="5" t="n">
        <v>38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6</v>
      </c>
      <c r="C35" s="48" t="s">
        <v>49</v>
      </c>
      <c r="D35" s="2" t="n">
        <v>98303476</v>
      </c>
      <c r="F35" s="2" t="n">
        <v>92896104</v>
      </c>
      <c r="G35" s="4" t="s">
        <v>40</v>
      </c>
      <c r="H35" s="5" t="n">
        <v>76</v>
      </c>
      <c r="I35" s="6" t="n">
        <v>-0.0952</v>
      </c>
      <c r="J35" s="5" t="n">
        <v>353</v>
      </c>
      <c r="K35" s="6" t="n">
        <v>0.1278</v>
      </c>
    </row>
    <row r="36" customFormat="false" ht="16.2" hidden="false" customHeight="false" outlineLevel="0" collapsed="false">
      <c r="A36" s="49" t="s">
        <v>32</v>
      </c>
      <c r="B36" s="48" t="s">
        <v>46</v>
      </c>
      <c r="C36" s="48" t="s">
        <v>50</v>
      </c>
      <c r="D36" s="2" t="n">
        <v>133891188</v>
      </c>
      <c r="F36" s="2" t="n">
        <v>138393332</v>
      </c>
      <c r="G36" s="4" t="s">
        <v>37</v>
      </c>
      <c r="H36" s="5" t="n">
        <v>101</v>
      </c>
      <c r="I36" s="6" t="n">
        <v>0.0412</v>
      </c>
      <c r="J36" s="5" t="n">
        <v>454</v>
      </c>
      <c r="K36" s="6" t="n">
        <v>0</v>
      </c>
    </row>
    <row r="37" customFormat="false" ht="16.2" hidden="false" customHeight="false" outlineLevel="0" collapsed="false">
      <c r="A37" s="49" t="s">
        <v>32</v>
      </c>
      <c r="B37" s="48" t="s">
        <v>46</v>
      </c>
      <c r="C37" s="48" t="s">
        <v>51</v>
      </c>
      <c r="D37" s="2" t="n">
        <v>24359026</v>
      </c>
      <c r="F37" s="2" t="n">
        <v>27864823</v>
      </c>
      <c r="G37" s="4" t="s">
        <v>52</v>
      </c>
      <c r="H37" s="5" t="n">
        <v>15</v>
      </c>
      <c r="I37" s="6" t="n">
        <v>0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6</v>
      </c>
      <c r="C38" s="48" t="s">
        <v>53</v>
      </c>
      <c r="D38" s="2" t="n">
        <v>181351815</v>
      </c>
      <c r="F38" s="2" t="n">
        <v>184161599</v>
      </c>
      <c r="G38" s="4" t="s">
        <v>37</v>
      </c>
      <c r="H38" s="5" t="n">
        <v>112</v>
      </c>
      <c r="I38" s="6" t="n">
        <v>0.037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6</v>
      </c>
      <c r="C39" s="48" t="s">
        <v>54</v>
      </c>
      <c r="D39" s="2" t="n">
        <v>54729066</v>
      </c>
      <c r="F39" s="2" t="n">
        <v>54345044</v>
      </c>
      <c r="G39" s="4" t="s">
        <v>35</v>
      </c>
      <c r="H39" s="5" t="n">
        <v>76</v>
      </c>
      <c r="I39" s="6" t="n">
        <v>-0.038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6</v>
      </c>
      <c r="C40" s="48" t="s">
        <v>55</v>
      </c>
      <c r="D40" s="2" t="n">
        <v>30247081</v>
      </c>
      <c r="F40" s="2" t="n">
        <v>29098343</v>
      </c>
      <c r="G40" s="4" t="s">
        <v>40</v>
      </c>
      <c r="H40" s="5" t="n">
        <v>35</v>
      </c>
      <c r="I40" s="6" t="n">
        <v>-0.0541</v>
      </c>
      <c r="J40" s="5" t="n">
        <v>552</v>
      </c>
      <c r="K40" s="6" t="n">
        <v>0.0534</v>
      </c>
    </row>
    <row r="41" customFormat="false" ht="16.2" hidden="false" customHeight="false" outlineLevel="0" collapsed="false">
      <c r="A41" s="48" t="s">
        <v>32</v>
      </c>
      <c r="B41" s="48" t="s">
        <v>46</v>
      </c>
      <c r="C41" s="48" t="s">
        <v>56</v>
      </c>
      <c r="D41" s="2" t="n">
        <v>100890653</v>
      </c>
      <c r="F41" s="2" t="n">
        <v>94494481</v>
      </c>
      <c r="G41" s="4" t="s">
        <v>40</v>
      </c>
      <c r="H41" s="5" t="n">
        <v>129</v>
      </c>
      <c r="I41" s="6" t="n">
        <v>0.0238</v>
      </c>
      <c r="J41" s="5" t="n">
        <v>299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6</v>
      </c>
      <c r="C42" s="48" t="s">
        <v>57</v>
      </c>
      <c r="D42" s="2" t="n">
        <v>422377951</v>
      </c>
      <c r="F42" s="2" t="n">
        <v>410721424</v>
      </c>
      <c r="G42" s="4" t="s">
        <v>35</v>
      </c>
      <c r="H42" s="5" t="n">
        <v>256</v>
      </c>
      <c r="I42" s="6" t="n">
        <v>0.0079</v>
      </c>
      <c r="J42" s="5" t="n">
        <v>945</v>
      </c>
      <c r="K42" s="6" t="n">
        <v>0.0053</v>
      </c>
    </row>
    <row r="43" customFormat="false" ht="16.2" hidden="false" customHeight="false" outlineLevel="0" collapsed="false">
      <c r="A43" s="48" t="s">
        <v>32</v>
      </c>
      <c r="B43" s="48" t="s">
        <v>46</v>
      </c>
      <c r="C43" s="48" t="s">
        <v>58</v>
      </c>
      <c r="D43" s="2" t="n">
        <v>168519766</v>
      </c>
      <c r="F43" s="2" t="n">
        <v>160160582</v>
      </c>
      <c r="G43" s="4" t="s">
        <v>40</v>
      </c>
      <c r="H43" s="5" t="n">
        <v>126</v>
      </c>
      <c r="I43" s="6" t="n">
        <v>0.0328</v>
      </c>
      <c r="J43" s="5" t="n">
        <v>305</v>
      </c>
      <c r="K43" s="6" t="n">
        <v>0.0133</v>
      </c>
    </row>
    <row r="44" customFormat="false" ht="16.2" hidden="false" customHeight="false" outlineLevel="0" collapsed="false">
      <c r="A44" s="48" t="s">
        <v>32</v>
      </c>
      <c r="B44" s="48" t="s">
        <v>46</v>
      </c>
      <c r="C44" s="48" t="s">
        <v>59</v>
      </c>
      <c r="D44" s="2" t="n">
        <v>316021228</v>
      </c>
      <c r="F44" s="2" t="n">
        <v>327724244</v>
      </c>
      <c r="G44" s="4" t="s">
        <v>45</v>
      </c>
      <c r="H44" s="5" t="n">
        <v>392</v>
      </c>
      <c r="I44" s="6" t="n">
        <v>0.0343</v>
      </c>
      <c r="J44" s="5" t="n">
        <v>912</v>
      </c>
      <c r="K44" s="6" t="n">
        <v>-0.0098</v>
      </c>
    </row>
    <row r="45" customFormat="false" ht="16.2" hidden="false" customHeight="false" outlineLevel="0" collapsed="false">
      <c r="A45" s="48" t="s">
        <v>32</v>
      </c>
      <c r="B45" s="48" t="s">
        <v>46</v>
      </c>
      <c r="C45" s="48" t="s">
        <v>60</v>
      </c>
      <c r="D45" s="2" t="n">
        <v>338279806</v>
      </c>
      <c r="F45" s="2" t="n">
        <v>336764187</v>
      </c>
      <c r="G45" s="4" t="s">
        <v>35</v>
      </c>
      <c r="H45" s="5" t="n">
        <v>337</v>
      </c>
      <c r="I45" s="6" t="n">
        <v>0.0274</v>
      </c>
      <c r="J45" s="5" t="n">
        <v>894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6</v>
      </c>
      <c r="C46" s="48" t="s">
        <v>61</v>
      </c>
      <c r="D46" s="2" t="n">
        <v>183262700</v>
      </c>
      <c r="F46" s="2" t="n">
        <v>188306581</v>
      </c>
      <c r="G46" s="4" t="s">
        <v>37</v>
      </c>
      <c r="H46" s="5" t="n">
        <v>105</v>
      </c>
      <c r="I46" s="6" t="n">
        <v>0.0194</v>
      </c>
      <c r="J46" s="5" t="n">
        <v>385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6</v>
      </c>
      <c r="C47" s="48" t="s">
        <v>62</v>
      </c>
      <c r="D47" s="2" t="n">
        <v>183448883</v>
      </c>
      <c r="F47" s="2" t="n">
        <v>181281028</v>
      </c>
      <c r="G47" s="4" t="s">
        <v>35</v>
      </c>
      <c r="H47" s="5" t="n">
        <v>80</v>
      </c>
      <c r="I47" s="6" t="n">
        <v>-0.0698</v>
      </c>
      <c r="J47" s="5" t="n">
        <v>531</v>
      </c>
      <c r="K47" s="6" t="n">
        <v>-0.0038</v>
      </c>
    </row>
    <row r="48" customFormat="false" ht="16.2" hidden="false" customHeight="false" outlineLevel="0" collapsed="false">
      <c r="A48" s="48" t="s">
        <v>32</v>
      </c>
      <c r="B48" s="48" t="s">
        <v>46</v>
      </c>
      <c r="C48" s="48" t="s">
        <v>63</v>
      </c>
      <c r="D48" s="2" t="n">
        <v>229808117</v>
      </c>
      <c r="F48" s="2" t="n">
        <v>232581468</v>
      </c>
      <c r="G48" s="4" t="s">
        <v>37</v>
      </c>
      <c r="H48" s="5" t="n">
        <v>146</v>
      </c>
      <c r="I48" s="6" t="n">
        <v>-0.0068</v>
      </c>
      <c r="J48" s="5" t="n">
        <v>840</v>
      </c>
      <c r="K48" s="6" t="n">
        <v>0</v>
      </c>
    </row>
    <row r="49" customFormat="false" ht="16.2" hidden="false" customHeight="false" outlineLevel="0" collapsed="false">
      <c r="A49" s="48" t="s">
        <v>32</v>
      </c>
      <c r="B49" s="48" t="s">
        <v>46</v>
      </c>
      <c r="C49" s="48" t="s">
        <v>64</v>
      </c>
      <c r="D49" s="2" t="n">
        <v>0</v>
      </c>
      <c r="F49" s="2" t="n">
        <v>120197936</v>
      </c>
      <c r="G49" s="4" t="s">
        <v>65</v>
      </c>
      <c r="H49" s="5" t="n">
        <v>102</v>
      </c>
      <c r="I49" s="6" t="s">
        <v>66</v>
      </c>
      <c r="J49" s="5" t="n">
        <v>494</v>
      </c>
      <c r="K49" s="6" t="s">
        <v>66</v>
      </c>
    </row>
    <row r="50" customFormat="false" ht="16.2" hidden="false" customHeight="false" outlineLevel="0" collapsed="false">
      <c r="A50" s="48" t="s">
        <v>32</v>
      </c>
      <c r="B50" s="48" t="s">
        <v>46</v>
      </c>
      <c r="C50" s="48" t="s">
        <v>67</v>
      </c>
      <c r="D50" s="2" t="n">
        <v>269883308</v>
      </c>
      <c r="F50" s="2" t="n">
        <v>283575782</v>
      </c>
      <c r="G50" s="4" t="s">
        <v>45</v>
      </c>
      <c r="H50" s="5" t="n">
        <v>252</v>
      </c>
      <c r="I50" s="6" t="n">
        <v>0.0161</v>
      </c>
      <c r="J50" s="5" t="n">
        <v>994</v>
      </c>
      <c r="K50" s="6" t="n">
        <v>-0.1357</v>
      </c>
    </row>
    <row r="51" customFormat="false" ht="16.2" hidden="false" customHeight="false" outlineLevel="0" collapsed="false">
      <c r="A51" s="48" t="s">
        <v>32</v>
      </c>
      <c r="B51" s="48" t="s">
        <v>46</v>
      </c>
      <c r="C51" s="48" t="s">
        <v>68</v>
      </c>
      <c r="D51" s="2" t="n">
        <v>354583722</v>
      </c>
      <c r="F51" s="2" t="n">
        <v>348653389</v>
      </c>
      <c r="G51" s="4" t="s">
        <v>35</v>
      </c>
      <c r="H51" s="5" t="n">
        <v>369</v>
      </c>
      <c r="I51" s="6" t="n">
        <v>0.0054</v>
      </c>
      <c r="J51" s="5" t="n">
        <v>623</v>
      </c>
      <c r="K51" s="6" t="n">
        <v>-0.0032</v>
      </c>
    </row>
    <row r="52" customFormat="false" ht="16.2" hidden="false" customHeight="false" outlineLevel="0" collapsed="false">
      <c r="A52" s="48" t="s">
        <v>32</v>
      </c>
      <c r="B52" s="48" t="s">
        <v>46</v>
      </c>
      <c r="C52" s="48" t="s">
        <v>69</v>
      </c>
      <c r="D52" s="2" t="n">
        <v>453931336</v>
      </c>
      <c r="F52" s="2" t="n">
        <v>469514838</v>
      </c>
      <c r="G52" s="4" t="s">
        <v>37</v>
      </c>
      <c r="H52" s="5" t="n">
        <v>444</v>
      </c>
      <c r="I52" s="6" t="n">
        <v>0.0622</v>
      </c>
      <c r="J52" s="5" t="n">
        <v>1015</v>
      </c>
      <c r="K52" s="6" t="n">
        <v>0.0059</v>
      </c>
    </row>
    <row r="53" customFormat="false" ht="16.2" hidden="false" customHeight="false" outlineLevel="0" collapsed="false">
      <c r="A53" s="48" t="s">
        <v>32</v>
      </c>
      <c r="B53" s="48" t="s">
        <v>70</v>
      </c>
      <c r="C53" s="48" t="s">
        <v>71</v>
      </c>
      <c r="D53" s="2" t="n">
        <v>39494453</v>
      </c>
      <c r="F53" s="2" t="n">
        <v>38108488</v>
      </c>
      <c r="G53" s="4" t="s">
        <v>40</v>
      </c>
      <c r="H53" s="5" t="n">
        <v>31</v>
      </c>
      <c r="I53" s="6" t="n">
        <v>0</v>
      </c>
      <c r="J53" s="5" t="n">
        <v>267</v>
      </c>
      <c r="K53" s="6" t="n">
        <v>0</v>
      </c>
    </row>
    <row r="54" customFormat="false" ht="16.2" hidden="false" customHeight="false" outlineLevel="0" collapsed="false">
      <c r="A54" s="48" t="s">
        <v>32</v>
      </c>
      <c r="B54" s="48" t="s">
        <v>70</v>
      </c>
      <c r="C54" s="48" t="s">
        <v>72</v>
      </c>
      <c r="D54" s="2" t="n">
        <v>39041326</v>
      </c>
      <c r="F54" s="2" t="n">
        <v>45688789</v>
      </c>
      <c r="G54" s="4" t="s">
        <v>52</v>
      </c>
      <c r="H54" s="5" t="n">
        <v>48</v>
      </c>
      <c r="I54" s="6" t="n">
        <v>0.0667</v>
      </c>
      <c r="J54" s="5" t="n">
        <v>239</v>
      </c>
      <c r="K54" s="6" t="n">
        <v>-0.0083</v>
      </c>
    </row>
    <row r="55" customFormat="false" ht="16.2" hidden="false" customHeight="false" outlineLevel="0" collapsed="false">
      <c r="A55" s="48" t="s">
        <v>32</v>
      </c>
      <c r="B55" s="48" t="s">
        <v>70</v>
      </c>
      <c r="C55" s="48" t="s">
        <v>73</v>
      </c>
      <c r="D55" s="2" t="n">
        <v>5465262</v>
      </c>
      <c r="F55" s="2" t="n">
        <v>6082954</v>
      </c>
      <c r="G55" s="4" t="s">
        <v>52</v>
      </c>
      <c r="H55" s="5" t="n">
        <v>9</v>
      </c>
      <c r="I55" s="6" t="n">
        <v>0.125</v>
      </c>
      <c r="J55" s="5" t="n">
        <v>3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0</v>
      </c>
      <c r="C56" s="48" t="s">
        <v>74</v>
      </c>
      <c r="D56" s="2" t="n">
        <v>3899998</v>
      </c>
      <c r="F56" s="2" t="n">
        <v>3873749</v>
      </c>
      <c r="G56" s="4" t="s">
        <v>35</v>
      </c>
      <c r="H56" s="5" t="n">
        <v>11</v>
      </c>
      <c r="I56" s="6" t="n">
        <v>-0.0833</v>
      </c>
      <c r="J56" s="5" t="n">
        <v>33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0</v>
      </c>
      <c r="C57" s="48" t="s">
        <v>75</v>
      </c>
      <c r="D57" s="2" t="n">
        <v>0</v>
      </c>
      <c r="F57" s="2" t="n">
        <v>115635</v>
      </c>
      <c r="G57" s="4" t="s">
        <v>65</v>
      </c>
      <c r="H57" s="5" t="n">
        <v>8</v>
      </c>
      <c r="I57" s="6" t="s">
        <v>66</v>
      </c>
      <c r="J57" s="5" t="n">
        <v>20</v>
      </c>
      <c r="K57" s="6" t="s">
        <v>66</v>
      </c>
    </row>
    <row r="58" customFormat="false" ht="16.2" hidden="false" customHeight="false" outlineLevel="0" collapsed="false">
      <c r="A58" s="48" t="s">
        <v>32</v>
      </c>
      <c r="B58" s="48" t="s">
        <v>70</v>
      </c>
      <c r="C58" s="48" t="s">
        <v>76</v>
      </c>
      <c r="D58" s="2" t="n">
        <v>37807316</v>
      </c>
      <c r="F58" s="2" t="n">
        <v>39971874</v>
      </c>
      <c r="G58" s="4" t="s">
        <v>45</v>
      </c>
      <c r="H58" s="5" t="n">
        <v>27</v>
      </c>
      <c r="I58" s="6" t="n">
        <v>0.08</v>
      </c>
      <c r="J58" s="5" t="n">
        <v>31</v>
      </c>
      <c r="K58" s="6" t="n">
        <v>0</v>
      </c>
    </row>
    <row r="59" customFormat="false" ht="16.2" hidden="false" customHeight="false" outlineLevel="0" collapsed="false">
      <c r="A59" s="48" t="s">
        <v>32</v>
      </c>
      <c r="B59" s="48" t="s">
        <v>70</v>
      </c>
      <c r="C59" s="48" t="s">
        <v>77</v>
      </c>
      <c r="D59" s="2" t="n">
        <v>15255613</v>
      </c>
      <c r="F59" s="2" t="n">
        <v>17399527</v>
      </c>
      <c r="G59" s="4" t="s">
        <v>52</v>
      </c>
      <c r="H59" s="5" t="n">
        <v>19</v>
      </c>
      <c r="I59" s="6" t="n">
        <v>0</v>
      </c>
      <c r="J59" s="5" t="n">
        <v>50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0</v>
      </c>
      <c r="C60" s="48" t="s">
        <v>78</v>
      </c>
      <c r="D60" s="2" t="n">
        <v>31561213</v>
      </c>
      <c r="F60" s="2" t="n">
        <v>36951756</v>
      </c>
      <c r="G60" s="4" t="s">
        <v>52</v>
      </c>
      <c r="H60" s="5" t="n">
        <v>26</v>
      </c>
      <c r="I60" s="6" t="n">
        <v>0.04</v>
      </c>
      <c r="J60" s="5" t="n">
        <v>165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0</v>
      </c>
      <c r="C61" s="48" t="s">
        <v>79</v>
      </c>
      <c r="D61" s="2" t="n">
        <v>22259075</v>
      </c>
      <c r="F61" s="2" t="n">
        <v>26604546</v>
      </c>
      <c r="G61" s="4" t="s">
        <v>52</v>
      </c>
      <c r="H61" s="5" t="n">
        <v>18</v>
      </c>
      <c r="I61" s="6" t="n">
        <v>0.125</v>
      </c>
      <c r="J61" s="5" t="n">
        <v>273</v>
      </c>
      <c r="K61" s="6" t="n">
        <v>0.038</v>
      </c>
    </row>
    <row r="62" customFormat="false" ht="16.2" hidden="false" customHeight="false" outlineLevel="0" collapsed="false">
      <c r="A62" s="48" t="s">
        <v>32</v>
      </c>
      <c r="B62" s="48" t="s">
        <v>70</v>
      </c>
      <c r="C62" s="48" t="s">
        <v>80</v>
      </c>
      <c r="D62" s="2" t="n">
        <v>27108671</v>
      </c>
      <c r="F62" s="2" t="n">
        <v>41075918</v>
      </c>
      <c r="G62" s="4" t="s">
        <v>52</v>
      </c>
      <c r="H62" s="5" t="n">
        <v>27</v>
      </c>
      <c r="I62" s="6" t="n">
        <v>0.35</v>
      </c>
      <c r="J62" s="5" t="n">
        <v>46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0</v>
      </c>
      <c r="C63" s="48" t="s">
        <v>81</v>
      </c>
      <c r="D63" s="2" t="n">
        <v>69582863</v>
      </c>
      <c r="F63" s="2" t="n">
        <v>64240817</v>
      </c>
      <c r="G63" s="4" t="s">
        <v>82</v>
      </c>
      <c r="H63" s="5" t="n">
        <v>32</v>
      </c>
      <c r="I63" s="6" t="n">
        <v>0</v>
      </c>
      <c r="J63" s="5" t="n">
        <v>157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0</v>
      </c>
      <c r="C64" s="48" t="s">
        <v>83</v>
      </c>
      <c r="D64" s="2" t="n">
        <v>38698354</v>
      </c>
      <c r="F64" s="2" t="n">
        <v>39497005</v>
      </c>
      <c r="G64" s="4" t="s">
        <v>37</v>
      </c>
      <c r="H64" s="5" t="n">
        <v>50</v>
      </c>
      <c r="I64" s="6" t="n">
        <v>-0.0566</v>
      </c>
      <c r="J64" s="5" t="n">
        <v>161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70</v>
      </c>
      <c r="C65" s="48" t="s">
        <v>84</v>
      </c>
      <c r="D65" s="2" t="n">
        <v>27625792</v>
      </c>
      <c r="F65" s="2" t="n">
        <v>27412723</v>
      </c>
      <c r="G65" s="4" t="s">
        <v>35</v>
      </c>
      <c r="H65" s="5" t="n">
        <v>18</v>
      </c>
      <c r="I65" s="6" t="n">
        <v>0.0588</v>
      </c>
      <c r="J65" s="5" t="n">
        <v>40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0</v>
      </c>
      <c r="C66" s="48" t="s">
        <v>85</v>
      </c>
      <c r="D66" s="2" t="n">
        <v>0</v>
      </c>
      <c r="F66" s="2" t="n">
        <v>41570835</v>
      </c>
      <c r="G66" s="4" t="s">
        <v>65</v>
      </c>
      <c r="H66" s="5" t="n">
        <v>56</v>
      </c>
      <c r="I66" s="6" t="s">
        <v>66</v>
      </c>
      <c r="J66" s="5" t="n">
        <v>126</v>
      </c>
      <c r="K66" s="6" t="s">
        <v>66</v>
      </c>
    </row>
    <row r="67" customFormat="false" ht="16.2" hidden="false" customHeight="false" outlineLevel="0" collapsed="false">
      <c r="A67" s="48" t="s">
        <v>32</v>
      </c>
      <c r="B67" s="48" t="s">
        <v>70</v>
      </c>
      <c r="C67" s="48" t="s">
        <v>86</v>
      </c>
      <c r="D67" s="2" t="n">
        <v>7686442</v>
      </c>
      <c r="F67" s="2" t="n">
        <v>7318270</v>
      </c>
      <c r="G67" s="4" t="s">
        <v>40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0</v>
      </c>
      <c r="C68" s="48" t="s">
        <v>87</v>
      </c>
      <c r="D68" s="2" t="n">
        <v>22520124</v>
      </c>
      <c r="F68" s="2" t="n">
        <v>21354832</v>
      </c>
      <c r="G68" s="4" t="s">
        <v>40</v>
      </c>
      <c r="H68" s="5" t="n">
        <v>23</v>
      </c>
      <c r="I68" s="6" t="n">
        <v>0.0952</v>
      </c>
      <c r="J68" s="5" t="n">
        <v>105</v>
      </c>
      <c r="K68" s="6" t="n">
        <v>-0.0187</v>
      </c>
    </row>
    <row r="69" customFormat="false" ht="16.2" hidden="false" customHeight="false" outlineLevel="0" collapsed="false">
      <c r="A69" s="48" t="s">
        <v>32</v>
      </c>
      <c r="B69" s="48" t="s">
        <v>70</v>
      </c>
      <c r="C69" s="48" t="s">
        <v>88</v>
      </c>
      <c r="D69" s="2" t="n">
        <v>13235753</v>
      </c>
      <c r="F69" s="2" t="n">
        <v>12614092</v>
      </c>
      <c r="G69" s="4" t="s">
        <v>40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0</v>
      </c>
      <c r="C70" s="48" t="s">
        <v>89</v>
      </c>
      <c r="D70" s="2" t="n">
        <v>1669925</v>
      </c>
      <c r="F70" s="2" t="n">
        <v>1706008</v>
      </c>
      <c r="G70" s="4" t="s">
        <v>37</v>
      </c>
      <c r="H70" s="5" t="n">
        <v>2</v>
      </c>
      <c r="I70" s="6" t="n">
        <v>0</v>
      </c>
      <c r="J70" s="5" t="n">
        <v>72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0</v>
      </c>
      <c r="C71" s="48" t="s">
        <v>90</v>
      </c>
      <c r="D71" s="2" t="n">
        <v>11385992</v>
      </c>
      <c r="F71" s="2" t="n">
        <v>6063633</v>
      </c>
      <c r="G71" s="4" t="s">
        <v>82</v>
      </c>
      <c r="H71" s="5" t="n">
        <v>8</v>
      </c>
      <c r="I71" s="6" t="n">
        <v>0</v>
      </c>
      <c r="J71" s="5" t="n">
        <v>14</v>
      </c>
      <c r="K71" s="6" t="n">
        <v>-0.6889</v>
      </c>
    </row>
    <row r="72" customFormat="false" ht="16.2" hidden="false" customHeight="false" outlineLevel="0" collapsed="false">
      <c r="A72" s="48" t="s">
        <v>32</v>
      </c>
      <c r="B72" s="48" t="s">
        <v>70</v>
      </c>
      <c r="C72" s="48" t="s">
        <v>91</v>
      </c>
      <c r="D72" s="2" t="n">
        <v>2786737</v>
      </c>
      <c r="F72" s="2" t="n">
        <v>2217505</v>
      </c>
      <c r="G72" s="4" t="s">
        <v>82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0</v>
      </c>
      <c r="C73" s="48" t="s">
        <v>92</v>
      </c>
      <c r="D73" s="2" t="n">
        <v>10052419</v>
      </c>
      <c r="F73" s="2" t="n">
        <v>10124108</v>
      </c>
      <c r="G73" s="4" t="s">
        <v>37</v>
      </c>
      <c r="H73" s="5" t="n">
        <v>7</v>
      </c>
      <c r="I73" s="6" t="n">
        <v>0</v>
      </c>
      <c r="J73" s="5" t="n">
        <v>38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0</v>
      </c>
      <c r="C74" s="48" t="s">
        <v>93</v>
      </c>
      <c r="D74" s="2" t="n">
        <v>5756565</v>
      </c>
      <c r="F74" s="2" t="n">
        <v>5417510</v>
      </c>
      <c r="G74" s="4" t="s">
        <v>40</v>
      </c>
      <c r="H74" s="5" t="n">
        <v>4</v>
      </c>
      <c r="I74" s="6" t="n">
        <v>0.3333</v>
      </c>
      <c r="J74" s="5" t="n">
        <v>99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0</v>
      </c>
      <c r="C75" s="48" t="s">
        <v>94</v>
      </c>
      <c r="D75" s="2" t="n">
        <v>51848838</v>
      </c>
      <c r="F75" s="2" t="n">
        <v>43705398</v>
      </c>
      <c r="G75" s="4" t="s">
        <v>82</v>
      </c>
      <c r="H75" s="5" t="n">
        <v>52</v>
      </c>
      <c r="I75" s="6" t="n">
        <v>0.04</v>
      </c>
      <c r="J75" s="5" t="n">
        <v>151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0</v>
      </c>
      <c r="C76" s="48" t="s">
        <v>95</v>
      </c>
      <c r="D76" s="2" t="n">
        <v>23199326</v>
      </c>
      <c r="F76" s="2" t="n">
        <v>22197182</v>
      </c>
      <c r="G76" s="4" t="s">
        <v>40</v>
      </c>
      <c r="H76" s="5" t="n">
        <v>36</v>
      </c>
      <c r="I76" s="6" t="n">
        <v>-0.027</v>
      </c>
      <c r="J76" s="5" t="n">
        <v>115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0</v>
      </c>
      <c r="C77" s="48" t="s">
        <v>96</v>
      </c>
      <c r="D77" s="2" t="n">
        <v>24465787</v>
      </c>
      <c r="F77" s="2" t="n">
        <v>26537246</v>
      </c>
      <c r="G77" s="4" t="s">
        <v>52</v>
      </c>
      <c r="H77" s="5" t="n">
        <v>25</v>
      </c>
      <c r="I77" s="6" t="n">
        <v>-0.1071</v>
      </c>
      <c r="J77" s="5" t="n">
        <v>183</v>
      </c>
      <c r="K77" s="6" t="n">
        <v>0.0765</v>
      </c>
    </row>
    <row r="78" customFormat="false" ht="16.2" hidden="false" customHeight="false" outlineLevel="0" collapsed="false">
      <c r="A78" s="48" t="s">
        <v>32</v>
      </c>
      <c r="B78" s="48" t="s">
        <v>70</v>
      </c>
      <c r="C78" s="48" t="s">
        <v>97</v>
      </c>
      <c r="D78" s="2" t="n">
        <v>22372809</v>
      </c>
      <c r="F78" s="2" t="n">
        <v>22464687</v>
      </c>
      <c r="G78" s="4" t="s">
        <v>37</v>
      </c>
      <c r="H78" s="5" t="n">
        <v>18</v>
      </c>
      <c r="I78" s="6" t="n">
        <v>0</v>
      </c>
      <c r="J78" s="5" t="n">
        <v>54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0</v>
      </c>
      <c r="C79" s="48" t="s">
        <v>98</v>
      </c>
      <c r="D79" s="2" t="n">
        <v>7181256</v>
      </c>
      <c r="F79" s="2" t="n">
        <v>6562053</v>
      </c>
      <c r="G79" s="4" t="s">
        <v>82</v>
      </c>
      <c r="H79" s="5" t="n">
        <v>10</v>
      </c>
      <c r="I79" s="6" t="n">
        <v>0.1111</v>
      </c>
      <c r="J79" s="5" t="n">
        <v>320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0</v>
      </c>
      <c r="C80" s="48" t="s">
        <v>99</v>
      </c>
      <c r="D80" s="2" t="n">
        <v>89610981</v>
      </c>
      <c r="F80" s="2" t="n">
        <v>90244376</v>
      </c>
      <c r="G80" s="4" t="s">
        <v>37</v>
      </c>
      <c r="H80" s="5" t="n">
        <v>89</v>
      </c>
      <c r="I80" s="6" t="n">
        <v>0.0114</v>
      </c>
      <c r="J80" s="5" t="n">
        <v>261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0</v>
      </c>
      <c r="C81" s="48" t="s">
        <v>100</v>
      </c>
      <c r="D81" s="2" t="n">
        <v>28593121</v>
      </c>
      <c r="F81" s="2" t="n">
        <v>28630818</v>
      </c>
      <c r="G81" s="4" t="s">
        <v>37</v>
      </c>
      <c r="H81" s="5" t="n">
        <v>23</v>
      </c>
      <c r="I81" s="6" t="n">
        <v>-0.08</v>
      </c>
      <c r="J81" s="5" t="n">
        <v>99</v>
      </c>
      <c r="K81" s="6" t="n">
        <v>-0.066</v>
      </c>
    </row>
    <row r="82" customFormat="false" ht="16.2" hidden="false" customHeight="false" outlineLevel="0" collapsed="false">
      <c r="A82" s="48" t="s">
        <v>32</v>
      </c>
      <c r="B82" s="48" t="s">
        <v>70</v>
      </c>
      <c r="C82" s="48" t="s">
        <v>101</v>
      </c>
      <c r="D82" s="2" t="n">
        <v>55275552</v>
      </c>
      <c r="F82" s="2" t="n">
        <v>137958071</v>
      </c>
      <c r="G82" s="4" t="s">
        <v>52</v>
      </c>
      <c r="H82" s="5" t="n">
        <v>134</v>
      </c>
      <c r="I82" s="6" t="n">
        <v>0.2407</v>
      </c>
      <c r="J82" s="5" t="n">
        <v>437</v>
      </c>
      <c r="K82" s="6" t="n">
        <v>1.196</v>
      </c>
    </row>
    <row r="83" customFormat="false" ht="16.2" hidden="false" customHeight="false" outlineLevel="0" collapsed="false">
      <c r="A83" s="48" t="s">
        <v>32</v>
      </c>
      <c r="B83" s="48" t="s">
        <v>70</v>
      </c>
      <c r="C83" s="48" t="s">
        <v>102</v>
      </c>
      <c r="D83" s="2" t="n">
        <v>11169833</v>
      </c>
      <c r="F83" s="2" t="n">
        <v>12074366</v>
      </c>
      <c r="G83" s="4" t="s">
        <v>52</v>
      </c>
      <c r="H83" s="5" t="n">
        <v>19</v>
      </c>
      <c r="I83" s="6" t="n">
        <v>0.1176</v>
      </c>
      <c r="J83" s="5" t="n">
        <v>20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0</v>
      </c>
      <c r="C84" s="48" t="s">
        <v>103</v>
      </c>
      <c r="D84" s="2" t="n">
        <v>14721238</v>
      </c>
      <c r="F84" s="2" t="n">
        <v>14748397</v>
      </c>
      <c r="G84" s="4" t="s">
        <v>37</v>
      </c>
      <c r="H84" s="5" t="n">
        <v>6</v>
      </c>
      <c r="I84" s="6" t="n">
        <v>-0.25</v>
      </c>
      <c r="J84" s="5" t="n">
        <v>10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0</v>
      </c>
      <c r="C85" s="48" t="s">
        <v>104</v>
      </c>
      <c r="D85" s="2" t="n">
        <v>18923505</v>
      </c>
      <c r="F85" s="2" t="n">
        <v>20648958</v>
      </c>
      <c r="G85" s="4" t="s">
        <v>52</v>
      </c>
      <c r="H85" s="5" t="n">
        <v>13</v>
      </c>
      <c r="I85" s="6" t="n">
        <v>0.1818</v>
      </c>
      <c r="J85" s="5" t="n">
        <v>108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0</v>
      </c>
      <c r="C86" s="48" t="s">
        <v>105</v>
      </c>
      <c r="D86" s="2" t="n">
        <v>6814262</v>
      </c>
      <c r="F86" s="2" t="n">
        <v>6846670</v>
      </c>
      <c r="G86" s="4" t="s">
        <v>37</v>
      </c>
      <c r="H86" s="5" t="n">
        <v>4</v>
      </c>
      <c r="I86" s="6" t="n">
        <v>0</v>
      </c>
      <c r="J86" s="5" t="n">
        <v>202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0</v>
      </c>
      <c r="C87" s="48" t="s">
        <v>106</v>
      </c>
      <c r="D87" s="2" t="n">
        <v>30926505</v>
      </c>
      <c r="F87" s="2" t="n">
        <v>32073940</v>
      </c>
      <c r="G87" s="4" t="s">
        <v>45</v>
      </c>
      <c r="H87" s="5" t="n">
        <v>46</v>
      </c>
      <c r="I87" s="6" t="n">
        <v>0.0455</v>
      </c>
      <c r="J87" s="5" t="n">
        <v>171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0</v>
      </c>
      <c r="C88" s="48" t="s">
        <v>107</v>
      </c>
      <c r="D88" s="2" t="n">
        <v>3196771</v>
      </c>
      <c r="F88" s="2" t="n">
        <v>3013566</v>
      </c>
      <c r="G88" s="4" t="s">
        <v>40</v>
      </c>
      <c r="H88" s="5" t="n">
        <v>2</v>
      </c>
      <c r="I88" s="6" t="n">
        <v>0</v>
      </c>
      <c r="J88" s="5" t="n">
        <v>8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0</v>
      </c>
      <c r="C89" s="48" t="s">
        <v>108</v>
      </c>
      <c r="D89" s="2" t="n">
        <v>0</v>
      </c>
      <c r="F89" s="2" t="n">
        <v>6462709</v>
      </c>
      <c r="G89" s="4" t="s">
        <v>65</v>
      </c>
      <c r="H89" s="5" t="n">
        <v>10</v>
      </c>
      <c r="I89" s="6" t="s">
        <v>66</v>
      </c>
      <c r="J89" s="5" t="n">
        <v>57</v>
      </c>
      <c r="K89" s="6" t="s">
        <v>66</v>
      </c>
    </row>
    <row r="90" customFormat="false" ht="16.2" hidden="false" customHeight="false" outlineLevel="0" collapsed="false">
      <c r="A90" s="48" t="s">
        <v>32</v>
      </c>
      <c r="B90" s="48" t="s">
        <v>70</v>
      </c>
      <c r="C90" s="48" t="s">
        <v>109</v>
      </c>
      <c r="D90" s="2" t="n">
        <v>2486011</v>
      </c>
      <c r="F90" s="2" t="n">
        <v>2347742</v>
      </c>
      <c r="G90" s="4" t="s">
        <v>40</v>
      </c>
      <c r="H90" s="5" t="n">
        <v>13</v>
      </c>
      <c r="I90" s="6" t="n">
        <v>0.3</v>
      </c>
      <c r="J90" s="5" t="n">
        <v>20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0</v>
      </c>
      <c r="C91" s="48" t="s">
        <v>110</v>
      </c>
      <c r="D91" s="2" t="n">
        <v>14787805</v>
      </c>
      <c r="F91" s="2" t="n">
        <v>14608675</v>
      </c>
      <c r="G91" s="4" t="s">
        <v>35</v>
      </c>
      <c r="H91" s="5" t="n">
        <v>9</v>
      </c>
      <c r="I91" s="6" t="n">
        <v>0</v>
      </c>
      <c r="J91" s="5" t="n">
        <v>11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0</v>
      </c>
      <c r="C92" s="48" t="s">
        <v>111</v>
      </c>
      <c r="D92" s="2" t="n">
        <v>17598234</v>
      </c>
      <c r="F92" s="2" t="n">
        <v>19500059</v>
      </c>
      <c r="G92" s="4" t="s">
        <v>52</v>
      </c>
      <c r="H92" s="5" t="n">
        <v>11</v>
      </c>
      <c r="I92" s="6" t="n">
        <v>-0.2143</v>
      </c>
      <c r="J92" s="5" t="n">
        <v>114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0</v>
      </c>
      <c r="C93" s="48" t="s">
        <v>112</v>
      </c>
      <c r="D93" s="2" t="n">
        <v>3977677</v>
      </c>
      <c r="F93" s="2" t="n">
        <v>5394040</v>
      </c>
      <c r="G93" s="4" t="s">
        <v>52</v>
      </c>
      <c r="H93" s="5" t="n">
        <v>5</v>
      </c>
      <c r="I93" s="6" t="n">
        <v>0</v>
      </c>
      <c r="J93" s="5" t="n">
        <v>32</v>
      </c>
      <c r="K93" s="6" t="n">
        <v>0</v>
      </c>
    </row>
    <row r="94" customFormat="false" ht="16.2" hidden="false" customHeight="false" outlineLevel="0" collapsed="false">
      <c r="A94" s="48" t="s">
        <v>32</v>
      </c>
      <c r="B94" s="48" t="s">
        <v>70</v>
      </c>
      <c r="C94" s="48" t="s">
        <v>113</v>
      </c>
      <c r="D94" s="2" t="n">
        <v>3450928</v>
      </c>
      <c r="F94" s="2" t="n">
        <v>3536822</v>
      </c>
      <c r="G94" s="4" t="s">
        <v>37</v>
      </c>
      <c r="H94" s="5" t="n">
        <v>2</v>
      </c>
      <c r="I94" s="6" t="n">
        <v>0</v>
      </c>
      <c r="J94" s="5" t="n">
        <v>138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0</v>
      </c>
      <c r="C95" s="48" t="s">
        <v>114</v>
      </c>
      <c r="D95" s="2" t="n">
        <v>4635079</v>
      </c>
      <c r="F95" s="2" t="n">
        <v>4582949</v>
      </c>
      <c r="G95" s="4" t="s">
        <v>35</v>
      </c>
      <c r="H95" s="5" t="n">
        <v>3</v>
      </c>
      <c r="I95" s="6" t="n">
        <v>0</v>
      </c>
      <c r="J95" s="5" t="n">
        <v>99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0</v>
      </c>
      <c r="C96" s="48" t="s">
        <v>115</v>
      </c>
      <c r="D96" s="2" t="n">
        <v>4401445</v>
      </c>
      <c r="F96" s="2" t="n">
        <v>4995915</v>
      </c>
      <c r="G96" s="4" t="s">
        <v>52</v>
      </c>
      <c r="H96" s="5" t="n">
        <v>6</v>
      </c>
      <c r="I96" s="6" t="n">
        <v>0</v>
      </c>
      <c r="J96" s="5" t="n">
        <v>20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0</v>
      </c>
      <c r="C97" s="48" t="s">
        <v>116</v>
      </c>
      <c r="D97" s="2" t="n">
        <v>12584767</v>
      </c>
      <c r="F97" s="2" t="n">
        <v>12795354</v>
      </c>
      <c r="G97" s="4" t="s">
        <v>37</v>
      </c>
      <c r="H97" s="5" t="n">
        <v>11</v>
      </c>
      <c r="I97" s="6" t="n">
        <v>0</v>
      </c>
      <c r="J97" s="5" t="n">
        <v>7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0</v>
      </c>
      <c r="C98" s="48" t="s">
        <v>117</v>
      </c>
      <c r="D98" s="2" t="n">
        <v>14607776</v>
      </c>
      <c r="F98" s="2" t="n">
        <v>15870471</v>
      </c>
      <c r="G98" s="4" t="s">
        <v>52</v>
      </c>
      <c r="H98" s="5" t="n">
        <v>10</v>
      </c>
      <c r="I98" s="6" t="n">
        <v>0.1111</v>
      </c>
      <c r="J98" s="5" t="n">
        <v>63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0</v>
      </c>
      <c r="C99" s="48" t="s">
        <v>118</v>
      </c>
      <c r="D99" s="2" t="n">
        <v>10943777</v>
      </c>
      <c r="F99" s="2" t="n">
        <v>12359047</v>
      </c>
      <c r="G99" s="4" t="s">
        <v>52</v>
      </c>
      <c r="H99" s="5" t="n">
        <v>9</v>
      </c>
      <c r="I99" s="6" t="n">
        <v>0.125</v>
      </c>
      <c r="J99" s="5" t="n">
        <v>95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70</v>
      </c>
      <c r="C100" s="48" t="s">
        <v>119</v>
      </c>
      <c r="D100" s="2" t="n">
        <v>18054032</v>
      </c>
      <c r="F100" s="2" t="n">
        <v>20973810</v>
      </c>
      <c r="G100" s="4" t="s">
        <v>52</v>
      </c>
      <c r="H100" s="5" t="n">
        <v>13</v>
      </c>
      <c r="I100" s="6" t="n">
        <v>0</v>
      </c>
      <c r="J100" s="5" t="n">
        <v>77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0</v>
      </c>
      <c r="C101" s="48" t="s">
        <v>120</v>
      </c>
      <c r="D101" s="2" t="n">
        <v>6001238</v>
      </c>
      <c r="F101" s="2" t="n">
        <v>6875754</v>
      </c>
      <c r="G101" s="4" t="s">
        <v>52</v>
      </c>
      <c r="H101" s="5" t="n">
        <v>7</v>
      </c>
      <c r="I101" s="6" t="n">
        <v>-0.125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0</v>
      </c>
      <c r="C102" s="48" t="s">
        <v>121</v>
      </c>
      <c r="D102" s="2" t="n">
        <v>19215112</v>
      </c>
      <c r="F102" s="2" t="n">
        <v>22507029</v>
      </c>
      <c r="G102" s="4" t="s">
        <v>52</v>
      </c>
      <c r="H102" s="5" t="n">
        <v>11</v>
      </c>
      <c r="I102" s="6" t="n">
        <v>0</v>
      </c>
      <c r="J102" s="5" t="n">
        <v>90</v>
      </c>
      <c r="K102" s="6" t="n">
        <v>-0.1667</v>
      </c>
    </row>
    <row r="103" customFormat="false" ht="16.2" hidden="false" customHeight="false" outlineLevel="0" collapsed="false">
      <c r="A103" s="48" t="s">
        <v>32</v>
      </c>
      <c r="B103" s="48" t="s">
        <v>70</v>
      </c>
      <c r="C103" s="48" t="s">
        <v>122</v>
      </c>
      <c r="D103" s="2" t="n">
        <v>9477943</v>
      </c>
      <c r="F103" s="2" t="n">
        <v>9496636</v>
      </c>
      <c r="G103" s="4" t="s">
        <v>37</v>
      </c>
      <c r="H103" s="5" t="n">
        <v>5</v>
      </c>
      <c r="I103" s="6" t="n">
        <v>0</v>
      </c>
      <c r="J103" s="5" t="n">
        <v>44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70</v>
      </c>
      <c r="C104" s="48" t="s">
        <v>123</v>
      </c>
      <c r="D104" s="2" t="n">
        <v>5122263</v>
      </c>
      <c r="F104" s="2" t="n">
        <v>5262090</v>
      </c>
      <c r="G104" s="4" t="s">
        <v>37</v>
      </c>
      <c r="H104" s="5" t="n">
        <v>8</v>
      </c>
      <c r="I104" s="6" t="n">
        <v>0.1429</v>
      </c>
      <c r="J104" s="5" t="n">
        <v>36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0</v>
      </c>
      <c r="C105" s="48" t="s">
        <v>124</v>
      </c>
      <c r="D105" s="2" t="n">
        <v>1705495</v>
      </c>
      <c r="F105" s="2" t="n">
        <v>1869998</v>
      </c>
      <c r="G105" s="4" t="s">
        <v>52</v>
      </c>
      <c r="H105" s="5" t="n">
        <v>4</v>
      </c>
      <c r="I105" s="6" t="n">
        <v>-0.2</v>
      </c>
      <c r="J105" s="5" t="n">
        <v>2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0</v>
      </c>
      <c r="C106" s="48" t="s">
        <v>125</v>
      </c>
      <c r="D106" s="2" t="n">
        <v>15557594</v>
      </c>
      <c r="F106" s="2" t="n">
        <v>15184896</v>
      </c>
      <c r="G106" s="4" t="s">
        <v>35</v>
      </c>
      <c r="H106" s="5" t="n">
        <v>7</v>
      </c>
      <c r="I106" s="6" t="n">
        <v>0.1667</v>
      </c>
      <c r="J106" s="5" t="n">
        <v>74</v>
      </c>
      <c r="K106" s="6" t="n">
        <v>-0.0263</v>
      </c>
    </row>
    <row r="107" customFormat="false" ht="16.2" hidden="false" customHeight="false" outlineLevel="0" collapsed="false">
      <c r="A107" s="48" t="s">
        <v>32</v>
      </c>
      <c r="B107" s="48" t="s">
        <v>70</v>
      </c>
      <c r="C107" s="48" t="s">
        <v>126</v>
      </c>
      <c r="D107" s="2" t="n">
        <v>4652143</v>
      </c>
      <c r="F107" s="2" t="n">
        <v>5017344</v>
      </c>
      <c r="G107" s="4" t="s">
        <v>52</v>
      </c>
      <c r="H107" s="5" t="n">
        <v>4</v>
      </c>
      <c r="I107" s="6" t="n">
        <v>0</v>
      </c>
      <c r="J107" s="5" t="n">
        <v>52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0</v>
      </c>
      <c r="C108" s="48" t="s">
        <v>127</v>
      </c>
      <c r="D108" s="2" t="n">
        <v>8540026</v>
      </c>
      <c r="F108" s="2" t="n">
        <v>8814603</v>
      </c>
      <c r="G108" s="4" t="s">
        <v>37</v>
      </c>
      <c r="H108" s="5" t="n">
        <v>11</v>
      </c>
      <c r="I108" s="6" t="n">
        <v>0.2222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0</v>
      </c>
      <c r="C109" s="48" t="s">
        <v>128</v>
      </c>
      <c r="D109" s="2" t="n">
        <v>1808578</v>
      </c>
      <c r="F109" s="2" t="n">
        <v>1824746</v>
      </c>
      <c r="G109" s="4" t="s">
        <v>37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0</v>
      </c>
      <c r="C110" s="48" t="s">
        <v>129</v>
      </c>
      <c r="D110" s="2" t="n">
        <v>0</v>
      </c>
      <c r="F110" s="2" t="n">
        <v>4970887</v>
      </c>
      <c r="G110" s="4" t="s">
        <v>65</v>
      </c>
      <c r="H110" s="5" t="n">
        <v>8</v>
      </c>
      <c r="I110" s="6" t="s">
        <v>66</v>
      </c>
      <c r="J110" s="5" t="n">
        <v>100</v>
      </c>
      <c r="K110" s="6" t="s">
        <v>66</v>
      </c>
    </row>
    <row r="111" customFormat="false" ht="16.2" hidden="false" customHeight="false" outlineLevel="0" collapsed="false">
      <c r="A111" s="48" t="s">
        <v>32</v>
      </c>
      <c r="B111" s="48" t="s">
        <v>70</v>
      </c>
      <c r="C111" s="48" t="s">
        <v>130</v>
      </c>
      <c r="D111" s="2" t="n">
        <v>0</v>
      </c>
      <c r="F111" s="2" t="n">
        <v>6169923</v>
      </c>
      <c r="G111" s="4" t="s">
        <v>65</v>
      </c>
      <c r="H111" s="5" t="n">
        <v>8</v>
      </c>
      <c r="I111" s="6" t="s">
        <v>66</v>
      </c>
      <c r="J111" s="5" t="n">
        <v>74</v>
      </c>
      <c r="K111" s="6" t="s">
        <v>66</v>
      </c>
    </row>
    <row r="112" customFormat="false" ht="16.2" hidden="false" customHeight="false" outlineLevel="0" collapsed="false">
      <c r="A112" s="48" t="s">
        <v>32</v>
      </c>
      <c r="B112" s="48" t="s">
        <v>70</v>
      </c>
      <c r="C112" s="48" t="s">
        <v>131</v>
      </c>
      <c r="D112" s="2" t="n">
        <v>1811420</v>
      </c>
      <c r="F112" s="2" t="n">
        <v>2065403</v>
      </c>
      <c r="G112" s="4" t="s">
        <v>5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0</v>
      </c>
      <c r="C113" s="48" t="s">
        <v>132</v>
      </c>
      <c r="D113" s="2" t="n">
        <v>1336459</v>
      </c>
      <c r="F113" s="2" t="n">
        <v>1095110</v>
      </c>
      <c r="G113" s="4" t="s">
        <v>82</v>
      </c>
      <c r="H113" s="5" t="n">
        <v>3</v>
      </c>
      <c r="I113" s="6" t="n">
        <v>0</v>
      </c>
      <c r="J113" s="5" t="n">
        <v>36</v>
      </c>
      <c r="K113" s="6" t="n">
        <v>-0.1818</v>
      </c>
    </row>
    <row r="114" customFormat="false" ht="16.2" hidden="false" customHeight="false" outlineLevel="0" collapsed="false">
      <c r="A114" s="48" t="s">
        <v>32</v>
      </c>
      <c r="B114" s="48" t="s">
        <v>70</v>
      </c>
      <c r="C114" s="48" t="s">
        <v>133</v>
      </c>
      <c r="D114" s="2" t="n">
        <v>30443950</v>
      </c>
      <c r="F114" s="2" t="n">
        <v>34505941</v>
      </c>
      <c r="G114" s="4" t="s">
        <v>52</v>
      </c>
      <c r="H114" s="5" t="n">
        <v>30</v>
      </c>
      <c r="I114" s="6" t="n">
        <v>0.1111</v>
      </c>
      <c r="J114" s="5" t="n">
        <v>139</v>
      </c>
      <c r="K114" s="6" t="n">
        <v>0.1583</v>
      </c>
    </row>
    <row r="115" customFormat="false" ht="16.2" hidden="false" customHeight="false" outlineLevel="0" collapsed="false">
      <c r="A115" s="48" t="s">
        <v>32</v>
      </c>
      <c r="B115" s="48" t="s">
        <v>70</v>
      </c>
      <c r="C115" s="48" t="s">
        <v>134</v>
      </c>
      <c r="D115" s="2" t="n">
        <v>7391993</v>
      </c>
      <c r="F115" s="2" t="n">
        <v>7182237</v>
      </c>
      <c r="G115" s="4" t="s">
        <v>35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0</v>
      </c>
      <c r="C116" s="48" t="s">
        <v>135</v>
      </c>
      <c r="D116" s="2" t="n">
        <v>29209984</v>
      </c>
      <c r="F116" s="2" t="n">
        <v>30015707</v>
      </c>
      <c r="G116" s="4" t="s">
        <v>37</v>
      </c>
      <c r="H116" s="14" t="n">
        <v>24</v>
      </c>
      <c r="I116" s="51" t="n">
        <v>0</v>
      </c>
      <c r="J116" s="14" t="n">
        <v>142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70</v>
      </c>
      <c r="C117" s="48" t="s">
        <v>136</v>
      </c>
      <c r="D117" s="2" t="n">
        <v>1527254</v>
      </c>
      <c r="F117" s="2" t="n">
        <v>1602720</v>
      </c>
      <c r="G117" s="4" t="s">
        <v>45</v>
      </c>
      <c r="H117" s="14" t="n">
        <v>2</v>
      </c>
      <c r="I117" s="51" t="n">
        <v>0</v>
      </c>
      <c r="J117" s="14" t="n">
        <v>63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0</v>
      </c>
      <c r="C118" s="48" t="s">
        <v>137</v>
      </c>
      <c r="D118" s="2" t="n">
        <v>3614856</v>
      </c>
      <c r="F118" s="2" t="n">
        <v>5363458</v>
      </c>
      <c r="G118" s="4" t="s">
        <v>52</v>
      </c>
      <c r="H118" s="14" t="n">
        <v>4</v>
      </c>
      <c r="I118" s="51" t="n">
        <v>0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0</v>
      </c>
      <c r="C119" s="48" t="s">
        <v>138</v>
      </c>
      <c r="D119" s="2" t="n">
        <v>4009106</v>
      </c>
      <c r="F119" s="2" t="n">
        <v>4554066</v>
      </c>
      <c r="G119" s="4" t="s">
        <v>52</v>
      </c>
      <c r="H119" s="14" t="n">
        <v>7</v>
      </c>
      <c r="I119" s="51" t="n">
        <v>0</v>
      </c>
      <c r="J119" s="14" t="n">
        <v>20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0</v>
      </c>
      <c r="C120" s="48" t="s">
        <v>139</v>
      </c>
      <c r="D120" s="2" t="n">
        <v>5311324</v>
      </c>
      <c r="F120" s="2" t="n">
        <v>3523133</v>
      </c>
      <c r="G120" s="4" t="s">
        <v>82</v>
      </c>
      <c r="H120" s="5" t="n">
        <v>2</v>
      </c>
      <c r="I120" s="6" t="n">
        <v>-0.3333</v>
      </c>
      <c r="J120" s="5" t="n">
        <v>180</v>
      </c>
      <c r="K120" s="6" t="n">
        <v>-0.2941</v>
      </c>
    </row>
    <row r="121" customFormat="false" ht="16.2" hidden="false" customHeight="false" outlineLevel="0" collapsed="false">
      <c r="A121" s="48" t="s">
        <v>32</v>
      </c>
      <c r="B121" s="48" t="s">
        <v>70</v>
      </c>
      <c r="C121" s="48" t="s">
        <v>140</v>
      </c>
      <c r="D121" s="2" t="n">
        <v>23950</v>
      </c>
      <c r="F121" s="2" t="n">
        <v>8648</v>
      </c>
      <c r="G121" s="4" t="s">
        <v>82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0</v>
      </c>
      <c r="C122" s="48" t="s">
        <v>141</v>
      </c>
      <c r="D122" s="2" t="n">
        <v>4944758</v>
      </c>
      <c r="F122" s="2" t="n">
        <v>5370959</v>
      </c>
      <c r="G122" s="4" t="s">
        <v>52</v>
      </c>
      <c r="H122" s="5" t="n">
        <v>4</v>
      </c>
      <c r="I122" s="6" t="n">
        <v>0</v>
      </c>
      <c r="J122" s="5" t="n">
        <v>24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0</v>
      </c>
      <c r="C123" s="48" t="s">
        <v>142</v>
      </c>
      <c r="D123" s="2" t="n">
        <v>7769104</v>
      </c>
      <c r="F123" s="2" t="n">
        <v>7870509</v>
      </c>
      <c r="G123" s="4" t="s">
        <v>37</v>
      </c>
      <c r="H123" s="52" t="n">
        <v>5</v>
      </c>
      <c r="I123" s="53" t="n">
        <v>-0.1667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0</v>
      </c>
      <c r="C124" s="48" t="s">
        <v>143</v>
      </c>
      <c r="D124" s="2" t="n">
        <v>4492361</v>
      </c>
      <c r="F124" s="2" t="n">
        <v>5072686</v>
      </c>
      <c r="G124" s="4" t="s">
        <v>52</v>
      </c>
      <c r="H124" s="52" t="n">
        <v>7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0</v>
      </c>
      <c r="C125" s="48" t="s">
        <v>144</v>
      </c>
      <c r="D125" s="2" t="n">
        <v>10257216</v>
      </c>
      <c r="F125" s="2" t="n">
        <v>9413704</v>
      </c>
      <c r="G125" s="4" t="s">
        <v>82</v>
      </c>
      <c r="H125" s="52" t="n">
        <v>7</v>
      </c>
      <c r="I125" s="53" t="n">
        <v>0.1667</v>
      </c>
      <c r="J125" s="52" t="n">
        <v>80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70</v>
      </c>
      <c r="C126" s="48" t="s">
        <v>145</v>
      </c>
      <c r="D126" s="2" t="n">
        <v>18729850</v>
      </c>
      <c r="F126" s="2" t="n">
        <v>20145513</v>
      </c>
      <c r="G126" s="4" t="s">
        <v>52</v>
      </c>
      <c r="H126" s="52" t="n">
        <v>9</v>
      </c>
      <c r="I126" s="53" t="n">
        <v>-0.25</v>
      </c>
      <c r="J126" s="52" t="n">
        <v>135</v>
      </c>
      <c r="K126" s="53" t="n">
        <v>0.1066</v>
      </c>
    </row>
    <row r="127" customFormat="false" ht="16.2" hidden="false" customHeight="false" outlineLevel="0" collapsed="false">
      <c r="A127" s="48" t="s">
        <v>32</v>
      </c>
      <c r="B127" s="48" t="s">
        <v>70</v>
      </c>
      <c r="C127" s="48" t="s">
        <v>146</v>
      </c>
      <c r="D127" s="2" t="n">
        <v>4273058</v>
      </c>
      <c r="F127" s="2" t="n">
        <v>4793808</v>
      </c>
      <c r="G127" s="4" t="s">
        <v>52</v>
      </c>
      <c r="H127" s="5" t="n">
        <v>7</v>
      </c>
      <c r="I127" s="6" t="n">
        <v>0.4</v>
      </c>
      <c r="J127" s="5" t="n">
        <v>37</v>
      </c>
      <c r="K127" s="6" t="n">
        <v>0</v>
      </c>
    </row>
    <row r="128" customFormat="false" ht="16.2" hidden="false" customHeight="false" outlineLevel="0" collapsed="false">
      <c r="A128" s="48" t="s">
        <v>32</v>
      </c>
      <c r="B128" s="48" t="s">
        <v>70</v>
      </c>
      <c r="C128" s="48" t="s">
        <v>147</v>
      </c>
      <c r="D128" s="2" t="n">
        <v>1786291</v>
      </c>
      <c r="F128" s="2" t="n">
        <v>1768084</v>
      </c>
      <c r="G128" s="4" t="s">
        <v>35</v>
      </c>
      <c r="H128" s="5" t="n">
        <v>2</v>
      </c>
      <c r="I128" s="6" t="n">
        <v>0</v>
      </c>
      <c r="J128" s="5" t="n">
        <v>85</v>
      </c>
      <c r="K128" s="6" t="n">
        <v>0</v>
      </c>
    </row>
    <row r="129" customFormat="false" ht="16.2" hidden="false" customHeight="false" outlineLevel="0" collapsed="false">
      <c r="A129" s="48" t="s">
        <v>32</v>
      </c>
      <c r="B129" s="48" t="s">
        <v>70</v>
      </c>
      <c r="C129" s="48" t="s">
        <v>148</v>
      </c>
      <c r="D129" s="2" t="n">
        <v>6804603</v>
      </c>
      <c r="F129" s="2" t="n">
        <v>7291918</v>
      </c>
      <c r="G129" s="4" t="s">
        <v>52</v>
      </c>
      <c r="H129" s="5" t="n">
        <v>8</v>
      </c>
      <c r="I129" s="6" t="n">
        <v>-0.1111</v>
      </c>
      <c r="J129" s="5" t="n">
        <v>20</v>
      </c>
      <c r="K129" s="6" t="n">
        <v>0</v>
      </c>
    </row>
    <row r="130" customFormat="false" ht="16.2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569356150</v>
      </c>
      <c r="F130" s="2" t="n">
        <v>1552039035</v>
      </c>
      <c r="G130" s="4" t="s">
        <v>35</v>
      </c>
      <c r="H130" s="5" t="n">
        <v>1534</v>
      </c>
      <c r="I130" s="6" t="n">
        <v>0.0193</v>
      </c>
      <c r="J130" s="5" t="n">
        <v>3256</v>
      </c>
      <c r="K130" s="6" t="n">
        <v>-0.0025</v>
      </c>
    </row>
    <row r="131" customFormat="false" ht="16.2" hidden="false" customHeight="false" outlineLevel="0" collapsed="false">
      <c r="A131" s="48" t="s">
        <v>149</v>
      </c>
      <c r="B131" s="48" t="s">
        <v>46</v>
      </c>
      <c r="C131" s="48" t="s">
        <v>151</v>
      </c>
      <c r="D131" s="2" t="n">
        <v>298065682</v>
      </c>
      <c r="F131" s="2" t="n">
        <v>326858698</v>
      </c>
      <c r="G131" s="4" t="s">
        <v>52</v>
      </c>
      <c r="H131" s="5" t="n">
        <v>203</v>
      </c>
      <c r="I131" s="6" t="n">
        <v>0.0628</v>
      </c>
      <c r="J131" s="5" t="n">
        <v>891</v>
      </c>
      <c r="K131" s="6" t="n">
        <v>0.0582</v>
      </c>
    </row>
    <row r="132" customFormat="false" ht="16.2" hidden="false" customHeight="false" outlineLevel="0" collapsed="false">
      <c r="A132" s="48" t="s">
        <v>149</v>
      </c>
      <c r="B132" s="48" t="s">
        <v>46</v>
      </c>
      <c r="C132" s="48" t="s">
        <v>152</v>
      </c>
      <c r="D132" s="2" t="n">
        <v>58720494</v>
      </c>
      <c r="F132" s="2" t="n">
        <v>61033480</v>
      </c>
      <c r="G132" s="4" t="s">
        <v>45</v>
      </c>
      <c r="H132" s="5" t="n">
        <v>42</v>
      </c>
      <c r="I132" s="6" t="n">
        <v>-0.0233</v>
      </c>
      <c r="J132" s="5" t="n">
        <v>666</v>
      </c>
      <c r="K132" s="6" t="n">
        <v>0</v>
      </c>
    </row>
    <row r="133" customFormat="false" ht="16.2" hidden="false" customHeight="false" outlineLevel="0" collapsed="false">
      <c r="A133" s="48" t="s">
        <v>149</v>
      </c>
      <c r="B133" s="48" t="s">
        <v>46</v>
      </c>
      <c r="C133" s="48" t="s">
        <v>153</v>
      </c>
      <c r="D133" s="2" t="n">
        <v>65272096</v>
      </c>
      <c r="F133" s="2" t="n">
        <v>62841440</v>
      </c>
      <c r="G133" s="4" t="s">
        <v>40</v>
      </c>
      <c r="H133" s="5" t="n">
        <v>50</v>
      </c>
      <c r="I133" s="6" t="n">
        <v>0.0204</v>
      </c>
      <c r="J133" s="5" t="n">
        <v>372</v>
      </c>
      <c r="K133" s="6" t="n">
        <v>0.0109</v>
      </c>
    </row>
    <row r="134" customFormat="false" ht="16.2" hidden="false" customHeight="false" outlineLevel="0" collapsed="false">
      <c r="A134" s="48" t="s">
        <v>149</v>
      </c>
      <c r="B134" s="48" t="s">
        <v>46</v>
      </c>
      <c r="C134" s="48" t="s">
        <v>154</v>
      </c>
      <c r="D134" s="2" t="n">
        <v>289200301</v>
      </c>
      <c r="F134" s="2" t="n">
        <v>298437323</v>
      </c>
      <c r="G134" s="4" t="s">
        <v>37</v>
      </c>
      <c r="H134" s="5" t="n">
        <v>230</v>
      </c>
      <c r="I134" s="6" t="n">
        <v>0.0177</v>
      </c>
      <c r="J134" s="5" t="n">
        <v>693</v>
      </c>
      <c r="K134" s="6" t="n">
        <v>0</v>
      </c>
    </row>
    <row r="135" customFormat="false" ht="16.2" hidden="false" customHeight="false" outlineLevel="0" collapsed="false">
      <c r="A135" s="48" t="s">
        <v>149</v>
      </c>
      <c r="B135" s="48" t="s">
        <v>46</v>
      </c>
      <c r="C135" s="48" t="s">
        <v>155</v>
      </c>
      <c r="D135" s="2" t="n">
        <v>125170040</v>
      </c>
      <c r="F135" s="2" t="n">
        <v>123709870</v>
      </c>
      <c r="G135" s="4" t="s">
        <v>35</v>
      </c>
      <c r="H135" s="5" t="n">
        <v>128</v>
      </c>
      <c r="I135" s="6" t="n">
        <v>0.0667</v>
      </c>
      <c r="J135" s="5" t="n">
        <v>596</v>
      </c>
      <c r="K135" s="6" t="n">
        <v>0</v>
      </c>
    </row>
    <row r="136" customFormat="false" ht="16.2" hidden="false" customHeight="false" outlineLevel="0" collapsed="false">
      <c r="A136" s="48" t="s">
        <v>149</v>
      </c>
      <c r="B136" s="48" t="s">
        <v>46</v>
      </c>
      <c r="C136" s="48" t="s">
        <v>156</v>
      </c>
      <c r="D136" s="2" t="n">
        <v>66779116</v>
      </c>
      <c r="F136" s="2" t="n">
        <v>62494395</v>
      </c>
      <c r="G136" s="4" t="s">
        <v>40</v>
      </c>
      <c r="H136" s="5" t="n">
        <v>51</v>
      </c>
      <c r="I136" s="6" t="n">
        <v>0</v>
      </c>
      <c r="J136" s="5" t="n">
        <v>476</v>
      </c>
      <c r="K136" s="6" t="n">
        <v>0</v>
      </c>
    </row>
    <row r="137" customFormat="false" ht="16.2" hidden="false" customHeight="false" outlineLevel="0" collapsed="false">
      <c r="A137" s="48" t="s">
        <v>149</v>
      </c>
      <c r="B137" s="48" t="s">
        <v>46</v>
      </c>
      <c r="C137" s="48" t="s">
        <v>157</v>
      </c>
      <c r="D137" s="2" t="n">
        <v>71008979</v>
      </c>
      <c r="F137" s="2" t="n">
        <v>70763647</v>
      </c>
      <c r="G137" s="4" t="s">
        <v>35</v>
      </c>
      <c r="H137" s="5" t="n">
        <v>58</v>
      </c>
      <c r="I137" s="6" t="n">
        <v>0.0175</v>
      </c>
      <c r="J137" s="5" t="n">
        <v>275</v>
      </c>
      <c r="K137" s="6" t="n">
        <v>0</v>
      </c>
    </row>
    <row r="138" customFormat="false" ht="16.2" hidden="false" customHeight="false" outlineLevel="0" collapsed="false">
      <c r="A138" s="48" t="s">
        <v>149</v>
      </c>
      <c r="B138" s="48" t="s">
        <v>46</v>
      </c>
      <c r="C138" s="48" t="s">
        <v>158</v>
      </c>
      <c r="D138" s="2" t="n">
        <v>0</v>
      </c>
      <c r="F138" s="2" t="n">
        <v>93695792</v>
      </c>
      <c r="G138" s="4" t="s">
        <v>65</v>
      </c>
      <c r="H138" s="5" t="n">
        <v>73</v>
      </c>
      <c r="I138" s="6" t="s">
        <v>66</v>
      </c>
      <c r="J138" s="5" t="n">
        <v>333</v>
      </c>
      <c r="K138" s="6" t="s">
        <v>66</v>
      </c>
    </row>
    <row r="139" customFormat="false" ht="16.2" hidden="false" customHeight="false" outlineLevel="0" collapsed="false">
      <c r="A139" s="48" t="s">
        <v>149</v>
      </c>
      <c r="B139" s="48" t="s">
        <v>46</v>
      </c>
      <c r="C139" s="48" t="s">
        <v>159</v>
      </c>
      <c r="D139" s="2" t="n">
        <v>243897351</v>
      </c>
      <c r="F139" s="2" t="n">
        <v>257970617</v>
      </c>
      <c r="G139" s="4" t="s">
        <v>45</v>
      </c>
      <c r="H139" s="5" t="n">
        <v>170</v>
      </c>
      <c r="I139" s="6" t="n">
        <v>0.0625</v>
      </c>
      <c r="J139" s="5" t="n">
        <v>517</v>
      </c>
      <c r="K139" s="6" t="n">
        <v>0.0117</v>
      </c>
    </row>
    <row r="140" customFormat="false" ht="16.2" hidden="false" customHeight="false" outlineLevel="0" collapsed="false">
      <c r="A140" s="48" t="s">
        <v>149</v>
      </c>
      <c r="B140" s="48" t="s">
        <v>46</v>
      </c>
      <c r="C140" s="48" t="s">
        <v>160</v>
      </c>
      <c r="D140" s="2" t="n">
        <v>117265395</v>
      </c>
      <c r="F140" s="2" t="n">
        <v>112445593</v>
      </c>
      <c r="G140" s="4" t="s">
        <v>40</v>
      </c>
      <c r="H140" s="5" t="n">
        <v>91</v>
      </c>
      <c r="I140" s="6" t="n">
        <v>0.0341</v>
      </c>
      <c r="J140" s="5" t="n">
        <v>303</v>
      </c>
      <c r="K140" s="6" t="n">
        <v>0</v>
      </c>
    </row>
    <row r="141" customFormat="false" ht="16.2" hidden="false" customHeight="false" outlineLevel="0" collapsed="false">
      <c r="A141" s="48" t="s">
        <v>149</v>
      </c>
      <c r="B141" s="48" t="s">
        <v>46</v>
      </c>
      <c r="C141" s="48" t="s">
        <v>161</v>
      </c>
      <c r="D141" s="2" t="n">
        <v>120596912</v>
      </c>
      <c r="F141" s="2" t="n">
        <v>124341754</v>
      </c>
      <c r="G141" s="4" t="s">
        <v>37</v>
      </c>
      <c r="H141" s="5" t="n">
        <v>79</v>
      </c>
      <c r="I141" s="6" t="n">
        <v>0.0395</v>
      </c>
      <c r="J141" s="5" t="n">
        <v>752</v>
      </c>
      <c r="K141" s="6" t="n">
        <v>0.0135</v>
      </c>
    </row>
    <row r="142" customFormat="false" ht="16.2" hidden="false" customHeight="false" outlineLevel="0" collapsed="false">
      <c r="A142" s="48" t="s">
        <v>149</v>
      </c>
      <c r="B142" s="48" t="s">
        <v>46</v>
      </c>
      <c r="C142" s="48" t="s">
        <v>162</v>
      </c>
      <c r="D142" s="2" t="n">
        <v>161285374</v>
      </c>
      <c r="F142" s="2" t="n">
        <v>144216254</v>
      </c>
      <c r="G142" s="4" t="s">
        <v>82</v>
      </c>
      <c r="H142" s="5" t="n">
        <v>101</v>
      </c>
      <c r="I142" s="6" t="n">
        <v>0</v>
      </c>
      <c r="J142" s="5" t="n">
        <v>525</v>
      </c>
      <c r="K142" s="6" t="n">
        <v>-0.0057</v>
      </c>
    </row>
    <row r="143" customFormat="false" ht="16.2" hidden="false" customHeight="false" outlineLevel="0" collapsed="false">
      <c r="A143" s="48" t="s">
        <v>149</v>
      </c>
      <c r="B143" s="48" t="s">
        <v>46</v>
      </c>
      <c r="C143" s="48" t="s">
        <v>163</v>
      </c>
      <c r="D143" s="2" t="n">
        <v>186216812</v>
      </c>
      <c r="F143" s="2" t="n">
        <v>204290238</v>
      </c>
      <c r="G143" s="4" t="s">
        <v>52</v>
      </c>
      <c r="H143" s="5" t="n">
        <v>179</v>
      </c>
      <c r="I143" s="6" t="n">
        <v>0.0529</v>
      </c>
      <c r="J143" s="5" t="n">
        <v>525</v>
      </c>
      <c r="K143" s="6" t="n">
        <v>0</v>
      </c>
    </row>
    <row r="144" customFormat="false" ht="16.2" hidden="false" customHeight="false" outlineLevel="0" collapsed="false">
      <c r="A144" s="48" t="s">
        <v>149</v>
      </c>
      <c r="B144" s="48" t="s">
        <v>70</v>
      </c>
      <c r="C144" s="48" t="s">
        <v>164</v>
      </c>
      <c r="D144" s="2" t="n">
        <v>31001607</v>
      </c>
      <c r="F144" s="2" t="n">
        <v>32885369</v>
      </c>
      <c r="G144" s="4" t="s">
        <v>45</v>
      </c>
      <c r="H144" s="5" t="n">
        <v>24</v>
      </c>
      <c r="I144" s="6" t="n">
        <v>0.2</v>
      </c>
      <c r="J144" s="5" t="n">
        <v>151</v>
      </c>
      <c r="K144" s="6" t="n">
        <v>0.2276</v>
      </c>
    </row>
    <row r="145" customFormat="false" ht="16.2" hidden="false" customHeight="false" outlineLevel="0" collapsed="false">
      <c r="A145" s="48" t="s">
        <v>149</v>
      </c>
      <c r="B145" s="48" t="s">
        <v>70</v>
      </c>
      <c r="C145" s="48" t="s">
        <v>165</v>
      </c>
      <c r="D145" s="2" t="n">
        <v>34551798</v>
      </c>
      <c r="F145" s="2" t="n">
        <v>35347789</v>
      </c>
      <c r="G145" s="4" t="s">
        <v>37</v>
      </c>
      <c r="H145" s="5" t="n">
        <v>31</v>
      </c>
      <c r="I145" s="6" t="n">
        <v>0</v>
      </c>
      <c r="J145" s="5" t="n">
        <v>343</v>
      </c>
      <c r="K145" s="6" t="n">
        <v>0</v>
      </c>
    </row>
    <row r="146" customFormat="false" ht="16.2" hidden="false" customHeight="false" outlineLevel="0" collapsed="false">
      <c r="A146" s="48" t="s">
        <v>149</v>
      </c>
      <c r="B146" s="48" t="s">
        <v>70</v>
      </c>
      <c r="C146" s="48" t="s">
        <v>166</v>
      </c>
      <c r="D146" s="2" t="n">
        <v>34535622</v>
      </c>
      <c r="F146" s="2" t="n">
        <v>33640648</v>
      </c>
      <c r="G146" s="4" t="s">
        <v>35</v>
      </c>
      <c r="H146" s="5" t="n">
        <v>32</v>
      </c>
      <c r="I146" s="6" t="n">
        <v>0.1034</v>
      </c>
      <c r="J146" s="5" t="n">
        <v>240</v>
      </c>
      <c r="K146" s="6" t="n">
        <v>0</v>
      </c>
    </row>
    <row r="147" customFormat="false" ht="16.2" hidden="false" customHeight="false" outlineLevel="0" collapsed="false">
      <c r="A147" s="48" t="s">
        <v>149</v>
      </c>
      <c r="B147" s="48" t="s">
        <v>70</v>
      </c>
      <c r="C147" s="48" t="s">
        <v>167</v>
      </c>
      <c r="D147" s="2" t="n">
        <v>54379612</v>
      </c>
      <c r="F147" s="2" t="n">
        <v>55972996</v>
      </c>
      <c r="G147" s="4" t="s">
        <v>37</v>
      </c>
      <c r="H147" s="5" t="n">
        <v>51</v>
      </c>
      <c r="I147" s="6" t="n">
        <v>0.0408</v>
      </c>
      <c r="J147" s="5" t="n">
        <v>397</v>
      </c>
      <c r="K147" s="6" t="n">
        <v>0</v>
      </c>
    </row>
    <row r="148" customFormat="false" ht="16.2" hidden="false" customHeight="false" outlineLevel="0" collapsed="false">
      <c r="A148" s="48" t="s">
        <v>149</v>
      </c>
      <c r="B148" s="48" t="s">
        <v>70</v>
      </c>
      <c r="C148" s="48" t="s">
        <v>168</v>
      </c>
      <c r="D148" s="2" t="n">
        <v>4307654</v>
      </c>
      <c r="F148" s="2" t="n">
        <v>4725191</v>
      </c>
      <c r="G148" s="4" t="s">
        <v>5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6.2" hidden="false" customHeight="false" outlineLevel="0" collapsed="false">
      <c r="A149" s="48" t="s">
        <v>149</v>
      </c>
      <c r="B149" s="48" t="s">
        <v>70</v>
      </c>
      <c r="C149" s="48" t="s">
        <v>169</v>
      </c>
      <c r="D149" s="2" t="n">
        <v>15651858</v>
      </c>
      <c r="F149" s="2" t="n">
        <v>16178292</v>
      </c>
      <c r="G149" s="4" t="s">
        <v>37</v>
      </c>
      <c r="H149" s="5" t="n">
        <v>17</v>
      </c>
      <c r="I149" s="6" t="n">
        <v>0.0625</v>
      </c>
      <c r="J149" s="5" t="n">
        <v>65</v>
      </c>
      <c r="K149" s="6" t="n">
        <v>0</v>
      </c>
    </row>
    <row r="150" customFormat="false" ht="16.2" hidden="false" customHeight="false" outlineLevel="0" collapsed="false">
      <c r="A150" s="48" t="s">
        <v>149</v>
      </c>
      <c r="B150" s="48" t="s">
        <v>70</v>
      </c>
      <c r="C150" s="48" t="s">
        <v>170</v>
      </c>
      <c r="D150" s="2" t="n">
        <v>10539306</v>
      </c>
      <c r="F150" s="2" t="n">
        <v>11362395</v>
      </c>
      <c r="G150" s="4" t="s">
        <v>52</v>
      </c>
      <c r="H150" s="5" t="n">
        <v>14</v>
      </c>
      <c r="I150" s="6" t="n">
        <v>-0.125</v>
      </c>
      <c r="J150" s="5" t="n">
        <v>83</v>
      </c>
      <c r="K150" s="6" t="n">
        <v>0</v>
      </c>
    </row>
    <row r="151" customFormat="false" ht="16.2" hidden="false" customHeight="false" outlineLevel="0" collapsed="false">
      <c r="A151" s="48" t="s">
        <v>149</v>
      </c>
      <c r="B151" s="48" t="s">
        <v>70</v>
      </c>
      <c r="C151" s="48" t="s">
        <v>171</v>
      </c>
      <c r="D151" s="2" t="n">
        <v>7494029</v>
      </c>
      <c r="F151" s="2" t="n">
        <v>8470944</v>
      </c>
      <c r="G151" s="4" t="s">
        <v>52</v>
      </c>
      <c r="H151" s="5" t="n">
        <v>6</v>
      </c>
      <c r="I151" s="6" t="n">
        <v>0.2</v>
      </c>
      <c r="J151" s="5" t="n">
        <v>240</v>
      </c>
      <c r="K151" s="6" t="n">
        <v>0.3333</v>
      </c>
    </row>
    <row r="152" customFormat="false" ht="16.2" hidden="false" customHeight="false" outlineLevel="0" collapsed="false">
      <c r="A152" s="48" t="s">
        <v>149</v>
      </c>
      <c r="B152" s="48" t="s">
        <v>70</v>
      </c>
      <c r="C152" s="48" t="s">
        <v>172</v>
      </c>
      <c r="D152" s="2" t="n">
        <v>16148902</v>
      </c>
      <c r="F152" s="2" t="n">
        <v>15469760</v>
      </c>
      <c r="G152" s="4" t="s">
        <v>40</v>
      </c>
      <c r="H152" s="5" t="n">
        <v>15</v>
      </c>
      <c r="I152" s="6" t="n">
        <v>0</v>
      </c>
      <c r="J152" s="5" t="n">
        <v>124</v>
      </c>
      <c r="K152" s="6" t="n">
        <v>0</v>
      </c>
    </row>
    <row r="153" customFormat="false" ht="16.2" hidden="false" customHeight="false" outlineLevel="0" collapsed="false">
      <c r="A153" s="48" t="s">
        <v>149</v>
      </c>
      <c r="B153" s="48" t="s">
        <v>70</v>
      </c>
      <c r="C153" s="48" t="s">
        <v>173</v>
      </c>
      <c r="D153" s="2" t="n">
        <v>13746176</v>
      </c>
      <c r="F153" s="2" t="n">
        <v>12950608</v>
      </c>
      <c r="G153" s="4" t="s">
        <v>40</v>
      </c>
      <c r="H153" s="5" t="n">
        <v>7</v>
      </c>
      <c r="I153" s="6" t="n">
        <v>0</v>
      </c>
      <c r="J153" s="5" t="n">
        <v>332</v>
      </c>
      <c r="K153" s="6" t="n">
        <v>0</v>
      </c>
    </row>
    <row r="154" customFormat="false" ht="16.2" hidden="false" customHeight="false" outlineLevel="0" collapsed="false">
      <c r="A154" s="48" t="s">
        <v>149</v>
      </c>
      <c r="B154" s="48" t="s">
        <v>70</v>
      </c>
      <c r="C154" s="48" t="s">
        <v>174</v>
      </c>
      <c r="D154" s="2" t="n">
        <v>33345531</v>
      </c>
      <c r="F154" s="2" t="n">
        <v>30352207</v>
      </c>
      <c r="G154" s="4" t="s">
        <v>82</v>
      </c>
      <c r="H154" s="5" t="n">
        <v>19</v>
      </c>
      <c r="I154" s="6" t="n">
        <v>0.0556</v>
      </c>
      <c r="J154" s="5" t="n">
        <v>203</v>
      </c>
      <c r="K154" s="6" t="n">
        <v>0.2156</v>
      </c>
    </row>
    <row r="155" customFormat="false" ht="16.2" hidden="false" customHeight="false" outlineLevel="0" collapsed="false">
      <c r="A155" s="48" t="s">
        <v>149</v>
      </c>
      <c r="B155" s="48" t="s">
        <v>70</v>
      </c>
      <c r="C155" s="48" t="s">
        <v>175</v>
      </c>
      <c r="D155" s="2" t="n">
        <v>89616505</v>
      </c>
      <c r="F155" s="2" t="n">
        <v>90862241</v>
      </c>
      <c r="G155" s="4" t="s">
        <v>37</v>
      </c>
      <c r="H155" s="5" t="n">
        <v>59</v>
      </c>
      <c r="I155" s="6" t="n">
        <v>0.0926</v>
      </c>
      <c r="J155" s="5" t="n">
        <v>253</v>
      </c>
      <c r="K155" s="6" t="n">
        <v>0</v>
      </c>
    </row>
    <row r="156" customFormat="false" ht="16.2" hidden="false" customHeight="false" outlineLevel="0" collapsed="false">
      <c r="A156" s="48" t="s">
        <v>149</v>
      </c>
      <c r="B156" s="48" t="s">
        <v>70</v>
      </c>
      <c r="C156" s="48" t="s">
        <v>176</v>
      </c>
      <c r="D156" s="2" t="n">
        <v>141985794</v>
      </c>
      <c r="F156" s="2" t="n">
        <v>134199727</v>
      </c>
      <c r="G156" s="4" t="s">
        <v>40</v>
      </c>
      <c r="H156" s="5" t="n">
        <v>75</v>
      </c>
      <c r="I156" s="6" t="n">
        <v>0.0274</v>
      </c>
      <c r="J156" s="5" t="n">
        <v>497</v>
      </c>
      <c r="K156" s="6" t="n">
        <v>0</v>
      </c>
    </row>
    <row r="157" customFormat="false" ht="16.2" hidden="false" customHeight="false" outlineLevel="0" collapsed="false">
      <c r="A157" s="48" t="s">
        <v>149</v>
      </c>
      <c r="B157" s="48" t="s">
        <v>70</v>
      </c>
      <c r="C157" s="48" t="s">
        <v>177</v>
      </c>
      <c r="D157" s="2" t="n">
        <v>40158364</v>
      </c>
      <c r="F157" s="2" t="n">
        <v>42584868</v>
      </c>
      <c r="G157" s="4" t="s">
        <v>45</v>
      </c>
      <c r="H157" s="5" t="n">
        <v>28</v>
      </c>
      <c r="I157" s="6" t="n">
        <v>0</v>
      </c>
      <c r="J157" s="5" t="n">
        <v>325</v>
      </c>
      <c r="K157" s="6" t="n">
        <v>-0.1096</v>
      </c>
    </row>
    <row r="158" customFormat="false" ht="16.2" hidden="false" customHeight="false" outlineLevel="0" collapsed="false">
      <c r="A158" s="48" t="s">
        <v>149</v>
      </c>
      <c r="B158" s="48" t="s">
        <v>70</v>
      </c>
      <c r="C158" s="48" t="s">
        <v>178</v>
      </c>
      <c r="D158" s="2" t="n">
        <v>0</v>
      </c>
      <c r="F158" s="2" t="n">
        <v>44315507</v>
      </c>
      <c r="G158" s="4" t="s">
        <v>65</v>
      </c>
      <c r="H158" s="5" t="n">
        <v>48</v>
      </c>
      <c r="I158" s="6" t="s">
        <v>66</v>
      </c>
      <c r="J158" s="5" t="n">
        <v>114</v>
      </c>
      <c r="K158" s="6" t="s">
        <v>66</v>
      </c>
    </row>
    <row r="159" customFormat="false" ht="16.2" hidden="false" customHeight="false" outlineLevel="0" collapsed="false">
      <c r="A159" s="48" t="s">
        <v>149</v>
      </c>
      <c r="B159" s="48" t="s">
        <v>70</v>
      </c>
      <c r="C159" s="48" t="s">
        <v>179</v>
      </c>
      <c r="D159" s="2" t="n">
        <v>2038820</v>
      </c>
      <c r="F159" s="2" t="n">
        <v>2347075</v>
      </c>
      <c r="G159" s="4" t="s">
        <v>52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6.2" hidden="false" customHeight="false" outlineLevel="0" collapsed="false">
      <c r="A160" s="48" t="s">
        <v>149</v>
      </c>
      <c r="B160" s="48" t="s">
        <v>70</v>
      </c>
      <c r="C160" s="48" t="s">
        <v>180</v>
      </c>
      <c r="D160" s="2" t="n">
        <v>2877519</v>
      </c>
      <c r="F160" s="2" t="n">
        <v>3095282</v>
      </c>
      <c r="G160" s="4" t="s">
        <v>52</v>
      </c>
      <c r="H160" s="5" t="n">
        <v>4</v>
      </c>
      <c r="I160" s="6" t="n">
        <v>-0.2</v>
      </c>
      <c r="J160" s="5" t="n">
        <v>0</v>
      </c>
      <c r="K160" s="6" t="n">
        <v>-1</v>
      </c>
    </row>
    <row r="161" customFormat="false" ht="16.2" hidden="false" customHeight="false" outlineLevel="0" collapsed="false">
      <c r="A161" s="48" t="s">
        <v>149</v>
      </c>
      <c r="B161" s="48" t="s">
        <v>70</v>
      </c>
      <c r="C161" s="48" t="s">
        <v>181</v>
      </c>
      <c r="D161" s="2" t="n">
        <v>34441319</v>
      </c>
      <c r="F161" s="2" t="n">
        <v>34029237</v>
      </c>
      <c r="G161" s="4" t="s">
        <v>35</v>
      </c>
      <c r="H161" s="5" t="n">
        <v>33</v>
      </c>
      <c r="I161" s="6" t="n">
        <v>0</v>
      </c>
      <c r="J161" s="5" t="n">
        <v>115</v>
      </c>
      <c r="K161" s="6" t="n">
        <v>0</v>
      </c>
    </row>
    <row r="162" customFormat="false" ht="16.2" hidden="false" customHeight="false" outlineLevel="0" collapsed="false">
      <c r="A162" s="48" t="s">
        <v>149</v>
      </c>
      <c r="B162" s="48" t="s">
        <v>70</v>
      </c>
      <c r="C162" s="48" t="s">
        <v>182</v>
      </c>
      <c r="D162" s="2" t="n">
        <v>4187306</v>
      </c>
      <c r="F162" s="2" t="n">
        <v>4081148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6.2" hidden="false" customHeight="false" outlineLevel="0" collapsed="false">
      <c r="A163" s="48" t="s">
        <v>149</v>
      </c>
      <c r="B163" s="48" t="s">
        <v>70</v>
      </c>
      <c r="C163" s="48" t="s">
        <v>183</v>
      </c>
      <c r="D163" s="2" t="n">
        <v>4644046</v>
      </c>
      <c r="F163" s="2" t="n">
        <v>5898918</v>
      </c>
      <c r="G163" s="4" t="s">
        <v>52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9</v>
      </c>
      <c r="B164" s="48" t="s">
        <v>70</v>
      </c>
      <c r="C164" s="48" t="s">
        <v>184</v>
      </c>
      <c r="D164" s="2" t="n">
        <v>16258234</v>
      </c>
      <c r="F164" s="2" t="n">
        <v>16786507</v>
      </c>
      <c r="G164" s="4" t="s">
        <v>37</v>
      </c>
      <c r="H164" s="5" t="n">
        <v>13</v>
      </c>
      <c r="I164" s="6" t="n">
        <v>0.0833</v>
      </c>
      <c r="J164" s="5" t="n">
        <v>20</v>
      </c>
      <c r="K164" s="6" t="n">
        <v>0</v>
      </c>
    </row>
    <row r="165" customFormat="false" ht="16.2" hidden="false" customHeight="false" outlineLevel="0" collapsed="false">
      <c r="A165" s="48" t="s">
        <v>149</v>
      </c>
      <c r="B165" s="48" t="s">
        <v>70</v>
      </c>
      <c r="C165" s="48" t="s">
        <v>185</v>
      </c>
      <c r="D165" s="2" t="n">
        <v>1788052</v>
      </c>
      <c r="F165" s="2" t="n">
        <v>2122709</v>
      </c>
      <c r="G165" s="4" t="s">
        <v>52</v>
      </c>
      <c r="H165" s="5" t="n">
        <v>6</v>
      </c>
      <c r="I165" s="6" t="n">
        <v>0</v>
      </c>
      <c r="J165" s="5" t="n">
        <v>20</v>
      </c>
      <c r="K165" s="6" t="n">
        <v>-0.2</v>
      </c>
    </row>
    <row r="166" customFormat="false" ht="16.2" hidden="false" customHeight="false" outlineLevel="0" collapsed="false">
      <c r="A166" s="48" t="s">
        <v>149</v>
      </c>
      <c r="B166" s="48" t="s">
        <v>70</v>
      </c>
      <c r="C166" s="48" t="s">
        <v>186</v>
      </c>
      <c r="D166" s="2" t="n">
        <v>8317078</v>
      </c>
      <c r="F166" s="2" t="n">
        <v>7873984</v>
      </c>
      <c r="G166" s="4" t="s">
        <v>40</v>
      </c>
      <c r="H166" s="5" t="n">
        <v>8</v>
      </c>
      <c r="I166" s="6" t="n">
        <v>0.3333</v>
      </c>
      <c r="J166" s="5" t="n">
        <v>30</v>
      </c>
      <c r="K166" s="6" t="n">
        <v>0</v>
      </c>
    </row>
    <row r="167" customFormat="false" ht="16.2" hidden="false" customHeight="false" outlineLevel="0" collapsed="false">
      <c r="A167" s="48" t="s">
        <v>149</v>
      </c>
      <c r="B167" s="48" t="s">
        <v>70</v>
      </c>
      <c r="C167" s="48" t="s">
        <v>121</v>
      </c>
      <c r="D167" s="2" t="n">
        <v>4232953</v>
      </c>
      <c r="F167" s="2" t="n">
        <v>4531918</v>
      </c>
      <c r="G167" s="4" t="s">
        <v>52</v>
      </c>
      <c r="H167" s="5" t="n">
        <v>6</v>
      </c>
      <c r="I167" s="6" t="n">
        <v>0</v>
      </c>
      <c r="J167" s="5" t="n">
        <v>50</v>
      </c>
      <c r="K167" s="6" t="n">
        <v>0</v>
      </c>
    </row>
    <row r="168" customFormat="false" ht="16.2" hidden="false" customHeight="false" outlineLevel="0" collapsed="false">
      <c r="A168" s="48" t="s">
        <v>149</v>
      </c>
      <c r="B168" s="48" t="s">
        <v>70</v>
      </c>
      <c r="C168" s="48" t="s">
        <v>187</v>
      </c>
      <c r="D168" s="2" t="n">
        <v>1926821</v>
      </c>
      <c r="F168" s="2" t="n">
        <v>2988248</v>
      </c>
      <c r="G168" s="4" t="s">
        <v>52</v>
      </c>
      <c r="H168" s="5" t="n">
        <v>3</v>
      </c>
      <c r="I168" s="6" t="n">
        <v>0</v>
      </c>
      <c r="J168" s="5" t="n">
        <v>20</v>
      </c>
      <c r="K168" s="6" t="n">
        <v>0</v>
      </c>
    </row>
    <row r="169" customFormat="false" ht="16.2" hidden="false" customHeight="false" outlineLevel="0" collapsed="false">
      <c r="A169" s="48" t="s">
        <v>149</v>
      </c>
      <c r="B169" s="48" t="s">
        <v>70</v>
      </c>
      <c r="C169" s="48" t="s">
        <v>188</v>
      </c>
      <c r="D169" s="2" t="n">
        <v>23490949</v>
      </c>
      <c r="F169" s="2" t="n">
        <v>28403538</v>
      </c>
      <c r="G169" s="4" t="s">
        <v>52</v>
      </c>
      <c r="H169" s="5" t="n">
        <v>22</v>
      </c>
      <c r="I169" s="6" t="n">
        <v>0.0476</v>
      </c>
      <c r="J169" s="5" t="n">
        <v>97</v>
      </c>
      <c r="K169" s="6" t="n">
        <v>0.0543</v>
      </c>
    </row>
    <row r="170" customFormat="false" ht="16.2" hidden="false" customHeight="false" outlineLevel="0" collapsed="false">
      <c r="A170" s="48" t="s">
        <v>149</v>
      </c>
      <c r="B170" s="48" t="s">
        <v>70</v>
      </c>
      <c r="C170" s="48" t="s">
        <v>189</v>
      </c>
      <c r="D170" s="2" t="n">
        <v>15227071</v>
      </c>
      <c r="F170" s="2" t="n">
        <v>15364395</v>
      </c>
      <c r="G170" s="4" t="s">
        <v>37</v>
      </c>
      <c r="H170" s="5" t="n">
        <v>13</v>
      </c>
      <c r="I170" s="6" t="n">
        <v>-0.1333</v>
      </c>
      <c r="J170" s="5" t="n">
        <v>114</v>
      </c>
      <c r="K170" s="6" t="n">
        <v>0</v>
      </c>
    </row>
    <row r="171" customFormat="false" ht="16.2" hidden="false" customHeight="false" outlineLevel="0" collapsed="false">
      <c r="A171" s="48" t="s">
        <v>149</v>
      </c>
      <c r="B171" s="48" t="s">
        <v>70</v>
      </c>
      <c r="C171" s="48" t="s">
        <v>190</v>
      </c>
      <c r="D171" s="2" t="n">
        <v>4307135</v>
      </c>
      <c r="F171" s="2" t="n">
        <v>5574967</v>
      </c>
      <c r="G171" s="4" t="s">
        <v>52</v>
      </c>
      <c r="H171" s="5" t="n">
        <v>4</v>
      </c>
      <c r="I171" s="6" t="n">
        <v>-0.2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9</v>
      </c>
      <c r="B172" s="48" t="s">
        <v>70</v>
      </c>
      <c r="C172" s="48" t="s">
        <v>191</v>
      </c>
      <c r="D172" s="2" t="n">
        <v>5634329</v>
      </c>
      <c r="F172" s="2" t="n">
        <v>6095776</v>
      </c>
      <c r="G172" s="4" t="s">
        <v>52</v>
      </c>
      <c r="H172" s="5" t="n">
        <v>10</v>
      </c>
      <c r="I172" s="6" t="n">
        <v>0.25</v>
      </c>
      <c r="J172" s="5" t="n">
        <v>48</v>
      </c>
      <c r="K172" s="6" t="n">
        <v>0</v>
      </c>
    </row>
    <row r="173" customFormat="false" ht="16.2" hidden="false" customHeight="false" outlineLevel="0" collapsed="false">
      <c r="A173" s="48" t="s">
        <v>149</v>
      </c>
      <c r="B173" s="48" t="s">
        <v>70</v>
      </c>
      <c r="C173" s="48" t="s">
        <v>192</v>
      </c>
      <c r="D173" s="2" t="n">
        <v>4061241</v>
      </c>
      <c r="F173" s="2" t="n">
        <v>3987856</v>
      </c>
      <c r="G173" s="4" t="s">
        <v>35</v>
      </c>
      <c r="H173" s="5" t="n">
        <v>4</v>
      </c>
      <c r="I173" s="6" t="n">
        <v>-0.2</v>
      </c>
      <c r="J173" s="5" t="n">
        <v>20</v>
      </c>
      <c r="K173" s="6" t="n">
        <v>0</v>
      </c>
    </row>
    <row r="174" customFormat="false" ht="16.2" hidden="false" customHeight="false" outlineLevel="0" collapsed="false">
      <c r="A174" s="48" t="s">
        <v>149</v>
      </c>
      <c r="B174" s="48" t="s">
        <v>70</v>
      </c>
      <c r="C174" s="48" t="s">
        <v>193</v>
      </c>
      <c r="D174" s="2" t="n">
        <v>40287814</v>
      </c>
      <c r="F174" s="2" t="n">
        <v>46484516</v>
      </c>
      <c r="G174" s="4" t="s">
        <v>52</v>
      </c>
      <c r="H174" s="5" t="n">
        <v>32</v>
      </c>
      <c r="I174" s="6" t="n">
        <v>0.0667</v>
      </c>
      <c r="J174" s="5" t="n">
        <v>190</v>
      </c>
      <c r="K174" s="6" t="n">
        <v>0</v>
      </c>
    </row>
    <row r="175" customFormat="false" ht="16.2" hidden="false" customHeight="false" outlineLevel="0" collapsed="false">
      <c r="A175" s="48" t="s">
        <v>149</v>
      </c>
      <c r="B175" s="48" t="s">
        <v>70</v>
      </c>
      <c r="C175" s="48" t="s">
        <v>194</v>
      </c>
      <c r="D175" s="2" t="n">
        <v>54162662</v>
      </c>
      <c r="F175" s="2" t="n">
        <v>57167958</v>
      </c>
      <c r="G175" s="4" t="s">
        <v>45</v>
      </c>
      <c r="H175" s="5" t="n">
        <v>60</v>
      </c>
      <c r="I175" s="6" t="n">
        <v>0.25</v>
      </c>
      <c r="J175" s="5" t="n">
        <v>254</v>
      </c>
      <c r="K175" s="6" t="n">
        <v>0</v>
      </c>
    </row>
    <row r="176" customFormat="false" ht="16.2" hidden="false" customHeight="false" outlineLevel="0" collapsed="false">
      <c r="A176" s="48" t="s">
        <v>149</v>
      </c>
      <c r="B176" s="48" t="s">
        <v>70</v>
      </c>
      <c r="C176" s="48" t="s">
        <v>195</v>
      </c>
      <c r="D176" s="2" t="n">
        <v>14451470</v>
      </c>
      <c r="F176" s="2" t="n">
        <v>14629869</v>
      </c>
      <c r="G176" s="4" t="s">
        <v>37</v>
      </c>
      <c r="H176" s="5" t="n">
        <v>9</v>
      </c>
      <c r="I176" s="6" t="n">
        <v>0</v>
      </c>
      <c r="J176" s="5" t="n">
        <v>429</v>
      </c>
      <c r="K176" s="6" t="n">
        <v>0</v>
      </c>
    </row>
    <row r="177" customFormat="false" ht="16.2" hidden="false" customHeight="false" outlineLevel="0" collapsed="false">
      <c r="A177" s="48" t="s">
        <v>149</v>
      </c>
      <c r="B177" s="48" t="s">
        <v>70</v>
      </c>
      <c r="C177" s="48" t="s">
        <v>196</v>
      </c>
      <c r="D177" s="2" t="n">
        <v>6541579</v>
      </c>
      <c r="F177" s="2" t="n">
        <v>6504687</v>
      </c>
      <c r="G177" s="4" t="s">
        <v>35</v>
      </c>
      <c r="H177" s="5" t="n">
        <v>9</v>
      </c>
      <c r="I177" s="6" t="n">
        <v>-0.1</v>
      </c>
      <c r="J177" s="5" t="n">
        <v>21</v>
      </c>
      <c r="K177" s="6" t="n">
        <v>0</v>
      </c>
    </row>
    <row r="178" customFormat="false" ht="16.2" hidden="false" customHeight="false" outlineLevel="0" collapsed="false">
      <c r="A178" s="48" t="s">
        <v>149</v>
      </c>
      <c r="B178" s="48" t="s">
        <v>70</v>
      </c>
      <c r="C178" s="48" t="s">
        <v>197</v>
      </c>
      <c r="D178" s="2" t="n">
        <v>1628282</v>
      </c>
      <c r="F178" s="2" t="n">
        <v>3851460</v>
      </c>
      <c r="G178" s="4" t="s">
        <v>52</v>
      </c>
      <c r="H178" s="5" t="n">
        <v>5</v>
      </c>
      <c r="I178" s="6" t="n">
        <v>0</v>
      </c>
      <c r="J178" s="5" t="n">
        <v>14</v>
      </c>
      <c r="K178" s="6" t="n">
        <v>-0.4167</v>
      </c>
    </row>
    <row r="179" customFormat="false" ht="16.2" hidden="false" customHeight="false" outlineLevel="0" collapsed="false">
      <c r="A179" s="48" t="s">
        <v>149</v>
      </c>
      <c r="B179" s="48" t="s">
        <v>70</v>
      </c>
      <c r="C179" s="48" t="s">
        <v>198</v>
      </c>
      <c r="D179" s="2" t="n">
        <v>14033340</v>
      </c>
      <c r="F179" s="2" t="n">
        <v>13646519</v>
      </c>
      <c r="G179" s="4" t="s">
        <v>35</v>
      </c>
      <c r="H179" s="5" t="n">
        <v>15</v>
      </c>
      <c r="I179" s="6" t="n">
        <v>0</v>
      </c>
      <c r="J179" s="5" t="n">
        <v>60</v>
      </c>
      <c r="K179" s="6" t="n">
        <v>0</v>
      </c>
    </row>
    <row r="180" customFormat="false" ht="16.2" hidden="false" customHeight="false" outlineLevel="0" collapsed="false">
      <c r="A180" s="48" t="s">
        <v>149</v>
      </c>
      <c r="B180" s="48" t="s">
        <v>70</v>
      </c>
      <c r="C180" s="48" t="s">
        <v>199</v>
      </c>
      <c r="D180" s="2" t="n">
        <v>7788017</v>
      </c>
      <c r="F180" s="2" t="n">
        <v>8347364</v>
      </c>
      <c r="G180" s="4" t="s">
        <v>52</v>
      </c>
      <c r="H180" s="5" t="n">
        <v>6</v>
      </c>
      <c r="I180" s="6" t="n">
        <v>0</v>
      </c>
      <c r="J180" s="5" t="n">
        <v>61</v>
      </c>
      <c r="K180" s="6" t="n">
        <v>0</v>
      </c>
    </row>
    <row r="181" customFormat="false" ht="16.2" hidden="false" customHeight="false" outlineLevel="0" collapsed="false">
      <c r="A181" s="48" t="s">
        <v>149</v>
      </c>
      <c r="B181" s="48" t="s">
        <v>70</v>
      </c>
      <c r="C181" s="48" t="s">
        <v>200</v>
      </c>
      <c r="D181" s="2" t="n">
        <v>14785762</v>
      </c>
      <c r="F181" s="2" t="n">
        <v>14549436</v>
      </c>
      <c r="G181" s="4" t="s">
        <v>35</v>
      </c>
      <c r="H181" s="5" t="n">
        <v>10</v>
      </c>
      <c r="I181" s="6" t="n">
        <v>0</v>
      </c>
      <c r="J181" s="5" t="n">
        <v>82</v>
      </c>
      <c r="K181" s="6" t="n">
        <v>0</v>
      </c>
    </row>
    <row r="182" customFormat="false" ht="16.2" hidden="false" customHeight="false" outlineLevel="0" collapsed="false">
      <c r="A182" s="48" t="s">
        <v>149</v>
      </c>
      <c r="B182" s="48" t="s">
        <v>70</v>
      </c>
      <c r="C182" s="48" t="s">
        <v>201</v>
      </c>
      <c r="D182" s="2" t="n">
        <v>9855329</v>
      </c>
      <c r="F182" s="2" t="n">
        <v>11508869</v>
      </c>
      <c r="G182" s="4" t="s">
        <v>52</v>
      </c>
      <c r="H182" s="5" t="n">
        <v>14</v>
      </c>
      <c r="I182" s="6" t="n">
        <v>0.0769</v>
      </c>
      <c r="J182" s="5" t="n">
        <v>35</v>
      </c>
      <c r="K182" s="6" t="n">
        <v>0</v>
      </c>
    </row>
    <row r="183" customFormat="false" ht="16.2" hidden="false" customHeight="false" outlineLevel="0" collapsed="false">
      <c r="A183" s="48" t="s">
        <v>149</v>
      </c>
      <c r="B183" s="48" t="s">
        <v>70</v>
      </c>
      <c r="C183" s="48" t="s">
        <v>202</v>
      </c>
      <c r="D183" s="2" t="n">
        <v>13855313</v>
      </c>
      <c r="F183" s="2" t="n">
        <v>14761760</v>
      </c>
      <c r="G183" s="4" t="s">
        <v>45</v>
      </c>
      <c r="H183" s="5" t="n">
        <v>14</v>
      </c>
      <c r="I183" s="6" t="n">
        <v>0.0769</v>
      </c>
      <c r="J183" s="5" t="n">
        <v>25</v>
      </c>
      <c r="K183" s="6" t="n">
        <v>0</v>
      </c>
    </row>
    <row r="184" customFormat="false" ht="16.2" hidden="false" customHeight="false" outlineLevel="0" collapsed="false">
      <c r="A184" s="48" t="s">
        <v>149</v>
      </c>
      <c r="B184" s="48" t="s">
        <v>70</v>
      </c>
      <c r="C184" s="48" t="s">
        <v>203</v>
      </c>
      <c r="D184" s="2" t="n">
        <v>1729889</v>
      </c>
      <c r="F184" s="2" t="n">
        <v>1759706</v>
      </c>
      <c r="G184" s="4" t="s">
        <v>37</v>
      </c>
      <c r="H184" s="5" t="n">
        <v>4</v>
      </c>
      <c r="I184" s="6" t="n">
        <v>0</v>
      </c>
      <c r="J184" s="5" t="n">
        <v>20</v>
      </c>
      <c r="K184" s="6" t="n">
        <v>0</v>
      </c>
    </row>
    <row r="185" customFormat="false" ht="16.2" hidden="false" customHeight="false" outlineLevel="0" collapsed="false">
      <c r="A185" s="48" t="s">
        <v>149</v>
      </c>
      <c r="B185" s="48" t="s">
        <v>70</v>
      </c>
      <c r="C185" s="48" t="s">
        <v>204</v>
      </c>
      <c r="D185" s="2" t="n">
        <v>2141383</v>
      </c>
      <c r="F185" s="2" t="n">
        <v>2293407</v>
      </c>
      <c r="G185" s="4" t="s">
        <v>52</v>
      </c>
      <c r="H185" s="5" t="n">
        <v>3</v>
      </c>
      <c r="I185" s="6" t="n">
        <v>0</v>
      </c>
      <c r="J185" s="5" t="n">
        <v>24</v>
      </c>
      <c r="K185" s="6" t="n">
        <v>0</v>
      </c>
    </row>
    <row r="186" customFormat="false" ht="16.2" hidden="false" customHeight="false" outlineLevel="0" collapsed="false">
      <c r="A186" s="48" t="s">
        <v>149</v>
      </c>
      <c r="B186" s="48" t="s">
        <v>70</v>
      </c>
      <c r="C186" s="48" t="s">
        <v>205</v>
      </c>
      <c r="D186" s="2" t="n">
        <v>9938436</v>
      </c>
      <c r="F186" s="2" t="n">
        <v>10217694</v>
      </c>
      <c r="G186" s="4" t="s">
        <v>37</v>
      </c>
      <c r="H186" s="5" t="n">
        <v>8</v>
      </c>
      <c r="I186" s="6" t="n">
        <v>-0.1111</v>
      </c>
      <c r="J186" s="5" t="n">
        <v>96</v>
      </c>
      <c r="K186" s="6" t="n">
        <v>0</v>
      </c>
    </row>
    <row r="187" customFormat="false" ht="16.2" hidden="false" customHeight="false" outlineLevel="0" collapsed="false">
      <c r="A187" s="48" t="s">
        <v>149</v>
      </c>
      <c r="B187" s="48" t="s">
        <v>70</v>
      </c>
      <c r="C187" s="48" t="s">
        <v>206</v>
      </c>
      <c r="D187" s="2" t="n">
        <v>12149515</v>
      </c>
      <c r="F187" s="2" t="n">
        <v>11795037</v>
      </c>
      <c r="G187" s="4" t="s">
        <v>35</v>
      </c>
      <c r="H187" s="5" t="n">
        <v>7</v>
      </c>
      <c r="I187" s="6" t="n">
        <v>0</v>
      </c>
      <c r="J187" s="5" t="n">
        <v>99</v>
      </c>
      <c r="K187" s="6" t="n">
        <v>0</v>
      </c>
    </row>
    <row r="188" customFormat="false" ht="16.2" hidden="false" customHeight="false" outlineLevel="0" collapsed="false">
      <c r="A188" s="48" t="s">
        <v>149</v>
      </c>
      <c r="B188" s="48" t="s">
        <v>70</v>
      </c>
      <c r="C188" s="48" t="s">
        <v>207</v>
      </c>
      <c r="D188" s="2" t="n">
        <v>3715982</v>
      </c>
      <c r="F188" s="2" t="n">
        <v>3674279</v>
      </c>
      <c r="G188" s="4" t="s">
        <v>35</v>
      </c>
      <c r="H188" s="5" t="n">
        <v>3</v>
      </c>
      <c r="I188" s="6" t="n">
        <v>0</v>
      </c>
      <c r="J188" s="5" t="n">
        <v>32</v>
      </c>
      <c r="K188" s="6" t="n">
        <v>0</v>
      </c>
    </row>
    <row r="189" customFormat="false" ht="16.2" hidden="false" customHeight="false" outlineLevel="0" collapsed="false">
      <c r="A189" s="48" t="s">
        <v>149</v>
      </c>
      <c r="B189" s="48" t="s">
        <v>70</v>
      </c>
      <c r="C189" s="48" t="s">
        <v>208</v>
      </c>
      <c r="D189" s="2" t="n">
        <v>141219003</v>
      </c>
      <c r="F189" s="2" t="n">
        <v>153407134</v>
      </c>
      <c r="G189" s="4" t="s">
        <v>52</v>
      </c>
      <c r="H189" s="5" t="n">
        <v>78</v>
      </c>
      <c r="I189" s="6" t="n">
        <v>0.0986</v>
      </c>
      <c r="J189" s="5" t="n">
        <v>321</v>
      </c>
      <c r="K189" s="6" t="n">
        <v>-0.1748</v>
      </c>
    </row>
    <row r="190" customFormat="false" ht="16.2" hidden="false" customHeight="false" outlineLevel="0" collapsed="false">
      <c r="A190" s="48" t="s">
        <v>149</v>
      </c>
      <c r="B190" s="48" t="s">
        <v>70</v>
      </c>
      <c r="C190" s="48" t="s">
        <v>209</v>
      </c>
      <c r="D190" s="2" t="n">
        <v>5610241</v>
      </c>
      <c r="F190" s="2" t="n">
        <v>8588822</v>
      </c>
      <c r="G190" s="4" t="s">
        <v>52</v>
      </c>
      <c r="H190" s="5" t="n">
        <v>7</v>
      </c>
      <c r="I190" s="6" t="n">
        <v>0</v>
      </c>
      <c r="J190" s="5" t="n">
        <v>84</v>
      </c>
      <c r="K190" s="6" t="n">
        <v>0</v>
      </c>
    </row>
    <row r="191" customFormat="false" ht="16.2" hidden="false" customHeight="false" outlineLevel="0" collapsed="false">
      <c r="A191" s="48" t="s">
        <v>149</v>
      </c>
      <c r="B191" s="48" t="s">
        <v>70</v>
      </c>
      <c r="C191" s="48" t="s">
        <v>210</v>
      </c>
      <c r="D191" s="2" t="n">
        <v>6800396</v>
      </c>
      <c r="F191" s="2" t="n">
        <v>7059624</v>
      </c>
      <c r="G191" s="4" t="s">
        <v>45</v>
      </c>
      <c r="H191" s="5" t="n">
        <v>6</v>
      </c>
      <c r="I191" s="6" t="n">
        <v>0.2</v>
      </c>
      <c r="J191" s="5" t="n">
        <v>30</v>
      </c>
      <c r="K191" s="6" t="n">
        <v>0</v>
      </c>
    </row>
    <row r="192" customFormat="false" ht="16.2" hidden="false" customHeight="false" outlineLevel="0" collapsed="false">
      <c r="A192" s="48" t="s">
        <v>149</v>
      </c>
      <c r="B192" s="48" t="s">
        <v>70</v>
      </c>
      <c r="C192" s="48" t="s">
        <v>211</v>
      </c>
      <c r="D192" s="2" t="n">
        <v>6217627</v>
      </c>
      <c r="F192" s="2" t="n">
        <v>6210189</v>
      </c>
      <c r="G192" s="4" t="s">
        <v>35</v>
      </c>
      <c r="H192" s="5" t="n">
        <v>7</v>
      </c>
      <c r="I192" s="6" t="n">
        <v>0</v>
      </c>
      <c r="J192" s="5" t="n">
        <v>41</v>
      </c>
      <c r="K192" s="6" t="n">
        <v>0</v>
      </c>
    </row>
    <row r="193" customFormat="false" ht="16.2" hidden="false" customHeight="false" outlineLevel="0" collapsed="false">
      <c r="A193" s="48" t="s">
        <v>149</v>
      </c>
      <c r="B193" s="48" t="s">
        <v>70</v>
      </c>
      <c r="C193" s="48" t="s">
        <v>212</v>
      </c>
      <c r="D193" s="2" t="n">
        <v>3400539</v>
      </c>
      <c r="F193" s="2" t="n">
        <v>3836396</v>
      </c>
      <c r="G193" s="4" t="s">
        <v>52</v>
      </c>
      <c r="H193" s="5" t="n">
        <v>6</v>
      </c>
      <c r="I193" s="6" t="n">
        <v>0.2</v>
      </c>
      <c r="J193" s="5" t="n">
        <v>39</v>
      </c>
      <c r="K193" s="6" t="n">
        <v>-0.025</v>
      </c>
    </row>
    <row r="194" customFormat="false" ht="16.2" hidden="false" customHeight="false" outlineLevel="0" collapsed="false">
      <c r="A194" s="48" t="s">
        <v>149</v>
      </c>
      <c r="B194" s="48" t="s">
        <v>70</v>
      </c>
      <c r="C194" s="48" t="s">
        <v>213</v>
      </c>
      <c r="D194" s="2" t="n">
        <v>15665815</v>
      </c>
      <c r="F194" s="2" t="n">
        <v>15156948</v>
      </c>
      <c r="G194" s="4" t="s">
        <v>35</v>
      </c>
      <c r="H194" s="5" t="n">
        <v>14</v>
      </c>
      <c r="I194" s="6" t="n">
        <v>0</v>
      </c>
      <c r="J194" s="5" t="n">
        <v>102</v>
      </c>
      <c r="K194" s="6" t="n">
        <v>0</v>
      </c>
    </row>
    <row r="195" customFormat="false" ht="16.2" hidden="false" customHeight="false" outlineLevel="0" collapsed="false">
      <c r="A195" s="48" t="s">
        <v>149</v>
      </c>
      <c r="B195" s="48" t="s">
        <v>70</v>
      </c>
      <c r="C195" s="48" t="s">
        <v>214</v>
      </c>
      <c r="D195" s="2" t="n">
        <v>5125939</v>
      </c>
      <c r="F195" s="2" t="n">
        <v>5572889</v>
      </c>
      <c r="G195" s="4" t="s">
        <v>52</v>
      </c>
      <c r="H195" s="5" t="n">
        <v>5</v>
      </c>
      <c r="I195" s="6" t="n">
        <v>0.6667</v>
      </c>
      <c r="J195" s="5" t="n">
        <v>40</v>
      </c>
      <c r="K195" s="6" t="n">
        <v>1</v>
      </c>
    </row>
    <row r="196" customFormat="false" ht="16.2" hidden="false" customHeight="false" outlineLevel="0" collapsed="false">
      <c r="A196" s="48" t="s">
        <v>149</v>
      </c>
      <c r="B196" s="48" t="s">
        <v>70</v>
      </c>
      <c r="C196" s="48" t="s">
        <v>131</v>
      </c>
      <c r="D196" s="2" t="n">
        <v>5150424</v>
      </c>
      <c r="F196" s="2" t="n">
        <v>5331939</v>
      </c>
      <c r="G196" s="4" t="s">
        <v>45</v>
      </c>
      <c r="H196" s="5" t="n">
        <v>6</v>
      </c>
      <c r="I196" s="6" t="n">
        <v>-0.1429</v>
      </c>
      <c r="J196" s="5" t="n">
        <v>17</v>
      </c>
      <c r="K196" s="6" t="n">
        <v>0</v>
      </c>
    </row>
    <row r="197" customFormat="false" ht="16.2" hidden="false" customHeight="false" outlineLevel="0" collapsed="false">
      <c r="A197" s="48" t="s">
        <v>149</v>
      </c>
      <c r="B197" s="48" t="s">
        <v>215</v>
      </c>
      <c r="C197" s="48" t="s">
        <v>216</v>
      </c>
      <c r="D197" s="2" t="n">
        <v>1272848</v>
      </c>
      <c r="F197" s="2" t="n">
        <v>1384493</v>
      </c>
      <c r="G197" s="4" t="s">
        <v>52</v>
      </c>
      <c r="H197" s="5" t="n">
        <v>3</v>
      </c>
      <c r="I197" s="6" t="n">
        <v>0</v>
      </c>
      <c r="J197" s="5" t="n">
        <v>0</v>
      </c>
      <c r="K197" s="6" t="s">
        <v>66</v>
      </c>
    </row>
    <row r="198" customFormat="false" ht="16.2" hidden="false" customHeight="false" outlineLevel="0" collapsed="false">
      <c r="A198" s="48" t="s">
        <v>217</v>
      </c>
      <c r="B198" s="48" t="s">
        <v>33</v>
      </c>
      <c r="C198" s="48" t="s">
        <v>218</v>
      </c>
      <c r="D198" s="2" t="n">
        <v>866580301</v>
      </c>
      <c r="F198" s="2" t="n">
        <v>850919164</v>
      </c>
      <c r="G198" s="4" t="s">
        <v>35</v>
      </c>
      <c r="H198" s="5" t="n">
        <v>736</v>
      </c>
      <c r="I198" s="6" t="n">
        <v>0.0279</v>
      </c>
      <c r="J198" s="5" t="n">
        <v>1361</v>
      </c>
      <c r="K198" s="6" t="n">
        <v>0.0052</v>
      </c>
    </row>
    <row r="199" customFormat="false" ht="16.2" hidden="false" customHeight="false" outlineLevel="0" collapsed="false">
      <c r="A199" s="48" t="s">
        <v>217</v>
      </c>
      <c r="B199" s="48" t="s">
        <v>33</v>
      </c>
      <c r="C199" s="48" t="s">
        <v>219</v>
      </c>
      <c r="D199" s="2" t="n">
        <v>757145085</v>
      </c>
      <c r="F199" s="2" t="n">
        <v>773122955</v>
      </c>
      <c r="G199" s="4" t="s">
        <v>37</v>
      </c>
      <c r="H199" s="5" t="n">
        <v>620</v>
      </c>
      <c r="I199" s="6" t="n">
        <v>-0.008</v>
      </c>
      <c r="J199" s="5" t="n">
        <v>1435</v>
      </c>
      <c r="K199" s="6" t="n">
        <v>0.0106</v>
      </c>
    </row>
    <row r="200" customFormat="false" ht="16.2" hidden="false" customHeight="false" outlineLevel="0" collapsed="false">
      <c r="A200" s="48" t="s">
        <v>217</v>
      </c>
      <c r="B200" s="48" t="s">
        <v>33</v>
      </c>
      <c r="C200" s="48" t="s">
        <v>220</v>
      </c>
      <c r="D200" s="2" t="n">
        <v>384866614</v>
      </c>
      <c r="F200" s="2" t="n">
        <v>373571326</v>
      </c>
      <c r="G200" s="4" t="s">
        <v>35</v>
      </c>
      <c r="H200" s="5" t="n">
        <v>375</v>
      </c>
      <c r="I200" s="6" t="n">
        <v>0.0714</v>
      </c>
      <c r="J200" s="5" t="n">
        <v>1003</v>
      </c>
      <c r="K200" s="6" t="n">
        <v>0.007</v>
      </c>
    </row>
    <row r="201" customFormat="false" ht="16.2" hidden="false" customHeight="false" outlineLevel="0" collapsed="false">
      <c r="A201" s="48" t="s">
        <v>217</v>
      </c>
      <c r="B201" s="48" t="s">
        <v>33</v>
      </c>
      <c r="C201" s="48" t="s">
        <v>221</v>
      </c>
      <c r="D201" s="2" t="n">
        <v>1074796841</v>
      </c>
      <c r="F201" s="2" t="n">
        <v>1083694894</v>
      </c>
      <c r="G201" s="4" t="s">
        <v>37</v>
      </c>
      <c r="H201" s="5" t="n">
        <v>813</v>
      </c>
      <c r="I201" s="6" t="n">
        <v>0.0344</v>
      </c>
      <c r="J201" s="5" t="n">
        <v>1876</v>
      </c>
      <c r="K201" s="6" t="n">
        <v>0.0027</v>
      </c>
    </row>
    <row r="202" customFormat="false" ht="16.2" hidden="false" customHeight="false" outlineLevel="0" collapsed="false">
      <c r="A202" s="48" t="s">
        <v>217</v>
      </c>
      <c r="B202" s="48" t="s">
        <v>46</v>
      </c>
      <c r="C202" s="48" t="s">
        <v>222</v>
      </c>
      <c r="D202" s="2" t="n">
        <v>111442879</v>
      </c>
      <c r="F202" s="2" t="n">
        <v>103790248</v>
      </c>
      <c r="G202" s="4" t="s">
        <v>40</v>
      </c>
      <c r="H202" s="5" t="n">
        <v>104</v>
      </c>
      <c r="I202" s="6" t="n">
        <v>-0.0545</v>
      </c>
      <c r="J202" s="5" t="n">
        <v>517</v>
      </c>
      <c r="K202" s="6" t="n">
        <v>0.1723</v>
      </c>
    </row>
    <row r="203" customFormat="false" ht="16.2" hidden="false" customHeight="false" outlineLevel="0" collapsed="false">
      <c r="A203" s="48" t="s">
        <v>217</v>
      </c>
      <c r="B203" s="48" t="s">
        <v>46</v>
      </c>
      <c r="C203" s="48" t="s">
        <v>223</v>
      </c>
      <c r="D203" s="2" t="n">
        <v>142583370</v>
      </c>
      <c r="F203" s="2" t="n">
        <v>144588358</v>
      </c>
      <c r="G203" s="4" t="s">
        <v>37</v>
      </c>
      <c r="H203" s="5" t="n">
        <v>100</v>
      </c>
      <c r="I203" s="6" t="n">
        <v>0.0309</v>
      </c>
      <c r="J203" s="5" t="n">
        <v>605</v>
      </c>
      <c r="K203" s="6" t="n">
        <v>0.0689</v>
      </c>
    </row>
    <row r="204" customFormat="false" ht="16.2" hidden="false" customHeight="false" outlineLevel="0" collapsed="false">
      <c r="A204" s="48" t="s">
        <v>217</v>
      </c>
      <c r="B204" s="48" t="s">
        <v>46</v>
      </c>
      <c r="C204" s="48" t="s">
        <v>224</v>
      </c>
      <c r="D204" s="2" t="n">
        <v>91290944</v>
      </c>
      <c r="F204" s="2" t="n">
        <v>96297073</v>
      </c>
      <c r="G204" s="4" t="s">
        <v>45</v>
      </c>
      <c r="H204" s="5" t="n">
        <v>65</v>
      </c>
      <c r="I204" s="6" t="n">
        <v>0.0833</v>
      </c>
      <c r="J204" s="5" t="n">
        <v>531</v>
      </c>
      <c r="K204" s="6" t="n">
        <v>0.0291</v>
      </c>
    </row>
    <row r="205" customFormat="false" ht="16.2" hidden="false" customHeight="false" outlineLevel="0" collapsed="false">
      <c r="A205" s="48" t="s">
        <v>217</v>
      </c>
      <c r="B205" s="48" t="s">
        <v>46</v>
      </c>
      <c r="C205" s="48" t="s">
        <v>225</v>
      </c>
      <c r="D205" s="2" t="n">
        <v>50702112</v>
      </c>
      <c r="F205" s="2" t="n">
        <v>55399371</v>
      </c>
      <c r="G205" s="4" t="s">
        <v>52</v>
      </c>
      <c r="H205" s="5" t="n">
        <v>35</v>
      </c>
      <c r="I205" s="6" t="n">
        <v>0.0606</v>
      </c>
      <c r="J205" s="5" t="n">
        <v>997</v>
      </c>
      <c r="K205" s="6" t="n">
        <v>0.0528</v>
      </c>
    </row>
    <row r="206" customFormat="false" ht="16.2" hidden="false" customHeight="false" outlineLevel="0" collapsed="false">
      <c r="A206" s="48" t="s">
        <v>217</v>
      </c>
      <c r="B206" s="48" t="s">
        <v>46</v>
      </c>
      <c r="C206" s="48" t="s">
        <v>226</v>
      </c>
      <c r="D206" s="2" t="n">
        <v>69365427</v>
      </c>
      <c r="F206" s="2" t="n">
        <v>69766987</v>
      </c>
      <c r="G206" s="4" t="s">
        <v>37</v>
      </c>
      <c r="H206" s="5" t="n">
        <v>75</v>
      </c>
      <c r="I206" s="6" t="n">
        <v>-0.0625</v>
      </c>
      <c r="J206" s="5" t="n">
        <v>407</v>
      </c>
      <c r="K206" s="6" t="n">
        <v>0.0711</v>
      </c>
    </row>
    <row r="207" customFormat="false" ht="16.2" hidden="false" customHeight="false" outlineLevel="0" collapsed="false">
      <c r="A207" s="48" t="s">
        <v>217</v>
      </c>
      <c r="B207" s="48" t="s">
        <v>46</v>
      </c>
      <c r="C207" s="48" t="s">
        <v>227</v>
      </c>
      <c r="D207" s="2" t="n">
        <v>117614875</v>
      </c>
      <c r="F207" s="2" t="n">
        <v>108680249</v>
      </c>
      <c r="G207" s="4" t="s">
        <v>82</v>
      </c>
      <c r="H207" s="5" t="n">
        <v>75</v>
      </c>
      <c r="I207" s="6" t="n">
        <v>-0.0625</v>
      </c>
      <c r="J207" s="5" t="n">
        <v>542</v>
      </c>
      <c r="K207" s="6" t="n">
        <v>-0.0339</v>
      </c>
    </row>
    <row r="208" customFormat="false" ht="16.2" hidden="false" customHeight="false" outlineLevel="0" collapsed="false">
      <c r="A208" s="48" t="s">
        <v>217</v>
      </c>
      <c r="B208" s="48" t="s">
        <v>46</v>
      </c>
      <c r="C208" s="48" t="s">
        <v>228</v>
      </c>
      <c r="D208" s="2" t="n">
        <v>39861817</v>
      </c>
      <c r="F208" s="2" t="n">
        <v>38657603</v>
      </c>
      <c r="G208" s="4" t="s">
        <v>35</v>
      </c>
      <c r="H208" s="5" t="n">
        <v>37</v>
      </c>
      <c r="I208" s="6" t="n">
        <v>0.0882</v>
      </c>
      <c r="J208" s="5" t="n">
        <v>226</v>
      </c>
      <c r="K208" s="6" t="n">
        <v>-0.1752</v>
      </c>
    </row>
    <row r="209" customFormat="false" ht="16.2" hidden="false" customHeight="false" outlineLevel="0" collapsed="false">
      <c r="A209" s="48" t="s">
        <v>217</v>
      </c>
      <c r="B209" s="48" t="s">
        <v>46</v>
      </c>
      <c r="C209" s="48" t="s">
        <v>229</v>
      </c>
      <c r="D209" s="2" t="n">
        <v>239552020</v>
      </c>
      <c r="F209" s="2" t="n">
        <v>238619928</v>
      </c>
      <c r="G209" s="4" t="s">
        <v>35</v>
      </c>
      <c r="H209" s="5" t="n">
        <v>211</v>
      </c>
      <c r="I209" s="6" t="n">
        <v>-0.0094</v>
      </c>
      <c r="J209" s="5" t="n">
        <v>1018</v>
      </c>
      <c r="K209" s="6" t="n">
        <v>0</v>
      </c>
    </row>
    <row r="210" customFormat="false" ht="16.2" hidden="false" customHeight="false" outlineLevel="0" collapsed="false">
      <c r="A210" s="48" t="s">
        <v>217</v>
      </c>
      <c r="B210" s="48" t="s">
        <v>46</v>
      </c>
      <c r="C210" s="48" t="s">
        <v>230</v>
      </c>
      <c r="D210" s="2" t="n">
        <v>341275580</v>
      </c>
      <c r="F210" s="2" t="n">
        <v>326053085</v>
      </c>
      <c r="G210" s="4" t="s">
        <v>40</v>
      </c>
      <c r="H210" s="5" t="n">
        <v>279</v>
      </c>
      <c r="I210" s="6" t="n">
        <v>0.041</v>
      </c>
      <c r="J210" s="5" t="n">
        <v>1165</v>
      </c>
      <c r="K210" s="6" t="n">
        <v>-0.0127</v>
      </c>
    </row>
    <row r="211" customFormat="false" ht="16.2" hidden="false" customHeight="false" outlineLevel="0" collapsed="false">
      <c r="A211" s="48" t="s">
        <v>217</v>
      </c>
      <c r="B211" s="48" t="s">
        <v>46</v>
      </c>
      <c r="C211" s="48" t="s">
        <v>231</v>
      </c>
      <c r="D211" s="2" t="n">
        <v>227703226</v>
      </c>
      <c r="F211" s="2" t="n">
        <v>219930861</v>
      </c>
      <c r="G211" s="4" t="s">
        <v>35</v>
      </c>
      <c r="H211" s="5" t="n">
        <v>190</v>
      </c>
      <c r="I211" s="6" t="n">
        <v>-0.0306</v>
      </c>
      <c r="J211" s="5" t="n">
        <v>743</v>
      </c>
      <c r="K211" s="6" t="n">
        <v>0.3633</v>
      </c>
    </row>
    <row r="212" customFormat="false" ht="16.2" hidden="false" customHeight="false" outlineLevel="0" collapsed="false">
      <c r="A212" s="48" t="s">
        <v>217</v>
      </c>
      <c r="B212" s="48" t="s">
        <v>46</v>
      </c>
      <c r="C212" s="48" t="s">
        <v>232</v>
      </c>
      <c r="D212" s="2" t="n">
        <v>237975817</v>
      </c>
      <c r="F212" s="2" t="n">
        <v>233537998</v>
      </c>
      <c r="G212" s="4" t="s">
        <v>35</v>
      </c>
      <c r="H212" s="5" t="n">
        <v>177</v>
      </c>
      <c r="I212" s="6" t="n">
        <v>0.0291</v>
      </c>
      <c r="J212" s="5" t="n">
        <v>993</v>
      </c>
      <c r="K212" s="6" t="n">
        <v>-0.008</v>
      </c>
    </row>
    <row r="213" customFormat="false" ht="16.2" hidden="false" customHeight="false" outlineLevel="0" collapsed="false">
      <c r="A213" s="48" t="s">
        <v>217</v>
      </c>
      <c r="B213" s="48" t="s">
        <v>46</v>
      </c>
      <c r="C213" s="48" t="s">
        <v>233</v>
      </c>
      <c r="D213" s="2" t="n">
        <v>127900840</v>
      </c>
      <c r="F213" s="2" t="n">
        <v>125000303</v>
      </c>
      <c r="G213" s="4" t="s">
        <v>35</v>
      </c>
      <c r="H213" s="5" t="n">
        <v>97</v>
      </c>
      <c r="I213" s="6" t="n">
        <v>0.0104</v>
      </c>
      <c r="J213" s="5" t="n">
        <v>528</v>
      </c>
      <c r="K213" s="6" t="n">
        <v>0</v>
      </c>
    </row>
    <row r="214" customFormat="false" ht="16.2" hidden="false" customHeight="false" outlineLevel="0" collapsed="false">
      <c r="A214" s="48" t="s">
        <v>217</v>
      </c>
      <c r="B214" s="48" t="s">
        <v>46</v>
      </c>
      <c r="C214" s="48" t="s">
        <v>234</v>
      </c>
      <c r="D214" s="2" t="n">
        <v>153597700</v>
      </c>
      <c r="F214" s="2" t="n">
        <v>153894133</v>
      </c>
      <c r="G214" s="4" t="s">
        <v>37</v>
      </c>
      <c r="H214" s="5" t="n">
        <v>103</v>
      </c>
      <c r="I214" s="6" t="n">
        <v>0.03</v>
      </c>
      <c r="J214" s="5" t="n">
        <v>927</v>
      </c>
      <c r="K214" s="6" t="n">
        <v>0</v>
      </c>
    </row>
    <row r="215" customFormat="false" ht="16.2" hidden="false" customHeight="false" outlineLevel="0" collapsed="false">
      <c r="A215" s="48" t="s">
        <v>217</v>
      </c>
      <c r="B215" s="48" t="s">
        <v>46</v>
      </c>
      <c r="C215" s="48" t="s">
        <v>235</v>
      </c>
      <c r="D215" s="2" t="n">
        <v>64479572</v>
      </c>
      <c r="F215" s="2" t="n">
        <v>60307139</v>
      </c>
      <c r="G215" s="4" t="s">
        <v>40</v>
      </c>
      <c r="H215" s="5" t="n">
        <v>64</v>
      </c>
      <c r="I215" s="6" t="n">
        <v>-0.0154</v>
      </c>
      <c r="J215" s="5" t="n">
        <v>309</v>
      </c>
      <c r="K215" s="6" t="n">
        <v>-0.0222</v>
      </c>
    </row>
    <row r="216" customFormat="false" ht="16.2" hidden="false" customHeight="false" outlineLevel="0" collapsed="false">
      <c r="A216" s="48" t="s">
        <v>217</v>
      </c>
      <c r="B216" s="48" t="s">
        <v>46</v>
      </c>
      <c r="C216" s="48" t="s">
        <v>236</v>
      </c>
      <c r="D216" s="2" t="n">
        <v>265744999</v>
      </c>
      <c r="F216" s="2" t="n">
        <v>260759512</v>
      </c>
      <c r="G216" s="4" t="s">
        <v>35</v>
      </c>
      <c r="H216" s="5" t="n">
        <v>188</v>
      </c>
      <c r="I216" s="6" t="n">
        <v>-0.0309</v>
      </c>
      <c r="J216" s="5" t="n">
        <v>930</v>
      </c>
      <c r="K216" s="6" t="n">
        <v>0.0043</v>
      </c>
    </row>
    <row r="217" customFormat="false" ht="16.2" hidden="false" customHeight="false" outlineLevel="0" collapsed="false">
      <c r="A217" s="48" t="s">
        <v>217</v>
      </c>
      <c r="B217" s="48" t="s">
        <v>70</v>
      </c>
      <c r="C217" s="48" t="s">
        <v>237</v>
      </c>
      <c r="D217" s="2" t="n">
        <v>110115565</v>
      </c>
      <c r="F217" s="2" t="n">
        <v>112203527</v>
      </c>
      <c r="G217" s="4" t="s">
        <v>37</v>
      </c>
      <c r="H217" s="5" t="n">
        <v>65</v>
      </c>
      <c r="I217" s="6" t="n">
        <v>0.1017</v>
      </c>
      <c r="J217" s="5" t="n">
        <v>374</v>
      </c>
      <c r="K217" s="6" t="n">
        <v>0.0081</v>
      </c>
    </row>
    <row r="218" customFormat="false" ht="16.2" hidden="false" customHeight="false" outlineLevel="0" collapsed="false">
      <c r="A218" s="48" t="s">
        <v>217</v>
      </c>
      <c r="B218" s="48" t="s">
        <v>70</v>
      </c>
      <c r="C218" s="48" t="s">
        <v>238</v>
      </c>
      <c r="D218" s="2" t="n">
        <v>14670967</v>
      </c>
      <c r="F218" s="2" t="n">
        <v>14457052</v>
      </c>
      <c r="G218" s="4" t="s">
        <v>35</v>
      </c>
      <c r="H218" s="5" t="n">
        <v>17</v>
      </c>
      <c r="I218" s="6" t="n">
        <v>0.1333</v>
      </c>
      <c r="J218" s="5" t="n">
        <v>120</v>
      </c>
      <c r="K218" s="6" t="n">
        <v>0</v>
      </c>
    </row>
    <row r="219" customFormat="false" ht="16.2" hidden="false" customHeight="false" outlineLevel="0" collapsed="false">
      <c r="A219" s="48" t="s">
        <v>217</v>
      </c>
      <c r="B219" s="48" t="s">
        <v>70</v>
      </c>
      <c r="C219" s="48" t="s">
        <v>239</v>
      </c>
      <c r="D219" s="2" t="n">
        <v>54485860</v>
      </c>
      <c r="F219" s="2" t="n">
        <v>51052062</v>
      </c>
      <c r="G219" s="4" t="s">
        <v>40</v>
      </c>
      <c r="H219" s="5" t="n">
        <v>41</v>
      </c>
      <c r="I219" s="6" t="n">
        <v>0</v>
      </c>
      <c r="J219" s="5" t="n">
        <v>296</v>
      </c>
      <c r="K219" s="6" t="n">
        <v>-0.0421</v>
      </c>
    </row>
    <row r="220" customFormat="false" ht="16.2" hidden="false" customHeight="false" outlineLevel="0" collapsed="false">
      <c r="A220" s="48" t="s">
        <v>217</v>
      </c>
      <c r="B220" s="48" t="s">
        <v>70</v>
      </c>
      <c r="C220" s="48" t="s">
        <v>240</v>
      </c>
      <c r="D220" s="2" t="n">
        <v>49622</v>
      </c>
      <c r="F220" s="2" t="n">
        <v>39479</v>
      </c>
      <c r="G220" s="4" t="s">
        <v>82</v>
      </c>
      <c r="H220" s="5" t="n">
        <v>9</v>
      </c>
      <c r="I220" s="6" t="n">
        <v>-0.1</v>
      </c>
      <c r="J220" s="5" t="n">
        <v>68</v>
      </c>
      <c r="K220" s="6" t="n">
        <v>0</v>
      </c>
    </row>
    <row r="221" customFormat="false" ht="16.2" hidden="false" customHeight="false" outlineLevel="0" collapsed="false">
      <c r="A221" s="48" t="s">
        <v>217</v>
      </c>
      <c r="B221" s="48" t="s">
        <v>70</v>
      </c>
      <c r="C221" s="48" t="s">
        <v>241</v>
      </c>
      <c r="D221" s="2" t="n">
        <v>32408794</v>
      </c>
      <c r="F221" s="2" t="n">
        <v>46217355</v>
      </c>
      <c r="G221" s="4" t="s">
        <v>52</v>
      </c>
      <c r="H221" s="5" t="n">
        <v>49</v>
      </c>
      <c r="I221" s="6" t="n">
        <v>0.1951</v>
      </c>
      <c r="J221" s="5" t="n">
        <v>357</v>
      </c>
      <c r="K221" s="6" t="n">
        <v>0.4453</v>
      </c>
    </row>
    <row r="222" customFormat="false" ht="16.2" hidden="false" customHeight="false" outlineLevel="0" collapsed="false">
      <c r="A222" s="48" t="s">
        <v>217</v>
      </c>
      <c r="B222" s="48" t="s">
        <v>70</v>
      </c>
      <c r="C222" s="48" t="s">
        <v>242</v>
      </c>
      <c r="D222" s="2" t="n">
        <v>7984479</v>
      </c>
      <c r="F222" s="2" t="n">
        <v>7868244</v>
      </c>
      <c r="G222" s="4" t="s">
        <v>35</v>
      </c>
      <c r="H222" s="5" t="n">
        <v>7</v>
      </c>
      <c r="I222" s="6" t="n">
        <v>0</v>
      </c>
      <c r="J222" s="5" t="n">
        <v>200</v>
      </c>
      <c r="K222" s="6" t="n">
        <v>0</v>
      </c>
    </row>
    <row r="223" customFormat="false" ht="16.2" hidden="false" customHeight="false" outlineLevel="0" collapsed="false">
      <c r="A223" s="48" t="s">
        <v>217</v>
      </c>
      <c r="B223" s="48" t="s">
        <v>70</v>
      </c>
      <c r="C223" s="48" t="s">
        <v>243</v>
      </c>
      <c r="D223" s="2" t="n">
        <v>9059221</v>
      </c>
      <c r="F223" s="2" t="n">
        <v>8798375</v>
      </c>
      <c r="G223" s="4" t="s">
        <v>35</v>
      </c>
      <c r="H223" s="5" t="n">
        <v>9</v>
      </c>
      <c r="I223" s="6" t="n">
        <v>-0.1</v>
      </c>
      <c r="J223" s="5" t="n">
        <v>77</v>
      </c>
      <c r="K223" s="6" t="n">
        <v>0</v>
      </c>
    </row>
    <row r="224" customFormat="false" ht="16.2" hidden="false" customHeight="false" outlineLevel="0" collapsed="false">
      <c r="A224" s="48" t="s">
        <v>217</v>
      </c>
      <c r="B224" s="48" t="s">
        <v>70</v>
      </c>
      <c r="C224" s="48" t="s">
        <v>244</v>
      </c>
      <c r="D224" s="2" t="n">
        <v>39066550</v>
      </c>
      <c r="F224" s="2" t="n">
        <v>40718718</v>
      </c>
      <c r="G224" s="4" t="s">
        <v>45</v>
      </c>
      <c r="H224" s="5" t="n">
        <v>21</v>
      </c>
      <c r="I224" s="6" t="n">
        <v>-0.125</v>
      </c>
      <c r="J224" s="5" t="n">
        <v>167</v>
      </c>
      <c r="K224" s="6" t="n">
        <v>0</v>
      </c>
    </row>
    <row r="225" customFormat="false" ht="16.2" hidden="false" customHeight="false" outlineLevel="0" collapsed="false">
      <c r="A225" s="48" t="s">
        <v>217</v>
      </c>
      <c r="B225" s="48" t="s">
        <v>70</v>
      </c>
      <c r="C225" s="48" t="s">
        <v>245</v>
      </c>
      <c r="D225" s="2" t="n">
        <v>33379803</v>
      </c>
      <c r="F225" s="2" t="n">
        <v>32592784</v>
      </c>
      <c r="G225" s="4" t="s">
        <v>35</v>
      </c>
      <c r="H225" s="5" t="n">
        <v>15</v>
      </c>
      <c r="I225" s="6" t="n">
        <v>0</v>
      </c>
      <c r="J225" s="5" t="n">
        <v>113</v>
      </c>
      <c r="K225" s="6" t="n">
        <v>0</v>
      </c>
    </row>
    <row r="226" customFormat="false" ht="16.2" hidden="false" customHeight="false" outlineLevel="0" collapsed="false">
      <c r="A226" s="48" t="s">
        <v>217</v>
      </c>
      <c r="B226" s="48" t="s">
        <v>70</v>
      </c>
      <c r="C226" s="48" t="s">
        <v>246</v>
      </c>
      <c r="D226" s="2" t="n">
        <v>6316835</v>
      </c>
      <c r="F226" s="2" t="n">
        <v>7095814</v>
      </c>
      <c r="G226" s="4" t="s">
        <v>52</v>
      </c>
      <c r="H226" s="5" t="n">
        <v>4</v>
      </c>
      <c r="I226" s="6" t="n">
        <v>-0.2</v>
      </c>
      <c r="J226" s="5" t="n">
        <v>48</v>
      </c>
      <c r="K226" s="6" t="n">
        <v>0</v>
      </c>
    </row>
    <row r="227" customFormat="false" ht="16.2" hidden="false" customHeight="false" outlineLevel="0" collapsed="false">
      <c r="A227" s="48" t="s">
        <v>217</v>
      </c>
      <c r="B227" s="48" t="s">
        <v>70</v>
      </c>
      <c r="C227" s="48" t="s">
        <v>247</v>
      </c>
      <c r="D227" s="2" t="n">
        <v>61720414</v>
      </c>
      <c r="F227" s="2" t="n">
        <v>63123281</v>
      </c>
      <c r="G227" s="4" t="s">
        <v>37</v>
      </c>
      <c r="H227" s="5" t="n">
        <v>44</v>
      </c>
      <c r="I227" s="6" t="n">
        <v>-0.0222</v>
      </c>
      <c r="J227" s="5" t="n">
        <v>201</v>
      </c>
      <c r="K227" s="6" t="n">
        <v>0</v>
      </c>
    </row>
    <row r="228" customFormat="false" ht="16.2" hidden="false" customHeight="false" outlineLevel="0" collapsed="false">
      <c r="A228" s="48" t="s">
        <v>217</v>
      </c>
      <c r="B228" s="48" t="s">
        <v>70</v>
      </c>
      <c r="C228" s="48" t="s">
        <v>248</v>
      </c>
      <c r="D228" s="2" t="n">
        <v>12048962</v>
      </c>
      <c r="F228" s="2" t="n">
        <v>13947069</v>
      </c>
      <c r="G228" s="4" t="s">
        <v>52</v>
      </c>
      <c r="H228" s="5" t="n">
        <v>13</v>
      </c>
      <c r="I228" s="6" t="n">
        <v>0</v>
      </c>
      <c r="J228" s="5" t="n">
        <v>87</v>
      </c>
      <c r="K228" s="6" t="n">
        <v>0</v>
      </c>
    </row>
    <row r="229" customFormat="false" ht="16.2" hidden="false" customHeight="false" outlineLevel="0" collapsed="false">
      <c r="A229" s="48" t="s">
        <v>217</v>
      </c>
      <c r="B229" s="48" t="s">
        <v>70</v>
      </c>
      <c r="C229" s="48" t="s">
        <v>249</v>
      </c>
      <c r="D229" s="2" t="n">
        <v>111488722</v>
      </c>
      <c r="F229" s="2" t="n">
        <v>109207029</v>
      </c>
      <c r="G229" s="4" t="s">
        <v>35</v>
      </c>
      <c r="H229" s="5" t="n">
        <v>44</v>
      </c>
      <c r="I229" s="6" t="n">
        <v>0.0233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7</v>
      </c>
      <c r="B230" s="48" t="s">
        <v>70</v>
      </c>
      <c r="C230" s="48" t="s">
        <v>250</v>
      </c>
      <c r="D230" s="2" t="n">
        <v>198904913</v>
      </c>
      <c r="F230" s="2" t="n">
        <v>214848966</v>
      </c>
      <c r="G230" s="4" t="s">
        <v>52</v>
      </c>
      <c r="H230" s="5" t="n">
        <v>74</v>
      </c>
      <c r="I230" s="6" t="n">
        <v>0.0571</v>
      </c>
      <c r="J230" s="5" t="n">
        <v>302</v>
      </c>
      <c r="K230" s="6" t="n">
        <v>0</v>
      </c>
    </row>
    <row r="231" customFormat="false" ht="16.2" hidden="false" customHeight="false" outlineLevel="0" collapsed="false">
      <c r="A231" s="48" t="s">
        <v>217</v>
      </c>
      <c r="B231" s="48" t="s">
        <v>70</v>
      </c>
      <c r="C231" s="48" t="s">
        <v>251</v>
      </c>
      <c r="D231" s="2" t="n">
        <v>69723391</v>
      </c>
      <c r="F231" s="2" t="n">
        <v>69624620</v>
      </c>
      <c r="G231" s="4" t="s">
        <v>35</v>
      </c>
      <c r="H231" s="5" t="n">
        <v>44</v>
      </c>
      <c r="I231" s="6" t="n">
        <v>0.0233</v>
      </c>
      <c r="J231" s="5" t="n">
        <v>200</v>
      </c>
      <c r="K231" s="6" t="n">
        <v>0</v>
      </c>
    </row>
    <row r="232" customFormat="false" ht="16.2" hidden="false" customHeight="false" outlineLevel="0" collapsed="false">
      <c r="A232" s="48" t="s">
        <v>217</v>
      </c>
      <c r="B232" s="48" t="s">
        <v>70</v>
      </c>
      <c r="C232" s="48" t="s">
        <v>252</v>
      </c>
      <c r="D232" s="2" t="n">
        <v>134846402</v>
      </c>
      <c r="F232" s="2" t="n">
        <v>167614738</v>
      </c>
      <c r="G232" s="4" t="s">
        <v>52</v>
      </c>
      <c r="H232" s="5" t="n">
        <v>94</v>
      </c>
      <c r="I232" s="6" t="n">
        <v>0.093</v>
      </c>
      <c r="J232" s="5" t="n">
        <v>388</v>
      </c>
      <c r="K232" s="6" t="n">
        <v>0.4265</v>
      </c>
    </row>
    <row r="233" customFormat="false" ht="16.2" hidden="false" customHeight="false" outlineLevel="0" collapsed="false">
      <c r="A233" s="48" t="s">
        <v>217</v>
      </c>
      <c r="B233" s="48" t="s">
        <v>70</v>
      </c>
      <c r="C233" s="48" t="s">
        <v>253</v>
      </c>
      <c r="D233" s="2" t="n">
        <v>19197550</v>
      </c>
      <c r="F233" s="2" t="n">
        <v>18063791</v>
      </c>
      <c r="G233" s="4" t="s">
        <v>40</v>
      </c>
      <c r="H233" s="5" t="n">
        <v>8</v>
      </c>
      <c r="I233" s="6" t="n">
        <v>-0.1111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7</v>
      </c>
      <c r="B234" s="48" t="s">
        <v>70</v>
      </c>
      <c r="C234" s="48" t="s">
        <v>254</v>
      </c>
      <c r="D234" s="2" t="n">
        <v>25021477</v>
      </c>
      <c r="F234" s="2" t="n">
        <v>25193666</v>
      </c>
      <c r="G234" s="4" t="s">
        <v>37</v>
      </c>
      <c r="H234" s="5" t="n">
        <v>14</v>
      </c>
      <c r="I234" s="6" t="n">
        <v>-0.0667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7</v>
      </c>
      <c r="B235" s="48" t="s">
        <v>70</v>
      </c>
      <c r="C235" s="48" t="s">
        <v>255</v>
      </c>
      <c r="D235" s="2" t="n">
        <v>15149330</v>
      </c>
      <c r="F235" s="2" t="n">
        <v>15561734</v>
      </c>
      <c r="G235" s="4" t="s">
        <v>37</v>
      </c>
      <c r="H235" s="5" t="n">
        <v>7</v>
      </c>
      <c r="I235" s="6" t="n">
        <v>-0.2222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7</v>
      </c>
      <c r="B236" s="48" t="s">
        <v>70</v>
      </c>
      <c r="C236" s="48" t="s">
        <v>256</v>
      </c>
      <c r="D236" s="2" t="n">
        <v>10387229</v>
      </c>
      <c r="F236" s="2" t="n">
        <v>11436846</v>
      </c>
      <c r="G236" s="4" t="s">
        <v>52</v>
      </c>
      <c r="H236" s="5" t="n">
        <v>4</v>
      </c>
      <c r="I236" s="6" t="n">
        <v>0</v>
      </c>
      <c r="J236" s="5" t="n">
        <v>20</v>
      </c>
      <c r="K236" s="6" t="n">
        <v>0</v>
      </c>
    </row>
    <row r="237" customFormat="false" ht="16.2" hidden="false" customHeight="false" outlineLevel="0" collapsed="false">
      <c r="A237" s="48" t="s">
        <v>217</v>
      </c>
      <c r="B237" s="48" t="s">
        <v>70</v>
      </c>
      <c r="C237" s="48" t="s">
        <v>257</v>
      </c>
      <c r="D237" s="2" t="n">
        <v>13212247</v>
      </c>
      <c r="F237" s="2" t="n">
        <v>12593670</v>
      </c>
      <c r="G237" s="4" t="s">
        <v>40</v>
      </c>
      <c r="H237" s="5" t="n">
        <v>5</v>
      </c>
      <c r="I237" s="6" t="n">
        <v>0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7</v>
      </c>
      <c r="B238" s="48" t="s">
        <v>70</v>
      </c>
      <c r="C238" s="48" t="s">
        <v>258</v>
      </c>
      <c r="D238" s="2" t="n">
        <v>6167461</v>
      </c>
      <c r="F238" s="2" t="n">
        <v>5816527</v>
      </c>
      <c r="G238" s="4" t="s">
        <v>40</v>
      </c>
      <c r="H238" s="5" t="n">
        <v>6</v>
      </c>
      <c r="I238" s="6" t="n">
        <v>0</v>
      </c>
      <c r="J238" s="5" t="n">
        <v>110</v>
      </c>
      <c r="K238" s="6" t="n">
        <v>0</v>
      </c>
    </row>
    <row r="239" customFormat="false" ht="16.2" hidden="false" customHeight="false" outlineLevel="0" collapsed="false">
      <c r="A239" s="48" t="s">
        <v>217</v>
      </c>
      <c r="B239" s="48" t="s">
        <v>70</v>
      </c>
      <c r="C239" s="48" t="s">
        <v>259</v>
      </c>
      <c r="D239" s="2" t="n">
        <v>22054358</v>
      </c>
      <c r="F239" s="2" t="n">
        <v>22533200</v>
      </c>
      <c r="G239" s="4" t="s">
        <v>37</v>
      </c>
      <c r="H239" s="5" t="n">
        <v>15</v>
      </c>
      <c r="I239" s="6" t="n">
        <v>0.0714</v>
      </c>
      <c r="J239" s="5" t="n">
        <v>60</v>
      </c>
      <c r="K239" s="6" t="n">
        <v>0</v>
      </c>
    </row>
    <row r="240" customFormat="false" ht="16.2" hidden="false" customHeight="false" outlineLevel="0" collapsed="false">
      <c r="A240" s="48" t="s">
        <v>217</v>
      </c>
      <c r="B240" s="48" t="s">
        <v>70</v>
      </c>
      <c r="C240" s="48" t="s">
        <v>260</v>
      </c>
      <c r="D240" s="2" t="n">
        <v>7281633</v>
      </c>
      <c r="F240" s="2" t="n">
        <v>7333076</v>
      </c>
      <c r="G240" s="4" t="s">
        <v>37</v>
      </c>
      <c r="H240" s="5" t="n">
        <v>4</v>
      </c>
      <c r="I240" s="6" t="n">
        <v>0.3333</v>
      </c>
      <c r="J240" s="5" t="n">
        <v>36</v>
      </c>
      <c r="K240" s="6" t="n">
        <v>0.8</v>
      </c>
    </row>
    <row r="241" customFormat="false" ht="16.2" hidden="false" customHeight="false" outlineLevel="0" collapsed="false">
      <c r="A241" s="48" t="s">
        <v>217</v>
      </c>
      <c r="B241" s="48" t="s">
        <v>70</v>
      </c>
      <c r="C241" s="48" t="s">
        <v>261</v>
      </c>
      <c r="D241" s="2" t="n">
        <v>6551056</v>
      </c>
      <c r="F241" s="2" t="n">
        <v>4122026</v>
      </c>
      <c r="G241" s="4" t="s">
        <v>82</v>
      </c>
      <c r="H241" s="5" t="n">
        <v>6</v>
      </c>
      <c r="I241" s="6" t="n">
        <v>0</v>
      </c>
      <c r="J241" s="5" t="n">
        <v>38</v>
      </c>
      <c r="K241" s="6" t="n">
        <v>-0.3448</v>
      </c>
    </row>
    <row r="242" customFormat="false" ht="16.2" hidden="false" customHeight="false" outlineLevel="0" collapsed="false">
      <c r="A242" s="48" t="s">
        <v>217</v>
      </c>
      <c r="B242" s="48" t="s">
        <v>70</v>
      </c>
      <c r="C242" s="48" t="s">
        <v>262</v>
      </c>
      <c r="D242" s="2" t="n">
        <v>3164667</v>
      </c>
      <c r="F242" s="2" t="n">
        <v>4211061</v>
      </c>
      <c r="G242" s="4" t="s">
        <v>52</v>
      </c>
      <c r="H242" s="5" t="n">
        <v>4</v>
      </c>
      <c r="I242" s="6" t="n">
        <v>-0.2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7</v>
      </c>
      <c r="B243" s="48" t="s">
        <v>70</v>
      </c>
      <c r="C243" s="48" t="s">
        <v>263</v>
      </c>
      <c r="D243" s="2" t="n">
        <v>3333930</v>
      </c>
      <c r="F243" s="2" t="n">
        <v>2590202</v>
      </c>
      <c r="G243" s="4" t="s">
        <v>82</v>
      </c>
      <c r="H243" s="5" t="n">
        <v>3</v>
      </c>
      <c r="I243" s="6" t="n">
        <v>0</v>
      </c>
      <c r="J243" s="5" t="n">
        <v>30</v>
      </c>
      <c r="K243" s="6" t="n">
        <v>0</v>
      </c>
    </row>
    <row r="244" customFormat="false" ht="16.2" hidden="false" customHeight="false" outlineLevel="0" collapsed="false">
      <c r="A244" s="48" t="s">
        <v>217</v>
      </c>
      <c r="B244" s="48" t="s">
        <v>70</v>
      </c>
      <c r="C244" s="48" t="s">
        <v>264</v>
      </c>
      <c r="D244" s="2" t="n">
        <v>3135835</v>
      </c>
      <c r="F244" s="2" t="n">
        <v>3349158</v>
      </c>
      <c r="G244" s="4" t="s">
        <v>45</v>
      </c>
      <c r="H244" s="5" t="n">
        <v>3</v>
      </c>
      <c r="I244" s="6" t="n">
        <v>0</v>
      </c>
      <c r="J244" s="5" t="n">
        <v>99</v>
      </c>
      <c r="K244" s="6" t="n">
        <v>0</v>
      </c>
    </row>
    <row r="245" customFormat="false" ht="16.2" hidden="false" customHeight="false" outlineLevel="0" collapsed="false">
      <c r="A245" s="48" t="s">
        <v>217</v>
      </c>
      <c r="B245" s="48" t="s">
        <v>70</v>
      </c>
      <c r="C245" s="48" t="s">
        <v>265</v>
      </c>
      <c r="D245" s="2" t="n">
        <v>31417153</v>
      </c>
      <c r="F245" s="2" t="n">
        <v>42177222</v>
      </c>
      <c r="G245" s="4" t="s">
        <v>52</v>
      </c>
      <c r="H245" s="5" t="n">
        <v>43</v>
      </c>
      <c r="I245" s="6" t="n">
        <v>0.2647</v>
      </c>
      <c r="J245" s="5" t="n">
        <v>109</v>
      </c>
      <c r="K245" s="6" t="n">
        <v>0</v>
      </c>
    </row>
    <row r="246" customFormat="false" ht="16.2" hidden="false" customHeight="false" outlineLevel="0" collapsed="false">
      <c r="A246" s="48" t="s">
        <v>217</v>
      </c>
      <c r="B246" s="48" t="s">
        <v>70</v>
      </c>
      <c r="C246" s="48" t="s">
        <v>266</v>
      </c>
      <c r="D246" s="2" t="n">
        <v>6014848</v>
      </c>
      <c r="F246" s="2" t="n">
        <v>9234307</v>
      </c>
      <c r="G246" s="4" t="s">
        <v>52</v>
      </c>
      <c r="H246" s="5" t="n">
        <v>7</v>
      </c>
      <c r="I246" s="6" t="n">
        <v>0</v>
      </c>
      <c r="J246" s="5" t="n">
        <v>44</v>
      </c>
      <c r="K246" s="6" t="n">
        <v>0.0476</v>
      </c>
    </row>
    <row r="247" customFormat="false" ht="16.2" hidden="false" customHeight="false" outlineLevel="0" collapsed="false">
      <c r="A247" s="48" t="s">
        <v>217</v>
      </c>
      <c r="B247" s="48" t="s">
        <v>70</v>
      </c>
      <c r="C247" s="48" t="s">
        <v>267</v>
      </c>
      <c r="D247" s="2" t="n">
        <v>25564073</v>
      </c>
      <c r="F247" s="2" t="n">
        <v>29808147</v>
      </c>
      <c r="G247" s="4" t="s">
        <v>52</v>
      </c>
      <c r="H247" s="5" t="n">
        <v>26</v>
      </c>
      <c r="I247" s="6" t="n">
        <v>0.2381</v>
      </c>
      <c r="J247" s="5" t="n">
        <v>92</v>
      </c>
      <c r="K247" s="6" t="n">
        <v>0</v>
      </c>
    </row>
    <row r="248" customFormat="false" ht="16.2" hidden="false" customHeight="false" outlineLevel="0" collapsed="false">
      <c r="A248" s="48" t="s">
        <v>217</v>
      </c>
      <c r="B248" s="48" t="s">
        <v>70</v>
      </c>
      <c r="C248" s="48" t="s">
        <v>268</v>
      </c>
      <c r="D248" s="2" t="n">
        <v>7580095</v>
      </c>
      <c r="F248" s="2" t="n">
        <v>7721100</v>
      </c>
      <c r="G248" s="4" t="s">
        <v>37</v>
      </c>
      <c r="H248" s="5" t="n">
        <v>4</v>
      </c>
      <c r="I248" s="6" t="n">
        <v>-0.2</v>
      </c>
      <c r="J248" s="5" t="n">
        <v>184</v>
      </c>
      <c r="K248" s="6" t="n">
        <v>0</v>
      </c>
    </row>
    <row r="249" customFormat="false" ht="16.2" hidden="false" customHeight="false" outlineLevel="0" collapsed="false">
      <c r="A249" s="48" t="s">
        <v>217</v>
      </c>
      <c r="B249" s="48" t="s">
        <v>70</v>
      </c>
      <c r="C249" s="48" t="s">
        <v>269</v>
      </c>
      <c r="D249" s="2" t="n">
        <v>22270667</v>
      </c>
      <c r="F249" s="2" t="n">
        <v>18226054</v>
      </c>
      <c r="G249" s="4" t="s">
        <v>82</v>
      </c>
      <c r="H249" s="5" t="n">
        <v>13</v>
      </c>
      <c r="I249" s="6" t="n">
        <v>0</v>
      </c>
      <c r="J249" s="5" t="n">
        <v>76</v>
      </c>
      <c r="K249" s="6" t="n">
        <v>-0.1163</v>
      </c>
    </row>
    <row r="250" customFormat="false" ht="16.2" hidden="false" customHeight="false" outlineLevel="0" collapsed="false">
      <c r="A250" s="48" t="s">
        <v>217</v>
      </c>
      <c r="B250" s="48" t="s">
        <v>70</v>
      </c>
      <c r="C250" s="48" t="s">
        <v>270</v>
      </c>
      <c r="D250" s="2" t="n">
        <v>11284635</v>
      </c>
      <c r="F250" s="2" t="n">
        <v>9263496</v>
      </c>
      <c r="G250" s="4" t="s">
        <v>82</v>
      </c>
      <c r="H250" s="5" t="n">
        <v>10</v>
      </c>
      <c r="I250" s="6" t="n">
        <v>0.25</v>
      </c>
      <c r="J250" s="5" t="n">
        <v>96</v>
      </c>
      <c r="K250" s="6" t="n">
        <v>0.0323</v>
      </c>
    </row>
    <row r="251" customFormat="false" ht="16.2" hidden="false" customHeight="false" outlineLevel="0" collapsed="false">
      <c r="A251" s="48" t="s">
        <v>217</v>
      </c>
      <c r="B251" s="48" t="s">
        <v>70</v>
      </c>
      <c r="C251" s="48" t="s">
        <v>271</v>
      </c>
      <c r="D251" s="2" t="n">
        <v>11330282</v>
      </c>
      <c r="F251" s="2" t="n">
        <v>14616091</v>
      </c>
      <c r="G251" s="4" t="s">
        <v>52</v>
      </c>
      <c r="H251" s="5" t="n">
        <v>21</v>
      </c>
      <c r="I251" s="6" t="n">
        <v>0.3125</v>
      </c>
      <c r="J251" s="5" t="n">
        <v>42</v>
      </c>
      <c r="K251" s="6" t="n">
        <v>0.05</v>
      </c>
    </row>
    <row r="252" customFormat="false" ht="16.2" hidden="false" customHeight="false" outlineLevel="0" collapsed="false">
      <c r="A252" s="48" t="s">
        <v>217</v>
      </c>
      <c r="B252" s="48" t="s">
        <v>70</v>
      </c>
      <c r="C252" s="48" t="s">
        <v>272</v>
      </c>
      <c r="D252" s="2" t="n">
        <v>6664723</v>
      </c>
      <c r="F252" s="2" t="n">
        <v>7306799</v>
      </c>
      <c r="G252" s="4" t="s">
        <v>52</v>
      </c>
      <c r="H252" s="5" t="n">
        <v>5</v>
      </c>
      <c r="I252" s="6" t="n">
        <v>-0.1667</v>
      </c>
      <c r="J252" s="5" t="n">
        <v>62</v>
      </c>
      <c r="K252" s="6" t="n">
        <v>0</v>
      </c>
    </row>
    <row r="253" customFormat="false" ht="16.2" hidden="false" customHeight="false" outlineLevel="0" collapsed="false">
      <c r="A253" s="48" t="s">
        <v>217</v>
      </c>
      <c r="B253" s="48" t="s">
        <v>70</v>
      </c>
      <c r="C253" s="48" t="s">
        <v>273</v>
      </c>
      <c r="D253" s="2" t="n">
        <v>11382668</v>
      </c>
      <c r="F253" s="2" t="n">
        <v>13496909</v>
      </c>
      <c r="G253" s="4" t="s">
        <v>52</v>
      </c>
      <c r="H253" s="5" t="n">
        <v>13</v>
      </c>
      <c r="I253" s="6" t="n">
        <v>0.0833</v>
      </c>
      <c r="J253" s="5" t="n">
        <v>27</v>
      </c>
      <c r="K253" s="6" t="n">
        <v>0</v>
      </c>
    </row>
    <row r="254" customFormat="false" ht="16.2" hidden="false" customHeight="false" outlineLevel="0" collapsed="false">
      <c r="A254" s="48" t="s">
        <v>217</v>
      </c>
      <c r="B254" s="48" t="s">
        <v>70</v>
      </c>
      <c r="C254" s="48" t="s">
        <v>274</v>
      </c>
      <c r="D254" s="2" t="n">
        <v>12176228</v>
      </c>
      <c r="F254" s="2" t="n">
        <v>11791581</v>
      </c>
      <c r="G254" s="4" t="s">
        <v>35</v>
      </c>
      <c r="H254" s="5" t="n">
        <v>18</v>
      </c>
      <c r="I254" s="6" t="n">
        <v>0</v>
      </c>
      <c r="J254" s="5" t="n">
        <v>57</v>
      </c>
      <c r="K254" s="6" t="n">
        <v>0</v>
      </c>
    </row>
    <row r="255" customFormat="false" ht="16.2" hidden="false" customHeight="false" outlineLevel="0" collapsed="false">
      <c r="A255" s="48" t="s">
        <v>217</v>
      </c>
      <c r="B255" s="48" t="s">
        <v>70</v>
      </c>
      <c r="C255" s="48" t="s">
        <v>275</v>
      </c>
      <c r="D255" s="2" t="n">
        <v>5143728</v>
      </c>
      <c r="F255" s="2" t="n">
        <v>6324791</v>
      </c>
      <c r="G255" s="4" t="s">
        <v>52</v>
      </c>
      <c r="H255" s="5" t="n">
        <v>9</v>
      </c>
      <c r="I255" s="6" t="n">
        <v>0.125</v>
      </c>
      <c r="J255" s="5" t="n">
        <v>30</v>
      </c>
      <c r="K255" s="6" t="n">
        <v>0</v>
      </c>
    </row>
    <row r="256" customFormat="false" ht="16.2" hidden="false" customHeight="false" outlineLevel="0" collapsed="false">
      <c r="A256" s="48" t="s">
        <v>217</v>
      </c>
      <c r="B256" s="48" t="s">
        <v>70</v>
      </c>
      <c r="C256" s="48" t="s">
        <v>276</v>
      </c>
      <c r="D256" s="2" t="n">
        <v>6221120</v>
      </c>
      <c r="F256" s="2" t="n">
        <v>6039399</v>
      </c>
      <c r="G256" s="4" t="s">
        <v>35</v>
      </c>
      <c r="H256" s="5" t="n">
        <v>6</v>
      </c>
      <c r="I256" s="6" t="n">
        <v>-0.1429</v>
      </c>
      <c r="J256" s="5" t="n">
        <v>55</v>
      </c>
      <c r="K256" s="6" t="n">
        <v>0</v>
      </c>
    </row>
    <row r="257" customFormat="false" ht="16.2" hidden="false" customHeight="false" outlineLevel="0" collapsed="false">
      <c r="A257" s="48" t="s">
        <v>217</v>
      </c>
      <c r="B257" s="48" t="s">
        <v>70</v>
      </c>
      <c r="C257" s="48" t="s">
        <v>277</v>
      </c>
      <c r="D257" s="2" t="n">
        <v>8029090</v>
      </c>
      <c r="F257" s="2" t="n">
        <v>8952712</v>
      </c>
      <c r="G257" s="4" t="s">
        <v>52</v>
      </c>
      <c r="H257" s="5" t="n">
        <v>8</v>
      </c>
      <c r="I257" s="6" t="n">
        <v>0</v>
      </c>
      <c r="J257" s="5" t="n">
        <v>24</v>
      </c>
      <c r="K257" s="6" t="n">
        <v>0</v>
      </c>
    </row>
    <row r="258" customFormat="false" ht="16.2" hidden="false" customHeight="false" outlineLevel="0" collapsed="false">
      <c r="A258" s="48" t="s">
        <v>217</v>
      </c>
      <c r="B258" s="48" t="s">
        <v>70</v>
      </c>
      <c r="C258" s="48" t="s">
        <v>278</v>
      </c>
      <c r="D258" s="2" t="n">
        <v>6914400</v>
      </c>
      <c r="F258" s="2" t="n">
        <v>6799782</v>
      </c>
      <c r="G258" s="4" t="s">
        <v>35</v>
      </c>
      <c r="H258" s="5" t="n">
        <v>7</v>
      </c>
      <c r="I258" s="6" t="n">
        <v>0</v>
      </c>
      <c r="J258" s="5" t="n">
        <v>66</v>
      </c>
      <c r="K258" s="6" t="n">
        <v>0</v>
      </c>
    </row>
    <row r="259" customFormat="false" ht="16.2" hidden="false" customHeight="false" outlineLevel="0" collapsed="false">
      <c r="A259" s="48" t="s">
        <v>217</v>
      </c>
      <c r="B259" s="48" t="s">
        <v>70</v>
      </c>
      <c r="C259" s="48" t="s">
        <v>279</v>
      </c>
      <c r="D259" s="2" t="n">
        <v>2694652</v>
      </c>
      <c r="F259" s="2" t="n">
        <v>2562255</v>
      </c>
      <c r="G259" s="4" t="s">
        <v>40</v>
      </c>
      <c r="H259" s="5" t="n">
        <v>3</v>
      </c>
      <c r="I259" s="6" t="n">
        <v>-0.25</v>
      </c>
      <c r="J259" s="5" t="n">
        <v>30</v>
      </c>
      <c r="K259" s="6" t="n">
        <v>0</v>
      </c>
    </row>
    <row r="260" customFormat="false" ht="16.2" hidden="false" customHeight="false" outlineLevel="0" collapsed="false">
      <c r="A260" s="48" t="s">
        <v>217</v>
      </c>
      <c r="B260" s="48" t="s">
        <v>70</v>
      </c>
      <c r="C260" s="48" t="s">
        <v>280</v>
      </c>
      <c r="D260" s="2" t="n">
        <v>13338601</v>
      </c>
      <c r="F260" s="2" t="n">
        <v>13581947</v>
      </c>
      <c r="G260" s="4" t="s">
        <v>37</v>
      </c>
      <c r="H260" s="5" t="n">
        <v>10</v>
      </c>
      <c r="I260" s="6" t="n">
        <v>-0.0909</v>
      </c>
      <c r="J260" s="5" t="n">
        <v>38</v>
      </c>
      <c r="K260" s="6" t="n">
        <v>0</v>
      </c>
    </row>
    <row r="261" customFormat="false" ht="16.2" hidden="false" customHeight="false" outlineLevel="0" collapsed="false">
      <c r="A261" s="48" t="s">
        <v>217</v>
      </c>
      <c r="B261" s="48" t="s">
        <v>70</v>
      </c>
      <c r="C261" s="48" t="s">
        <v>146</v>
      </c>
      <c r="D261" s="2" t="n">
        <v>5116041</v>
      </c>
      <c r="F261" s="2" t="n">
        <v>5024246</v>
      </c>
      <c r="G261" s="4" t="s">
        <v>35</v>
      </c>
      <c r="H261" s="5" t="n">
        <v>5</v>
      </c>
      <c r="I261" s="6" t="n">
        <v>0</v>
      </c>
      <c r="J261" s="5" t="n">
        <v>33</v>
      </c>
      <c r="K261" s="6" t="n">
        <v>0</v>
      </c>
    </row>
    <row r="262" customFormat="false" ht="16.2" hidden="false" customHeight="false" outlineLevel="0" collapsed="false">
      <c r="A262" s="48" t="s">
        <v>217</v>
      </c>
      <c r="B262" s="48" t="s">
        <v>70</v>
      </c>
      <c r="C262" s="48" t="s">
        <v>281</v>
      </c>
      <c r="D262" s="2" t="n">
        <v>4833890</v>
      </c>
      <c r="F262" s="2" t="n">
        <v>4097490</v>
      </c>
      <c r="G262" s="4" t="s">
        <v>82</v>
      </c>
      <c r="H262" s="5" t="n">
        <v>2</v>
      </c>
      <c r="I262" s="6" t="n">
        <v>0</v>
      </c>
      <c r="J262" s="5" t="n">
        <v>20</v>
      </c>
      <c r="K262" s="6" t="n">
        <v>0</v>
      </c>
    </row>
    <row r="263" customFormat="false" ht="16.2" hidden="false" customHeight="false" outlineLevel="0" collapsed="false">
      <c r="A263" s="48" t="s">
        <v>217</v>
      </c>
      <c r="B263" s="48" t="s">
        <v>70</v>
      </c>
      <c r="C263" s="48" t="s">
        <v>282</v>
      </c>
      <c r="D263" s="2" t="n">
        <v>4060533</v>
      </c>
      <c r="F263" s="2" t="n">
        <v>3764311</v>
      </c>
      <c r="G263" s="4" t="s">
        <v>82</v>
      </c>
      <c r="H263" s="5" t="n">
        <v>6</v>
      </c>
      <c r="I263" s="6" t="n">
        <v>-0.1429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7</v>
      </c>
      <c r="B264" s="48" t="s">
        <v>70</v>
      </c>
      <c r="C264" s="48" t="s">
        <v>283</v>
      </c>
      <c r="D264" s="2" t="n">
        <v>9175902</v>
      </c>
      <c r="F264" s="2" t="n">
        <v>12516876</v>
      </c>
      <c r="G264" s="4" t="s">
        <v>52</v>
      </c>
      <c r="H264" s="5" t="n">
        <v>8</v>
      </c>
      <c r="I264" s="6" t="n">
        <v>0</v>
      </c>
      <c r="J264" s="5" t="n">
        <v>43</v>
      </c>
      <c r="K264" s="6" t="n">
        <v>0</v>
      </c>
    </row>
    <row r="265" customFormat="false" ht="16.2" hidden="false" customHeight="false" outlineLevel="0" collapsed="false">
      <c r="A265" s="48" t="s">
        <v>217</v>
      </c>
      <c r="B265" s="48" t="s">
        <v>70</v>
      </c>
      <c r="C265" s="48" t="s">
        <v>284</v>
      </c>
      <c r="D265" s="2" t="n">
        <v>7515437</v>
      </c>
      <c r="F265" s="2" t="n">
        <v>7531953</v>
      </c>
      <c r="G265" s="4" t="s">
        <v>37</v>
      </c>
      <c r="H265" s="5" t="n">
        <v>5</v>
      </c>
      <c r="I265" s="6" t="n">
        <v>-0.2857</v>
      </c>
      <c r="J265" s="5" t="n">
        <v>57</v>
      </c>
      <c r="K265" s="6" t="n">
        <v>0</v>
      </c>
    </row>
    <row r="266" customFormat="false" ht="16.2" hidden="false" customHeight="false" outlineLevel="0" collapsed="false">
      <c r="A266" s="48" t="s">
        <v>217</v>
      </c>
      <c r="B266" s="48" t="s">
        <v>70</v>
      </c>
      <c r="C266" s="48" t="s">
        <v>285</v>
      </c>
      <c r="D266" s="2" t="n">
        <v>8363215</v>
      </c>
      <c r="F266" s="2" t="n">
        <v>8550452</v>
      </c>
      <c r="G266" s="4" t="s">
        <v>37</v>
      </c>
      <c r="H266" s="5" t="n">
        <v>6</v>
      </c>
      <c r="I266" s="6" t="n">
        <v>0</v>
      </c>
      <c r="J266" s="5" t="n">
        <v>250</v>
      </c>
      <c r="K266" s="6" t="n">
        <v>0</v>
      </c>
    </row>
    <row r="267" customFormat="false" ht="16.2" hidden="false" customHeight="false" outlineLevel="0" collapsed="false">
      <c r="A267" s="48" t="s">
        <v>217</v>
      </c>
      <c r="B267" s="48" t="s">
        <v>70</v>
      </c>
      <c r="C267" s="48" t="s">
        <v>286</v>
      </c>
      <c r="D267" s="2" t="n">
        <v>7807136</v>
      </c>
      <c r="F267" s="2" t="n">
        <v>7240207</v>
      </c>
      <c r="G267" s="4" t="s">
        <v>82</v>
      </c>
      <c r="H267" s="5" t="n">
        <v>3</v>
      </c>
      <c r="I267" s="6" t="n">
        <v>0</v>
      </c>
      <c r="J267" s="5" t="n">
        <v>200</v>
      </c>
      <c r="K267" s="6" t="n">
        <v>0</v>
      </c>
    </row>
    <row r="268" customFormat="false" ht="16.2" hidden="false" customHeight="false" outlineLevel="0" collapsed="false">
      <c r="A268" s="48" t="s">
        <v>217</v>
      </c>
      <c r="B268" s="48" t="s">
        <v>70</v>
      </c>
      <c r="C268" s="48" t="s">
        <v>287</v>
      </c>
      <c r="D268" s="2" t="n">
        <v>7175888</v>
      </c>
      <c r="F268" s="2" t="n">
        <v>7234074</v>
      </c>
      <c r="G268" s="4" t="s">
        <v>37</v>
      </c>
      <c r="H268" s="5" t="n">
        <v>7</v>
      </c>
      <c r="I268" s="6" t="n">
        <v>0.1667</v>
      </c>
      <c r="J268" s="5" t="n">
        <v>60</v>
      </c>
      <c r="K268" s="6" t="n">
        <v>0</v>
      </c>
    </row>
    <row r="269" customFormat="false" ht="16.2" hidden="false" customHeight="false" outlineLevel="0" collapsed="false">
      <c r="A269" s="48" t="s">
        <v>217</v>
      </c>
      <c r="B269" s="48" t="s">
        <v>70</v>
      </c>
      <c r="C269" s="48" t="s">
        <v>288</v>
      </c>
      <c r="D269" s="2" t="n">
        <v>6646408</v>
      </c>
      <c r="F269" s="2" t="n">
        <v>7953850</v>
      </c>
      <c r="G269" s="4" t="s">
        <v>52</v>
      </c>
      <c r="H269" s="5" t="n">
        <v>5</v>
      </c>
      <c r="I269" s="6" t="n">
        <v>0</v>
      </c>
      <c r="J269" s="5" t="n">
        <v>80</v>
      </c>
      <c r="K269" s="6" t="n">
        <v>0</v>
      </c>
    </row>
    <row r="270" customFormat="false" ht="16.2" hidden="false" customHeight="false" outlineLevel="0" collapsed="false">
      <c r="A270" s="48" t="s">
        <v>217</v>
      </c>
      <c r="B270" s="48" t="s">
        <v>70</v>
      </c>
      <c r="C270" s="48" t="s">
        <v>289</v>
      </c>
      <c r="D270" s="2" t="n">
        <v>32614291</v>
      </c>
      <c r="F270" s="2" t="n">
        <v>35588350</v>
      </c>
      <c r="G270" s="4" t="s">
        <v>52</v>
      </c>
      <c r="H270" s="5" t="n">
        <v>26</v>
      </c>
      <c r="I270" s="6" t="n">
        <v>0</v>
      </c>
      <c r="J270" s="5" t="n">
        <v>145</v>
      </c>
      <c r="K270" s="6" t="n">
        <v>0</v>
      </c>
    </row>
    <row r="271" customFormat="false" ht="16.2" hidden="false" customHeight="false" outlineLevel="0" collapsed="false">
      <c r="A271" s="48" t="s">
        <v>217</v>
      </c>
      <c r="B271" s="48" t="s">
        <v>70</v>
      </c>
      <c r="C271" s="48" t="s">
        <v>290</v>
      </c>
      <c r="D271" s="2" t="n">
        <v>9284372</v>
      </c>
      <c r="F271" s="2" t="n">
        <v>9268933</v>
      </c>
      <c r="G271" s="4" t="s">
        <v>35</v>
      </c>
      <c r="H271" s="5" t="n">
        <v>5</v>
      </c>
      <c r="I271" s="6" t="n">
        <v>0</v>
      </c>
      <c r="J271" s="5" t="n">
        <v>248</v>
      </c>
      <c r="K271" s="6" t="n">
        <v>0</v>
      </c>
    </row>
    <row r="272" customFormat="false" ht="16.2" hidden="false" customHeight="false" outlineLevel="0" collapsed="false">
      <c r="A272" s="48" t="s">
        <v>217</v>
      </c>
      <c r="B272" s="48" t="s">
        <v>70</v>
      </c>
      <c r="C272" s="48" t="s">
        <v>291</v>
      </c>
      <c r="D272" s="2" t="n">
        <v>8373847</v>
      </c>
      <c r="F272" s="2" t="n">
        <v>9082116</v>
      </c>
      <c r="G272" s="4" t="s">
        <v>52</v>
      </c>
      <c r="H272" s="5" t="n">
        <v>7</v>
      </c>
      <c r="I272" s="6" t="n">
        <v>0</v>
      </c>
      <c r="J272" s="5" t="n">
        <v>84</v>
      </c>
      <c r="K272" s="6" t="n">
        <v>0</v>
      </c>
    </row>
    <row r="273" customFormat="false" ht="16.2" hidden="false" customHeight="false" outlineLevel="0" collapsed="false">
      <c r="A273" s="48" t="s">
        <v>217</v>
      </c>
      <c r="B273" s="48" t="s">
        <v>70</v>
      </c>
      <c r="C273" s="48" t="s">
        <v>292</v>
      </c>
      <c r="D273" s="2" t="n">
        <v>11161599</v>
      </c>
      <c r="F273" s="2" t="n">
        <v>12200786</v>
      </c>
      <c r="G273" s="4" t="s">
        <v>52</v>
      </c>
      <c r="H273" s="5" t="n">
        <v>8</v>
      </c>
      <c r="I273" s="6" t="n">
        <v>0</v>
      </c>
      <c r="J273" s="5" t="n">
        <v>79</v>
      </c>
      <c r="K273" s="6" t="n">
        <v>0</v>
      </c>
    </row>
    <row r="274" customFormat="false" ht="16.2" hidden="false" customHeight="false" outlineLevel="0" collapsed="false">
      <c r="A274" s="48" t="s">
        <v>217</v>
      </c>
      <c r="B274" s="48" t="s">
        <v>70</v>
      </c>
      <c r="C274" s="48" t="s">
        <v>293</v>
      </c>
      <c r="D274" s="2" t="n">
        <v>39694798</v>
      </c>
      <c r="F274" s="2" t="n">
        <v>42081554</v>
      </c>
      <c r="G274" s="4" t="s">
        <v>45</v>
      </c>
      <c r="H274" s="5" t="n">
        <v>35</v>
      </c>
      <c r="I274" s="6" t="n">
        <v>0.0606</v>
      </c>
      <c r="J274" s="5" t="n">
        <v>437</v>
      </c>
      <c r="K274" s="6" t="n">
        <v>0</v>
      </c>
    </row>
    <row r="275" customFormat="false" ht="16.2" hidden="false" customHeight="false" outlineLevel="0" collapsed="false">
      <c r="A275" s="48" t="s">
        <v>217</v>
      </c>
      <c r="B275" s="48" t="s">
        <v>70</v>
      </c>
      <c r="C275" s="48" t="s">
        <v>294</v>
      </c>
      <c r="D275" s="2" t="n">
        <v>6667121</v>
      </c>
      <c r="F275" s="2" t="n">
        <v>7084797</v>
      </c>
      <c r="G275" s="4" t="s">
        <v>45</v>
      </c>
      <c r="H275" s="5" t="n">
        <v>5</v>
      </c>
      <c r="I275" s="6" t="n">
        <v>0.25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7</v>
      </c>
      <c r="B276" s="48" t="s">
        <v>70</v>
      </c>
      <c r="C276" s="48" t="s">
        <v>295</v>
      </c>
      <c r="D276" s="2" t="n">
        <v>5534606</v>
      </c>
      <c r="F276" s="2" t="n">
        <v>5202861</v>
      </c>
      <c r="G276" s="4" t="s">
        <v>40</v>
      </c>
      <c r="H276" s="5" t="n">
        <v>6</v>
      </c>
      <c r="I276" s="6" t="n">
        <v>0</v>
      </c>
      <c r="J276" s="5" t="n">
        <v>32</v>
      </c>
      <c r="K276" s="6" t="n">
        <v>0</v>
      </c>
    </row>
    <row r="277" customFormat="false" ht="16.2" hidden="false" customHeight="false" outlineLevel="0" collapsed="false">
      <c r="A277" s="48" t="s">
        <v>217</v>
      </c>
      <c r="B277" s="48" t="s">
        <v>70</v>
      </c>
      <c r="C277" s="48" t="s">
        <v>296</v>
      </c>
      <c r="D277" s="2" t="n">
        <v>4600056</v>
      </c>
      <c r="F277" s="2" t="n">
        <v>4788942</v>
      </c>
      <c r="G277" s="4" t="s">
        <v>45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7</v>
      </c>
      <c r="B278" s="48" t="s">
        <v>70</v>
      </c>
      <c r="C278" s="48" t="s">
        <v>297</v>
      </c>
      <c r="D278" s="2" t="n">
        <v>22873992</v>
      </c>
      <c r="F278" s="2" t="n">
        <v>25804651</v>
      </c>
      <c r="G278" s="4" t="s">
        <v>52</v>
      </c>
      <c r="H278" s="5" t="n">
        <v>17</v>
      </c>
      <c r="I278" s="6" t="n">
        <v>-0.1053</v>
      </c>
      <c r="J278" s="5" t="n">
        <v>149</v>
      </c>
      <c r="K278" s="6" t="n">
        <v>0</v>
      </c>
    </row>
    <row r="279" customFormat="false" ht="16.2" hidden="false" customHeight="false" outlineLevel="0" collapsed="false">
      <c r="A279" s="48" t="s">
        <v>217</v>
      </c>
      <c r="B279" s="48" t="s">
        <v>70</v>
      </c>
      <c r="C279" s="48" t="s">
        <v>298</v>
      </c>
      <c r="D279" s="2" t="n">
        <v>2635523</v>
      </c>
      <c r="F279" s="2" t="n">
        <v>2651868</v>
      </c>
      <c r="G279" s="4" t="s">
        <v>37</v>
      </c>
      <c r="H279" s="5" t="n">
        <v>4</v>
      </c>
      <c r="I279" s="6" t="n">
        <v>-0.2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7</v>
      </c>
      <c r="B280" s="48" t="s">
        <v>70</v>
      </c>
      <c r="C280" s="48" t="s">
        <v>299</v>
      </c>
      <c r="D280" s="2" t="n">
        <v>7357742</v>
      </c>
      <c r="F280" s="2" t="n">
        <v>5830722</v>
      </c>
      <c r="G280" s="4" t="s">
        <v>82</v>
      </c>
      <c r="H280" s="5" t="n">
        <v>11</v>
      </c>
      <c r="I280" s="6" t="n">
        <v>0.1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7</v>
      </c>
      <c r="B281" s="48" t="s">
        <v>70</v>
      </c>
      <c r="C281" s="48" t="s">
        <v>263</v>
      </c>
      <c r="D281" s="2" t="n">
        <v>4276987</v>
      </c>
      <c r="F281" s="2" t="n">
        <v>3995138</v>
      </c>
      <c r="G281" s="4" t="s">
        <v>40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6.2" hidden="false" customHeight="false" outlineLevel="0" collapsed="false">
      <c r="A282" s="48" t="s">
        <v>217</v>
      </c>
      <c r="B282" s="48" t="s">
        <v>70</v>
      </c>
      <c r="C282" s="48" t="s">
        <v>287</v>
      </c>
      <c r="D282" s="2" t="n">
        <v>5514891</v>
      </c>
      <c r="F282" s="2" t="n">
        <v>5856237</v>
      </c>
      <c r="G282" s="4" t="s">
        <v>45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6.2" hidden="false" customHeight="false" outlineLevel="0" collapsed="false">
      <c r="A283" s="48" t="s">
        <v>217</v>
      </c>
      <c r="B283" s="48" t="s">
        <v>70</v>
      </c>
      <c r="C283" s="48" t="s">
        <v>300</v>
      </c>
      <c r="D283" s="2" t="n">
        <v>3231219</v>
      </c>
      <c r="F283" s="2" t="n">
        <v>3147707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6.2" hidden="false" customHeight="false" outlineLevel="0" collapsed="false">
      <c r="A284" s="48" t="s">
        <v>217</v>
      </c>
      <c r="B284" s="48" t="s">
        <v>70</v>
      </c>
      <c r="C284" s="48" t="s">
        <v>301</v>
      </c>
      <c r="D284" s="2" t="n">
        <v>6049468</v>
      </c>
      <c r="F284" s="2" t="n">
        <v>6711841</v>
      </c>
      <c r="G284" s="4" t="s">
        <v>52</v>
      </c>
      <c r="H284" s="5" t="n">
        <v>6</v>
      </c>
      <c r="I284" s="6" t="n">
        <v>0</v>
      </c>
      <c r="J284" s="5" t="n">
        <v>20</v>
      </c>
      <c r="K284" s="6" t="n">
        <v>0</v>
      </c>
    </row>
    <row r="285" customFormat="false" ht="16.2" hidden="false" customHeight="false" outlineLevel="0" collapsed="false">
      <c r="A285" s="48" t="s">
        <v>217</v>
      </c>
      <c r="B285" s="48" t="s">
        <v>70</v>
      </c>
      <c r="C285" s="48" t="s">
        <v>302</v>
      </c>
      <c r="D285" s="2" t="n">
        <v>3843455</v>
      </c>
      <c r="F285" s="2" t="n">
        <v>4149082</v>
      </c>
      <c r="G285" s="4" t="s">
        <v>52</v>
      </c>
      <c r="H285" s="5" t="n">
        <v>11</v>
      </c>
      <c r="I285" s="6" t="n">
        <v>0</v>
      </c>
      <c r="J285" s="5" t="n">
        <v>28</v>
      </c>
      <c r="K285" s="6" t="n">
        <v>0</v>
      </c>
    </row>
    <row r="286" customFormat="false" ht="16.2" hidden="false" customHeight="false" outlineLevel="0" collapsed="false">
      <c r="A286" s="48" t="s">
        <v>217</v>
      </c>
      <c r="B286" s="48" t="s">
        <v>70</v>
      </c>
      <c r="C286" s="48" t="s">
        <v>303</v>
      </c>
      <c r="D286" s="2" t="n">
        <v>12761383</v>
      </c>
      <c r="F286" s="2" t="n">
        <v>12820711</v>
      </c>
      <c r="G286" s="4" t="s">
        <v>37</v>
      </c>
      <c r="H286" s="5" t="n">
        <v>5</v>
      </c>
      <c r="I286" s="6" t="n">
        <v>0</v>
      </c>
      <c r="J286" s="5" t="n">
        <v>300</v>
      </c>
      <c r="K286" s="6" t="n">
        <v>0</v>
      </c>
    </row>
    <row r="287" customFormat="false" ht="16.2" hidden="false" customHeight="false" outlineLevel="0" collapsed="false">
      <c r="A287" s="48" t="s">
        <v>217</v>
      </c>
      <c r="B287" s="48" t="s">
        <v>70</v>
      </c>
      <c r="C287" s="48" t="s">
        <v>304</v>
      </c>
      <c r="D287" s="2" t="n">
        <v>3044734</v>
      </c>
      <c r="F287" s="2" t="n">
        <v>3252178</v>
      </c>
      <c r="G287" s="4" t="s">
        <v>45</v>
      </c>
      <c r="H287" s="5" t="n">
        <v>4</v>
      </c>
      <c r="I287" s="6" t="n">
        <v>1</v>
      </c>
      <c r="J287" s="5" t="n">
        <v>20</v>
      </c>
      <c r="K287" s="6" t="n">
        <v>0</v>
      </c>
    </row>
    <row r="288" customFormat="false" ht="16.2" hidden="false" customHeight="false" outlineLevel="0" collapsed="false">
      <c r="A288" s="48" t="s">
        <v>217</v>
      </c>
      <c r="B288" s="48" t="s">
        <v>70</v>
      </c>
      <c r="C288" s="48" t="s">
        <v>305</v>
      </c>
      <c r="D288" s="2" t="n">
        <v>32474015</v>
      </c>
      <c r="F288" s="2" t="n">
        <v>34577590</v>
      </c>
      <c r="G288" s="4" t="s">
        <v>45</v>
      </c>
      <c r="H288" s="5" t="n">
        <v>23</v>
      </c>
      <c r="I288" s="6" t="n">
        <v>0.0455</v>
      </c>
      <c r="J288" s="5" t="n">
        <v>109</v>
      </c>
      <c r="K288" s="6" t="n">
        <v>0</v>
      </c>
    </row>
    <row r="289" customFormat="false" ht="16.2" hidden="false" customHeight="false" outlineLevel="0" collapsed="false">
      <c r="A289" s="48" t="s">
        <v>217</v>
      </c>
      <c r="B289" s="48" t="s">
        <v>70</v>
      </c>
      <c r="C289" s="48" t="s">
        <v>306</v>
      </c>
      <c r="D289" s="2" t="n">
        <v>0</v>
      </c>
      <c r="F289" s="2" t="n">
        <v>7032791</v>
      </c>
      <c r="G289" s="4" t="s">
        <v>65</v>
      </c>
      <c r="H289" s="5" t="n">
        <v>4</v>
      </c>
      <c r="I289" s="6" t="s">
        <v>66</v>
      </c>
      <c r="J289" s="5" t="n">
        <v>52</v>
      </c>
      <c r="K289" s="6" t="s">
        <v>66</v>
      </c>
    </row>
    <row r="290" customFormat="false" ht="16.2" hidden="false" customHeight="false" outlineLevel="0" collapsed="false">
      <c r="A290" s="48" t="s">
        <v>217</v>
      </c>
      <c r="B290" s="48" t="s">
        <v>70</v>
      </c>
      <c r="C290" s="48" t="s">
        <v>307</v>
      </c>
      <c r="D290" s="2" t="n">
        <v>5895497</v>
      </c>
      <c r="F290" s="2" t="n">
        <v>5659021</v>
      </c>
      <c r="G290" s="4" t="s">
        <v>40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6.2" hidden="false" customHeight="false" outlineLevel="0" collapsed="false">
      <c r="A291" s="48" t="s">
        <v>217</v>
      </c>
      <c r="B291" s="48" t="s">
        <v>70</v>
      </c>
      <c r="C291" s="48" t="s">
        <v>308</v>
      </c>
      <c r="D291" s="2" t="n">
        <v>4091429</v>
      </c>
      <c r="F291" s="2" t="n">
        <v>4247103</v>
      </c>
      <c r="G291" s="4" t="s">
        <v>45</v>
      </c>
      <c r="H291" s="5" t="n">
        <v>6</v>
      </c>
      <c r="I291" s="6" t="n">
        <v>0.2</v>
      </c>
      <c r="J291" s="5" t="n">
        <v>39</v>
      </c>
      <c r="K291" s="6" t="n">
        <v>0</v>
      </c>
    </row>
    <row r="292" customFormat="false" ht="16.2" hidden="false" customHeight="false" outlineLevel="0" collapsed="false">
      <c r="A292" s="48" t="s">
        <v>217</v>
      </c>
      <c r="B292" s="48" t="s">
        <v>70</v>
      </c>
      <c r="C292" s="48" t="s">
        <v>309</v>
      </c>
      <c r="D292" s="2" t="n">
        <v>2163071</v>
      </c>
      <c r="F292" s="2" t="n">
        <v>2113297</v>
      </c>
      <c r="G292" s="4" t="s">
        <v>35</v>
      </c>
      <c r="H292" s="5" t="n">
        <v>2</v>
      </c>
      <c r="I292" s="6" t="n">
        <v>0</v>
      </c>
      <c r="J292" s="5" t="n">
        <v>20</v>
      </c>
      <c r="K292" s="6" t="n">
        <v>0</v>
      </c>
    </row>
    <row r="293" customFormat="false" ht="16.2" hidden="false" customHeight="false" outlineLevel="0" collapsed="false">
      <c r="A293" s="48" t="s">
        <v>217</v>
      </c>
      <c r="B293" s="48" t="s">
        <v>70</v>
      </c>
      <c r="C293" s="48" t="s">
        <v>310</v>
      </c>
      <c r="D293" s="2" t="n">
        <v>4690429</v>
      </c>
      <c r="F293" s="2" t="n">
        <v>4728586</v>
      </c>
      <c r="G293" s="4" t="s">
        <v>37</v>
      </c>
      <c r="H293" s="5" t="n">
        <v>3</v>
      </c>
      <c r="I293" s="6" t="n">
        <v>0</v>
      </c>
      <c r="J293" s="5" t="n">
        <v>39</v>
      </c>
      <c r="K293" s="6" t="n">
        <v>0</v>
      </c>
    </row>
    <row r="294" customFormat="false" ht="16.2" hidden="false" customHeight="false" outlineLevel="0" collapsed="false">
      <c r="A294" s="48" t="s">
        <v>217</v>
      </c>
      <c r="B294" s="48" t="s">
        <v>70</v>
      </c>
      <c r="C294" s="48" t="s">
        <v>311</v>
      </c>
      <c r="D294" s="2" t="n">
        <v>7687391</v>
      </c>
      <c r="F294" s="2" t="n">
        <v>6639188</v>
      </c>
      <c r="G294" s="4" t="s">
        <v>82</v>
      </c>
      <c r="H294" s="5" t="n">
        <v>5</v>
      </c>
      <c r="I294" s="6" t="n">
        <v>0.25</v>
      </c>
      <c r="J294" s="5" t="n">
        <v>62</v>
      </c>
      <c r="K294" s="6" t="n">
        <v>0</v>
      </c>
    </row>
    <row r="295" customFormat="false" ht="16.2" hidden="false" customHeight="false" outlineLevel="0" collapsed="false">
      <c r="A295" s="48" t="s">
        <v>217</v>
      </c>
      <c r="B295" s="48" t="s">
        <v>70</v>
      </c>
      <c r="C295" s="48" t="s">
        <v>312</v>
      </c>
      <c r="D295" s="2" t="n">
        <v>35459472</v>
      </c>
      <c r="F295" s="2" t="n">
        <v>32149435</v>
      </c>
      <c r="G295" s="4" t="s">
        <v>82</v>
      </c>
      <c r="H295" s="5" t="n">
        <v>20</v>
      </c>
      <c r="I295" s="6" t="n">
        <v>0.0526</v>
      </c>
      <c r="J295" s="5" t="n">
        <v>88</v>
      </c>
      <c r="K295" s="6" t="n">
        <v>0</v>
      </c>
    </row>
    <row r="296" customFormat="false" ht="16.2" hidden="false" customHeight="false" outlineLevel="0" collapsed="false">
      <c r="A296" s="48" t="s">
        <v>217</v>
      </c>
      <c r="B296" s="48" t="s">
        <v>70</v>
      </c>
      <c r="C296" s="48" t="s">
        <v>313</v>
      </c>
      <c r="D296" s="2" t="n">
        <v>6643182</v>
      </c>
      <c r="F296" s="2" t="n">
        <v>7729198</v>
      </c>
      <c r="G296" s="4" t="s">
        <v>52</v>
      </c>
      <c r="H296" s="5" t="n">
        <v>7</v>
      </c>
      <c r="I296" s="6" t="n">
        <v>0</v>
      </c>
      <c r="J296" s="5" t="n">
        <v>40</v>
      </c>
      <c r="K296" s="6" t="n">
        <v>0</v>
      </c>
    </row>
    <row r="297" customFormat="false" ht="16.2" hidden="false" customHeight="false" outlineLevel="0" collapsed="false">
      <c r="A297" s="48" t="s">
        <v>217</v>
      </c>
      <c r="B297" s="48" t="s">
        <v>70</v>
      </c>
      <c r="C297" s="48" t="s">
        <v>314</v>
      </c>
      <c r="D297" s="2" t="n">
        <v>56785124</v>
      </c>
      <c r="F297" s="2" t="n">
        <v>56850424</v>
      </c>
      <c r="G297" s="4" t="s">
        <v>37</v>
      </c>
      <c r="H297" s="5" t="n">
        <v>37</v>
      </c>
      <c r="I297" s="6" t="n">
        <v>-0.0263</v>
      </c>
      <c r="J297" s="5" t="n">
        <v>225</v>
      </c>
      <c r="K297" s="6" t="n">
        <v>0</v>
      </c>
    </row>
    <row r="298" customFormat="false" ht="16.2" hidden="false" customHeight="false" outlineLevel="0" collapsed="false">
      <c r="A298" s="48" t="s">
        <v>217</v>
      </c>
      <c r="B298" s="48" t="s">
        <v>70</v>
      </c>
      <c r="C298" s="48" t="s">
        <v>315</v>
      </c>
      <c r="D298" s="2" t="n">
        <v>10696933</v>
      </c>
      <c r="F298" s="2" t="n">
        <v>10246145</v>
      </c>
      <c r="G298" s="4" t="s">
        <v>40</v>
      </c>
      <c r="H298" s="5" t="n">
        <v>6</v>
      </c>
      <c r="I298" s="6" t="n">
        <v>0</v>
      </c>
      <c r="J298" s="5" t="n">
        <v>49</v>
      </c>
      <c r="K298" s="6" t="n">
        <v>0</v>
      </c>
    </row>
    <row r="299" customFormat="false" ht="16.2" hidden="false" customHeight="false" outlineLevel="0" collapsed="false">
      <c r="A299" s="48" t="s">
        <v>217</v>
      </c>
      <c r="B299" s="48" t="s">
        <v>70</v>
      </c>
      <c r="C299" s="48" t="s">
        <v>316</v>
      </c>
      <c r="D299" s="2" t="n">
        <v>1891258</v>
      </c>
      <c r="F299" s="2" t="n">
        <v>1672194</v>
      </c>
      <c r="G299" s="4" t="s">
        <v>82</v>
      </c>
      <c r="H299" s="5" t="n">
        <v>4</v>
      </c>
      <c r="I299" s="6" t="n">
        <v>0</v>
      </c>
      <c r="J299" s="5" t="n">
        <v>20</v>
      </c>
      <c r="K299" s="6" t="n">
        <v>0</v>
      </c>
    </row>
    <row r="300" customFormat="false" ht="16.2" hidden="false" customHeight="false" outlineLevel="0" collapsed="false">
      <c r="A300" s="48" t="s">
        <v>217</v>
      </c>
      <c r="B300" s="48" t="s">
        <v>215</v>
      </c>
      <c r="C300" s="48" t="s">
        <v>317</v>
      </c>
      <c r="D300" s="2" t="n">
        <v>222131</v>
      </c>
      <c r="F300" s="2" t="n">
        <v>164011</v>
      </c>
      <c r="G300" s="4" t="s">
        <v>82</v>
      </c>
      <c r="H300" s="5" t="n">
        <v>3</v>
      </c>
      <c r="I300" s="6" t="n">
        <v>0</v>
      </c>
      <c r="J300" s="5" t="n">
        <v>0</v>
      </c>
      <c r="K300" s="6" t="s">
        <v>66</v>
      </c>
    </row>
    <row r="301" customFormat="false" ht="16.2" hidden="false" customHeight="false" outlineLevel="0" collapsed="false">
      <c r="A301" s="48" t="s">
        <v>217</v>
      </c>
      <c r="B301" s="48" t="s">
        <v>215</v>
      </c>
      <c r="C301" s="48" t="s">
        <v>318</v>
      </c>
      <c r="D301" s="2" t="n">
        <v>1582655</v>
      </c>
      <c r="F301" s="2" t="n">
        <v>1559247</v>
      </c>
      <c r="G301" s="4" t="s">
        <v>35</v>
      </c>
      <c r="H301" s="5" t="n">
        <v>2</v>
      </c>
      <c r="I301" s="6" t="n">
        <v>0</v>
      </c>
      <c r="J301" s="5" t="n">
        <v>0</v>
      </c>
      <c r="K301" s="6" t="s">
        <v>66</v>
      </c>
    </row>
    <row r="302" customFormat="false" ht="16.2" hidden="false" customHeight="false" outlineLevel="0" collapsed="false">
      <c r="A302" s="48" t="s">
        <v>319</v>
      </c>
      <c r="B302" s="48" t="s">
        <v>33</v>
      </c>
      <c r="C302" s="48" t="s">
        <v>320</v>
      </c>
      <c r="D302" s="2" t="n">
        <v>730467996</v>
      </c>
      <c r="F302" s="2" t="n">
        <v>730811558</v>
      </c>
      <c r="G302" s="4" t="s">
        <v>37</v>
      </c>
      <c r="H302" s="5" t="n">
        <v>768</v>
      </c>
      <c r="I302" s="6" t="n">
        <v>0.0682</v>
      </c>
      <c r="J302" s="5" t="n">
        <v>1194</v>
      </c>
      <c r="K302" s="6" t="n">
        <v>0.0008</v>
      </c>
    </row>
    <row r="303" customFormat="false" ht="16.2" hidden="false" customHeight="false" outlineLevel="0" collapsed="false">
      <c r="A303" s="48" t="s">
        <v>319</v>
      </c>
      <c r="B303" s="48" t="s">
        <v>33</v>
      </c>
      <c r="C303" s="48" t="s">
        <v>321</v>
      </c>
      <c r="D303" s="2" t="n">
        <v>568479056</v>
      </c>
      <c r="F303" s="2" t="n">
        <v>584063746</v>
      </c>
      <c r="G303" s="4" t="s">
        <v>37</v>
      </c>
      <c r="H303" s="5" t="n">
        <v>559</v>
      </c>
      <c r="I303" s="6" t="n">
        <v>0.039</v>
      </c>
      <c r="J303" s="5" t="n">
        <v>1073</v>
      </c>
      <c r="K303" s="6" t="n">
        <v>0.0387</v>
      </c>
    </row>
    <row r="304" customFormat="false" ht="16.2" hidden="false" customHeight="false" outlineLevel="0" collapsed="false">
      <c r="A304" s="48" t="s">
        <v>319</v>
      </c>
      <c r="B304" s="48" t="s">
        <v>46</v>
      </c>
      <c r="C304" s="48" t="s">
        <v>322</v>
      </c>
      <c r="D304" s="2" t="n">
        <v>98657577</v>
      </c>
      <c r="F304" s="2" t="n">
        <v>104253321</v>
      </c>
      <c r="G304" s="4" t="s">
        <v>45</v>
      </c>
      <c r="H304" s="5" t="n">
        <v>67</v>
      </c>
      <c r="I304" s="6" t="n">
        <v>0.0152</v>
      </c>
      <c r="J304" s="5" t="n">
        <v>627</v>
      </c>
      <c r="K304" s="6" t="n">
        <v>0</v>
      </c>
    </row>
    <row r="305" customFormat="false" ht="16.2" hidden="false" customHeight="false" outlineLevel="0" collapsed="false">
      <c r="A305" s="48" t="s">
        <v>319</v>
      </c>
      <c r="B305" s="48" t="s">
        <v>46</v>
      </c>
      <c r="C305" s="48" t="s">
        <v>323</v>
      </c>
      <c r="D305" s="2" t="n">
        <v>36794518</v>
      </c>
      <c r="F305" s="2" t="n">
        <v>36049001</v>
      </c>
      <c r="G305" s="4" t="s">
        <v>35</v>
      </c>
      <c r="H305" s="5" t="n">
        <v>22</v>
      </c>
      <c r="I305" s="6" t="n">
        <v>0.0476</v>
      </c>
      <c r="J305" s="5" t="n">
        <v>495</v>
      </c>
      <c r="K305" s="6" t="n">
        <v>-0.0159</v>
      </c>
    </row>
    <row r="306" customFormat="false" ht="16.2" hidden="false" customHeight="false" outlineLevel="0" collapsed="false">
      <c r="A306" s="48" t="s">
        <v>319</v>
      </c>
      <c r="B306" s="48" t="s">
        <v>46</v>
      </c>
      <c r="C306" s="48" t="s">
        <v>324</v>
      </c>
      <c r="D306" s="2" t="n">
        <v>308082054</v>
      </c>
      <c r="F306" s="2" t="n">
        <v>332957840</v>
      </c>
      <c r="G306" s="4" t="s">
        <v>52</v>
      </c>
      <c r="H306" s="5" t="n">
        <v>194</v>
      </c>
      <c r="I306" s="6" t="n">
        <v>0.0543</v>
      </c>
      <c r="J306" s="5" t="n">
        <v>823</v>
      </c>
      <c r="K306" s="6" t="n">
        <v>0.0024</v>
      </c>
    </row>
    <row r="307" customFormat="false" ht="16.2" hidden="false" customHeight="false" outlineLevel="0" collapsed="false">
      <c r="A307" s="48" t="s">
        <v>319</v>
      </c>
      <c r="B307" s="48" t="s">
        <v>46</v>
      </c>
      <c r="C307" s="48" t="s">
        <v>325</v>
      </c>
      <c r="D307" s="2" t="n">
        <v>95055923</v>
      </c>
      <c r="F307" s="2" t="n">
        <v>95048202</v>
      </c>
      <c r="G307" s="4" t="s">
        <v>35</v>
      </c>
      <c r="H307" s="5" t="n">
        <v>66</v>
      </c>
      <c r="I307" s="6" t="n">
        <v>0.0645</v>
      </c>
      <c r="J307" s="5" t="n">
        <v>618</v>
      </c>
      <c r="K307" s="6" t="n">
        <v>0</v>
      </c>
    </row>
    <row r="308" customFormat="false" ht="16.2" hidden="false" customHeight="false" outlineLevel="0" collapsed="false">
      <c r="A308" s="48" t="s">
        <v>319</v>
      </c>
      <c r="B308" s="48" t="s">
        <v>46</v>
      </c>
      <c r="C308" s="48" t="s">
        <v>326</v>
      </c>
      <c r="D308" s="2" t="n">
        <v>197652263</v>
      </c>
      <c r="F308" s="2" t="n">
        <v>208447949</v>
      </c>
      <c r="G308" s="4" t="s">
        <v>45</v>
      </c>
      <c r="H308" s="5" t="n">
        <v>121</v>
      </c>
      <c r="I308" s="6" t="n">
        <v>-0.0472</v>
      </c>
      <c r="J308" s="5" t="n">
        <v>431</v>
      </c>
      <c r="K308" s="6" t="n">
        <v>0</v>
      </c>
    </row>
    <row r="309" customFormat="false" ht="16.2" hidden="false" customHeight="false" outlineLevel="0" collapsed="false">
      <c r="A309" s="48" t="s">
        <v>319</v>
      </c>
      <c r="B309" s="48" t="s">
        <v>46</v>
      </c>
      <c r="C309" s="48" t="s">
        <v>327</v>
      </c>
      <c r="D309" s="2" t="n">
        <v>77244594</v>
      </c>
      <c r="F309" s="2" t="n">
        <v>75513673</v>
      </c>
      <c r="G309" s="4" t="s">
        <v>35</v>
      </c>
      <c r="H309" s="5" t="n">
        <v>57</v>
      </c>
      <c r="I309" s="6" t="n">
        <v>0.0179</v>
      </c>
      <c r="J309" s="5" t="n">
        <v>322</v>
      </c>
      <c r="K309" s="6" t="n">
        <v>-0.0092</v>
      </c>
    </row>
    <row r="310" customFormat="false" ht="16.2" hidden="false" customHeight="false" outlineLevel="0" collapsed="false">
      <c r="A310" s="48" t="s">
        <v>319</v>
      </c>
      <c r="B310" s="48" t="s">
        <v>46</v>
      </c>
      <c r="C310" s="48" t="s">
        <v>328</v>
      </c>
      <c r="D310" s="2" t="n">
        <v>129922736</v>
      </c>
      <c r="F310" s="2" t="n">
        <v>132685118</v>
      </c>
      <c r="G310" s="4" t="s">
        <v>37</v>
      </c>
      <c r="H310" s="5" t="n">
        <v>94</v>
      </c>
      <c r="I310" s="6" t="n">
        <v>0.0217</v>
      </c>
      <c r="J310" s="5" t="n">
        <v>382</v>
      </c>
      <c r="K310" s="6" t="n">
        <v>0</v>
      </c>
    </row>
    <row r="311" customFormat="false" ht="16.2" hidden="false" customHeight="false" outlineLevel="0" collapsed="false">
      <c r="A311" s="48" t="s">
        <v>319</v>
      </c>
      <c r="B311" s="48" t="s">
        <v>46</v>
      </c>
      <c r="C311" s="48" t="s">
        <v>329</v>
      </c>
      <c r="D311" s="2" t="n">
        <v>421653324</v>
      </c>
      <c r="F311" s="2" t="n">
        <v>410978539</v>
      </c>
      <c r="G311" s="4" t="s">
        <v>35</v>
      </c>
      <c r="H311" s="5" t="n">
        <v>302</v>
      </c>
      <c r="I311" s="6" t="n">
        <v>0.1022</v>
      </c>
      <c r="J311" s="5" t="n">
        <v>888</v>
      </c>
      <c r="K311" s="6" t="n">
        <v>-0.0056</v>
      </c>
    </row>
    <row r="312" customFormat="false" ht="16.2" hidden="false" customHeight="false" outlineLevel="0" collapsed="false">
      <c r="A312" s="48" t="s">
        <v>319</v>
      </c>
      <c r="B312" s="48" t="s">
        <v>46</v>
      </c>
      <c r="C312" s="48" t="s">
        <v>330</v>
      </c>
      <c r="D312" s="2" t="n">
        <v>183869505</v>
      </c>
      <c r="F312" s="2" t="n">
        <v>172761470</v>
      </c>
      <c r="G312" s="4" t="s">
        <v>40</v>
      </c>
      <c r="H312" s="5" t="n">
        <v>139</v>
      </c>
      <c r="I312" s="6" t="n">
        <v>0.0296</v>
      </c>
      <c r="J312" s="5" t="n">
        <v>455</v>
      </c>
      <c r="K312" s="6" t="n">
        <v>-0.0066</v>
      </c>
    </row>
    <row r="313" customFormat="false" ht="16.2" hidden="false" customHeight="false" outlineLevel="0" collapsed="false">
      <c r="A313" s="48" t="s">
        <v>319</v>
      </c>
      <c r="B313" s="48" t="s">
        <v>46</v>
      </c>
      <c r="C313" s="48" t="s">
        <v>331</v>
      </c>
      <c r="D313" s="2" t="n">
        <v>68471878</v>
      </c>
      <c r="F313" s="2" t="n">
        <v>71234878</v>
      </c>
      <c r="G313" s="4" t="s">
        <v>45</v>
      </c>
      <c r="H313" s="5" t="n">
        <v>51</v>
      </c>
      <c r="I313" s="6" t="n">
        <v>0</v>
      </c>
      <c r="J313" s="5" t="n">
        <v>357</v>
      </c>
      <c r="K313" s="6" t="n">
        <v>-0.0111</v>
      </c>
    </row>
    <row r="314" customFormat="false" ht="16.2" hidden="false" customHeight="false" outlineLevel="0" collapsed="false">
      <c r="A314" s="48" t="s">
        <v>319</v>
      </c>
      <c r="B314" s="48" t="s">
        <v>46</v>
      </c>
      <c r="C314" s="48" t="s">
        <v>332</v>
      </c>
      <c r="D314" s="2" t="n">
        <v>431102072</v>
      </c>
      <c r="F314" s="2" t="n">
        <v>449575391</v>
      </c>
      <c r="G314" s="4" t="s">
        <v>45</v>
      </c>
      <c r="H314" s="5" t="n">
        <v>339</v>
      </c>
      <c r="I314" s="6" t="n">
        <v>-0.0342</v>
      </c>
      <c r="J314" s="5" t="n">
        <v>1215</v>
      </c>
      <c r="K314" s="6" t="n">
        <v>0</v>
      </c>
    </row>
    <row r="315" customFormat="false" ht="16.2" hidden="false" customHeight="false" outlineLevel="0" collapsed="false">
      <c r="A315" s="48" t="s">
        <v>319</v>
      </c>
      <c r="B315" s="48" t="s">
        <v>46</v>
      </c>
      <c r="C315" s="48" t="s">
        <v>333</v>
      </c>
      <c r="D315" s="2" t="n">
        <v>284400558</v>
      </c>
      <c r="F315" s="2" t="n">
        <v>264320690</v>
      </c>
      <c r="G315" s="4" t="s">
        <v>82</v>
      </c>
      <c r="H315" s="5" t="n">
        <v>206</v>
      </c>
      <c r="I315" s="6" t="n">
        <v>-0.0283</v>
      </c>
      <c r="J315" s="5" t="n">
        <v>827</v>
      </c>
      <c r="K315" s="6" t="n">
        <v>-0.0461</v>
      </c>
    </row>
    <row r="316" customFormat="false" ht="16.2" hidden="false" customHeight="false" outlineLevel="0" collapsed="false">
      <c r="A316" s="48" t="s">
        <v>319</v>
      </c>
      <c r="B316" s="48" t="s">
        <v>46</v>
      </c>
      <c r="C316" s="48" t="s">
        <v>334</v>
      </c>
      <c r="D316" s="2" t="n">
        <v>310868857</v>
      </c>
      <c r="F316" s="2" t="n">
        <v>325879504</v>
      </c>
      <c r="G316" s="4" t="s">
        <v>45</v>
      </c>
      <c r="H316" s="5" t="n">
        <v>130</v>
      </c>
      <c r="I316" s="6" t="n">
        <v>0</v>
      </c>
      <c r="J316" s="5" t="n">
        <v>769</v>
      </c>
      <c r="K316" s="6" t="n">
        <v>0</v>
      </c>
    </row>
    <row r="317" customFormat="false" ht="16.2" hidden="false" customHeight="false" outlineLevel="0" collapsed="false">
      <c r="A317" s="48" t="s">
        <v>319</v>
      </c>
      <c r="B317" s="48" t="s">
        <v>46</v>
      </c>
      <c r="C317" s="48" t="s">
        <v>335</v>
      </c>
      <c r="D317" s="2" t="n">
        <v>169078055</v>
      </c>
      <c r="F317" s="2" t="n">
        <v>179726307</v>
      </c>
      <c r="G317" s="4" t="s">
        <v>45</v>
      </c>
      <c r="H317" s="5" t="n">
        <v>109</v>
      </c>
      <c r="I317" s="6" t="n">
        <v>0.0686</v>
      </c>
      <c r="J317" s="5" t="n">
        <v>610</v>
      </c>
      <c r="K317" s="6" t="n">
        <v>0.1984</v>
      </c>
    </row>
    <row r="318" customFormat="false" ht="16.2" hidden="false" customHeight="false" outlineLevel="0" collapsed="false">
      <c r="A318" s="48" t="s">
        <v>319</v>
      </c>
      <c r="B318" s="48" t="s">
        <v>46</v>
      </c>
      <c r="C318" s="48" t="s">
        <v>336</v>
      </c>
      <c r="D318" s="2" t="n">
        <v>96194679</v>
      </c>
      <c r="F318" s="2" t="n">
        <v>99426800</v>
      </c>
      <c r="G318" s="4" t="s">
        <v>37</v>
      </c>
      <c r="H318" s="5" t="n">
        <v>58</v>
      </c>
      <c r="I318" s="6" t="n">
        <v>-0.0169</v>
      </c>
      <c r="J318" s="5" t="n">
        <v>372</v>
      </c>
      <c r="K318" s="6" t="n">
        <v>0</v>
      </c>
    </row>
    <row r="319" customFormat="false" ht="16.2" hidden="false" customHeight="false" outlineLevel="0" collapsed="false">
      <c r="A319" s="48" t="s">
        <v>319</v>
      </c>
      <c r="B319" s="48" t="s">
        <v>70</v>
      </c>
      <c r="C319" s="48" t="s">
        <v>337</v>
      </c>
      <c r="D319" s="2" t="n">
        <v>39587749</v>
      </c>
      <c r="F319" s="2" t="n">
        <v>45562428</v>
      </c>
      <c r="G319" s="4" t="s">
        <v>52</v>
      </c>
      <c r="H319" s="5" t="n">
        <v>34</v>
      </c>
      <c r="I319" s="6" t="n">
        <v>0.0968</v>
      </c>
      <c r="J319" s="5" t="n">
        <v>376</v>
      </c>
      <c r="K319" s="6" t="n">
        <v>0</v>
      </c>
    </row>
    <row r="320" customFormat="false" ht="16.2" hidden="false" customHeight="false" outlineLevel="0" collapsed="false">
      <c r="A320" s="48" t="s">
        <v>319</v>
      </c>
      <c r="B320" s="48" t="s">
        <v>70</v>
      </c>
      <c r="C320" s="48" t="s">
        <v>338</v>
      </c>
      <c r="D320" s="2" t="n">
        <v>21635475</v>
      </c>
      <c r="F320" s="2" t="n">
        <v>20597118</v>
      </c>
      <c r="G320" s="4" t="s">
        <v>40</v>
      </c>
      <c r="H320" s="5" t="n">
        <v>16</v>
      </c>
      <c r="I320" s="6" t="n">
        <v>-0.1579</v>
      </c>
      <c r="J320" s="5" t="n">
        <v>203</v>
      </c>
      <c r="K320" s="6" t="n">
        <v>0.0305</v>
      </c>
    </row>
    <row r="321" customFormat="false" ht="16.2" hidden="false" customHeight="false" outlineLevel="0" collapsed="false">
      <c r="A321" s="48" t="s">
        <v>319</v>
      </c>
      <c r="B321" s="48" t="s">
        <v>70</v>
      </c>
      <c r="C321" s="48" t="s">
        <v>339</v>
      </c>
      <c r="D321" s="2" t="n">
        <v>23924049</v>
      </c>
      <c r="F321" s="2" t="n">
        <v>27914174</v>
      </c>
      <c r="G321" s="4" t="s">
        <v>52</v>
      </c>
      <c r="H321" s="5" t="n">
        <v>29</v>
      </c>
      <c r="I321" s="6" t="n">
        <v>-0.0333</v>
      </c>
      <c r="J321" s="5" t="n">
        <v>217</v>
      </c>
      <c r="K321" s="6" t="n">
        <v>0</v>
      </c>
    </row>
    <row r="322" customFormat="false" ht="16.2" hidden="false" customHeight="false" outlineLevel="0" collapsed="false">
      <c r="A322" s="48" t="s">
        <v>319</v>
      </c>
      <c r="B322" s="48" t="s">
        <v>70</v>
      </c>
      <c r="C322" s="48" t="s">
        <v>340</v>
      </c>
      <c r="D322" s="2" t="n">
        <v>15545232</v>
      </c>
      <c r="F322" s="2" t="n">
        <v>24207800</v>
      </c>
      <c r="G322" s="4" t="s">
        <v>52</v>
      </c>
      <c r="H322" s="5" t="n">
        <v>17</v>
      </c>
      <c r="I322" s="6" t="n">
        <v>0.1333</v>
      </c>
      <c r="J322" s="5" t="n">
        <v>68</v>
      </c>
      <c r="K322" s="6" t="n">
        <v>0</v>
      </c>
    </row>
    <row r="323" customFormat="false" ht="16.2" hidden="false" customHeight="false" outlineLevel="0" collapsed="false">
      <c r="A323" s="48" t="s">
        <v>319</v>
      </c>
      <c r="B323" s="48" t="s">
        <v>70</v>
      </c>
      <c r="C323" s="48" t="s">
        <v>341</v>
      </c>
      <c r="D323" s="2" t="n">
        <v>10292635</v>
      </c>
      <c r="F323" s="2" t="n">
        <v>12903318</v>
      </c>
      <c r="G323" s="4" t="s">
        <v>52</v>
      </c>
      <c r="H323" s="5" t="n">
        <v>13</v>
      </c>
      <c r="I323" s="6" t="n">
        <v>0.0833</v>
      </c>
      <c r="J323" s="5" t="n">
        <v>102</v>
      </c>
      <c r="K323" s="6" t="n">
        <v>0</v>
      </c>
    </row>
    <row r="324" customFormat="false" ht="16.2" hidden="false" customHeight="false" outlineLevel="0" collapsed="false">
      <c r="A324" s="48" t="s">
        <v>319</v>
      </c>
      <c r="B324" s="48" t="s">
        <v>70</v>
      </c>
      <c r="C324" s="48" t="s">
        <v>342</v>
      </c>
      <c r="D324" s="2" t="n">
        <v>60440103</v>
      </c>
      <c r="F324" s="2" t="n">
        <v>64359433</v>
      </c>
      <c r="G324" s="4" t="s">
        <v>45</v>
      </c>
      <c r="H324" s="5" t="n">
        <v>58</v>
      </c>
      <c r="I324" s="6" t="n">
        <v>-0.0492</v>
      </c>
      <c r="J324" s="5" t="n">
        <v>264</v>
      </c>
      <c r="K324" s="6" t="n">
        <v>0</v>
      </c>
    </row>
    <row r="325" customFormat="false" ht="16.2" hidden="false" customHeight="false" outlineLevel="0" collapsed="false">
      <c r="A325" s="48" t="s">
        <v>319</v>
      </c>
      <c r="B325" s="48" t="s">
        <v>70</v>
      </c>
      <c r="C325" s="48" t="s">
        <v>343</v>
      </c>
      <c r="D325" s="2" t="n">
        <v>25660085</v>
      </c>
      <c r="F325" s="2" t="n">
        <v>21728070</v>
      </c>
      <c r="G325" s="4" t="s">
        <v>82</v>
      </c>
      <c r="H325" s="5" t="n">
        <v>19</v>
      </c>
      <c r="I325" s="6" t="n">
        <v>0.0556</v>
      </c>
      <c r="J325" s="5" t="n">
        <v>466</v>
      </c>
      <c r="K325" s="6" t="n">
        <v>0</v>
      </c>
    </row>
    <row r="326" customFormat="false" ht="16.2" hidden="false" customHeight="false" outlineLevel="0" collapsed="false">
      <c r="A326" s="48" t="s">
        <v>319</v>
      </c>
      <c r="B326" s="48" t="s">
        <v>70</v>
      </c>
      <c r="C326" s="48" t="s">
        <v>344</v>
      </c>
      <c r="D326" s="2" t="n">
        <v>45344532</v>
      </c>
      <c r="F326" s="2" t="n">
        <v>44174300</v>
      </c>
      <c r="G326" s="4" t="s">
        <v>35</v>
      </c>
      <c r="H326" s="5" t="n">
        <v>35</v>
      </c>
      <c r="I326" s="6" t="n">
        <v>-0.0278</v>
      </c>
      <c r="J326" s="5" t="n">
        <v>597</v>
      </c>
      <c r="K326" s="6" t="n">
        <v>0</v>
      </c>
    </row>
    <row r="327" customFormat="false" ht="16.2" hidden="false" customHeight="false" outlineLevel="0" collapsed="false">
      <c r="A327" s="48" t="s">
        <v>319</v>
      </c>
      <c r="B327" s="48" t="s">
        <v>70</v>
      </c>
      <c r="C327" s="48" t="s">
        <v>345</v>
      </c>
      <c r="D327" s="2" t="n">
        <v>2661646</v>
      </c>
      <c r="F327" s="2" t="n">
        <v>2668348</v>
      </c>
      <c r="G327" s="4" t="s">
        <v>37</v>
      </c>
      <c r="H327" s="5" t="n">
        <v>5</v>
      </c>
      <c r="I327" s="6" t="n">
        <v>0</v>
      </c>
      <c r="J327" s="5" t="n">
        <v>32</v>
      </c>
      <c r="K327" s="6" t="n">
        <v>-0.2</v>
      </c>
    </row>
    <row r="328" customFormat="false" ht="16.2" hidden="false" customHeight="false" outlineLevel="0" collapsed="false">
      <c r="A328" s="48" t="s">
        <v>319</v>
      </c>
      <c r="B328" s="48" t="s">
        <v>70</v>
      </c>
      <c r="C328" s="48" t="s">
        <v>346</v>
      </c>
      <c r="D328" s="2" t="n">
        <v>7074956</v>
      </c>
      <c r="F328" s="2" t="n">
        <v>7004683</v>
      </c>
      <c r="G328" s="4" t="s">
        <v>35</v>
      </c>
      <c r="H328" s="5" t="n">
        <v>6</v>
      </c>
      <c r="I328" s="6" t="n">
        <v>-0.1429</v>
      </c>
      <c r="J328" s="5" t="n">
        <v>40</v>
      </c>
      <c r="K328" s="6" t="n">
        <v>-0.2</v>
      </c>
    </row>
    <row r="329" customFormat="false" ht="16.2" hidden="false" customHeight="false" outlineLevel="0" collapsed="false">
      <c r="A329" s="48" t="s">
        <v>319</v>
      </c>
      <c r="B329" s="48" t="s">
        <v>70</v>
      </c>
      <c r="C329" s="48" t="s">
        <v>347</v>
      </c>
      <c r="D329" s="2" t="n">
        <v>15771004</v>
      </c>
      <c r="F329" s="2" t="n">
        <v>17588172</v>
      </c>
      <c r="G329" s="4" t="s">
        <v>52</v>
      </c>
      <c r="H329" s="5" t="n">
        <v>10</v>
      </c>
      <c r="I329" s="6" t="n">
        <v>-0.1667</v>
      </c>
      <c r="J329" s="5" t="n">
        <v>100</v>
      </c>
      <c r="K329" s="6" t="n">
        <v>0</v>
      </c>
    </row>
    <row r="330" customFormat="false" ht="16.2" hidden="false" customHeight="false" outlineLevel="0" collapsed="false">
      <c r="A330" s="48" t="s">
        <v>319</v>
      </c>
      <c r="B330" s="48" t="s">
        <v>70</v>
      </c>
      <c r="C330" s="48" t="s">
        <v>348</v>
      </c>
      <c r="D330" s="2" t="n">
        <v>8320466</v>
      </c>
      <c r="F330" s="2" t="n">
        <v>7841748</v>
      </c>
      <c r="G330" s="4" t="s">
        <v>40</v>
      </c>
      <c r="H330" s="5" t="n">
        <v>4</v>
      </c>
      <c r="I330" s="6" t="n">
        <v>0</v>
      </c>
      <c r="J330" s="5" t="n">
        <v>230</v>
      </c>
      <c r="K330" s="6" t="n">
        <v>0</v>
      </c>
    </row>
    <row r="331" customFormat="false" ht="16.2" hidden="false" customHeight="false" outlineLevel="0" collapsed="false">
      <c r="A331" s="48" t="s">
        <v>319</v>
      </c>
      <c r="B331" s="48" t="s">
        <v>70</v>
      </c>
      <c r="C331" s="48" t="s">
        <v>349</v>
      </c>
      <c r="D331" s="2" t="n">
        <v>9903215</v>
      </c>
      <c r="F331" s="2" t="n">
        <v>9660450</v>
      </c>
      <c r="G331" s="4" t="s">
        <v>35</v>
      </c>
      <c r="H331" s="5" t="n">
        <v>7</v>
      </c>
      <c r="I331" s="6" t="n">
        <v>-0.125</v>
      </c>
      <c r="J331" s="5" t="n">
        <v>78</v>
      </c>
      <c r="K331" s="6" t="n">
        <v>0</v>
      </c>
    </row>
    <row r="332" customFormat="false" ht="16.2" hidden="false" customHeight="false" outlineLevel="0" collapsed="false">
      <c r="A332" s="48" t="s">
        <v>319</v>
      </c>
      <c r="B332" s="48" t="s">
        <v>70</v>
      </c>
      <c r="C332" s="48" t="s">
        <v>350</v>
      </c>
      <c r="D332" s="2" t="n">
        <v>2650296</v>
      </c>
      <c r="F332" s="2" t="n">
        <v>2813566</v>
      </c>
      <c r="G332" s="4" t="s">
        <v>45</v>
      </c>
      <c r="H332" s="5" t="n">
        <v>3</v>
      </c>
      <c r="I332" s="6" t="n">
        <v>0</v>
      </c>
      <c r="J332" s="5" t="n">
        <v>40</v>
      </c>
      <c r="K332" s="6" t="n">
        <v>0</v>
      </c>
    </row>
    <row r="333" customFormat="false" ht="16.2" hidden="false" customHeight="false" outlineLevel="0" collapsed="false">
      <c r="A333" s="48" t="s">
        <v>319</v>
      </c>
      <c r="B333" s="48" t="s">
        <v>70</v>
      </c>
      <c r="C333" s="48" t="s">
        <v>351</v>
      </c>
      <c r="D333" s="2" t="n">
        <v>5028888</v>
      </c>
      <c r="F333" s="2" t="n">
        <v>5376010</v>
      </c>
      <c r="G333" s="4" t="s">
        <v>45</v>
      </c>
      <c r="H333" s="5" t="n">
        <v>5</v>
      </c>
      <c r="I333" s="6" t="n">
        <v>0</v>
      </c>
      <c r="J333" s="5" t="n">
        <v>80</v>
      </c>
      <c r="K333" s="6" t="n">
        <v>0</v>
      </c>
    </row>
    <row r="334" customFormat="false" ht="16.2" hidden="false" customHeight="false" outlineLevel="0" collapsed="false">
      <c r="A334" s="48" t="s">
        <v>319</v>
      </c>
      <c r="B334" s="48" t="s">
        <v>70</v>
      </c>
      <c r="C334" s="48" t="s">
        <v>352</v>
      </c>
      <c r="D334" s="2" t="n">
        <v>104601070</v>
      </c>
      <c r="F334" s="2" t="n">
        <v>104280913</v>
      </c>
      <c r="G334" s="4" t="s">
        <v>35</v>
      </c>
      <c r="H334" s="5" t="n">
        <v>49</v>
      </c>
      <c r="I334" s="6" t="n">
        <v>-0.0392</v>
      </c>
      <c r="J334" s="5" t="n">
        <v>224</v>
      </c>
      <c r="K334" s="6" t="n">
        <v>0.0769</v>
      </c>
    </row>
    <row r="335" customFormat="false" ht="16.2" hidden="false" customHeight="false" outlineLevel="0" collapsed="false">
      <c r="A335" s="48" t="s">
        <v>319</v>
      </c>
      <c r="B335" s="48" t="s">
        <v>70</v>
      </c>
      <c r="C335" s="48" t="s">
        <v>353</v>
      </c>
      <c r="D335" s="2" t="n">
        <v>0</v>
      </c>
      <c r="F335" s="2" t="n">
        <v>14780104</v>
      </c>
      <c r="G335" s="4" t="s">
        <v>65</v>
      </c>
      <c r="H335" s="5" t="n">
        <v>24</v>
      </c>
      <c r="I335" s="6" t="s">
        <v>66</v>
      </c>
      <c r="J335" s="5" t="n">
        <v>30</v>
      </c>
      <c r="K335" s="6" t="s">
        <v>66</v>
      </c>
    </row>
    <row r="336" customFormat="false" ht="16.2" hidden="false" customHeight="false" outlineLevel="0" collapsed="false">
      <c r="A336" s="48" t="s">
        <v>319</v>
      </c>
      <c r="B336" s="48" t="s">
        <v>70</v>
      </c>
      <c r="C336" s="48" t="s">
        <v>354</v>
      </c>
      <c r="D336" s="2" t="n">
        <v>0</v>
      </c>
      <c r="F336" s="2" t="n">
        <v>15351342</v>
      </c>
      <c r="G336" s="4" t="s">
        <v>65</v>
      </c>
      <c r="H336" s="5" t="n">
        <v>10</v>
      </c>
      <c r="I336" s="6" t="s">
        <v>66</v>
      </c>
      <c r="J336" s="5" t="n">
        <v>43</v>
      </c>
      <c r="K336" s="6" t="s">
        <v>66</v>
      </c>
    </row>
    <row r="337" customFormat="false" ht="16.2" hidden="false" customHeight="false" outlineLevel="0" collapsed="false">
      <c r="A337" s="48" t="s">
        <v>319</v>
      </c>
      <c r="B337" s="48" t="s">
        <v>70</v>
      </c>
      <c r="C337" s="48" t="s">
        <v>355</v>
      </c>
      <c r="D337" s="2" t="n">
        <v>80369535</v>
      </c>
      <c r="F337" s="2" t="n">
        <v>81900782</v>
      </c>
      <c r="G337" s="4" t="s">
        <v>37</v>
      </c>
      <c r="H337" s="5" t="n">
        <v>47</v>
      </c>
      <c r="I337" s="6" t="n">
        <v>-0.0408</v>
      </c>
      <c r="J337" s="5" t="n">
        <v>256</v>
      </c>
      <c r="K337" s="6" t="n">
        <v>0</v>
      </c>
    </row>
    <row r="338" customFormat="false" ht="16.2" hidden="false" customHeight="false" outlineLevel="0" collapsed="false">
      <c r="A338" s="48" t="s">
        <v>319</v>
      </c>
      <c r="B338" s="48" t="s">
        <v>70</v>
      </c>
      <c r="C338" s="48" t="s">
        <v>356</v>
      </c>
      <c r="D338" s="2" t="n">
        <v>31809974</v>
      </c>
      <c r="F338" s="2" t="n">
        <v>55410629</v>
      </c>
      <c r="G338" s="4" t="s">
        <v>52</v>
      </c>
      <c r="H338" s="5" t="n">
        <v>23</v>
      </c>
      <c r="I338" s="6" t="n">
        <v>0.3529</v>
      </c>
      <c r="J338" s="5" t="n">
        <v>126</v>
      </c>
      <c r="K338" s="6" t="n">
        <v>0.1887</v>
      </c>
    </row>
    <row r="339" customFormat="false" ht="16.2" hidden="false" customHeight="false" outlineLevel="0" collapsed="false">
      <c r="A339" s="48" t="s">
        <v>319</v>
      </c>
      <c r="B339" s="48" t="s">
        <v>70</v>
      </c>
      <c r="C339" s="48" t="s">
        <v>357</v>
      </c>
      <c r="D339" s="2" t="n">
        <v>6013082</v>
      </c>
      <c r="F339" s="2" t="n">
        <v>5951635</v>
      </c>
      <c r="G339" s="4" t="s">
        <v>35</v>
      </c>
      <c r="H339" s="5" t="n">
        <v>3</v>
      </c>
      <c r="I339" s="6" t="n">
        <v>0</v>
      </c>
      <c r="J339" s="5" t="n">
        <v>200</v>
      </c>
      <c r="K339" s="6" t="n">
        <v>0</v>
      </c>
    </row>
    <row r="340" customFormat="false" ht="16.2" hidden="false" customHeight="false" outlineLevel="0" collapsed="false">
      <c r="A340" s="48" t="s">
        <v>319</v>
      </c>
      <c r="B340" s="48" t="s">
        <v>70</v>
      </c>
      <c r="C340" s="48" t="s">
        <v>358</v>
      </c>
      <c r="D340" s="2" t="n">
        <v>875411</v>
      </c>
      <c r="F340" s="2" t="n">
        <v>1310635</v>
      </c>
      <c r="G340" s="4" t="s">
        <v>52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9</v>
      </c>
      <c r="B341" s="48" t="s">
        <v>70</v>
      </c>
      <c r="C341" s="48" t="s">
        <v>359</v>
      </c>
      <c r="D341" s="2" t="n">
        <v>9091440</v>
      </c>
      <c r="F341" s="2" t="n">
        <v>10039881</v>
      </c>
      <c r="G341" s="4" t="s">
        <v>52</v>
      </c>
      <c r="H341" s="5" t="n">
        <v>9</v>
      </c>
      <c r="I341" s="6" t="n">
        <v>-0.1</v>
      </c>
      <c r="J341" s="5" t="n">
        <v>34</v>
      </c>
      <c r="K341" s="6" t="n">
        <v>0</v>
      </c>
    </row>
    <row r="342" customFormat="false" ht="16.2" hidden="false" customHeight="false" outlineLevel="0" collapsed="false">
      <c r="A342" s="48" t="s">
        <v>319</v>
      </c>
      <c r="B342" s="48" t="s">
        <v>70</v>
      </c>
      <c r="C342" s="48" t="s">
        <v>360</v>
      </c>
      <c r="D342" s="2" t="n">
        <v>8047111</v>
      </c>
      <c r="F342" s="2" t="n">
        <v>8048265</v>
      </c>
      <c r="G342" s="4" t="s">
        <v>37</v>
      </c>
      <c r="H342" s="5" t="n">
        <v>10</v>
      </c>
      <c r="I342" s="6" t="n">
        <v>-0.0909</v>
      </c>
      <c r="J342" s="5" t="n">
        <v>20</v>
      </c>
      <c r="K342" s="6" t="n">
        <v>0</v>
      </c>
    </row>
    <row r="343" customFormat="false" ht="16.2" hidden="false" customHeight="false" outlineLevel="0" collapsed="false">
      <c r="A343" s="48" t="s">
        <v>319</v>
      </c>
      <c r="B343" s="48" t="s">
        <v>70</v>
      </c>
      <c r="C343" s="48" t="s">
        <v>361</v>
      </c>
      <c r="D343" s="2" t="n">
        <v>4779998</v>
      </c>
      <c r="F343" s="2" t="n">
        <v>6404871</v>
      </c>
      <c r="G343" s="4" t="s">
        <v>52</v>
      </c>
      <c r="H343" s="5" t="n">
        <v>5</v>
      </c>
      <c r="I343" s="6" t="n">
        <v>0.25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9</v>
      </c>
      <c r="B344" s="48" t="s">
        <v>70</v>
      </c>
      <c r="C344" s="48" t="s">
        <v>362</v>
      </c>
      <c r="D344" s="2" t="n">
        <v>1820650</v>
      </c>
      <c r="F344" s="2" t="n">
        <v>1885527</v>
      </c>
      <c r="G344" s="4" t="s">
        <v>4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6.2" hidden="false" customHeight="false" outlineLevel="0" collapsed="false">
      <c r="A345" s="48" t="s">
        <v>319</v>
      </c>
      <c r="B345" s="48" t="s">
        <v>70</v>
      </c>
      <c r="C345" s="48" t="s">
        <v>363</v>
      </c>
      <c r="D345" s="2" t="n">
        <v>82086728</v>
      </c>
      <c r="F345" s="2" t="n">
        <v>82301474</v>
      </c>
      <c r="G345" s="4" t="s">
        <v>37</v>
      </c>
      <c r="H345" s="5" t="n">
        <v>81</v>
      </c>
      <c r="I345" s="6" t="n">
        <v>-0.0357</v>
      </c>
      <c r="J345" s="5" t="n">
        <v>371</v>
      </c>
      <c r="K345" s="6" t="n">
        <v>0</v>
      </c>
    </row>
    <row r="346" customFormat="false" ht="16.2" hidden="false" customHeight="false" outlineLevel="0" collapsed="false">
      <c r="A346" s="48" t="s">
        <v>319</v>
      </c>
      <c r="B346" s="48" t="s">
        <v>70</v>
      </c>
      <c r="C346" s="48" t="s">
        <v>364</v>
      </c>
      <c r="D346" s="2" t="n">
        <v>2702562</v>
      </c>
      <c r="F346" s="2" t="n">
        <v>2909922</v>
      </c>
      <c r="G346" s="4" t="s">
        <v>52</v>
      </c>
      <c r="H346" s="5" t="n">
        <v>3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9</v>
      </c>
      <c r="B347" s="48" t="s">
        <v>70</v>
      </c>
      <c r="C347" s="48" t="s">
        <v>365</v>
      </c>
      <c r="D347" s="2" t="n">
        <v>4950657</v>
      </c>
      <c r="F347" s="2" t="n">
        <v>4508624</v>
      </c>
      <c r="G347" s="4" t="s">
        <v>82</v>
      </c>
      <c r="H347" s="5" t="n">
        <v>5</v>
      </c>
      <c r="I347" s="6" t="n">
        <v>0</v>
      </c>
      <c r="J347" s="5" t="n">
        <v>50</v>
      </c>
      <c r="K347" s="6" t="n">
        <v>0</v>
      </c>
    </row>
    <row r="348" customFormat="false" ht="16.2" hidden="false" customHeight="false" outlineLevel="0" collapsed="false">
      <c r="A348" s="48" t="s">
        <v>319</v>
      </c>
      <c r="B348" s="48" t="s">
        <v>70</v>
      </c>
      <c r="C348" s="48" t="s">
        <v>366</v>
      </c>
      <c r="D348" s="2" t="n">
        <v>4191266</v>
      </c>
      <c r="F348" s="2" t="n">
        <v>4011748</v>
      </c>
      <c r="G348" s="4" t="s">
        <v>40</v>
      </c>
      <c r="H348" s="5" t="n">
        <v>2</v>
      </c>
      <c r="I348" s="6" t="n">
        <v>0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9</v>
      </c>
      <c r="B349" s="48" t="s">
        <v>70</v>
      </c>
      <c r="C349" s="48" t="s">
        <v>367</v>
      </c>
      <c r="D349" s="2" t="n">
        <v>6435230</v>
      </c>
      <c r="F349" s="2" t="n">
        <v>7252271</v>
      </c>
      <c r="G349" s="4" t="s">
        <v>52</v>
      </c>
      <c r="H349" s="5" t="n">
        <v>11</v>
      </c>
      <c r="I349" s="6" t="n">
        <v>0</v>
      </c>
      <c r="J349" s="5" t="n">
        <v>49</v>
      </c>
      <c r="K349" s="6" t="n">
        <v>0</v>
      </c>
    </row>
    <row r="350" customFormat="false" ht="16.2" hidden="false" customHeight="false" outlineLevel="0" collapsed="false">
      <c r="A350" s="48" t="s">
        <v>319</v>
      </c>
      <c r="B350" s="48" t="s">
        <v>70</v>
      </c>
      <c r="C350" s="48" t="s">
        <v>368</v>
      </c>
      <c r="D350" s="2" t="n">
        <v>4865597</v>
      </c>
      <c r="F350" s="2" t="n">
        <v>5234717</v>
      </c>
      <c r="G350" s="4" t="s">
        <v>52</v>
      </c>
      <c r="H350" s="5" t="n">
        <v>5</v>
      </c>
      <c r="I350" s="6" t="n">
        <v>0</v>
      </c>
      <c r="J350" s="5" t="n">
        <v>36</v>
      </c>
      <c r="K350" s="6" t="n">
        <v>0</v>
      </c>
    </row>
    <row r="351" customFormat="false" ht="16.2" hidden="false" customHeight="false" outlineLevel="0" collapsed="false">
      <c r="A351" s="48" t="s">
        <v>319</v>
      </c>
      <c r="B351" s="48" t="s">
        <v>70</v>
      </c>
      <c r="C351" s="48" t="s">
        <v>200</v>
      </c>
      <c r="D351" s="2" t="n">
        <v>78930943</v>
      </c>
      <c r="F351" s="2" t="n">
        <v>92772816</v>
      </c>
      <c r="G351" s="4" t="s">
        <v>52</v>
      </c>
      <c r="H351" s="5" t="n">
        <v>44</v>
      </c>
      <c r="I351" s="6" t="n">
        <v>-0.0222</v>
      </c>
      <c r="J351" s="5" t="n">
        <v>283</v>
      </c>
      <c r="K351" s="6" t="n">
        <v>0</v>
      </c>
    </row>
    <row r="352" customFormat="false" ht="16.2" hidden="false" customHeight="false" outlineLevel="0" collapsed="false">
      <c r="A352" s="48" t="s">
        <v>319</v>
      </c>
      <c r="B352" s="48" t="s">
        <v>70</v>
      </c>
      <c r="C352" s="48" t="s">
        <v>369</v>
      </c>
      <c r="D352" s="2" t="n">
        <v>5856994</v>
      </c>
      <c r="F352" s="2" t="n">
        <v>6246722</v>
      </c>
      <c r="G352" s="4" t="s">
        <v>45</v>
      </c>
      <c r="H352" s="5" t="n">
        <v>4</v>
      </c>
      <c r="I352" s="6" t="n">
        <v>-0.2</v>
      </c>
      <c r="J352" s="5" t="n">
        <v>58</v>
      </c>
      <c r="K352" s="6" t="n">
        <v>0</v>
      </c>
    </row>
    <row r="353" customFormat="false" ht="16.2" hidden="false" customHeight="false" outlineLevel="0" collapsed="false">
      <c r="A353" s="48" t="s">
        <v>319</v>
      </c>
      <c r="B353" s="48" t="s">
        <v>70</v>
      </c>
      <c r="C353" s="48" t="s">
        <v>370</v>
      </c>
      <c r="D353" s="2" t="n">
        <v>4004523</v>
      </c>
      <c r="F353" s="2" t="n">
        <v>4262453</v>
      </c>
      <c r="G353" s="4" t="s">
        <v>45</v>
      </c>
      <c r="H353" s="5" t="n">
        <v>2</v>
      </c>
      <c r="I353" s="6" t="n">
        <v>0</v>
      </c>
      <c r="J353" s="5" t="n">
        <v>43</v>
      </c>
      <c r="K353" s="6" t="n">
        <v>0</v>
      </c>
    </row>
    <row r="354" customFormat="false" ht="16.2" hidden="false" customHeight="false" outlineLevel="0" collapsed="false">
      <c r="A354" s="48" t="s">
        <v>319</v>
      </c>
      <c r="B354" s="48" t="s">
        <v>70</v>
      </c>
      <c r="C354" s="48" t="s">
        <v>371</v>
      </c>
      <c r="D354" s="2" t="n">
        <v>7919316</v>
      </c>
      <c r="F354" s="2" t="n">
        <v>7438111</v>
      </c>
      <c r="G354" s="4" t="s">
        <v>40</v>
      </c>
      <c r="H354" s="5" t="n">
        <v>6</v>
      </c>
      <c r="I354" s="6" t="n">
        <v>0</v>
      </c>
      <c r="J354" s="5" t="n">
        <v>44</v>
      </c>
      <c r="K354" s="6" t="n">
        <v>0</v>
      </c>
    </row>
    <row r="355" customFormat="false" ht="16.2" hidden="false" customHeight="false" outlineLevel="0" collapsed="false">
      <c r="A355" s="48" t="s">
        <v>319</v>
      </c>
      <c r="B355" s="48" t="s">
        <v>70</v>
      </c>
      <c r="C355" s="48" t="s">
        <v>372</v>
      </c>
      <c r="D355" s="2" t="n">
        <v>8819953</v>
      </c>
      <c r="F355" s="2" t="n">
        <v>8252806</v>
      </c>
      <c r="G355" s="4" t="s">
        <v>40</v>
      </c>
      <c r="H355" s="5" t="n">
        <v>5</v>
      </c>
      <c r="I355" s="6" t="n">
        <v>0</v>
      </c>
      <c r="J355" s="5" t="n">
        <v>84</v>
      </c>
      <c r="K355" s="6" t="n">
        <v>0</v>
      </c>
    </row>
    <row r="356" customFormat="false" ht="16.2" hidden="false" customHeight="false" outlineLevel="0" collapsed="false">
      <c r="A356" s="48" t="s">
        <v>319</v>
      </c>
      <c r="B356" s="48" t="s">
        <v>70</v>
      </c>
      <c r="C356" s="48" t="s">
        <v>373</v>
      </c>
      <c r="D356" s="2" t="n">
        <v>9234813</v>
      </c>
      <c r="F356" s="2" t="n">
        <v>9604046</v>
      </c>
      <c r="G356" s="4" t="s">
        <v>45</v>
      </c>
      <c r="H356" s="5" t="n">
        <v>6</v>
      </c>
      <c r="I356" s="6" t="n">
        <v>-0.1429</v>
      </c>
      <c r="J356" s="5" t="n">
        <v>64</v>
      </c>
      <c r="K356" s="6" t="n">
        <v>-0.1111</v>
      </c>
    </row>
    <row r="357" customFormat="false" ht="16.2" hidden="false" customHeight="false" outlineLevel="0" collapsed="false">
      <c r="A357" s="48" t="s">
        <v>319</v>
      </c>
      <c r="B357" s="48" t="s">
        <v>70</v>
      </c>
      <c r="C357" s="48" t="s">
        <v>374</v>
      </c>
      <c r="D357" s="2" t="n">
        <v>561583</v>
      </c>
      <c r="F357" s="2" t="n">
        <v>529150</v>
      </c>
      <c r="G357" s="4" t="s">
        <v>40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9</v>
      </c>
      <c r="B358" s="48" t="s">
        <v>70</v>
      </c>
      <c r="C358" s="48" t="s">
        <v>375</v>
      </c>
      <c r="D358" s="2" t="n">
        <v>1708707</v>
      </c>
      <c r="F358" s="2" t="n">
        <v>1803446</v>
      </c>
      <c r="G358" s="4" t="s">
        <v>45</v>
      </c>
      <c r="H358" s="5" t="n">
        <v>2</v>
      </c>
      <c r="I358" s="6" t="n">
        <v>0</v>
      </c>
      <c r="J358" s="5" t="n">
        <v>20</v>
      </c>
      <c r="K358" s="6" t="n">
        <v>0</v>
      </c>
    </row>
    <row r="359" customFormat="false" ht="16.2" hidden="false" customHeight="false" outlineLevel="0" collapsed="false">
      <c r="A359" s="48" t="s">
        <v>319</v>
      </c>
      <c r="B359" s="48" t="s">
        <v>70</v>
      </c>
      <c r="C359" s="48" t="s">
        <v>376</v>
      </c>
      <c r="D359" s="2" t="n">
        <v>3508158</v>
      </c>
      <c r="F359" s="2" t="n">
        <v>2944006</v>
      </c>
      <c r="G359" s="4" t="s">
        <v>82</v>
      </c>
      <c r="H359" s="5" t="n">
        <v>3</v>
      </c>
      <c r="I359" s="6" t="n">
        <v>0</v>
      </c>
      <c r="J359" s="5" t="n">
        <v>40</v>
      </c>
      <c r="K359" s="6" t="n">
        <v>0</v>
      </c>
    </row>
    <row r="360" customFormat="false" ht="16.2" hidden="false" customHeight="false" outlineLevel="0" collapsed="false">
      <c r="A360" s="48" t="s">
        <v>319</v>
      </c>
      <c r="B360" s="48" t="s">
        <v>70</v>
      </c>
      <c r="C360" s="48" t="s">
        <v>377</v>
      </c>
      <c r="D360" s="2" t="n">
        <v>3461002</v>
      </c>
      <c r="F360" s="2" t="n">
        <v>3666487</v>
      </c>
      <c r="G360" s="4" t="s">
        <v>45</v>
      </c>
      <c r="H360" s="5" t="n">
        <v>5</v>
      </c>
      <c r="I360" s="6" t="n">
        <v>0</v>
      </c>
      <c r="J360" s="5" t="n">
        <v>50</v>
      </c>
      <c r="K360" s="6" t="n">
        <v>0</v>
      </c>
    </row>
    <row r="361" customFormat="false" ht="16.2" hidden="false" customHeight="false" outlineLevel="0" collapsed="false">
      <c r="A361" s="48" t="s">
        <v>319</v>
      </c>
      <c r="B361" s="48" t="s">
        <v>70</v>
      </c>
      <c r="C361" s="48" t="s">
        <v>378</v>
      </c>
      <c r="D361" s="2" t="n">
        <v>3822923</v>
      </c>
      <c r="F361" s="2" t="n">
        <v>5333711</v>
      </c>
      <c r="G361" s="4" t="s">
        <v>52</v>
      </c>
      <c r="H361" s="5" t="n">
        <v>2</v>
      </c>
      <c r="I361" s="6" t="n">
        <v>0</v>
      </c>
      <c r="J361" s="5" t="n">
        <v>20</v>
      </c>
      <c r="K361" s="6" t="n">
        <v>0</v>
      </c>
    </row>
    <row r="362" customFormat="false" ht="16.2" hidden="false" customHeight="false" outlineLevel="0" collapsed="false">
      <c r="A362" s="48" t="s">
        <v>319</v>
      </c>
      <c r="B362" s="48" t="s">
        <v>70</v>
      </c>
      <c r="C362" s="48" t="s">
        <v>379</v>
      </c>
      <c r="D362" s="2" t="n">
        <v>6752484</v>
      </c>
      <c r="F362" s="2" t="n">
        <v>7391309</v>
      </c>
      <c r="G362" s="4" t="s">
        <v>52</v>
      </c>
      <c r="H362" s="5" t="n">
        <v>3</v>
      </c>
      <c r="I362" s="6" t="n">
        <v>-0.25</v>
      </c>
      <c r="J362" s="5" t="n">
        <v>20</v>
      </c>
      <c r="K362" s="6" t="n">
        <v>0</v>
      </c>
    </row>
    <row r="363" customFormat="false" ht="16.2" hidden="false" customHeight="false" outlineLevel="0" collapsed="false">
      <c r="A363" s="48" t="s">
        <v>319</v>
      </c>
      <c r="B363" s="48" t="s">
        <v>70</v>
      </c>
      <c r="C363" s="48" t="s">
        <v>380</v>
      </c>
      <c r="D363" s="2" t="n">
        <v>9978659</v>
      </c>
      <c r="F363" s="2" t="n">
        <v>10720885</v>
      </c>
      <c r="G363" s="4" t="s">
        <v>52</v>
      </c>
      <c r="H363" s="5" t="n">
        <v>10</v>
      </c>
      <c r="I363" s="6" t="n">
        <v>0</v>
      </c>
      <c r="J363" s="5" t="n">
        <v>69</v>
      </c>
      <c r="K363" s="6" t="n">
        <v>0</v>
      </c>
    </row>
    <row r="364" customFormat="false" ht="16.2" hidden="false" customHeight="false" outlineLevel="0" collapsed="false">
      <c r="A364" s="48" t="s">
        <v>319</v>
      </c>
      <c r="B364" s="48" t="s">
        <v>70</v>
      </c>
      <c r="C364" s="48" t="s">
        <v>381</v>
      </c>
      <c r="D364" s="2" t="n">
        <v>4406068</v>
      </c>
      <c r="F364" s="2" t="n">
        <v>6952966</v>
      </c>
      <c r="G364" s="4" t="s">
        <v>52</v>
      </c>
      <c r="H364" s="5" t="n">
        <v>2</v>
      </c>
      <c r="I364" s="6" t="n">
        <v>0</v>
      </c>
      <c r="J364" s="5" t="n">
        <v>20</v>
      </c>
      <c r="K364" s="6" t="n">
        <v>0</v>
      </c>
    </row>
    <row r="365" customFormat="false" ht="16.2" hidden="false" customHeight="false" outlineLevel="0" collapsed="false">
      <c r="A365" s="48" t="s">
        <v>319</v>
      </c>
      <c r="B365" s="48" t="s">
        <v>70</v>
      </c>
      <c r="C365" s="48" t="s">
        <v>382</v>
      </c>
      <c r="D365" s="2" t="n">
        <v>4445687</v>
      </c>
      <c r="F365" s="2" t="n">
        <v>4429573</v>
      </c>
      <c r="G365" s="4" t="s">
        <v>35</v>
      </c>
      <c r="H365" s="5" t="n">
        <v>4</v>
      </c>
      <c r="I365" s="6" t="n">
        <v>0</v>
      </c>
      <c r="J365" s="5" t="n">
        <v>50</v>
      </c>
      <c r="K365" s="6" t="n">
        <v>0</v>
      </c>
    </row>
    <row r="366" customFormat="false" ht="16.2" hidden="false" customHeight="false" outlineLevel="0" collapsed="false">
      <c r="A366" s="48" t="s">
        <v>319</v>
      </c>
      <c r="B366" s="48" t="s">
        <v>70</v>
      </c>
      <c r="C366" s="48" t="s">
        <v>383</v>
      </c>
      <c r="D366" s="2" t="n">
        <v>2878185</v>
      </c>
      <c r="F366" s="2" t="n">
        <v>2718260</v>
      </c>
      <c r="G366" s="4" t="s">
        <v>40</v>
      </c>
      <c r="H366" s="5" t="n">
        <v>5</v>
      </c>
      <c r="I366" s="6" t="n">
        <v>-0.1667</v>
      </c>
      <c r="J366" s="5" t="n">
        <v>52</v>
      </c>
      <c r="K366" s="6" t="n">
        <v>0</v>
      </c>
    </row>
    <row r="367" customFormat="false" ht="16.2" hidden="false" customHeight="false" outlineLevel="0" collapsed="false">
      <c r="A367" s="48" t="s">
        <v>319</v>
      </c>
      <c r="B367" s="48" t="s">
        <v>70</v>
      </c>
      <c r="C367" s="48" t="s">
        <v>384</v>
      </c>
      <c r="D367" s="2" t="n">
        <v>1971199</v>
      </c>
      <c r="F367" s="2" t="n">
        <v>1918370</v>
      </c>
      <c r="G367" s="4" t="s">
        <v>35</v>
      </c>
      <c r="H367" s="5" t="n">
        <v>3</v>
      </c>
      <c r="I367" s="6" t="n">
        <v>0</v>
      </c>
      <c r="J367" s="5" t="n">
        <v>20</v>
      </c>
      <c r="K367" s="6" t="n">
        <v>0</v>
      </c>
    </row>
    <row r="368" customFormat="false" ht="16.2" hidden="false" customHeight="false" outlineLevel="0" collapsed="false">
      <c r="A368" s="48" t="s">
        <v>319</v>
      </c>
      <c r="B368" s="48" t="s">
        <v>215</v>
      </c>
      <c r="C368" s="48" t="s">
        <v>385</v>
      </c>
      <c r="D368" s="2" t="n">
        <v>154832</v>
      </c>
      <c r="F368" s="2" t="n">
        <v>117232</v>
      </c>
      <c r="G368" s="4" t="s">
        <v>82</v>
      </c>
      <c r="H368" s="5" t="n">
        <v>2</v>
      </c>
      <c r="I368" s="6" t="n">
        <v>0</v>
      </c>
      <c r="J368" s="5" t="n">
        <v>0</v>
      </c>
      <c r="K368" s="6" t="s">
        <v>66</v>
      </c>
    </row>
    <row r="369" customFormat="false" ht="16.2" hidden="false" customHeight="false" outlineLevel="0" collapsed="false">
      <c r="A369" s="48" t="s">
        <v>386</v>
      </c>
      <c r="B369" s="48" t="s">
        <v>33</v>
      </c>
      <c r="C369" s="48" t="s">
        <v>387</v>
      </c>
      <c r="D369" s="2" t="n">
        <v>555361765</v>
      </c>
      <c r="F369" s="2" t="n">
        <v>549592653</v>
      </c>
      <c r="G369" s="4" t="s">
        <v>35</v>
      </c>
      <c r="H369" s="5" t="n">
        <v>601</v>
      </c>
      <c r="I369" s="6" t="n">
        <v>0.0309</v>
      </c>
      <c r="J369" s="5" t="n">
        <v>1319</v>
      </c>
      <c r="K369" s="6" t="n">
        <v>0</v>
      </c>
    </row>
    <row r="370" customFormat="false" ht="16.2" hidden="false" customHeight="false" outlineLevel="0" collapsed="false">
      <c r="A370" s="48" t="s">
        <v>386</v>
      </c>
      <c r="B370" s="48" t="s">
        <v>33</v>
      </c>
      <c r="C370" s="48" t="s">
        <v>388</v>
      </c>
      <c r="D370" s="2" t="n">
        <v>998661742</v>
      </c>
      <c r="F370" s="2" t="n">
        <v>979127912</v>
      </c>
      <c r="G370" s="4" t="s">
        <v>35</v>
      </c>
      <c r="H370" s="5" t="n">
        <v>901</v>
      </c>
      <c r="I370" s="6" t="n">
        <v>0.0465</v>
      </c>
      <c r="J370" s="5" t="n">
        <v>2325</v>
      </c>
      <c r="K370" s="6" t="n">
        <v>0</v>
      </c>
    </row>
    <row r="371" customFormat="false" ht="16.2" hidden="false" customHeight="false" outlineLevel="0" collapsed="false">
      <c r="A371" s="48" t="s">
        <v>386</v>
      </c>
      <c r="B371" s="48" t="s">
        <v>33</v>
      </c>
      <c r="C371" s="48" t="s">
        <v>389</v>
      </c>
      <c r="D371" s="2" t="n">
        <v>680496028</v>
      </c>
      <c r="F371" s="2" t="n">
        <v>688531492</v>
      </c>
      <c r="G371" s="4" t="s">
        <v>37</v>
      </c>
      <c r="H371" s="5" t="n">
        <v>742</v>
      </c>
      <c r="I371" s="6" t="n">
        <v>0.0646</v>
      </c>
      <c r="J371" s="5" t="n">
        <v>1471</v>
      </c>
      <c r="K371" s="6" t="n">
        <v>0</v>
      </c>
    </row>
    <row r="372" customFormat="false" ht="16.2" hidden="false" customHeight="false" outlineLevel="0" collapsed="false">
      <c r="A372" s="48" t="s">
        <v>386</v>
      </c>
      <c r="B372" s="48" t="s">
        <v>46</v>
      </c>
      <c r="C372" s="48" t="s">
        <v>390</v>
      </c>
      <c r="D372" s="2" t="n">
        <v>83900836</v>
      </c>
      <c r="F372" s="2" t="n">
        <v>81975226</v>
      </c>
      <c r="G372" s="4" t="s">
        <v>35</v>
      </c>
      <c r="H372" s="5" t="n">
        <v>65</v>
      </c>
      <c r="I372" s="6" t="n">
        <v>-0.058</v>
      </c>
      <c r="J372" s="5" t="n">
        <v>316</v>
      </c>
      <c r="K372" s="6" t="n">
        <v>0.0096</v>
      </c>
    </row>
    <row r="373" customFormat="false" ht="16.2" hidden="false" customHeight="false" outlineLevel="0" collapsed="false">
      <c r="A373" s="48" t="s">
        <v>386</v>
      </c>
      <c r="B373" s="48" t="s">
        <v>46</v>
      </c>
      <c r="C373" s="48" t="s">
        <v>391</v>
      </c>
      <c r="D373" s="2" t="n">
        <v>203336442</v>
      </c>
      <c r="F373" s="2" t="n">
        <v>208432390</v>
      </c>
      <c r="G373" s="4" t="s">
        <v>37</v>
      </c>
      <c r="H373" s="5" t="n">
        <v>91</v>
      </c>
      <c r="I373" s="6" t="n">
        <v>-0.0215</v>
      </c>
      <c r="J373" s="5" t="n">
        <v>341</v>
      </c>
      <c r="K373" s="6" t="n">
        <v>0</v>
      </c>
    </row>
    <row r="374" customFormat="false" ht="16.2" hidden="false" customHeight="false" outlineLevel="0" collapsed="false">
      <c r="A374" s="48" t="s">
        <v>386</v>
      </c>
      <c r="B374" s="48" t="s">
        <v>46</v>
      </c>
      <c r="C374" s="48" t="s">
        <v>392</v>
      </c>
      <c r="D374" s="2" t="n">
        <v>70551251</v>
      </c>
      <c r="F374" s="2" t="n">
        <v>72464942</v>
      </c>
      <c r="G374" s="4" t="s">
        <v>37</v>
      </c>
      <c r="H374" s="5" t="n">
        <v>44</v>
      </c>
      <c r="I374" s="6" t="n">
        <v>0.0233</v>
      </c>
      <c r="J374" s="5" t="n">
        <v>750</v>
      </c>
      <c r="K374" s="6" t="n">
        <v>0</v>
      </c>
    </row>
    <row r="375" customFormat="false" ht="16.2" hidden="false" customHeight="false" outlineLevel="0" collapsed="false">
      <c r="A375" s="48" t="s">
        <v>386</v>
      </c>
      <c r="B375" s="48" t="s">
        <v>46</v>
      </c>
      <c r="C375" s="48" t="s">
        <v>393</v>
      </c>
      <c r="D375" s="2" t="n">
        <v>91103436</v>
      </c>
      <c r="F375" s="2" t="n">
        <v>97996427</v>
      </c>
      <c r="G375" s="4" t="s">
        <v>52</v>
      </c>
      <c r="H375" s="5" t="n">
        <v>77</v>
      </c>
      <c r="I375" s="6" t="n">
        <v>0.1667</v>
      </c>
      <c r="J375" s="5" t="n">
        <v>399</v>
      </c>
      <c r="K375" s="6" t="n">
        <v>0.0813</v>
      </c>
    </row>
    <row r="376" customFormat="false" ht="16.2" hidden="false" customHeight="false" outlineLevel="0" collapsed="false">
      <c r="A376" s="48" t="s">
        <v>386</v>
      </c>
      <c r="B376" s="48" t="s">
        <v>46</v>
      </c>
      <c r="C376" s="48" t="s">
        <v>394</v>
      </c>
      <c r="D376" s="2" t="n">
        <v>90956269</v>
      </c>
      <c r="F376" s="2" t="n">
        <v>97916474</v>
      </c>
      <c r="G376" s="4" t="s">
        <v>52</v>
      </c>
      <c r="H376" s="5" t="n">
        <v>102</v>
      </c>
      <c r="I376" s="6" t="n">
        <v>0.0515</v>
      </c>
      <c r="J376" s="5" t="n">
        <v>537</v>
      </c>
      <c r="K376" s="6" t="n">
        <v>0</v>
      </c>
    </row>
    <row r="377" customFormat="false" ht="16.2" hidden="false" customHeight="false" outlineLevel="0" collapsed="false">
      <c r="A377" s="48" t="s">
        <v>386</v>
      </c>
      <c r="B377" s="48" t="s">
        <v>46</v>
      </c>
      <c r="C377" s="48" t="s">
        <v>395</v>
      </c>
      <c r="D377" s="2" t="n">
        <v>142958482</v>
      </c>
      <c r="F377" s="2" t="n">
        <v>132049764</v>
      </c>
      <c r="G377" s="4" t="s">
        <v>82</v>
      </c>
      <c r="H377" s="5" t="n">
        <v>129</v>
      </c>
      <c r="I377" s="6" t="n">
        <v>0.032</v>
      </c>
      <c r="J377" s="5" t="n">
        <v>659</v>
      </c>
      <c r="K377" s="6" t="n">
        <v>-0.006</v>
      </c>
    </row>
    <row r="378" customFormat="false" ht="16.2" hidden="false" customHeight="false" outlineLevel="0" collapsed="false">
      <c r="A378" s="48" t="s">
        <v>386</v>
      </c>
      <c r="B378" s="48" t="s">
        <v>46</v>
      </c>
      <c r="C378" s="48" t="s">
        <v>396</v>
      </c>
      <c r="D378" s="2" t="n">
        <v>239513778</v>
      </c>
      <c r="F378" s="2" t="n">
        <v>203224293</v>
      </c>
      <c r="G378" s="4" t="s">
        <v>82</v>
      </c>
      <c r="H378" s="5" t="n">
        <v>182</v>
      </c>
      <c r="I378" s="6" t="n">
        <v>-0.0109</v>
      </c>
      <c r="J378" s="5" t="n">
        <v>543</v>
      </c>
      <c r="K378" s="6" t="n">
        <v>0</v>
      </c>
    </row>
    <row r="379" customFormat="false" ht="16.2" hidden="false" customHeight="false" outlineLevel="0" collapsed="false">
      <c r="A379" s="48" t="s">
        <v>386</v>
      </c>
      <c r="B379" s="48" t="s">
        <v>46</v>
      </c>
      <c r="C379" s="48" t="s">
        <v>397</v>
      </c>
      <c r="D379" s="2" t="n">
        <v>94222894</v>
      </c>
      <c r="F379" s="2" t="n">
        <v>98581894</v>
      </c>
      <c r="G379" s="4" t="s">
        <v>45</v>
      </c>
      <c r="H379" s="5" t="n">
        <v>58</v>
      </c>
      <c r="I379" s="6" t="n">
        <v>-0.0169</v>
      </c>
      <c r="J379" s="5" t="n">
        <v>336</v>
      </c>
      <c r="K379" s="6" t="n">
        <v>-0.0088</v>
      </c>
    </row>
    <row r="380" customFormat="false" ht="16.2" hidden="false" customHeight="false" outlineLevel="0" collapsed="false">
      <c r="A380" s="48" t="s">
        <v>386</v>
      </c>
      <c r="B380" s="48" t="s">
        <v>46</v>
      </c>
      <c r="C380" s="48" t="s">
        <v>398</v>
      </c>
      <c r="D380" s="2" t="n">
        <v>130056247</v>
      </c>
      <c r="F380" s="2" t="n">
        <v>130399224</v>
      </c>
      <c r="G380" s="4" t="s">
        <v>37</v>
      </c>
      <c r="H380" s="5" t="n">
        <v>112</v>
      </c>
      <c r="I380" s="6" t="n">
        <v>0.0275</v>
      </c>
      <c r="J380" s="5" t="n">
        <v>528</v>
      </c>
      <c r="K380" s="6" t="n">
        <v>0.0233</v>
      </c>
    </row>
    <row r="381" customFormat="false" ht="16.2" hidden="false" customHeight="false" outlineLevel="0" collapsed="false">
      <c r="A381" s="48" t="s">
        <v>386</v>
      </c>
      <c r="B381" s="48" t="s">
        <v>46</v>
      </c>
      <c r="C381" s="48" t="s">
        <v>399</v>
      </c>
      <c r="D381" s="2" t="n">
        <v>155472290</v>
      </c>
      <c r="F381" s="2" t="n">
        <v>157830981</v>
      </c>
      <c r="G381" s="4" t="s">
        <v>37</v>
      </c>
      <c r="H381" s="5" t="n">
        <v>98</v>
      </c>
      <c r="I381" s="6" t="n">
        <v>0.0538</v>
      </c>
      <c r="J381" s="5" t="n">
        <v>390</v>
      </c>
      <c r="K381" s="6" t="n">
        <v>-0.0026</v>
      </c>
    </row>
    <row r="382" customFormat="false" ht="16.2" hidden="false" customHeight="false" outlineLevel="0" collapsed="false">
      <c r="A382" s="48" t="s">
        <v>386</v>
      </c>
      <c r="B382" s="48" t="s">
        <v>46</v>
      </c>
      <c r="C382" s="48" t="s">
        <v>400</v>
      </c>
      <c r="D382" s="2" t="n">
        <v>376275454</v>
      </c>
      <c r="F382" s="2" t="n">
        <v>359255335</v>
      </c>
      <c r="G382" s="4" t="s">
        <v>40</v>
      </c>
      <c r="H382" s="5" t="n">
        <v>382</v>
      </c>
      <c r="I382" s="6" t="n">
        <v>0.0053</v>
      </c>
      <c r="J382" s="5" t="n">
        <v>1066</v>
      </c>
      <c r="K382" s="6" t="n">
        <v>0</v>
      </c>
    </row>
    <row r="383" customFormat="false" ht="16.2" hidden="false" customHeight="false" outlineLevel="0" collapsed="false">
      <c r="A383" s="48" t="s">
        <v>386</v>
      </c>
      <c r="B383" s="48" t="s">
        <v>46</v>
      </c>
      <c r="C383" s="48" t="s">
        <v>401</v>
      </c>
      <c r="D383" s="2" t="n">
        <v>169029793</v>
      </c>
      <c r="F383" s="2" t="n">
        <v>171006821</v>
      </c>
      <c r="G383" s="4" t="s">
        <v>37</v>
      </c>
      <c r="H383" s="5" t="n">
        <v>119</v>
      </c>
      <c r="I383" s="6" t="n">
        <v>-0.0083</v>
      </c>
      <c r="J383" s="5" t="n">
        <v>478</v>
      </c>
      <c r="K383" s="6" t="n">
        <v>0</v>
      </c>
    </row>
    <row r="384" customFormat="false" ht="16.2" hidden="false" customHeight="false" outlineLevel="0" collapsed="false">
      <c r="A384" s="48" t="s">
        <v>386</v>
      </c>
      <c r="B384" s="48" t="s">
        <v>46</v>
      </c>
      <c r="C384" s="48" t="s">
        <v>402</v>
      </c>
      <c r="D384" s="2" t="n">
        <v>69427926</v>
      </c>
      <c r="F384" s="2" t="n">
        <v>70326136</v>
      </c>
      <c r="G384" s="4" t="s">
        <v>37</v>
      </c>
      <c r="H384" s="5" t="n">
        <v>61</v>
      </c>
      <c r="I384" s="6" t="n">
        <v>0</v>
      </c>
      <c r="J384" s="5" t="n">
        <v>274</v>
      </c>
      <c r="K384" s="6" t="n">
        <v>0</v>
      </c>
    </row>
    <row r="385" customFormat="false" ht="16.2" hidden="false" customHeight="false" outlineLevel="0" collapsed="false">
      <c r="A385" s="48" t="s">
        <v>386</v>
      </c>
      <c r="B385" s="48" t="s">
        <v>46</v>
      </c>
      <c r="C385" s="48" t="s">
        <v>403</v>
      </c>
      <c r="D385" s="2" t="n">
        <v>15245988</v>
      </c>
      <c r="F385" s="2" t="n">
        <v>14937206</v>
      </c>
      <c r="G385" s="4" t="s">
        <v>35</v>
      </c>
      <c r="H385" s="5" t="n">
        <v>6</v>
      </c>
      <c r="I385" s="6" t="n">
        <v>-0.25</v>
      </c>
      <c r="J385" s="5" t="n">
        <v>299</v>
      </c>
      <c r="K385" s="6" t="n">
        <v>0</v>
      </c>
    </row>
    <row r="386" customFormat="false" ht="16.2" hidden="false" customHeight="false" outlineLevel="0" collapsed="false">
      <c r="A386" s="48" t="s">
        <v>386</v>
      </c>
      <c r="B386" s="48" t="s">
        <v>46</v>
      </c>
      <c r="C386" s="48" t="s">
        <v>404</v>
      </c>
      <c r="D386" s="2" t="n">
        <v>29394820</v>
      </c>
      <c r="F386" s="2" t="n">
        <v>27940195</v>
      </c>
      <c r="G386" s="4" t="s">
        <v>40</v>
      </c>
      <c r="H386" s="5" t="n">
        <v>27</v>
      </c>
      <c r="I386" s="6" t="n">
        <v>-0.0357</v>
      </c>
      <c r="J386" s="5" t="n">
        <v>283</v>
      </c>
      <c r="K386" s="6" t="n">
        <v>0</v>
      </c>
    </row>
    <row r="387" customFormat="false" ht="16.2" hidden="false" customHeight="false" outlineLevel="0" collapsed="false">
      <c r="A387" s="48" t="s">
        <v>386</v>
      </c>
      <c r="B387" s="48" t="s">
        <v>70</v>
      </c>
      <c r="C387" s="48" t="s">
        <v>405</v>
      </c>
      <c r="D387" s="2" t="n">
        <v>48941909</v>
      </c>
      <c r="F387" s="2" t="n">
        <v>58804322</v>
      </c>
      <c r="G387" s="4" t="s">
        <v>52</v>
      </c>
      <c r="H387" s="5" t="n">
        <v>51</v>
      </c>
      <c r="I387" s="6" t="n">
        <v>0.1591</v>
      </c>
      <c r="J387" s="5" t="n">
        <v>212</v>
      </c>
      <c r="K387" s="6" t="n">
        <v>0.0291</v>
      </c>
    </row>
    <row r="388" customFormat="false" ht="16.2" hidden="false" customHeight="false" outlineLevel="0" collapsed="false">
      <c r="A388" s="48" t="s">
        <v>386</v>
      </c>
      <c r="B388" s="48" t="s">
        <v>70</v>
      </c>
      <c r="C388" s="48" t="s">
        <v>406</v>
      </c>
      <c r="D388" s="2" t="n">
        <v>76507494</v>
      </c>
      <c r="F388" s="2" t="n">
        <v>86138520</v>
      </c>
      <c r="G388" s="4" t="s">
        <v>52</v>
      </c>
      <c r="H388" s="5" t="n">
        <v>53</v>
      </c>
      <c r="I388" s="6" t="n">
        <v>0.0816</v>
      </c>
      <c r="J388" s="5" t="n">
        <v>358</v>
      </c>
      <c r="K388" s="6" t="n">
        <v>0</v>
      </c>
    </row>
    <row r="389" customFormat="false" ht="16.2" hidden="false" customHeight="false" outlineLevel="0" collapsed="false">
      <c r="A389" s="48" t="s">
        <v>386</v>
      </c>
      <c r="B389" s="48" t="s">
        <v>70</v>
      </c>
      <c r="C389" s="48" t="s">
        <v>407</v>
      </c>
      <c r="D389" s="2" t="n">
        <v>12897390</v>
      </c>
      <c r="F389" s="2" t="n">
        <v>16300072</v>
      </c>
      <c r="G389" s="4" t="s">
        <v>52</v>
      </c>
      <c r="H389" s="5" t="n">
        <v>17</v>
      </c>
      <c r="I389" s="6" t="n">
        <v>0</v>
      </c>
      <c r="J389" s="5" t="n">
        <v>41</v>
      </c>
      <c r="K389" s="6" t="n">
        <v>0.0789</v>
      </c>
    </row>
    <row r="390" customFormat="false" ht="16.2" hidden="false" customHeight="false" outlineLevel="0" collapsed="false">
      <c r="A390" s="48" t="s">
        <v>386</v>
      </c>
      <c r="B390" s="48" t="s">
        <v>70</v>
      </c>
      <c r="C390" s="48" t="s">
        <v>408</v>
      </c>
      <c r="D390" s="2" t="n">
        <v>25658357</v>
      </c>
      <c r="F390" s="2" t="n">
        <v>26496459</v>
      </c>
      <c r="G390" s="4" t="s">
        <v>37</v>
      </c>
      <c r="H390" s="5" t="n">
        <v>33</v>
      </c>
      <c r="I390" s="6" t="n">
        <v>-0.0833</v>
      </c>
      <c r="J390" s="5" t="n">
        <v>205</v>
      </c>
      <c r="K390" s="6" t="n">
        <v>0</v>
      </c>
    </row>
    <row r="391" customFormat="false" ht="16.2" hidden="false" customHeight="false" outlineLevel="0" collapsed="false">
      <c r="A391" s="48" t="s">
        <v>386</v>
      </c>
      <c r="B391" s="48" t="s">
        <v>70</v>
      </c>
      <c r="C391" s="48" t="s">
        <v>409</v>
      </c>
      <c r="D391" s="2" t="n">
        <v>19511316</v>
      </c>
      <c r="F391" s="2" t="n">
        <v>19502837</v>
      </c>
      <c r="G391" s="4" t="s">
        <v>35</v>
      </c>
      <c r="H391" s="5" t="n">
        <v>33</v>
      </c>
      <c r="I391" s="6" t="n">
        <v>-0.0833</v>
      </c>
      <c r="J391" s="5" t="n">
        <v>202</v>
      </c>
      <c r="K391" s="6" t="n">
        <v>0</v>
      </c>
    </row>
    <row r="392" customFormat="false" ht="16.2" hidden="false" customHeight="false" outlineLevel="0" collapsed="false">
      <c r="A392" s="48" t="s">
        <v>386</v>
      </c>
      <c r="B392" s="48" t="s">
        <v>70</v>
      </c>
      <c r="C392" s="48" t="s">
        <v>410</v>
      </c>
      <c r="D392" s="2" t="n">
        <v>13473668</v>
      </c>
      <c r="F392" s="2" t="n">
        <v>11742068</v>
      </c>
      <c r="G392" s="4" t="s">
        <v>82</v>
      </c>
      <c r="H392" s="5" t="n">
        <v>11</v>
      </c>
      <c r="I392" s="6" t="n">
        <v>0</v>
      </c>
      <c r="J392" s="5" t="n">
        <v>103</v>
      </c>
      <c r="K392" s="6" t="n">
        <v>0</v>
      </c>
    </row>
    <row r="393" customFormat="false" ht="16.2" hidden="false" customHeight="false" outlineLevel="0" collapsed="false">
      <c r="A393" s="48" t="s">
        <v>386</v>
      </c>
      <c r="B393" s="48" t="s">
        <v>70</v>
      </c>
      <c r="C393" s="48" t="s">
        <v>411</v>
      </c>
      <c r="D393" s="2" t="n">
        <v>33599169</v>
      </c>
      <c r="F393" s="2" t="n">
        <v>35098607</v>
      </c>
      <c r="G393" s="4" t="s">
        <v>45</v>
      </c>
      <c r="H393" s="5" t="n">
        <v>36</v>
      </c>
      <c r="I393" s="6" t="n">
        <v>0.0588</v>
      </c>
      <c r="J393" s="5" t="n">
        <v>169</v>
      </c>
      <c r="K393" s="6" t="n">
        <v>0</v>
      </c>
    </row>
    <row r="394" customFormat="false" ht="16.2" hidden="false" customHeight="false" outlineLevel="0" collapsed="false">
      <c r="A394" s="48" t="s">
        <v>386</v>
      </c>
      <c r="B394" s="48" t="s">
        <v>70</v>
      </c>
      <c r="C394" s="48" t="s">
        <v>412</v>
      </c>
      <c r="D394" s="2" t="n">
        <v>35050674</v>
      </c>
      <c r="F394" s="2" t="n">
        <v>40612069</v>
      </c>
      <c r="G394" s="4" t="s">
        <v>52</v>
      </c>
      <c r="H394" s="5" t="n">
        <v>34</v>
      </c>
      <c r="I394" s="6" t="n">
        <v>0.2593</v>
      </c>
      <c r="J394" s="5" t="n">
        <v>327</v>
      </c>
      <c r="K394" s="6" t="n">
        <v>0.0187</v>
      </c>
    </row>
    <row r="395" customFormat="false" ht="16.2" hidden="false" customHeight="false" outlineLevel="0" collapsed="false">
      <c r="A395" s="48" t="s">
        <v>386</v>
      </c>
      <c r="B395" s="48" t="s">
        <v>70</v>
      </c>
      <c r="C395" s="48" t="s">
        <v>413</v>
      </c>
      <c r="D395" s="2" t="n">
        <v>1047621</v>
      </c>
      <c r="F395" s="2" t="n">
        <v>1889747</v>
      </c>
      <c r="G395" s="4" t="s">
        <v>52</v>
      </c>
      <c r="H395" s="5" t="n">
        <v>3</v>
      </c>
      <c r="I395" s="6" t="n">
        <v>0</v>
      </c>
      <c r="J395" s="5" t="n">
        <v>20</v>
      </c>
      <c r="K395" s="6" t="n">
        <v>0</v>
      </c>
    </row>
    <row r="396" customFormat="false" ht="16.2" hidden="false" customHeight="false" outlineLevel="0" collapsed="false">
      <c r="A396" s="48" t="s">
        <v>386</v>
      </c>
      <c r="B396" s="48" t="s">
        <v>70</v>
      </c>
      <c r="C396" s="48" t="s">
        <v>414</v>
      </c>
      <c r="D396" s="2" t="n">
        <v>9927229</v>
      </c>
      <c r="F396" s="2" t="n">
        <v>10274953</v>
      </c>
      <c r="G396" s="4" t="s">
        <v>45</v>
      </c>
      <c r="H396" s="5" t="n">
        <v>6</v>
      </c>
      <c r="I396" s="6" t="n">
        <v>0</v>
      </c>
      <c r="J396" s="5" t="n">
        <v>200</v>
      </c>
      <c r="K396" s="6" t="n">
        <v>0</v>
      </c>
    </row>
    <row r="397" customFormat="false" ht="16.2" hidden="false" customHeight="false" outlineLevel="0" collapsed="false">
      <c r="A397" s="48" t="s">
        <v>386</v>
      </c>
      <c r="B397" s="48" t="s">
        <v>70</v>
      </c>
      <c r="C397" s="48" t="s">
        <v>415</v>
      </c>
      <c r="D397" s="2" t="n">
        <v>6884567</v>
      </c>
      <c r="F397" s="2" t="n">
        <v>7554331</v>
      </c>
      <c r="G397" s="4" t="s">
        <v>52</v>
      </c>
      <c r="H397" s="5" t="n">
        <v>6</v>
      </c>
      <c r="I397" s="6" t="n">
        <v>0</v>
      </c>
      <c r="J397" s="5" t="n">
        <v>24</v>
      </c>
      <c r="K397" s="6" t="n">
        <v>0</v>
      </c>
    </row>
    <row r="398" customFormat="false" ht="16.2" hidden="false" customHeight="false" outlineLevel="0" collapsed="false">
      <c r="A398" s="48" t="s">
        <v>386</v>
      </c>
      <c r="B398" s="48" t="s">
        <v>70</v>
      </c>
      <c r="C398" s="48" t="s">
        <v>416</v>
      </c>
      <c r="D398" s="2" t="n">
        <v>7462104</v>
      </c>
      <c r="F398" s="2" t="n">
        <v>7507412</v>
      </c>
      <c r="G398" s="4" t="s">
        <v>37</v>
      </c>
      <c r="H398" s="5" t="n">
        <v>6</v>
      </c>
      <c r="I398" s="6" t="n">
        <v>0</v>
      </c>
      <c r="J398" s="5" t="n">
        <v>59</v>
      </c>
      <c r="K398" s="6" t="n">
        <v>0.1569</v>
      </c>
    </row>
    <row r="399" customFormat="false" ht="16.2" hidden="false" customHeight="false" outlineLevel="0" collapsed="false">
      <c r="A399" s="48" t="s">
        <v>386</v>
      </c>
      <c r="B399" s="48" t="s">
        <v>70</v>
      </c>
      <c r="C399" s="48" t="s">
        <v>417</v>
      </c>
      <c r="D399" s="2" t="n">
        <v>24334219</v>
      </c>
      <c r="F399" s="2" t="n">
        <v>31195436</v>
      </c>
      <c r="G399" s="4" t="s">
        <v>52</v>
      </c>
      <c r="H399" s="5" t="n">
        <v>22</v>
      </c>
      <c r="I399" s="6" t="n">
        <v>0</v>
      </c>
      <c r="J399" s="5" t="n">
        <v>61</v>
      </c>
      <c r="K399" s="6" t="n">
        <v>0.0339</v>
      </c>
    </row>
    <row r="400" customFormat="false" ht="16.2" hidden="false" customHeight="false" outlineLevel="0" collapsed="false">
      <c r="A400" s="48" t="s">
        <v>386</v>
      </c>
      <c r="B400" s="48" t="s">
        <v>70</v>
      </c>
      <c r="C400" s="48" t="s">
        <v>418</v>
      </c>
      <c r="D400" s="2" t="n">
        <v>5508112</v>
      </c>
      <c r="F400" s="2" t="n">
        <v>6193349</v>
      </c>
      <c r="G400" s="4" t="s">
        <v>52</v>
      </c>
      <c r="H400" s="5" t="n">
        <v>8</v>
      </c>
      <c r="I400" s="6" t="n">
        <v>0</v>
      </c>
      <c r="J400" s="5" t="n">
        <v>55</v>
      </c>
      <c r="K400" s="6" t="n">
        <v>0</v>
      </c>
    </row>
    <row r="401" customFormat="false" ht="16.2" hidden="false" customHeight="false" outlineLevel="0" collapsed="false">
      <c r="A401" s="48" t="s">
        <v>386</v>
      </c>
      <c r="B401" s="48" t="s">
        <v>70</v>
      </c>
      <c r="C401" s="48" t="s">
        <v>419</v>
      </c>
      <c r="D401" s="2" t="n">
        <v>6255731</v>
      </c>
      <c r="F401" s="2" t="n">
        <v>6523950</v>
      </c>
      <c r="G401" s="4" t="s">
        <v>45</v>
      </c>
      <c r="H401" s="5" t="n">
        <v>7</v>
      </c>
      <c r="I401" s="6" t="n">
        <v>0.1667</v>
      </c>
      <c r="J401" s="5" t="n">
        <v>35</v>
      </c>
      <c r="K401" s="6" t="n">
        <v>0</v>
      </c>
    </row>
    <row r="402" customFormat="false" ht="16.2" hidden="false" customHeight="false" outlineLevel="0" collapsed="false">
      <c r="A402" s="48" t="s">
        <v>386</v>
      </c>
      <c r="B402" s="48" t="s">
        <v>70</v>
      </c>
      <c r="C402" s="48" t="s">
        <v>420</v>
      </c>
      <c r="D402" s="2" t="n">
        <v>16425878</v>
      </c>
      <c r="F402" s="2" t="n">
        <v>17467951</v>
      </c>
      <c r="G402" s="4" t="s">
        <v>45</v>
      </c>
      <c r="H402" s="5" t="n">
        <v>18</v>
      </c>
      <c r="I402" s="6" t="n">
        <v>-0.0526</v>
      </c>
      <c r="J402" s="5" t="n">
        <v>56</v>
      </c>
      <c r="K402" s="6" t="n">
        <v>0</v>
      </c>
    </row>
    <row r="403" customFormat="false" ht="16.2" hidden="false" customHeight="false" outlineLevel="0" collapsed="false">
      <c r="A403" s="48" t="s">
        <v>386</v>
      </c>
      <c r="B403" s="48" t="s">
        <v>70</v>
      </c>
      <c r="C403" s="48" t="s">
        <v>421</v>
      </c>
      <c r="D403" s="2" t="n">
        <v>9509520</v>
      </c>
      <c r="F403" s="2" t="n">
        <v>10115746</v>
      </c>
      <c r="G403" s="4" t="s">
        <v>45</v>
      </c>
      <c r="H403" s="5" t="n">
        <v>11</v>
      </c>
      <c r="I403" s="6" t="n">
        <v>0</v>
      </c>
      <c r="J403" s="5" t="n">
        <v>48</v>
      </c>
      <c r="K403" s="6" t="n">
        <v>0</v>
      </c>
    </row>
    <row r="404" customFormat="false" ht="16.2" hidden="false" customHeight="false" outlineLevel="0" collapsed="false">
      <c r="A404" s="48" t="s">
        <v>386</v>
      </c>
      <c r="B404" s="48" t="s">
        <v>70</v>
      </c>
      <c r="C404" s="48" t="s">
        <v>422</v>
      </c>
      <c r="D404" s="2" t="n">
        <v>14091240</v>
      </c>
      <c r="F404" s="2" t="n">
        <v>14264939</v>
      </c>
      <c r="G404" s="4" t="s">
        <v>37</v>
      </c>
      <c r="H404" s="5" t="n">
        <v>7</v>
      </c>
      <c r="I404" s="6" t="n">
        <v>0</v>
      </c>
      <c r="J404" s="5" t="n">
        <v>333</v>
      </c>
      <c r="K404" s="6" t="n">
        <v>0</v>
      </c>
    </row>
    <row r="405" customFormat="false" ht="16.2" hidden="false" customHeight="false" outlineLevel="0" collapsed="false">
      <c r="A405" s="48" t="s">
        <v>386</v>
      </c>
      <c r="B405" s="48" t="s">
        <v>70</v>
      </c>
      <c r="C405" s="48" t="s">
        <v>423</v>
      </c>
      <c r="D405" s="2" t="n">
        <v>38158227</v>
      </c>
      <c r="F405" s="2" t="n">
        <v>46412214</v>
      </c>
      <c r="G405" s="4" t="s">
        <v>52</v>
      </c>
      <c r="H405" s="5" t="n">
        <v>38</v>
      </c>
      <c r="I405" s="6" t="n">
        <v>0</v>
      </c>
      <c r="J405" s="5" t="n">
        <v>173</v>
      </c>
      <c r="K405" s="6" t="n">
        <v>0</v>
      </c>
    </row>
    <row r="406" customFormat="false" ht="16.2" hidden="false" customHeight="false" outlineLevel="0" collapsed="false">
      <c r="A406" s="48" t="s">
        <v>386</v>
      </c>
      <c r="B406" s="48" t="s">
        <v>70</v>
      </c>
      <c r="C406" s="48" t="s">
        <v>424</v>
      </c>
      <c r="D406" s="2" t="n">
        <v>68556967</v>
      </c>
      <c r="F406" s="2" t="n">
        <v>101057097</v>
      </c>
      <c r="G406" s="4" t="s">
        <v>52</v>
      </c>
      <c r="H406" s="5" t="n">
        <v>58</v>
      </c>
      <c r="I406" s="6" t="n">
        <v>0.1154</v>
      </c>
      <c r="J406" s="5" t="n">
        <v>448</v>
      </c>
      <c r="K406" s="6" t="n">
        <v>0.0045</v>
      </c>
    </row>
    <row r="407" customFormat="false" ht="16.2" hidden="false" customHeight="false" outlineLevel="0" collapsed="false">
      <c r="A407" s="48" t="s">
        <v>386</v>
      </c>
      <c r="B407" s="48" t="s">
        <v>70</v>
      </c>
      <c r="C407" s="48" t="s">
        <v>425</v>
      </c>
      <c r="D407" s="2" t="n">
        <v>22709323</v>
      </c>
      <c r="F407" s="2" t="n">
        <v>30242664</v>
      </c>
      <c r="G407" s="4" t="s">
        <v>52</v>
      </c>
      <c r="H407" s="5" t="n">
        <v>34</v>
      </c>
      <c r="I407" s="6" t="n">
        <v>0.3077</v>
      </c>
      <c r="J407" s="5" t="n">
        <v>95</v>
      </c>
      <c r="K407" s="6" t="n">
        <v>0.1176</v>
      </c>
    </row>
    <row r="408" customFormat="false" ht="16.2" hidden="false" customHeight="false" outlineLevel="0" collapsed="false">
      <c r="A408" s="48" t="s">
        <v>386</v>
      </c>
      <c r="B408" s="48" t="s">
        <v>70</v>
      </c>
      <c r="C408" s="48" t="s">
        <v>426</v>
      </c>
      <c r="D408" s="2" t="n">
        <v>41807568</v>
      </c>
      <c r="F408" s="2" t="n">
        <v>41407712</v>
      </c>
      <c r="G408" s="4" t="s">
        <v>35</v>
      </c>
      <c r="H408" s="5" t="n">
        <v>43</v>
      </c>
      <c r="I408" s="6" t="n">
        <v>0.0488</v>
      </c>
      <c r="J408" s="5" t="n">
        <v>206</v>
      </c>
      <c r="K408" s="6" t="n">
        <v>0</v>
      </c>
    </row>
    <row r="409" customFormat="false" ht="16.2" hidden="false" customHeight="false" outlineLevel="0" collapsed="false">
      <c r="A409" s="48" t="s">
        <v>386</v>
      </c>
      <c r="B409" s="48" t="s">
        <v>70</v>
      </c>
      <c r="C409" s="48" t="s">
        <v>427</v>
      </c>
      <c r="D409" s="2" t="n">
        <v>31712687</v>
      </c>
      <c r="F409" s="2" t="n">
        <v>35305922</v>
      </c>
      <c r="G409" s="4" t="s">
        <v>52</v>
      </c>
      <c r="H409" s="5" t="n">
        <v>15</v>
      </c>
      <c r="I409" s="6" t="n">
        <v>0</v>
      </c>
      <c r="J409" s="5" t="n">
        <v>58</v>
      </c>
      <c r="K409" s="6" t="n">
        <v>0</v>
      </c>
    </row>
    <row r="410" customFormat="false" ht="16.2" hidden="false" customHeight="false" outlineLevel="0" collapsed="false">
      <c r="A410" s="48" t="s">
        <v>386</v>
      </c>
      <c r="B410" s="48" t="s">
        <v>70</v>
      </c>
      <c r="C410" s="48" t="s">
        <v>428</v>
      </c>
      <c r="D410" s="2" t="n">
        <v>7670474</v>
      </c>
      <c r="F410" s="2" t="n">
        <v>6721340</v>
      </c>
      <c r="G410" s="4" t="s">
        <v>82</v>
      </c>
      <c r="H410" s="5" t="n">
        <v>22</v>
      </c>
      <c r="I410" s="6" t="n">
        <v>0.2222</v>
      </c>
      <c r="J410" s="5" t="n">
        <v>30</v>
      </c>
      <c r="K410" s="6" t="n">
        <v>0.1538</v>
      </c>
    </row>
    <row r="411" customFormat="false" ht="16.2" hidden="false" customHeight="false" outlineLevel="0" collapsed="false">
      <c r="A411" s="48" t="s">
        <v>386</v>
      </c>
      <c r="B411" s="48" t="s">
        <v>70</v>
      </c>
      <c r="C411" s="48" t="s">
        <v>429</v>
      </c>
      <c r="D411" s="2" t="n">
        <v>7835521</v>
      </c>
      <c r="F411" s="2" t="n">
        <v>7442717</v>
      </c>
      <c r="G411" s="4" t="s">
        <v>40</v>
      </c>
      <c r="H411" s="5" t="n">
        <v>4</v>
      </c>
      <c r="I411" s="6" t="n">
        <v>0</v>
      </c>
      <c r="J411" s="5" t="n">
        <v>200</v>
      </c>
      <c r="K411" s="6" t="n">
        <v>0</v>
      </c>
    </row>
    <row r="412" customFormat="false" ht="16.2" hidden="false" customHeight="false" outlineLevel="0" collapsed="false">
      <c r="A412" s="48" t="s">
        <v>386</v>
      </c>
      <c r="B412" s="48" t="s">
        <v>70</v>
      </c>
      <c r="C412" s="48" t="s">
        <v>430</v>
      </c>
      <c r="D412" s="2" t="n">
        <v>10056301</v>
      </c>
      <c r="F412" s="2" t="n">
        <v>9127388</v>
      </c>
      <c r="G412" s="4" t="s">
        <v>82</v>
      </c>
      <c r="H412" s="5" t="n">
        <v>7</v>
      </c>
      <c r="I412" s="6" t="n">
        <v>0</v>
      </c>
      <c r="J412" s="5" t="n">
        <v>153</v>
      </c>
      <c r="K412" s="6" t="n">
        <v>0</v>
      </c>
    </row>
    <row r="413" customFormat="false" ht="16.2" hidden="false" customHeight="false" outlineLevel="0" collapsed="false">
      <c r="A413" s="48" t="s">
        <v>386</v>
      </c>
      <c r="B413" s="48" t="s">
        <v>70</v>
      </c>
      <c r="C413" s="48" t="s">
        <v>431</v>
      </c>
      <c r="D413" s="2" t="n">
        <v>4562177</v>
      </c>
      <c r="F413" s="2" t="n">
        <v>5170503</v>
      </c>
      <c r="G413" s="4" t="s">
        <v>52</v>
      </c>
      <c r="H413" s="5" t="n">
        <v>10</v>
      </c>
      <c r="I413" s="6" t="n">
        <v>0.1111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86</v>
      </c>
      <c r="B414" s="48" t="s">
        <v>70</v>
      </c>
      <c r="C414" s="48" t="s">
        <v>432</v>
      </c>
      <c r="D414" s="2" t="n">
        <v>2838601</v>
      </c>
      <c r="F414" s="2" t="n">
        <v>2786038</v>
      </c>
      <c r="G414" s="4" t="s">
        <v>35</v>
      </c>
      <c r="H414" s="5" t="n">
        <v>5</v>
      </c>
      <c r="I414" s="6" t="n">
        <v>0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86</v>
      </c>
      <c r="B415" s="48" t="s">
        <v>70</v>
      </c>
      <c r="C415" s="48" t="s">
        <v>433</v>
      </c>
      <c r="D415" s="2" t="n">
        <v>8800761</v>
      </c>
      <c r="F415" s="2" t="n">
        <v>9012668</v>
      </c>
      <c r="G415" s="4" t="s">
        <v>37</v>
      </c>
      <c r="H415" s="5" t="n">
        <v>9</v>
      </c>
      <c r="I415" s="6" t="n">
        <v>0.2857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86</v>
      </c>
      <c r="B416" s="48" t="s">
        <v>70</v>
      </c>
      <c r="C416" s="48" t="s">
        <v>434</v>
      </c>
      <c r="D416" s="2" t="n">
        <v>1458250</v>
      </c>
      <c r="F416" s="2" t="n">
        <v>3387353</v>
      </c>
      <c r="G416" s="4" t="s">
        <v>52</v>
      </c>
      <c r="H416" s="5" t="n">
        <v>3</v>
      </c>
      <c r="I416" s="6" t="n">
        <v>-0.25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86</v>
      </c>
      <c r="B417" s="48" t="s">
        <v>70</v>
      </c>
      <c r="C417" s="48" t="s">
        <v>435</v>
      </c>
      <c r="D417" s="2" t="n">
        <v>6029273</v>
      </c>
      <c r="F417" s="2" t="n">
        <v>7190668</v>
      </c>
      <c r="G417" s="4" t="s">
        <v>52</v>
      </c>
      <c r="H417" s="5" t="n">
        <v>10</v>
      </c>
      <c r="I417" s="6" t="n">
        <v>0.4286</v>
      </c>
      <c r="J417" s="5" t="n">
        <v>32</v>
      </c>
      <c r="K417" s="6" t="n">
        <v>0</v>
      </c>
    </row>
    <row r="418" customFormat="false" ht="16.2" hidden="false" customHeight="false" outlineLevel="0" collapsed="false">
      <c r="A418" s="48" t="s">
        <v>386</v>
      </c>
      <c r="B418" s="48" t="s">
        <v>70</v>
      </c>
      <c r="C418" s="48" t="s">
        <v>436</v>
      </c>
      <c r="D418" s="2" t="n">
        <v>16688534</v>
      </c>
      <c r="F418" s="2" t="n">
        <v>16330699</v>
      </c>
      <c r="G418" s="4" t="s">
        <v>35</v>
      </c>
      <c r="H418" s="5" t="n">
        <v>21</v>
      </c>
      <c r="I418" s="6" t="n">
        <v>0.05</v>
      </c>
      <c r="J418" s="5" t="n">
        <v>48</v>
      </c>
      <c r="K418" s="6" t="n">
        <v>0</v>
      </c>
    </row>
    <row r="419" customFormat="false" ht="16.2" hidden="false" customHeight="false" outlineLevel="0" collapsed="false">
      <c r="A419" s="48" t="s">
        <v>386</v>
      </c>
      <c r="B419" s="48" t="s">
        <v>70</v>
      </c>
      <c r="C419" s="48" t="s">
        <v>437</v>
      </c>
      <c r="D419" s="2" t="n">
        <v>53666234</v>
      </c>
      <c r="F419" s="2" t="n">
        <v>49810968</v>
      </c>
      <c r="G419" s="4" t="s">
        <v>82</v>
      </c>
      <c r="H419" s="5" t="n">
        <v>37</v>
      </c>
      <c r="I419" s="6" t="n">
        <v>0.0571</v>
      </c>
      <c r="J419" s="5" t="n">
        <v>214</v>
      </c>
      <c r="K419" s="6" t="n">
        <v>-0.0446</v>
      </c>
    </row>
    <row r="420" customFormat="false" ht="16.2" hidden="false" customHeight="false" outlineLevel="0" collapsed="false">
      <c r="A420" s="48" t="s">
        <v>386</v>
      </c>
      <c r="B420" s="48" t="s">
        <v>70</v>
      </c>
      <c r="C420" s="48" t="s">
        <v>438</v>
      </c>
      <c r="D420" s="2" t="n">
        <v>2853861</v>
      </c>
      <c r="F420" s="2" t="n">
        <v>2747259</v>
      </c>
      <c r="G420" s="4" t="s">
        <v>40</v>
      </c>
      <c r="H420" s="5" t="n">
        <v>2</v>
      </c>
      <c r="I420" s="6" t="n">
        <v>0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6</v>
      </c>
      <c r="B421" s="48" t="s">
        <v>70</v>
      </c>
      <c r="C421" s="48" t="s">
        <v>439</v>
      </c>
      <c r="D421" s="2" t="n">
        <v>3484089</v>
      </c>
      <c r="F421" s="2" t="n">
        <v>3395342</v>
      </c>
      <c r="G421" s="4" t="s">
        <v>35</v>
      </c>
      <c r="H421" s="5" t="n">
        <v>4</v>
      </c>
      <c r="I421" s="6" t="n">
        <v>0</v>
      </c>
      <c r="J421" s="5" t="n">
        <v>46</v>
      </c>
      <c r="K421" s="6" t="n">
        <v>0</v>
      </c>
    </row>
    <row r="422" customFormat="false" ht="16.2" hidden="false" customHeight="false" outlineLevel="0" collapsed="false">
      <c r="A422" s="48" t="s">
        <v>386</v>
      </c>
      <c r="B422" s="48" t="s">
        <v>70</v>
      </c>
      <c r="C422" s="48" t="s">
        <v>440</v>
      </c>
      <c r="D422" s="2" t="n">
        <v>14563984</v>
      </c>
      <c r="F422" s="2" t="n">
        <v>15750284</v>
      </c>
      <c r="G422" s="4" t="s">
        <v>52</v>
      </c>
      <c r="H422" s="5" t="n">
        <v>16</v>
      </c>
      <c r="I422" s="6" t="n">
        <v>0.0667</v>
      </c>
      <c r="J422" s="5" t="n">
        <v>95</v>
      </c>
      <c r="K422" s="6" t="n">
        <v>0.0795</v>
      </c>
    </row>
    <row r="423" customFormat="false" ht="16.2" hidden="false" customHeight="false" outlineLevel="0" collapsed="false">
      <c r="A423" s="48" t="s">
        <v>386</v>
      </c>
      <c r="B423" s="48" t="s">
        <v>70</v>
      </c>
      <c r="C423" s="48" t="s">
        <v>441</v>
      </c>
      <c r="D423" s="2" t="n">
        <v>3780911</v>
      </c>
      <c r="F423" s="2" t="n">
        <v>3696491</v>
      </c>
      <c r="G423" s="4" t="s">
        <v>35</v>
      </c>
      <c r="H423" s="5" t="n">
        <v>8</v>
      </c>
      <c r="I423" s="6" t="n">
        <v>0</v>
      </c>
      <c r="J423" s="5" t="n">
        <v>25</v>
      </c>
      <c r="K423" s="6" t="n">
        <v>0</v>
      </c>
    </row>
    <row r="424" customFormat="false" ht="16.2" hidden="false" customHeight="false" outlineLevel="0" collapsed="false">
      <c r="A424" s="48" t="s">
        <v>386</v>
      </c>
      <c r="B424" s="48" t="s">
        <v>70</v>
      </c>
      <c r="C424" s="48" t="s">
        <v>442</v>
      </c>
      <c r="D424" s="2" t="n">
        <v>5492156</v>
      </c>
      <c r="F424" s="2" t="n">
        <v>5679296</v>
      </c>
      <c r="G424" s="4" t="s">
        <v>37</v>
      </c>
      <c r="H424" s="5" t="n">
        <v>9</v>
      </c>
      <c r="I424" s="6" t="n">
        <v>0.125</v>
      </c>
      <c r="J424" s="5" t="n">
        <v>67</v>
      </c>
      <c r="K424" s="6" t="n">
        <v>0</v>
      </c>
    </row>
    <row r="425" customFormat="false" ht="16.2" hidden="false" customHeight="false" outlineLevel="0" collapsed="false">
      <c r="A425" s="48" t="s">
        <v>386</v>
      </c>
      <c r="B425" s="48" t="s">
        <v>70</v>
      </c>
      <c r="C425" s="48" t="s">
        <v>443</v>
      </c>
      <c r="D425" s="2" t="n">
        <v>1106435</v>
      </c>
      <c r="F425" s="2" t="n">
        <v>1601965</v>
      </c>
      <c r="G425" s="4" t="s">
        <v>52</v>
      </c>
      <c r="H425" s="5" t="n">
        <v>2</v>
      </c>
      <c r="I425" s="6" t="n">
        <v>-0.3333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86</v>
      </c>
      <c r="B426" s="48" t="s">
        <v>70</v>
      </c>
      <c r="C426" s="48" t="s">
        <v>444</v>
      </c>
      <c r="D426" s="2" t="n">
        <v>6654337</v>
      </c>
      <c r="F426" s="2" t="n">
        <v>8328679</v>
      </c>
      <c r="G426" s="4" t="s">
        <v>52</v>
      </c>
      <c r="H426" s="5" t="n">
        <v>6</v>
      </c>
      <c r="I426" s="6" t="n">
        <v>0</v>
      </c>
      <c r="J426" s="5" t="n">
        <v>40</v>
      </c>
      <c r="K426" s="6" t="n">
        <v>0</v>
      </c>
    </row>
    <row r="427" customFormat="false" ht="16.2" hidden="false" customHeight="false" outlineLevel="0" collapsed="false">
      <c r="A427" s="48" t="s">
        <v>386</v>
      </c>
      <c r="B427" s="48" t="s">
        <v>70</v>
      </c>
      <c r="C427" s="48" t="s">
        <v>445</v>
      </c>
      <c r="D427" s="2" t="n">
        <v>3656069</v>
      </c>
      <c r="F427" s="2" t="n">
        <v>3452016</v>
      </c>
      <c r="G427" s="4" t="s">
        <v>40</v>
      </c>
      <c r="H427" s="5" t="n">
        <v>2</v>
      </c>
      <c r="I427" s="6" t="n">
        <v>0</v>
      </c>
      <c r="J427" s="5" t="n">
        <v>29</v>
      </c>
      <c r="K427" s="6" t="n">
        <v>0</v>
      </c>
    </row>
    <row r="428" customFormat="false" ht="16.2" hidden="false" customHeight="false" outlineLevel="0" collapsed="false">
      <c r="A428" s="48" t="s">
        <v>386</v>
      </c>
      <c r="B428" s="48" t="s">
        <v>70</v>
      </c>
      <c r="C428" s="48" t="s">
        <v>446</v>
      </c>
      <c r="D428" s="2" t="n">
        <v>17245366</v>
      </c>
      <c r="F428" s="2" t="n">
        <v>16439276</v>
      </c>
      <c r="G428" s="4" t="s">
        <v>40</v>
      </c>
      <c r="H428" s="5" t="n">
        <v>12</v>
      </c>
      <c r="I428" s="6" t="n">
        <v>0.0909</v>
      </c>
      <c r="J428" s="5" t="n">
        <v>49</v>
      </c>
      <c r="K428" s="6" t="n">
        <v>0</v>
      </c>
    </row>
    <row r="429" customFormat="false" ht="16.2" hidden="false" customHeight="false" outlineLevel="0" collapsed="false">
      <c r="A429" s="48" t="s">
        <v>386</v>
      </c>
      <c r="B429" s="48" t="s">
        <v>70</v>
      </c>
      <c r="C429" s="48" t="s">
        <v>447</v>
      </c>
      <c r="D429" s="2" t="n">
        <v>3034012</v>
      </c>
      <c r="F429" s="2" t="n">
        <v>3503336</v>
      </c>
      <c r="G429" s="4" t="s">
        <v>52</v>
      </c>
      <c r="H429" s="5" t="n">
        <v>4</v>
      </c>
      <c r="I429" s="6" t="n">
        <v>0.3333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6</v>
      </c>
      <c r="B430" s="48" t="s">
        <v>70</v>
      </c>
      <c r="C430" s="48" t="s">
        <v>448</v>
      </c>
      <c r="D430" s="2" t="n">
        <v>3588937</v>
      </c>
      <c r="F430" s="2" t="n">
        <v>3624426</v>
      </c>
      <c r="G430" s="4" t="s">
        <v>37</v>
      </c>
      <c r="H430" s="5" t="n">
        <v>4</v>
      </c>
      <c r="I430" s="6" t="n">
        <v>0</v>
      </c>
      <c r="J430" s="5" t="n">
        <v>39</v>
      </c>
      <c r="K430" s="6" t="n">
        <v>0</v>
      </c>
    </row>
    <row r="431" customFormat="false" ht="16.2" hidden="false" customHeight="false" outlineLevel="0" collapsed="false">
      <c r="A431" s="48" t="s">
        <v>386</v>
      </c>
      <c r="B431" s="48" t="s">
        <v>70</v>
      </c>
      <c r="C431" s="48" t="s">
        <v>449</v>
      </c>
      <c r="D431" s="2" t="n">
        <v>1138275</v>
      </c>
      <c r="F431" s="2" t="n">
        <v>1364422</v>
      </c>
      <c r="G431" s="4" t="s">
        <v>52</v>
      </c>
      <c r="H431" s="5" t="n">
        <v>2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6</v>
      </c>
      <c r="B432" s="48" t="s">
        <v>70</v>
      </c>
      <c r="C432" s="48" t="s">
        <v>450</v>
      </c>
      <c r="D432" s="2" t="n">
        <v>3552554</v>
      </c>
      <c r="F432" s="2" t="n">
        <v>3867389</v>
      </c>
      <c r="G432" s="4" t="s">
        <v>52</v>
      </c>
      <c r="H432" s="5" t="n">
        <v>7</v>
      </c>
      <c r="I432" s="6" t="n">
        <v>-0.125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86</v>
      </c>
      <c r="B433" s="48" t="s">
        <v>70</v>
      </c>
      <c r="C433" s="48" t="s">
        <v>451</v>
      </c>
      <c r="D433" s="2" t="n">
        <v>7755466</v>
      </c>
      <c r="F433" s="2" t="n">
        <v>8224958</v>
      </c>
      <c r="G433" s="4" t="s">
        <v>45</v>
      </c>
      <c r="H433" s="5" t="n">
        <v>5</v>
      </c>
      <c r="I433" s="6" t="n">
        <v>0</v>
      </c>
      <c r="J433" s="5" t="n">
        <v>50</v>
      </c>
      <c r="K433" s="6" t="n">
        <v>4.5556</v>
      </c>
    </row>
    <row r="434" customFormat="false" ht="16.2" hidden="false" customHeight="false" outlineLevel="0" collapsed="false">
      <c r="A434" s="48" t="s">
        <v>386</v>
      </c>
      <c r="B434" s="48" t="s">
        <v>70</v>
      </c>
      <c r="C434" s="48" t="s">
        <v>452</v>
      </c>
      <c r="D434" s="2" t="n">
        <v>4550895</v>
      </c>
      <c r="F434" s="2" t="n">
        <v>4969789</v>
      </c>
      <c r="G434" s="4" t="s">
        <v>52</v>
      </c>
      <c r="H434" s="5" t="n">
        <v>5</v>
      </c>
      <c r="I434" s="6" t="n">
        <v>0</v>
      </c>
      <c r="J434" s="5" t="n">
        <v>47</v>
      </c>
      <c r="K434" s="6" t="n">
        <v>0</v>
      </c>
    </row>
    <row r="435" customFormat="false" ht="16.2" hidden="false" customHeight="false" outlineLevel="0" collapsed="false">
      <c r="A435" s="48" t="s">
        <v>386</v>
      </c>
      <c r="B435" s="48" t="s">
        <v>70</v>
      </c>
      <c r="C435" s="48" t="s">
        <v>453</v>
      </c>
      <c r="D435" s="2" t="n">
        <v>4953055</v>
      </c>
      <c r="F435" s="2" t="n">
        <v>5017800</v>
      </c>
      <c r="G435" s="4" t="s">
        <v>37</v>
      </c>
      <c r="H435" s="5" t="n">
        <v>7</v>
      </c>
      <c r="I435" s="6" t="n">
        <v>0.1667</v>
      </c>
      <c r="J435" s="5" t="n">
        <v>51</v>
      </c>
      <c r="K435" s="6" t="n">
        <v>0</v>
      </c>
    </row>
    <row r="436" customFormat="false" ht="16.2" hidden="false" customHeight="false" outlineLevel="0" collapsed="false">
      <c r="A436" s="48" t="s">
        <v>386</v>
      </c>
      <c r="B436" s="48" t="s">
        <v>70</v>
      </c>
      <c r="C436" s="48" t="s">
        <v>454</v>
      </c>
      <c r="D436" s="2" t="n">
        <v>14285609</v>
      </c>
      <c r="F436" s="2" t="n">
        <v>15512246</v>
      </c>
      <c r="G436" s="4" t="s">
        <v>52</v>
      </c>
      <c r="H436" s="5" t="n">
        <v>9</v>
      </c>
      <c r="I436" s="6" t="n">
        <v>0.125</v>
      </c>
      <c r="J436" s="5" t="n">
        <v>104</v>
      </c>
      <c r="K436" s="6" t="n">
        <v>0</v>
      </c>
    </row>
    <row r="437" customFormat="false" ht="16.2" hidden="false" customHeight="false" outlineLevel="0" collapsed="false">
      <c r="A437" s="48" t="s">
        <v>386</v>
      </c>
      <c r="B437" s="48" t="s">
        <v>70</v>
      </c>
      <c r="C437" s="48" t="s">
        <v>455</v>
      </c>
      <c r="D437" s="2" t="n">
        <v>4765720</v>
      </c>
      <c r="F437" s="2" t="n">
        <v>4443792</v>
      </c>
      <c r="G437" s="4" t="s">
        <v>40</v>
      </c>
      <c r="H437" s="5" t="n">
        <v>8</v>
      </c>
      <c r="I437" s="6" t="n">
        <v>0</v>
      </c>
      <c r="J437" s="5" t="n">
        <v>37</v>
      </c>
      <c r="K437" s="6" t="n">
        <v>0</v>
      </c>
    </row>
    <row r="438" customFormat="false" ht="16.2" hidden="false" customHeight="false" outlineLevel="0" collapsed="false">
      <c r="A438" s="48" t="s">
        <v>386</v>
      </c>
      <c r="B438" s="48" t="s">
        <v>70</v>
      </c>
      <c r="C438" s="48" t="s">
        <v>456</v>
      </c>
      <c r="D438" s="2" t="n">
        <v>662584</v>
      </c>
      <c r="F438" s="2" t="n">
        <v>805522</v>
      </c>
      <c r="G438" s="4" t="s">
        <v>52</v>
      </c>
      <c r="H438" s="5" t="n">
        <v>3</v>
      </c>
      <c r="I438" s="6" t="n">
        <v>-0.25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6</v>
      </c>
      <c r="B439" s="48" t="s">
        <v>70</v>
      </c>
      <c r="C439" s="48" t="s">
        <v>457</v>
      </c>
      <c r="D439" s="2" t="n">
        <v>8950669</v>
      </c>
      <c r="F439" s="2" t="n">
        <v>9110098</v>
      </c>
      <c r="G439" s="4" t="s">
        <v>37</v>
      </c>
      <c r="H439" s="5" t="n">
        <v>8</v>
      </c>
      <c r="I439" s="6" t="n">
        <v>0</v>
      </c>
      <c r="J439" s="5" t="n">
        <v>60</v>
      </c>
      <c r="K439" s="6" t="n">
        <v>0</v>
      </c>
    </row>
    <row r="440" customFormat="false" ht="16.2" hidden="false" customHeight="false" outlineLevel="0" collapsed="false">
      <c r="A440" s="48" t="s">
        <v>386</v>
      </c>
      <c r="B440" s="48" t="s">
        <v>70</v>
      </c>
      <c r="C440" s="48" t="s">
        <v>458</v>
      </c>
      <c r="D440" s="2" t="n">
        <v>2588646</v>
      </c>
      <c r="F440" s="2" t="n">
        <v>2040202</v>
      </c>
      <c r="G440" s="4" t="s">
        <v>82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86</v>
      </c>
      <c r="B441" s="48" t="s">
        <v>70</v>
      </c>
      <c r="C441" s="48" t="s">
        <v>459</v>
      </c>
      <c r="D441" s="2" t="n">
        <v>4615109</v>
      </c>
      <c r="F441" s="2" t="n">
        <v>5601589</v>
      </c>
      <c r="G441" s="4" t="s">
        <v>52</v>
      </c>
      <c r="H441" s="5" t="n">
        <v>7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6</v>
      </c>
      <c r="B442" s="48" t="s">
        <v>70</v>
      </c>
      <c r="C442" s="48" t="s">
        <v>460</v>
      </c>
      <c r="D442" s="2" t="n">
        <v>3867917</v>
      </c>
      <c r="F442" s="2" t="n">
        <v>2727856</v>
      </c>
      <c r="G442" s="4" t="s">
        <v>82</v>
      </c>
      <c r="H442" s="5" t="n">
        <v>9</v>
      </c>
      <c r="I442" s="6" t="n">
        <v>-0.1</v>
      </c>
      <c r="J442" s="5" t="n">
        <v>49</v>
      </c>
      <c r="K442" s="6" t="n">
        <v>0</v>
      </c>
    </row>
    <row r="443" customFormat="false" ht="16.2" hidden="false" customHeight="false" outlineLevel="0" collapsed="false">
      <c r="A443" s="48" t="s">
        <v>386</v>
      </c>
      <c r="B443" s="48" t="s">
        <v>70</v>
      </c>
      <c r="C443" s="48" t="s">
        <v>461</v>
      </c>
      <c r="D443" s="2" t="n">
        <v>10245782</v>
      </c>
      <c r="F443" s="2" t="n">
        <v>8594474</v>
      </c>
      <c r="G443" s="4" t="s">
        <v>82</v>
      </c>
      <c r="H443" s="5" t="n">
        <v>7</v>
      </c>
      <c r="I443" s="6" t="n">
        <v>0</v>
      </c>
      <c r="J443" s="5" t="n">
        <v>40</v>
      </c>
      <c r="K443" s="6" t="n">
        <v>0</v>
      </c>
    </row>
    <row r="444" customFormat="false" ht="16.2" hidden="false" customHeight="false" outlineLevel="0" collapsed="false">
      <c r="A444" s="48" t="s">
        <v>386</v>
      </c>
      <c r="B444" s="48" t="s">
        <v>70</v>
      </c>
      <c r="C444" s="48" t="s">
        <v>462</v>
      </c>
      <c r="D444" s="2" t="n">
        <v>0</v>
      </c>
      <c r="F444" s="2" t="n">
        <v>8451897</v>
      </c>
      <c r="G444" s="4" t="s">
        <v>65</v>
      </c>
      <c r="H444" s="5" t="n">
        <v>11</v>
      </c>
      <c r="I444" s="6" t="s">
        <v>66</v>
      </c>
      <c r="J444" s="5" t="n">
        <v>49</v>
      </c>
      <c r="K444" s="6" t="s">
        <v>66</v>
      </c>
    </row>
    <row r="445" customFormat="false" ht="16.2" hidden="false" customHeight="false" outlineLevel="0" collapsed="false">
      <c r="A445" s="48" t="s">
        <v>386</v>
      </c>
      <c r="B445" s="48" t="s">
        <v>70</v>
      </c>
      <c r="C445" s="48" t="s">
        <v>463</v>
      </c>
      <c r="D445" s="2" t="n">
        <v>2705227</v>
      </c>
      <c r="F445" s="2" t="n">
        <v>3755829</v>
      </c>
      <c r="G445" s="4" t="s">
        <v>52</v>
      </c>
      <c r="H445" s="5" t="n">
        <v>4</v>
      </c>
      <c r="I445" s="6" t="n">
        <v>-0.2</v>
      </c>
      <c r="J445" s="5" t="n">
        <v>20</v>
      </c>
      <c r="K445" s="6" t="n">
        <v>0</v>
      </c>
    </row>
    <row r="446" customFormat="false" ht="16.2" hidden="false" customHeight="false" outlineLevel="0" collapsed="false">
      <c r="A446" s="48" t="s">
        <v>386</v>
      </c>
      <c r="B446" s="48" t="s">
        <v>70</v>
      </c>
      <c r="C446" s="48" t="s">
        <v>464</v>
      </c>
      <c r="D446" s="2" t="n">
        <v>14417232</v>
      </c>
      <c r="F446" s="2" t="n">
        <v>16170713</v>
      </c>
      <c r="G446" s="4" t="s">
        <v>52</v>
      </c>
      <c r="H446" s="5" t="n">
        <v>17</v>
      </c>
      <c r="I446" s="6" t="n">
        <v>0.4167</v>
      </c>
      <c r="J446" s="5" t="n">
        <v>112</v>
      </c>
      <c r="K446" s="6" t="n">
        <v>0</v>
      </c>
    </row>
    <row r="447" customFormat="false" ht="16.2" hidden="false" customHeight="false" outlineLevel="0" collapsed="false">
      <c r="A447" s="48" t="s">
        <v>386</v>
      </c>
      <c r="B447" s="48" t="s">
        <v>70</v>
      </c>
      <c r="C447" s="48" t="s">
        <v>465</v>
      </c>
      <c r="D447" s="2" t="n">
        <v>14729185</v>
      </c>
      <c r="F447" s="2" t="n">
        <v>14596646</v>
      </c>
      <c r="G447" s="4" t="s">
        <v>35</v>
      </c>
      <c r="H447" s="5" t="n">
        <v>13</v>
      </c>
      <c r="I447" s="6" t="n">
        <v>0</v>
      </c>
      <c r="J447" s="5" t="n">
        <v>49</v>
      </c>
      <c r="K447" s="6" t="n">
        <v>0</v>
      </c>
    </row>
    <row r="448" customFormat="false" ht="16.2" hidden="false" customHeight="false" outlineLevel="0" collapsed="false">
      <c r="A448" s="48" t="s">
        <v>386</v>
      </c>
      <c r="B448" s="48" t="s">
        <v>70</v>
      </c>
      <c r="C448" s="48" t="s">
        <v>466</v>
      </c>
      <c r="D448" s="2" t="n">
        <v>21547783</v>
      </c>
      <c r="F448" s="2" t="n">
        <v>24659954</v>
      </c>
      <c r="G448" s="4" t="s">
        <v>52</v>
      </c>
      <c r="H448" s="5" t="n">
        <v>21</v>
      </c>
      <c r="I448" s="6" t="n">
        <v>0</v>
      </c>
      <c r="J448" s="5" t="n">
        <v>83</v>
      </c>
      <c r="K448" s="6" t="n">
        <v>0</v>
      </c>
    </row>
    <row r="449" customFormat="false" ht="16.2" hidden="false" customHeight="false" outlineLevel="0" collapsed="false">
      <c r="A449" s="48" t="s">
        <v>386</v>
      </c>
      <c r="B449" s="48" t="s">
        <v>70</v>
      </c>
      <c r="C449" s="48" t="s">
        <v>467</v>
      </c>
      <c r="D449" s="2" t="n">
        <v>7877921</v>
      </c>
      <c r="F449" s="2" t="n">
        <v>8121970</v>
      </c>
      <c r="G449" s="4" t="s">
        <v>37</v>
      </c>
      <c r="H449" s="5" t="n">
        <v>6</v>
      </c>
      <c r="I449" s="6" t="n">
        <v>0</v>
      </c>
      <c r="J449" s="5" t="n">
        <v>60</v>
      </c>
      <c r="K449" s="6" t="n">
        <v>0</v>
      </c>
    </row>
    <row r="450" customFormat="false" ht="16.2" hidden="false" customHeight="false" outlineLevel="0" collapsed="false">
      <c r="A450" s="48" t="s">
        <v>386</v>
      </c>
      <c r="B450" s="48" t="s">
        <v>70</v>
      </c>
      <c r="C450" s="48" t="s">
        <v>468</v>
      </c>
      <c r="D450" s="2" t="n">
        <v>3335340</v>
      </c>
      <c r="F450" s="2" t="n">
        <v>3886630</v>
      </c>
      <c r="G450" s="4" t="s">
        <v>52</v>
      </c>
      <c r="H450" s="5" t="n">
        <v>7</v>
      </c>
      <c r="I450" s="6" t="n">
        <v>0.4</v>
      </c>
      <c r="J450" s="5" t="n">
        <v>21</v>
      </c>
      <c r="K450" s="6" t="n">
        <v>0</v>
      </c>
    </row>
    <row r="451" customFormat="false" ht="16.2" hidden="false" customHeight="false" outlineLevel="0" collapsed="false">
      <c r="A451" s="48" t="s">
        <v>386</v>
      </c>
      <c r="B451" s="48" t="s">
        <v>70</v>
      </c>
      <c r="C451" s="48" t="s">
        <v>469</v>
      </c>
      <c r="D451" s="2" t="n">
        <v>3922401</v>
      </c>
      <c r="F451" s="2" t="n">
        <v>4349355</v>
      </c>
      <c r="G451" s="4" t="s">
        <v>52</v>
      </c>
      <c r="H451" s="5" t="n">
        <v>3</v>
      </c>
      <c r="I451" s="6" t="n">
        <v>0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86</v>
      </c>
      <c r="B452" s="48" t="s">
        <v>70</v>
      </c>
      <c r="C452" s="48" t="s">
        <v>470</v>
      </c>
      <c r="D452" s="2" t="n">
        <v>8751868</v>
      </c>
      <c r="F452" s="2" t="n">
        <v>9140574</v>
      </c>
      <c r="G452" s="4" t="s">
        <v>45</v>
      </c>
      <c r="H452" s="5" t="n">
        <v>12</v>
      </c>
      <c r="I452" s="6" t="n">
        <v>0.0909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86</v>
      </c>
      <c r="B453" s="48" t="s">
        <v>70</v>
      </c>
      <c r="C453" s="48" t="s">
        <v>471</v>
      </c>
      <c r="D453" s="2" t="n">
        <v>12439951</v>
      </c>
      <c r="F453" s="2" t="n">
        <v>12328371</v>
      </c>
      <c r="G453" s="4" t="s">
        <v>35</v>
      </c>
      <c r="H453" s="5" t="n">
        <v>7</v>
      </c>
      <c r="I453" s="6" t="n">
        <v>-0.125</v>
      </c>
      <c r="J453" s="5" t="n">
        <v>77</v>
      </c>
      <c r="K453" s="6" t="n">
        <v>0</v>
      </c>
    </row>
    <row r="454" customFormat="false" ht="16.2" hidden="false" customHeight="false" outlineLevel="0" collapsed="false">
      <c r="A454" s="48" t="s">
        <v>386</v>
      </c>
      <c r="B454" s="48" t="s">
        <v>70</v>
      </c>
      <c r="C454" s="48" t="s">
        <v>472</v>
      </c>
      <c r="D454" s="2" t="n">
        <v>1980558</v>
      </c>
      <c r="F454" s="2" t="n">
        <v>1886584</v>
      </c>
      <c r="G454" s="4" t="s">
        <v>40</v>
      </c>
      <c r="H454" s="5" t="n">
        <v>5</v>
      </c>
      <c r="I454" s="6" t="n">
        <v>0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86</v>
      </c>
      <c r="B455" s="48" t="s">
        <v>70</v>
      </c>
      <c r="C455" s="48" t="s">
        <v>473</v>
      </c>
      <c r="D455" s="2" t="n">
        <v>6039977</v>
      </c>
      <c r="F455" s="2" t="n">
        <v>6209508</v>
      </c>
      <c r="G455" s="4" t="s">
        <v>37</v>
      </c>
      <c r="H455" s="5" t="n">
        <v>4</v>
      </c>
      <c r="I455" s="6" t="n">
        <v>0</v>
      </c>
      <c r="J455" s="5" t="n">
        <v>24</v>
      </c>
      <c r="K455" s="6" t="n">
        <v>0</v>
      </c>
    </row>
    <row r="456" customFormat="false" ht="16.2" hidden="false" customHeight="false" outlineLevel="0" collapsed="false">
      <c r="A456" s="48" t="s">
        <v>386</v>
      </c>
      <c r="B456" s="48" t="s">
        <v>70</v>
      </c>
      <c r="C456" s="48" t="s">
        <v>474</v>
      </c>
      <c r="D456" s="2" t="n">
        <v>3851810</v>
      </c>
      <c r="F456" s="2" t="n">
        <v>4151481</v>
      </c>
      <c r="G456" s="4" t="s">
        <v>52</v>
      </c>
      <c r="H456" s="5" t="n">
        <v>3</v>
      </c>
      <c r="I456" s="6" t="n">
        <v>0</v>
      </c>
      <c r="J456" s="5" t="n">
        <v>60</v>
      </c>
      <c r="K456" s="6" t="n">
        <v>0</v>
      </c>
    </row>
    <row r="457" customFormat="false" ht="16.2" hidden="false" customHeight="false" outlineLevel="0" collapsed="false">
      <c r="A457" s="48" t="s">
        <v>386</v>
      </c>
      <c r="B457" s="48" t="s">
        <v>70</v>
      </c>
      <c r="C457" s="48" t="s">
        <v>148</v>
      </c>
      <c r="D457" s="2" t="n">
        <v>19224770</v>
      </c>
      <c r="F457" s="2" t="n">
        <v>19814561</v>
      </c>
      <c r="G457" s="4" t="s">
        <v>37</v>
      </c>
      <c r="H457" s="5" t="n">
        <v>12</v>
      </c>
      <c r="I457" s="6" t="n">
        <v>-0.1429</v>
      </c>
      <c r="J457" s="5" t="n">
        <v>95</v>
      </c>
      <c r="K457" s="6" t="n">
        <v>0</v>
      </c>
    </row>
    <row r="458" customFormat="false" ht="16.2" hidden="false" customHeight="false" outlineLevel="0" collapsed="false">
      <c r="A458" s="48" t="s">
        <v>386</v>
      </c>
      <c r="B458" s="48" t="s">
        <v>70</v>
      </c>
      <c r="C458" s="48" t="s">
        <v>475</v>
      </c>
      <c r="D458" s="2" t="n">
        <v>3976094</v>
      </c>
      <c r="F458" s="2" t="n">
        <v>3799878</v>
      </c>
      <c r="G458" s="4" t="s">
        <v>40</v>
      </c>
      <c r="H458" s="5" t="n">
        <v>4</v>
      </c>
      <c r="I458" s="6" t="n">
        <v>0</v>
      </c>
      <c r="J458" s="5" t="n">
        <v>25</v>
      </c>
      <c r="K458" s="6" t="n">
        <v>0</v>
      </c>
    </row>
    <row r="459" customFormat="false" ht="16.2" hidden="false" customHeight="false" outlineLevel="0" collapsed="false">
      <c r="A459" s="48" t="s">
        <v>386</v>
      </c>
      <c r="B459" s="48" t="s">
        <v>70</v>
      </c>
      <c r="C459" s="48" t="s">
        <v>476</v>
      </c>
      <c r="D459" s="2" t="n">
        <v>14647203</v>
      </c>
      <c r="F459" s="2" t="n">
        <v>15627809</v>
      </c>
      <c r="G459" s="4" t="s">
        <v>45</v>
      </c>
      <c r="H459" s="5" t="n">
        <v>12</v>
      </c>
      <c r="I459" s="6" t="n">
        <v>0</v>
      </c>
      <c r="J459" s="5" t="n">
        <v>49</v>
      </c>
      <c r="K459" s="6" t="n">
        <v>0</v>
      </c>
    </row>
    <row r="460" customFormat="false" ht="16.2" hidden="false" customHeight="false" outlineLevel="0" collapsed="false">
      <c r="A460" s="48" t="s">
        <v>386</v>
      </c>
      <c r="B460" s="48" t="s">
        <v>70</v>
      </c>
      <c r="C460" s="48" t="s">
        <v>477</v>
      </c>
      <c r="D460" s="2" t="n">
        <v>4668992</v>
      </c>
      <c r="F460" s="2" t="n">
        <v>5004195</v>
      </c>
      <c r="G460" s="4" t="s">
        <v>52</v>
      </c>
      <c r="H460" s="5" t="n">
        <v>2</v>
      </c>
      <c r="I460" s="6" t="n">
        <v>-0.3333</v>
      </c>
      <c r="J460" s="5" t="n">
        <v>80</v>
      </c>
      <c r="K460" s="6" t="n">
        <v>0</v>
      </c>
    </row>
    <row r="461" customFormat="false" ht="16.2" hidden="false" customHeight="false" outlineLevel="0" collapsed="false">
      <c r="A461" s="48" t="s">
        <v>386</v>
      </c>
      <c r="B461" s="48" t="s">
        <v>70</v>
      </c>
      <c r="C461" s="48" t="s">
        <v>478</v>
      </c>
      <c r="D461" s="2" t="n">
        <v>5293786</v>
      </c>
      <c r="F461" s="2" t="n">
        <v>4453464</v>
      </c>
      <c r="G461" s="4" t="s">
        <v>82</v>
      </c>
      <c r="H461" s="5" t="n">
        <v>5</v>
      </c>
      <c r="I461" s="6" t="n">
        <v>-0.1667</v>
      </c>
      <c r="J461" s="5" t="n">
        <v>42</v>
      </c>
      <c r="K461" s="6" t="n">
        <v>0</v>
      </c>
    </row>
    <row r="462" customFormat="false" ht="16.2" hidden="false" customHeight="false" outlineLevel="0" collapsed="false">
      <c r="A462" s="48" t="s">
        <v>386</v>
      </c>
      <c r="B462" s="48" t="s">
        <v>70</v>
      </c>
      <c r="C462" s="48" t="s">
        <v>479</v>
      </c>
      <c r="D462" s="2" t="n">
        <v>2791332</v>
      </c>
      <c r="F462" s="2" t="n">
        <v>2732019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6.2" hidden="false" customHeight="false" outlineLevel="0" collapsed="false">
      <c r="A463" s="48" t="s">
        <v>386</v>
      </c>
      <c r="B463" s="48" t="s">
        <v>70</v>
      </c>
      <c r="C463" s="48" t="s">
        <v>480</v>
      </c>
      <c r="D463" s="2" t="n">
        <v>4683094</v>
      </c>
      <c r="F463" s="2" t="n">
        <v>4626294</v>
      </c>
      <c r="G463" s="4" t="s">
        <v>35</v>
      </c>
      <c r="H463" s="5" t="n">
        <v>5</v>
      </c>
      <c r="I463" s="6" t="n">
        <v>0</v>
      </c>
      <c r="J463" s="5" t="n">
        <v>40</v>
      </c>
      <c r="K463" s="6" t="n">
        <v>0</v>
      </c>
    </row>
    <row r="464" customFormat="false" ht="16.2" hidden="false" customHeight="false" outlineLevel="0" collapsed="false">
      <c r="A464" s="48" t="s">
        <v>386</v>
      </c>
      <c r="B464" s="48" t="s">
        <v>70</v>
      </c>
      <c r="C464" s="48" t="s">
        <v>481</v>
      </c>
      <c r="D464" s="2" t="n">
        <v>2258187</v>
      </c>
      <c r="F464" s="2" t="n">
        <v>2499225</v>
      </c>
      <c r="G464" s="4" t="s">
        <v>52</v>
      </c>
      <c r="H464" s="5" t="n">
        <v>2</v>
      </c>
      <c r="I464" s="6" t="n">
        <v>0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386</v>
      </c>
      <c r="B465" s="48" t="s">
        <v>70</v>
      </c>
      <c r="C465" s="48" t="s">
        <v>482</v>
      </c>
      <c r="D465" s="2" t="n">
        <v>28955766</v>
      </c>
      <c r="F465" s="2" t="n">
        <v>32035188</v>
      </c>
      <c r="G465" s="4" t="s">
        <v>52</v>
      </c>
      <c r="H465" s="5" t="n">
        <v>29</v>
      </c>
      <c r="I465" s="6" t="n">
        <v>0</v>
      </c>
      <c r="J465" s="5" t="n">
        <v>224</v>
      </c>
      <c r="K465" s="6" t="n">
        <v>0</v>
      </c>
    </row>
    <row r="466" customFormat="false" ht="16.2" hidden="false" customHeight="false" outlineLevel="0" collapsed="false">
      <c r="A466" s="48" t="s">
        <v>386</v>
      </c>
      <c r="B466" s="48" t="s">
        <v>70</v>
      </c>
      <c r="C466" s="48" t="s">
        <v>483</v>
      </c>
      <c r="D466" s="2" t="n">
        <v>4716431</v>
      </c>
      <c r="F466" s="2" t="n">
        <v>4037693</v>
      </c>
      <c r="G466" s="4" t="s">
        <v>82</v>
      </c>
      <c r="H466" s="5" t="n">
        <v>5</v>
      </c>
      <c r="I466" s="6" t="n">
        <v>0</v>
      </c>
      <c r="J466" s="5" t="n">
        <v>30</v>
      </c>
      <c r="K466" s="6" t="n">
        <v>0</v>
      </c>
    </row>
    <row r="467" customFormat="false" ht="16.2" hidden="false" customHeight="false" outlineLevel="0" collapsed="false">
      <c r="A467" s="48" t="s">
        <v>386</v>
      </c>
      <c r="B467" s="48" t="s">
        <v>70</v>
      </c>
      <c r="C467" s="48" t="s">
        <v>484</v>
      </c>
      <c r="D467" s="2" t="n">
        <v>3431345</v>
      </c>
      <c r="F467" s="2" t="n">
        <v>2981956</v>
      </c>
      <c r="G467" s="4" t="s">
        <v>82</v>
      </c>
      <c r="H467" s="5" t="n">
        <v>3</v>
      </c>
      <c r="I467" s="6" t="n">
        <v>0</v>
      </c>
      <c r="J467" s="5" t="n">
        <v>22</v>
      </c>
      <c r="K467" s="6" t="n">
        <v>0.1</v>
      </c>
    </row>
    <row r="468" customFormat="false" ht="16.2" hidden="false" customHeight="false" outlineLevel="0" collapsed="false">
      <c r="A468" s="48" t="s">
        <v>386</v>
      </c>
      <c r="B468" s="48" t="s">
        <v>70</v>
      </c>
      <c r="C468" s="48" t="s">
        <v>485</v>
      </c>
      <c r="D468" s="2" t="n">
        <v>2888412</v>
      </c>
      <c r="F468" s="2" t="n">
        <v>3075423</v>
      </c>
      <c r="G468" s="4" t="s">
        <v>45</v>
      </c>
      <c r="H468" s="5" t="n">
        <v>4</v>
      </c>
      <c r="I468" s="6" t="n">
        <v>0.3333</v>
      </c>
      <c r="J468" s="5" t="n">
        <v>23</v>
      </c>
      <c r="K468" s="6" t="n">
        <v>0</v>
      </c>
    </row>
    <row r="469" customFormat="false" ht="16.2" hidden="false" customHeight="false" outlineLevel="0" collapsed="false">
      <c r="A469" s="48" t="s">
        <v>386</v>
      </c>
      <c r="B469" s="48" t="s">
        <v>70</v>
      </c>
      <c r="C469" s="48" t="s">
        <v>486</v>
      </c>
      <c r="D469" s="2" t="n">
        <v>3734598</v>
      </c>
      <c r="F469" s="2" t="n">
        <v>2771826</v>
      </c>
      <c r="G469" s="4" t="s">
        <v>82</v>
      </c>
      <c r="H469" s="5" t="n">
        <v>5</v>
      </c>
      <c r="I469" s="6" t="n">
        <v>0</v>
      </c>
      <c r="J469" s="5" t="n">
        <v>59</v>
      </c>
      <c r="K469" s="6" t="n">
        <v>0</v>
      </c>
    </row>
    <row r="470" customFormat="false" ht="16.2" hidden="false" customHeight="false" outlineLevel="0" collapsed="false">
      <c r="A470" s="48" t="s">
        <v>386</v>
      </c>
      <c r="B470" s="48" t="s">
        <v>70</v>
      </c>
      <c r="C470" s="48" t="s">
        <v>487</v>
      </c>
      <c r="D470" s="2" t="n">
        <v>2614026</v>
      </c>
      <c r="F470" s="2" t="n">
        <v>2536700</v>
      </c>
      <c r="G470" s="4" t="s">
        <v>35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386</v>
      </c>
      <c r="B471" s="48" t="s">
        <v>70</v>
      </c>
      <c r="C471" s="48" t="s">
        <v>488</v>
      </c>
      <c r="D471" s="2" t="n">
        <v>924517</v>
      </c>
      <c r="F471" s="2" t="n">
        <v>4490676</v>
      </c>
      <c r="G471" s="4" t="s">
        <v>52</v>
      </c>
      <c r="H471" s="5" t="n">
        <v>3</v>
      </c>
      <c r="I471" s="6" t="n">
        <v>0.5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386</v>
      </c>
      <c r="B472" s="48" t="s">
        <v>70</v>
      </c>
      <c r="C472" s="48" t="s">
        <v>489</v>
      </c>
      <c r="D472" s="2" t="n">
        <v>5408870</v>
      </c>
      <c r="F472" s="2" t="n">
        <v>5277605</v>
      </c>
      <c r="G472" s="4" t="s">
        <v>35</v>
      </c>
      <c r="H472" s="5" t="n">
        <v>4</v>
      </c>
      <c r="I472" s="6" t="n">
        <v>0</v>
      </c>
      <c r="J472" s="5" t="n">
        <v>50</v>
      </c>
      <c r="K472" s="6" t="n">
        <v>0</v>
      </c>
    </row>
    <row r="473" customFormat="false" ht="16.2" hidden="false" customHeight="false" outlineLevel="0" collapsed="false">
      <c r="A473" s="48" t="s">
        <v>386</v>
      </c>
      <c r="B473" s="48" t="s">
        <v>70</v>
      </c>
      <c r="C473" s="48" t="s">
        <v>490</v>
      </c>
      <c r="D473" s="2" t="n">
        <v>2849508</v>
      </c>
      <c r="F473" s="2" t="n">
        <v>1883412</v>
      </c>
      <c r="G473" s="4" t="s">
        <v>82</v>
      </c>
      <c r="H473" s="5" t="n">
        <v>4</v>
      </c>
      <c r="I473" s="6" t="n">
        <v>-0.2</v>
      </c>
      <c r="J473" s="5" t="n">
        <v>46</v>
      </c>
      <c r="K473" s="6" t="n">
        <v>0</v>
      </c>
    </row>
    <row r="474" customFormat="false" ht="16.2" hidden="false" customHeight="false" outlineLevel="0" collapsed="false">
      <c r="A474" s="48" t="s">
        <v>386</v>
      </c>
      <c r="B474" s="48" t="s">
        <v>70</v>
      </c>
      <c r="C474" s="48" t="s">
        <v>491</v>
      </c>
      <c r="D474" s="2" t="n">
        <v>8439711</v>
      </c>
      <c r="F474" s="2" t="n">
        <v>8403003</v>
      </c>
      <c r="G474" s="4" t="s">
        <v>35</v>
      </c>
      <c r="H474" s="5" t="n">
        <v>9</v>
      </c>
      <c r="I474" s="6" t="n">
        <v>0</v>
      </c>
      <c r="J474" s="5" t="n">
        <v>49</v>
      </c>
      <c r="K474" s="6" t="n">
        <v>0</v>
      </c>
    </row>
    <row r="475" customFormat="false" ht="16.2" hidden="false" customHeight="false" outlineLevel="0" collapsed="false">
      <c r="A475" s="48" t="s">
        <v>386</v>
      </c>
      <c r="B475" s="48" t="s">
        <v>70</v>
      </c>
      <c r="C475" s="48" t="s">
        <v>492</v>
      </c>
      <c r="D475" s="2" t="n">
        <v>13437501</v>
      </c>
      <c r="F475" s="2" t="n">
        <v>15171251</v>
      </c>
      <c r="G475" s="4" t="s">
        <v>52</v>
      </c>
      <c r="H475" s="5" t="n">
        <v>9</v>
      </c>
      <c r="I475" s="6" t="n">
        <v>0</v>
      </c>
      <c r="J475" s="5" t="n">
        <v>66</v>
      </c>
      <c r="K475" s="6" t="n">
        <v>0</v>
      </c>
    </row>
    <row r="476" customFormat="false" ht="16.2" hidden="false" customHeight="false" outlineLevel="0" collapsed="false">
      <c r="A476" s="48" t="s">
        <v>386</v>
      </c>
      <c r="B476" s="48" t="s">
        <v>70</v>
      </c>
      <c r="C476" s="48" t="s">
        <v>493</v>
      </c>
      <c r="D476" s="2" t="n">
        <v>934183</v>
      </c>
      <c r="F476" s="2" t="n">
        <v>1017968</v>
      </c>
      <c r="G476" s="4" t="s">
        <v>52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386</v>
      </c>
      <c r="B477" s="48" t="s">
        <v>70</v>
      </c>
      <c r="C477" s="48" t="s">
        <v>494</v>
      </c>
      <c r="D477" s="2" t="n">
        <v>4236676</v>
      </c>
      <c r="F477" s="2" t="n">
        <v>5281881</v>
      </c>
      <c r="G477" s="4" t="s">
        <v>52</v>
      </c>
      <c r="H477" s="5" t="n">
        <v>4</v>
      </c>
      <c r="I477" s="6" t="n">
        <v>0</v>
      </c>
      <c r="J477" s="5" t="n">
        <v>20</v>
      </c>
      <c r="K477" s="6" t="n">
        <v>0</v>
      </c>
    </row>
    <row r="478" customFormat="false" ht="16.2" hidden="false" customHeight="false" outlineLevel="0" collapsed="false">
      <c r="A478" s="48" t="s">
        <v>386</v>
      </c>
      <c r="B478" s="48" t="s">
        <v>215</v>
      </c>
      <c r="C478" s="48" t="s">
        <v>495</v>
      </c>
      <c r="D478" s="2" t="n">
        <v>755807</v>
      </c>
      <c r="F478" s="2" t="n">
        <v>703016</v>
      </c>
      <c r="G478" s="4" t="s">
        <v>40</v>
      </c>
      <c r="H478" s="5" t="n">
        <v>4</v>
      </c>
      <c r="I478" s="6" t="n">
        <v>0</v>
      </c>
      <c r="J478" s="5" t="n">
        <v>0</v>
      </c>
      <c r="K478" s="6" t="s">
        <v>66</v>
      </c>
    </row>
    <row r="479" customFormat="false" ht="16.2" hidden="false" customHeight="false" outlineLevel="0" collapsed="false">
      <c r="A479" s="48" t="s">
        <v>496</v>
      </c>
      <c r="B479" s="48" t="s">
        <v>33</v>
      </c>
      <c r="C479" s="48" t="s">
        <v>497</v>
      </c>
      <c r="D479" s="2" t="n">
        <v>359173320</v>
      </c>
      <c r="F479" s="2" t="n">
        <v>329786860</v>
      </c>
      <c r="G479" s="4" t="s">
        <v>82</v>
      </c>
      <c r="H479" s="5" t="n">
        <v>382</v>
      </c>
      <c r="I479" s="6" t="n">
        <v>0.0437</v>
      </c>
      <c r="J479" s="5" t="n">
        <v>841</v>
      </c>
      <c r="K479" s="6" t="n">
        <v>0.0072</v>
      </c>
    </row>
    <row r="480" customFormat="false" ht="16.2" hidden="false" customHeight="false" outlineLevel="0" collapsed="false">
      <c r="A480" s="48" t="s">
        <v>496</v>
      </c>
      <c r="B480" s="48" t="s">
        <v>46</v>
      </c>
      <c r="C480" s="48" t="s">
        <v>498</v>
      </c>
      <c r="D480" s="2" t="n">
        <v>33612928</v>
      </c>
      <c r="F480" s="2" t="n">
        <v>33027156</v>
      </c>
      <c r="G480" s="4" t="s">
        <v>35</v>
      </c>
      <c r="H480" s="5" t="n">
        <v>38</v>
      </c>
      <c r="I480" s="6" t="n">
        <v>-0.0732</v>
      </c>
      <c r="J480" s="5" t="n">
        <v>354</v>
      </c>
      <c r="K480" s="6" t="n">
        <v>0</v>
      </c>
    </row>
    <row r="481" customFormat="false" ht="16.2" hidden="false" customHeight="false" outlineLevel="0" collapsed="false">
      <c r="A481" s="48" t="s">
        <v>496</v>
      </c>
      <c r="B481" s="48" t="s">
        <v>46</v>
      </c>
      <c r="C481" s="48" t="s">
        <v>499</v>
      </c>
      <c r="D481" s="2" t="n">
        <v>137283398</v>
      </c>
      <c r="F481" s="2" t="n">
        <v>137361791</v>
      </c>
      <c r="G481" s="4" t="s">
        <v>37</v>
      </c>
      <c r="H481" s="5" t="n">
        <v>100</v>
      </c>
      <c r="I481" s="6" t="n">
        <v>0.0204</v>
      </c>
      <c r="J481" s="5" t="n">
        <v>394</v>
      </c>
      <c r="K481" s="6" t="n">
        <v>-0.0101</v>
      </c>
    </row>
    <row r="482" customFormat="false" ht="16.2" hidden="false" customHeight="false" outlineLevel="0" collapsed="false">
      <c r="A482" s="48" t="s">
        <v>496</v>
      </c>
      <c r="B482" s="48" t="s">
        <v>46</v>
      </c>
      <c r="C482" s="48" t="s">
        <v>500</v>
      </c>
      <c r="D482" s="2" t="n">
        <v>164993340</v>
      </c>
      <c r="F482" s="2" t="n">
        <v>177565787</v>
      </c>
      <c r="G482" s="4" t="s">
        <v>52</v>
      </c>
      <c r="H482" s="5" t="n">
        <v>78</v>
      </c>
      <c r="I482" s="6" t="n">
        <v>0.013</v>
      </c>
      <c r="J482" s="5" t="n">
        <v>446</v>
      </c>
      <c r="K482" s="6" t="n">
        <v>0.0229</v>
      </c>
    </row>
    <row r="483" customFormat="false" ht="16.2" hidden="false" customHeight="false" outlineLevel="0" collapsed="false">
      <c r="A483" s="48" t="s">
        <v>496</v>
      </c>
      <c r="B483" s="48" t="s">
        <v>70</v>
      </c>
      <c r="C483" s="48" t="s">
        <v>501</v>
      </c>
      <c r="D483" s="2" t="n">
        <v>25267753</v>
      </c>
      <c r="F483" s="2" t="n">
        <v>25523862</v>
      </c>
      <c r="G483" s="4" t="s">
        <v>37</v>
      </c>
      <c r="H483" s="5" t="n">
        <v>30</v>
      </c>
      <c r="I483" s="6" t="n">
        <v>-0.1667</v>
      </c>
      <c r="J483" s="5" t="n">
        <v>228</v>
      </c>
      <c r="K483" s="6" t="n">
        <v>0.14</v>
      </c>
    </row>
    <row r="484" customFormat="false" ht="16.2" hidden="false" customHeight="false" outlineLevel="0" collapsed="false">
      <c r="A484" s="48" t="s">
        <v>496</v>
      </c>
      <c r="B484" s="48" t="s">
        <v>70</v>
      </c>
      <c r="C484" s="48" t="s">
        <v>502</v>
      </c>
      <c r="D484" s="2" t="n">
        <v>26919744</v>
      </c>
      <c r="F484" s="2" t="n">
        <v>28634837</v>
      </c>
      <c r="G484" s="4" t="s">
        <v>45</v>
      </c>
      <c r="H484" s="5" t="n">
        <v>26</v>
      </c>
      <c r="I484" s="6" t="n">
        <v>0.04</v>
      </c>
      <c r="J484" s="5" t="n">
        <v>532</v>
      </c>
      <c r="K484" s="6" t="n">
        <v>0</v>
      </c>
    </row>
    <row r="485" customFormat="false" ht="16.2" hidden="false" customHeight="false" outlineLevel="0" collapsed="false">
      <c r="A485" s="48" t="s">
        <v>496</v>
      </c>
      <c r="B485" s="48" t="s">
        <v>70</v>
      </c>
      <c r="C485" s="48" t="s">
        <v>503</v>
      </c>
      <c r="D485" s="2" t="n">
        <v>2100905</v>
      </c>
      <c r="F485" s="2" t="n">
        <v>2072940</v>
      </c>
      <c r="G485" s="4" t="s">
        <v>35</v>
      </c>
      <c r="H485" s="5" t="n">
        <v>2</v>
      </c>
      <c r="I485" s="6" t="n">
        <v>1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6</v>
      </c>
      <c r="B486" s="48" t="s">
        <v>70</v>
      </c>
      <c r="C486" s="48" t="s">
        <v>504</v>
      </c>
      <c r="D486" s="2" t="n">
        <v>20282622</v>
      </c>
      <c r="F486" s="2" t="n">
        <v>20901276</v>
      </c>
      <c r="G486" s="4" t="s">
        <v>37</v>
      </c>
      <c r="H486" s="5" t="n">
        <v>25</v>
      </c>
      <c r="I486" s="6" t="n">
        <v>-0.1379</v>
      </c>
      <c r="J486" s="5" t="n">
        <v>153</v>
      </c>
      <c r="K486" s="6" t="n">
        <v>0.0268</v>
      </c>
    </row>
    <row r="487" customFormat="false" ht="16.2" hidden="false" customHeight="false" outlineLevel="0" collapsed="false">
      <c r="A487" s="48" t="s">
        <v>496</v>
      </c>
      <c r="B487" s="48" t="s">
        <v>70</v>
      </c>
      <c r="C487" s="48" t="s">
        <v>505</v>
      </c>
      <c r="D487" s="2" t="n">
        <v>2956463</v>
      </c>
      <c r="F487" s="2" t="n">
        <v>3081578</v>
      </c>
      <c r="G487" s="4" t="s">
        <v>45</v>
      </c>
      <c r="H487" s="5" t="n">
        <v>3</v>
      </c>
      <c r="I487" s="6" t="n">
        <v>0</v>
      </c>
      <c r="J487" s="5" t="n">
        <v>20</v>
      </c>
      <c r="K487" s="6" t="n">
        <v>0</v>
      </c>
    </row>
    <row r="488" customFormat="false" ht="16.2" hidden="false" customHeight="false" outlineLevel="0" collapsed="false">
      <c r="A488" s="48" t="s">
        <v>496</v>
      </c>
      <c r="B488" s="48" t="s">
        <v>70</v>
      </c>
      <c r="C488" s="48" t="s">
        <v>506</v>
      </c>
      <c r="D488" s="2" t="n">
        <v>13616699</v>
      </c>
      <c r="F488" s="2" t="n">
        <v>12546077</v>
      </c>
      <c r="G488" s="4" t="s">
        <v>82</v>
      </c>
      <c r="H488" s="5" t="n">
        <v>15</v>
      </c>
      <c r="I488" s="6" t="n">
        <v>0.5</v>
      </c>
      <c r="J488" s="5" t="n">
        <v>176</v>
      </c>
      <c r="K488" s="6" t="n">
        <v>0</v>
      </c>
    </row>
    <row r="489" customFormat="false" ht="16.2" hidden="false" customHeight="false" outlineLevel="0" collapsed="false">
      <c r="A489" s="48" t="s">
        <v>496</v>
      </c>
      <c r="B489" s="48" t="s">
        <v>70</v>
      </c>
      <c r="C489" s="48" t="s">
        <v>507</v>
      </c>
      <c r="D489" s="2" t="n">
        <v>70029972</v>
      </c>
      <c r="F489" s="2" t="n">
        <v>73076912</v>
      </c>
      <c r="G489" s="4" t="s">
        <v>45</v>
      </c>
      <c r="H489" s="5" t="n">
        <v>47</v>
      </c>
      <c r="I489" s="6" t="n">
        <v>0.0444</v>
      </c>
      <c r="J489" s="5" t="n">
        <v>1007</v>
      </c>
      <c r="K489" s="6" t="n">
        <v>0.005</v>
      </c>
    </row>
    <row r="490" customFormat="false" ht="16.2" hidden="false" customHeight="false" outlineLevel="0" collapsed="false">
      <c r="A490" s="48" t="s">
        <v>496</v>
      </c>
      <c r="B490" s="48" t="s">
        <v>70</v>
      </c>
      <c r="C490" s="48" t="s">
        <v>508</v>
      </c>
      <c r="D490" s="2" t="n">
        <v>22020900</v>
      </c>
      <c r="F490" s="2" t="n">
        <v>22674822</v>
      </c>
      <c r="G490" s="4" t="s">
        <v>37</v>
      </c>
      <c r="H490" s="5" t="n">
        <v>20</v>
      </c>
      <c r="I490" s="6" t="n">
        <v>0</v>
      </c>
      <c r="J490" s="5" t="n">
        <v>255</v>
      </c>
      <c r="K490" s="6" t="n">
        <v>0</v>
      </c>
    </row>
    <row r="491" customFormat="false" ht="16.2" hidden="false" customHeight="false" outlineLevel="0" collapsed="false">
      <c r="A491" s="48" t="s">
        <v>496</v>
      </c>
      <c r="B491" s="48" t="s">
        <v>70</v>
      </c>
      <c r="C491" s="48" t="s">
        <v>509</v>
      </c>
      <c r="D491" s="2" t="n">
        <v>17375253</v>
      </c>
      <c r="F491" s="2" t="n">
        <v>16703707</v>
      </c>
      <c r="G491" s="4" t="s">
        <v>40</v>
      </c>
      <c r="H491" s="5" t="n">
        <v>11</v>
      </c>
      <c r="I491" s="6" t="n">
        <v>0.2222</v>
      </c>
      <c r="J491" s="5" t="n">
        <v>30</v>
      </c>
      <c r="K491" s="6" t="n">
        <v>0</v>
      </c>
    </row>
    <row r="492" customFormat="false" ht="16.2" hidden="false" customHeight="false" outlineLevel="0" collapsed="false">
      <c r="A492" s="48" t="s">
        <v>496</v>
      </c>
      <c r="B492" s="48" t="s">
        <v>70</v>
      </c>
      <c r="C492" s="48" t="s">
        <v>510</v>
      </c>
      <c r="D492" s="2" t="n">
        <v>14577911</v>
      </c>
      <c r="F492" s="2" t="n">
        <v>9155834</v>
      </c>
      <c r="G492" s="4" t="s">
        <v>82</v>
      </c>
      <c r="H492" s="5" t="n">
        <v>8</v>
      </c>
      <c r="I492" s="6" t="n">
        <v>0.1429</v>
      </c>
      <c r="J492" s="5" t="n">
        <v>200</v>
      </c>
      <c r="K492" s="6" t="n">
        <v>0</v>
      </c>
    </row>
    <row r="493" customFormat="false" ht="16.2" hidden="false" customHeight="false" outlineLevel="0" collapsed="false">
      <c r="A493" s="48" t="s">
        <v>496</v>
      </c>
      <c r="B493" s="48" t="s">
        <v>70</v>
      </c>
      <c r="C493" s="48" t="s">
        <v>511</v>
      </c>
      <c r="D493" s="2" t="n">
        <v>30350836</v>
      </c>
      <c r="F493" s="2" t="n">
        <v>33069848</v>
      </c>
      <c r="G493" s="4" t="s">
        <v>52</v>
      </c>
      <c r="H493" s="5" t="n">
        <v>42</v>
      </c>
      <c r="I493" s="6" t="n">
        <v>0.0244</v>
      </c>
      <c r="J493" s="5" t="n">
        <v>145</v>
      </c>
      <c r="K493" s="6" t="n">
        <v>0</v>
      </c>
    </row>
    <row r="494" customFormat="false" ht="16.2" hidden="false" customHeight="false" outlineLevel="0" collapsed="false">
      <c r="A494" s="48" t="s">
        <v>496</v>
      </c>
      <c r="B494" s="48" t="s">
        <v>70</v>
      </c>
      <c r="C494" s="48" t="s">
        <v>512</v>
      </c>
      <c r="D494" s="2" t="n">
        <v>2432273</v>
      </c>
      <c r="F494" s="2" t="n">
        <v>2528860</v>
      </c>
      <c r="G494" s="4" t="s">
        <v>45</v>
      </c>
      <c r="H494" s="5" t="n">
        <v>8</v>
      </c>
      <c r="I494" s="6" t="n">
        <v>-0.1111</v>
      </c>
      <c r="J494" s="5" t="n">
        <v>20</v>
      </c>
      <c r="K494" s="6" t="n">
        <v>0</v>
      </c>
    </row>
    <row r="495" customFormat="false" ht="16.2" hidden="false" customHeight="false" outlineLevel="0" collapsed="false">
      <c r="A495" s="48" t="s">
        <v>496</v>
      </c>
      <c r="B495" s="48" t="s">
        <v>70</v>
      </c>
      <c r="C495" s="48" t="s">
        <v>513</v>
      </c>
      <c r="D495" s="2" t="n">
        <v>7928120</v>
      </c>
      <c r="F495" s="2" t="n">
        <v>8620046</v>
      </c>
      <c r="G495" s="4" t="s">
        <v>52</v>
      </c>
      <c r="H495" s="5" t="n">
        <v>5</v>
      </c>
      <c r="I495" s="6" t="n">
        <v>0.25</v>
      </c>
      <c r="J495" s="5" t="n">
        <v>29</v>
      </c>
      <c r="K495" s="6" t="n">
        <v>-0.1471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19-04-16T08:40:26Z</dcterms:modified>
  <cp:revision>0</cp:revision>
  <dc:subject/>
  <dc:title/>
</cp:coreProperties>
</file>