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4" uniqueCount="516"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 </t>
  </si>
  <si>
    <t xml:space="preserve">三軍總醫院附設民眾診療服務處 </t>
  </si>
  <si>
    <t xml:space="preserve">★★★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★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- </t>
  </si>
  <si>
    <t xml:space="preserve"> 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◎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◎◎◎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員山馬偕醫院 </t>
  </si>
  <si>
    <t xml:space="preserve">◎◎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博正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05892970</v>
      </c>
      <c r="F25" s="2" t="n">
        <v>1918320640</v>
      </c>
      <c r="G25" s="4" t="s">
        <v>35</v>
      </c>
      <c r="H25" s="5" t="n">
        <v>1445</v>
      </c>
      <c r="I25" s="6" t="n">
        <v>0.0299</v>
      </c>
      <c r="J25" s="5" t="n">
        <v>2362</v>
      </c>
      <c r="K25" s="6" t="n">
        <v>-0.0105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81429650</v>
      </c>
      <c r="F26" s="2" t="n">
        <v>854249835</v>
      </c>
      <c r="G26" s="4" t="s">
        <v>37</v>
      </c>
      <c r="H26" s="5" t="n">
        <v>640</v>
      </c>
      <c r="I26" s="6" t="n">
        <v>0.0596</v>
      </c>
      <c r="J26" s="5" t="n">
        <v>1659</v>
      </c>
      <c r="K26" s="6" t="n">
        <v>0.026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651170886</v>
      </c>
      <c r="F27" s="2" t="n">
        <v>1787824316</v>
      </c>
      <c r="G27" s="4" t="s">
        <v>37</v>
      </c>
      <c r="H27" s="5" t="n">
        <v>1229</v>
      </c>
      <c r="I27" s="6" t="n">
        <v>0.0442</v>
      </c>
      <c r="J27" s="5" t="n">
        <v>2735</v>
      </c>
      <c r="K27" s="6" t="n">
        <v>-0.0004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67315583</v>
      </c>
      <c r="F28" s="2" t="n">
        <v>382828562</v>
      </c>
      <c r="G28" s="4" t="s">
        <v>35</v>
      </c>
      <c r="H28" s="5" t="n">
        <v>398</v>
      </c>
      <c r="I28" s="6" t="n">
        <v>-0.0124</v>
      </c>
      <c r="J28" s="5" t="n">
        <v>673</v>
      </c>
      <c r="K28" s="6" t="n">
        <v>0.0136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076813296</v>
      </c>
      <c r="F29" s="2" t="n">
        <v>1168012300</v>
      </c>
      <c r="G29" s="4" t="s">
        <v>37</v>
      </c>
      <c r="H29" s="5" t="n">
        <v>995</v>
      </c>
      <c r="I29" s="6" t="n">
        <v>0.0596</v>
      </c>
      <c r="J29" s="5" t="n">
        <v>1981</v>
      </c>
      <c r="K29" s="6" t="n">
        <v>-0.003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50272032</v>
      </c>
      <c r="F30" s="2" t="n">
        <v>490335536</v>
      </c>
      <c r="G30" s="4" t="s">
        <v>37</v>
      </c>
      <c r="H30" s="5" t="n">
        <v>433</v>
      </c>
      <c r="I30" s="6" t="n">
        <v>0.0285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732421144</v>
      </c>
      <c r="F31" s="2" t="n">
        <v>796087443</v>
      </c>
      <c r="G31" s="4" t="s">
        <v>37</v>
      </c>
      <c r="H31" s="5" t="n">
        <v>554</v>
      </c>
      <c r="I31" s="6" t="n">
        <v>0.0613</v>
      </c>
      <c r="J31" s="5" t="n">
        <v>1114</v>
      </c>
      <c r="K31" s="6" t="n">
        <v>-0.0054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51767531</v>
      </c>
      <c r="F32" s="2" t="n">
        <v>389663558</v>
      </c>
      <c r="G32" s="4" t="s">
        <v>37</v>
      </c>
      <c r="H32" s="5" t="n">
        <v>382</v>
      </c>
      <c r="I32" s="6" t="n">
        <v>-0.0052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847345552</v>
      </c>
      <c r="F33" s="2" t="n">
        <v>871559743</v>
      </c>
      <c r="G33" s="4" t="s">
        <v>46</v>
      </c>
      <c r="H33" s="5" t="n">
        <v>800</v>
      </c>
      <c r="I33" s="6" t="n">
        <v>0.0363</v>
      </c>
      <c r="J33" s="5" t="n">
        <v>2769</v>
      </c>
      <c r="K33" s="6" t="n">
        <v>0.034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7</v>
      </c>
      <c r="D34" s="2" t="n">
        <v>108186030</v>
      </c>
      <c r="F34" s="2" t="n">
        <v>111683692</v>
      </c>
      <c r="G34" s="4" t="s">
        <v>46</v>
      </c>
      <c r="H34" s="5" t="n">
        <v>65</v>
      </c>
      <c r="I34" s="6" t="n">
        <v>-0.058</v>
      </c>
      <c r="J34" s="5" t="n">
        <v>38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8</v>
      </c>
      <c r="D35" s="2" t="n">
        <v>113791496</v>
      </c>
      <c r="F35" s="2" t="n">
        <v>117868354</v>
      </c>
      <c r="G35" s="4" t="s">
        <v>35</v>
      </c>
      <c r="H35" s="5" t="n">
        <v>76</v>
      </c>
      <c r="I35" s="6" t="n">
        <v>-0.0952</v>
      </c>
      <c r="J35" s="5" t="n">
        <v>353</v>
      </c>
      <c r="K35" s="6" t="n">
        <v>0.1278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9</v>
      </c>
      <c r="D36" s="2" t="n">
        <v>163167698</v>
      </c>
      <c r="F36" s="2" t="n">
        <v>167522075</v>
      </c>
      <c r="G36" s="4" t="s">
        <v>46</v>
      </c>
      <c r="H36" s="5" t="n">
        <v>100</v>
      </c>
      <c r="I36" s="6" t="n">
        <v>0.0101</v>
      </c>
      <c r="J36" s="5" t="n">
        <v>45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50</v>
      </c>
      <c r="D37" s="2" t="n">
        <v>26367006</v>
      </c>
      <c r="F37" s="2" t="n">
        <v>33736663</v>
      </c>
      <c r="G37" s="4" t="s">
        <v>37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1</v>
      </c>
      <c r="D38" s="2" t="n">
        <v>206533199</v>
      </c>
      <c r="F38" s="2" t="n">
        <v>222720746</v>
      </c>
      <c r="G38" s="4" t="s">
        <v>37</v>
      </c>
      <c r="H38" s="5" t="n">
        <v>113</v>
      </c>
      <c r="I38" s="6" t="n">
        <v>0.0463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2</v>
      </c>
      <c r="D39" s="2" t="n">
        <v>65540435</v>
      </c>
      <c r="F39" s="2" t="n">
        <v>70699130</v>
      </c>
      <c r="G39" s="4" t="s">
        <v>37</v>
      </c>
      <c r="H39" s="5" t="n">
        <v>78</v>
      </c>
      <c r="I39" s="6" t="n">
        <v>-0.025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3</v>
      </c>
      <c r="D40" s="2" t="n">
        <v>34971646</v>
      </c>
      <c r="F40" s="2" t="n">
        <v>40314934</v>
      </c>
      <c r="G40" s="4" t="s">
        <v>37</v>
      </c>
      <c r="H40" s="5" t="n">
        <v>35</v>
      </c>
      <c r="I40" s="6" t="n">
        <v>-0.0789</v>
      </c>
      <c r="J40" s="5" t="n">
        <v>524</v>
      </c>
      <c r="K40" s="6" t="n">
        <v>-0.0507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4</v>
      </c>
      <c r="D41" s="2" t="n">
        <v>118088378</v>
      </c>
      <c r="F41" s="2" t="n">
        <v>128809357</v>
      </c>
      <c r="G41" s="4" t="s">
        <v>37</v>
      </c>
      <c r="H41" s="5" t="n">
        <v>128</v>
      </c>
      <c r="I41" s="6" t="n">
        <v>0.0159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5</v>
      </c>
      <c r="D42" s="2" t="n">
        <v>485284462</v>
      </c>
      <c r="F42" s="2" t="n">
        <v>526382554</v>
      </c>
      <c r="G42" s="4" t="s">
        <v>37</v>
      </c>
      <c r="H42" s="5" t="n">
        <v>256</v>
      </c>
      <c r="I42" s="6" t="n">
        <v>0.0119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6</v>
      </c>
      <c r="D43" s="2" t="n">
        <v>201893071</v>
      </c>
      <c r="F43" s="2" t="n">
        <v>214573482</v>
      </c>
      <c r="G43" s="4" t="s">
        <v>35</v>
      </c>
      <c r="H43" s="5" t="n">
        <v>126</v>
      </c>
      <c r="I43" s="6" t="n">
        <v>0.0161</v>
      </c>
      <c r="J43" s="5" t="n">
        <v>305</v>
      </c>
      <c r="K43" s="6" t="n">
        <v>0.0133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7</v>
      </c>
      <c r="D44" s="2" t="n">
        <v>392750805</v>
      </c>
      <c r="F44" s="2" t="n">
        <v>420642009</v>
      </c>
      <c r="G44" s="4" t="s">
        <v>37</v>
      </c>
      <c r="H44" s="5" t="n">
        <v>398</v>
      </c>
      <c r="I44" s="6" t="n">
        <v>0.0585</v>
      </c>
      <c r="J44" s="5" t="n">
        <v>946</v>
      </c>
      <c r="K44" s="6" t="n">
        <v>0.0271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58</v>
      </c>
      <c r="D45" s="2" t="n">
        <v>424218287</v>
      </c>
      <c r="F45" s="2" t="n">
        <v>436053058</v>
      </c>
      <c r="G45" s="4" t="s">
        <v>46</v>
      </c>
      <c r="H45" s="5" t="n">
        <v>336</v>
      </c>
      <c r="I45" s="6" t="n">
        <v>0.0213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59</v>
      </c>
      <c r="D46" s="2" t="n">
        <v>207498815</v>
      </c>
      <c r="F46" s="2" t="n">
        <v>224818133</v>
      </c>
      <c r="G46" s="4" t="s">
        <v>37</v>
      </c>
      <c r="H46" s="5" t="n">
        <v>107</v>
      </c>
      <c r="I46" s="6" t="n">
        <v>0.0388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0</v>
      </c>
      <c r="D47" s="2" t="n">
        <v>223950296</v>
      </c>
      <c r="F47" s="2" t="n">
        <v>235836731</v>
      </c>
      <c r="G47" s="4" t="s">
        <v>35</v>
      </c>
      <c r="H47" s="5" t="n">
        <v>81</v>
      </c>
      <c r="I47" s="6" t="n">
        <v>-0.0581</v>
      </c>
      <c r="J47" s="5" t="n">
        <v>531</v>
      </c>
      <c r="K47" s="6" t="n">
        <v>-0.0038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1</v>
      </c>
      <c r="D48" s="2" t="n">
        <v>286685634</v>
      </c>
      <c r="F48" s="2" t="n">
        <v>294396083</v>
      </c>
      <c r="G48" s="4" t="s">
        <v>46</v>
      </c>
      <c r="H48" s="5" t="n">
        <v>146</v>
      </c>
      <c r="I48" s="6" t="n">
        <v>-0.0331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2</v>
      </c>
      <c r="D49" s="2" t="n">
        <v>0</v>
      </c>
      <c r="F49" s="2" t="n">
        <v>144805309</v>
      </c>
      <c r="G49" s="4" t="s">
        <v>63</v>
      </c>
      <c r="H49" s="5" t="n">
        <v>102</v>
      </c>
      <c r="I49" s="6" t="s">
        <v>64</v>
      </c>
      <c r="J49" s="5" t="n">
        <v>494</v>
      </c>
      <c r="K49" s="6" t="s">
        <v>64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5</v>
      </c>
      <c r="D50" s="2" t="n">
        <v>320454999</v>
      </c>
      <c r="F50" s="2" t="n">
        <v>339138602</v>
      </c>
      <c r="G50" s="4" t="s">
        <v>35</v>
      </c>
      <c r="H50" s="5" t="n">
        <v>251</v>
      </c>
      <c r="I50" s="6" t="n">
        <v>0.0203</v>
      </c>
      <c r="J50" s="5" t="n">
        <v>994</v>
      </c>
      <c r="K50" s="6" t="n">
        <v>-0.0302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6</v>
      </c>
      <c r="D51" s="2" t="n">
        <v>396161621</v>
      </c>
      <c r="F51" s="2" t="n">
        <v>444919069</v>
      </c>
      <c r="G51" s="4" t="s">
        <v>37</v>
      </c>
      <c r="H51" s="5" t="n">
        <v>372</v>
      </c>
      <c r="I51" s="6" t="n">
        <v>0.0054</v>
      </c>
      <c r="J51" s="5" t="n">
        <v>623</v>
      </c>
      <c r="K51" s="6" t="n">
        <v>-0.0032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67</v>
      </c>
      <c r="D52" s="2" t="n">
        <v>525659162</v>
      </c>
      <c r="F52" s="2" t="n">
        <v>563767969</v>
      </c>
      <c r="G52" s="4" t="s">
        <v>37</v>
      </c>
      <c r="H52" s="5" t="n">
        <v>444</v>
      </c>
      <c r="I52" s="6" t="n">
        <v>0.0699</v>
      </c>
      <c r="J52" s="5" t="n">
        <v>1015</v>
      </c>
      <c r="K52" s="6" t="n">
        <v>0.0059</v>
      </c>
    </row>
    <row r="53" customFormat="false" ht="16.2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6024579</v>
      </c>
      <c r="F53" s="2" t="n">
        <v>51989690</v>
      </c>
      <c r="G53" s="4" t="s">
        <v>37</v>
      </c>
      <c r="H53" s="5" t="n">
        <v>31</v>
      </c>
      <c r="I53" s="6" t="n">
        <v>-0.0606</v>
      </c>
      <c r="J53" s="5" t="n">
        <v>267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44642211</v>
      </c>
      <c r="F54" s="2" t="n">
        <v>52337127</v>
      </c>
      <c r="G54" s="4" t="s">
        <v>37</v>
      </c>
      <c r="H54" s="5" t="n">
        <v>48</v>
      </c>
      <c r="I54" s="6" t="n">
        <v>0.0909</v>
      </c>
      <c r="J54" s="5" t="n">
        <v>241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6572015</v>
      </c>
      <c r="F55" s="2" t="n">
        <v>8356868</v>
      </c>
      <c r="G55" s="4" t="s">
        <v>37</v>
      </c>
      <c r="H55" s="5" t="n">
        <v>9</v>
      </c>
      <c r="I55" s="6" t="n">
        <v>0.125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5539253</v>
      </c>
      <c r="F56" s="2" t="n">
        <v>6158613</v>
      </c>
      <c r="G56" s="4" t="s">
        <v>37</v>
      </c>
      <c r="H56" s="5" t="n">
        <v>11</v>
      </c>
      <c r="I56" s="6" t="n">
        <v>-0.0833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3</v>
      </c>
      <c r="D57" s="2" t="n">
        <v>0</v>
      </c>
      <c r="F57" s="2" t="n">
        <v>126150</v>
      </c>
      <c r="G57" s="4" t="s">
        <v>63</v>
      </c>
      <c r="H57" s="5" t="n">
        <v>8</v>
      </c>
      <c r="I57" s="6" t="s">
        <v>64</v>
      </c>
      <c r="J57" s="5" t="n">
        <v>20</v>
      </c>
      <c r="K57" s="6" t="s">
        <v>64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4</v>
      </c>
      <c r="D58" s="2" t="n">
        <v>39096352</v>
      </c>
      <c r="F58" s="2" t="n">
        <v>49321495</v>
      </c>
      <c r="G58" s="4" t="s">
        <v>37</v>
      </c>
      <c r="H58" s="5" t="n">
        <v>27</v>
      </c>
      <c r="I58" s="6" t="n">
        <v>0.08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5</v>
      </c>
      <c r="D59" s="2" t="n">
        <v>16207423</v>
      </c>
      <c r="F59" s="2" t="n">
        <v>21235287</v>
      </c>
      <c r="G59" s="4" t="s">
        <v>37</v>
      </c>
      <c r="H59" s="5" t="n">
        <v>19</v>
      </c>
      <c r="I59" s="6" t="n">
        <v>0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6</v>
      </c>
      <c r="D60" s="2" t="n">
        <v>39217567</v>
      </c>
      <c r="F60" s="2" t="n">
        <v>50476599</v>
      </c>
      <c r="G60" s="4" t="s">
        <v>37</v>
      </c>
      <c r="H60" s="5" t="n">
        <v>27</v>
      </c>
      <c r="I60" s="6" t="n">
        <v>0.0385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7</v>
      </c>
      <c r="D61" s="2" t="n">
        <v>29944476</v>
      </c>
      <c r="F61" s="2" t="n">
        <v>34472331</v>
      </c>
      <c r="G61" s="4" t="s">
        <v>37</v>
      </c>
      <c r="H61" s="5" t="n">
        <v>18</v>
      </c>
      <c r="I61" s="6" t="n">
        <v>0.125</v>
      </c>
      <c r="J61" s="5" t="n">
        <v>273</v>
      </c>
      <c r="K61" s="6" t="n">
        <v>0.038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8</v>
      </c>
      <c r="D62" s="2" t="n">
        <v>38081120</v>
      </c>
      <c r="F62" s="2" t="n">
        <v>50466078</v>
      </c>
      <c r="G62" s="4" t="s">
        <v>37</v>
      </c>
      <c r="H62" s="5" t="n">
        <v>27</v>
      </c>
      <c r="I62" s="6" t="n">
        <v>0.35</v>
      </c>
      <c r="J62" s="5" t="n">
        <v>46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79</v>
      </c>
      <c r="D63" s="2" t="n">
        <v>71267302</v>
      </c>
      <c r="F63" s="2" t="n">
        <v>75176491</v>
      </c>
      <c r="G63" s="4" t="s">
        <v>35</v>
      </c>
      <c r="H63" s="5" t="n">
        <v>32</v>
      </c>
      <c r="I63" s="6" t="n">
        <v>0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80</v>
      </c>
      <c r="D64" s="2" t="n">
        <v>50731835</v>
      </c>
      <c r="F64" s="2" t="n">
        <v>53121995</v>
      </c>
      <c r="G64" s="4" t="s">
        <v>35</v>
      </c>
      <c r="H64" s="5" t="n">
        <v>50</v>
      </c>
      <c r="I64" s="6" t="n">
        <v>-0.0385</v>
      </c>
      <c r="J64" s="5" t="n">
        <v>161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1</v>
      </c>
      <c r="D65" s="2" t="n">
        <v>41161479</v>
      </c>
      <c r="F65" s="2" t="n">
        <v>42723792</v>
      </c>
      <c r="G65" s="4" t="s">
        <v>35</v>
      </c>
      <c r="H65" s="5" t="n">
        <v>18</v>
      </c>
      <c r="I65" s="6" t="n">
        <v>0.0588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2</v>
      </c>
      <c r="D66" s="2" t="n">
        <v>0</v>
      </c>
      <c r="F66" s="2" t="n">
        <v>47225328</v>
      </c>
      <c r="G66" s="4" t="s">
        <v>63</v>
      </c>
      <c r="H66" s="5" t="n">
        <v>56</v>
      </c>
      <c r="I66" s="6" t="s">
        <v>64</v>
      </c>
      <c r="J66" s="5" t="n">
        <v>126</v>
      </c>
      <c r="K66" s="6" t="s">
        <v>64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3</v>
      </c>
      <c r="D67" s="2" t="n">
        <v>8810995</v>
      </c>
      <c r="F67" s="2" t="n">
        <v>9212899</v>
      </c>
      <c r="G67" s="4" t="s">
        <v>3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4</v>
      </c>
      <c r="D68" s="2" t="n">
        <v>23484391</v>
      </c>
      <c r="F68" s="2" t="n">
        <v>22676908</v>
      </c>
      <c r="G68" s="4" t="s">
        <v>85</v>
      </c>
      <c r="H68" s="5" t="n">
        <v>23</v>
      </c>
      <c r="I68" s="6" t="n">
        <v>0.0952</v>
      </c>
      <c r="J68" s="5" t="n">
        <v>105</v>
      </c>
      <c r="K68" s="6" t="n">
        <v>-0.0187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4144163</v>
      </c>
      <c r="F69" s="2" t="n">
        <v>14095131</v>
      </c>
      <c r="G69" s="4" t="s">
        <v>85</v>
      </c>
      <c r="H69" s="5" t="n">
        <v>4</v>
      </c>
      <c r="I69" s="6" t="n">
        <v>-0.2</v>
      </c>
      <c r="J69" s="5" t="n">
        <v>66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1890218</v>
      </c>
      <c r="F70" s="2" t="n">
        <v>1962152</v>
      </c>
      <c r="G70" s="4" t="s">
        <v>35</v>
      </c>
      <c r="H70" s="5" t="n">
        <v>2</v>
      </c>
      <c r="I70" s="6" t="n">
        <v>0</v>
      </c>
      <c r="J70" s="5" t="n">
        <v>72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12303487</v>
      </c>
      <c r="F71" s="2" t="n">
        <v>8758401</v>
      </c>
      <c r="G71" s="4" t="s">
        <v>89</v>
      </c>
      <c r="H71" s="5" t="n">
        <v>8</v>
      </c>
      <c r="I71" s="6" t="n">
        <v>0</v>
      </c>
      <c r="J71" s="5" t="n">
        <v>14</v>
      </c>
      <c r="K71" s="6" t="n">
        <v>-0.6889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90</v>
      </c>
      <c r="D72" s="2" t="n">
        <v>2727873</v>
      </c>
      <c r="F72" s="2" t="n">
        <v>2834195</v>
      </c>
      <c r="G72" s="4" t="s">
        <v>35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91</v>
      </c>
      <c r="D73" s="2" t="n">
        <v>11532215</v>
      </c>
      <c r="F73" s="2" t="n">
        <v>11900665</v>
      </c>
      <c r="G73" s="4" t="s">
        <v>46</v>
      </c>
      <c r="H73" s="5" t="n">
        <v>7</v>
      </c>
      <c r="I73" s="6" t="n">
        <v>0</v>
      </c>
      <c r="J73" s="5" t="n">
        <v>38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2</v>
      </c>
      <c r="D74" s="2" t="n">
        <v>6550301</v>
      </c>
      <c r="F74" s="2" t="n">
        <v>6833973</v>
      </c>
      <c r="G74" s="4" t="s">
        <v>35</v>
      </c>
      <c r="H74" s="5" t="n">
        <v>4</v>
      </c>
      <c r="I74" s="6" t="n">
        <v>0.3333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3</v>
      </c>
      <c r="D75" s="2" t="n">
        <v>58219926</v>
      </c>
      <c r="F75" s="2" t="n">
        <v>62602042</v>
      </c>
      <c r="G75" s="4" t="s">
        <v>37</v>
      </c>
      <c r="H75" s="5" t="n">
        <v>52</v>
      </c>
      <c r="I75" s="6" t="n">
        <v>0.04</v>
      </c>
      <c r="J75" s="5" t="n">
        <v>151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4</v>
      </c>
      <c r="D76" s="2" t="n">
        <v>26695861</v>
      </c>
      <c r="F76" s="2" t="n">
        <v>29312531</v>
      </c>
      <c r="G76" s="4" t="s">
        <v>37</v>
      </c>
      <c r="H76" s="5" t="n">
        <v>36</v>
      </c>
      <c r="I76" s="6" t="n">
        <v>-0.0526</v>
      </c>
      <c r="J76" s="5" t="n">
        <v>115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5</v>
      </c>
      <c r="D77" s="2" t="n">
        <v>29295805</v>
      </c>
      <c r="F77" s="2" t="n">
        <v>30325998</v>
      </c>
      <c r="G77" s="4" t="s">
        <v>35</v>
      </c>
      <c r="H77" s="5" t="n">
        <v>25</v>
      </c>
      <c r="I77" s="6" t="n">
        <v>-0.1379</v>
      </c>
      <c r="J77" s="5" t="n">
        <v>183</v>
      </c>
      <c r="K77" s="6" t="n">
        <v>0.0765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6</v>
      </c>
      <c r="D78" s="2" t="n">
        <v>26004021</v>
      </c>
      <c r="F78" s="2" t="n">
        <v>26590949</v>
      </c>
      <c r="G78" s="4" t="s">
        <v>46</v>
      </c>
      <c r="H78" s="5" t="n">
        <v>18</v>
      </c>
      <c r="I78" s="6" t="n">
        <v>0.0588</v>
      </c>
      <c r="J78" s="5" t="n">
        <v>54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7</v>
      </c>
      <c r="D79" s="2" t="n">
        <v>9410379</v>
      </c>
      <c r="F79" s="2" t="n">
        <v>8886341</v>
      </c>
      <c r="G79" s="4" t="s">
        <v>98</v>
      </c>
      <c r="H79" s="5" t="n">
        <v>10</v>
      </c>
      <c r="I79" s="6" t="n">
        <v>0.1111</v>
      </c>
      <c r="J79" s="5" t="n">
        <v>320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9</v>
      </c>
      <c r="D80" s="2" t="n">
        <v>98004691</v>
      </c>
      <c r="F80" s="2" t="n">
        <v>107120650</v>
      </c>
      <c r="G80" s="4" t="s">
        <v>37</v>
      </c>
      <c r="H80" s="5" t="n">
        <v>90</v>
      </c>
      <c r="I80" s="6" t="n">
        <v>0.0227</v>
      </c>
      <c r="J80" s="5" t="n">
        <v>261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33628941</v>
      </c>
      <c r="F81" s="2" t="n">
        <v>37468311</v>
      </c>
      <c r="G81" s="4" t="s">
        <v>37</v>
      </c>
      <c r="H81" s="5" t="n">
        <v>23</v>
      </c>
      <c r="I81" s="6" t="n">
        <v>-0.08</v>
      </c>
      <c r="J81" s="5" t="n">
        <v>99</v>
      </c>
      <c r="K81" s="6" t="n">
        <v>-0.066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64697021</v>
      </c>
      <c r="F82" s="2" t="n">
        <v>171048589</v>
      </c>
      <c r="G82" s="4" t="s">
        <v>37</v>
      </c>
      <c r="H82" s="5" t="n">
        <v>134</v>
      </c>
      <c r="I82" s="6" t="n">
        <v>0.2523</v>
      </c>
      <c r="J82" s="5" t="n">
        <v>429</v>
      </c>
      <c r="K82" s="6" t="n">
        <v>1.1558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12833078</v>
      </c>
      <c r="F83" s="2" t="n">
        <v>15458511</v>
      </c>
      <c r="G83" s="4" t="s">
        <v>37</v>
      </c>
      <c r="H83" s="5" t="n">
        <v>19</v>
      </c>
      <c r="I83" s="6" t="n">
        <v>0.1875</v>
      </c>
      <c r="J83" s="5" t="n">
        <v>20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15895793</v>
      </c>
      <c r="F84" s="2" t="n">
        <v>14584804</v>
      </c>
      <c r="G84" s="4" t="s">
        <v>89</v>
      </c>
      <c r="H84" s="5" t="n">
        <v>6</v>
      </c>
      <c r="I84" s="6" t="n">
        <v>-0.25</v>
      </c>
      <c r="J84" s="5" t="n">
        <v>10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21560930</v>
      </c>
      <c r="F85" s="2" t="n">
        <v>26521313</v>
      </c>
      <c r="G85" s="4" t="s">
        <v>37</v>
      </c>
      <c r="H85" s="5" t="n">
        <v>13</v>
      </c>
      <c r="I85" s="6" t="n">
        <v>0.0833</v>
      </c>
      <c r="J85" s="5" t="n">
        <v>108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7766138</v>
      </c>
      <c r="F86" s="2" t="n">
        <v>7749621</v>
      </c>
      <c r="G86" s="4" t="s">
        <v>85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36586853</v>
      </c>
      <c r="F87" s="2" t="n">
        <v>36598591</v>
      </c>
      <c r="G87" s="4" t="s">
        <v>46</v>
      </c>
      <c r="H87" s="5" t="n">
        <v>47</v>
      </c>
      <c r="I87" s="6" t="n">
        <v>0.0682</v>
      </c>
      <c r="J87" s="5" t="n">
        <v>171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3552245</v>
      </c>
      <c r="F88" s="2" t="n">
        <v>3529000</v>
      </c>
      <c r="G88" s="4" t="s">
        <v>85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0</v>
      </c>
      <c r="F89" s="2" t="n">
        <v>7313793</v>
      </c>
      <c r="G89" s="4" t="s">
        <v>63</v>
      </c>
      <c r="H89" s="5" t="n">
        <v>9</v>
      </c>
      <c r="I89" s="6" t="s">
        <v>64</v>
      </c>
      <c r="J89" s="5" t="n">
        <v>57</v>
      </c>
      <c r="K89" s="6" t="s">
        <v>64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2438223</v>
      </c>
      <c r="F90" s="2" t="n">
        <v>2882122</v>
      </c>
      <c r="G90" s="4" t="s">
        <v>37</v>
      </c>
      <c r="H90" s="5" t="n">
        <v>13</v>
      </c>
      <c r="I90" s="6" t="n">
        <v>0.3</v>
      </c>
      <c r="J90" s="5" t="n">
        <v>2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18183716</v>
      </c>
      <c r="F91" s="2" t="n">
        <v>14826695</v>
      </c>
      <c r="G91" s="4" t="s">
        <v>89</v>
      </c>
      <c r="H91" s="5" t="n">
        <v>9</v>
      </c>
      <c r="I91" s="6" t="n">
        <v>-0.1</v>
      </c>
      <c r="J91" s="5" t="n">
        <v>11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26802269</v>
      </c>
      <c r="F92" s="2" t="n">
        <v>16673731</v>
      </c>
      <c r="G92" s="4" t="s">
        <v>89</v>
      </c>
      <c r="H92" s="5" t="n">
        <v>11</v>
      </c>
      <c r="I92" s="6" t="n">
        <v>-0.2143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5279643</v>
      </c>
      <c r="F93" s="2" t="n">
        <v>6303845</v>
      </c>
      <c r="G93" s="4" t="s">
        <v>37</v>
      </c>
      <c r="H93" s="5" t="n">
        <v>5</v>
      </c>
      <c r="I93" s="6" t="n">
        <v>0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3913679</v>
      </c>
      <c r="F94" s="2" t="n">
        <v>4047865</v>
      </c>
      <c r="G94" s="4" t="s">
        <v>46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5488697</v>
      </c>
      <c r="F95" s="2" t="n">
        <v>5507239</v>
      </c>
      <c r="G95" s="4" t="s">
        <v>46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5889588</v>
      </c>
      <c r="F96" s="2" t="n">
        <v>6228322</v>
      </c>
      <c r="G96" s="4" t="s">
        <v>35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11256291</v>
      </c>
      <c r="F97" s="2" t="n">
        <v>12514468</v>
      </c>
      <c r="G97" s="4" t="s">
        <v>37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21298268</v>
      </c>
      <c r="F98" s="2" t="n">
        <v>22939237</v>
      </c>
      <c r="G98" s="4" t="s">
        <v>37</v>
      </c>
      <c r="H98" s="5" t="n">
        <v>10</v>
      </c>
      <c r="I98" s="6" t="n">
        <v>0.1111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11674057</v>
      </c>
      <c r="F99" s="2" t="n">
        <v>12238222</v>
      </c>
      <c r="G99" s="4" t="s">
        <v>35</v>
      </c>
      <c r="H99" s="5" t="n">
        <v>9</v>
      </c>
      <c r="I99" s="6" t="n">
        <v>0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21527396</v>
      </c>
      <c r="F100" s="2" t="n">
        <v>23412284</v>
      </c>
      <c r="G100" s="4" t="s">
        <v>37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8122346</v>
      </c>
      <c r="F101" s="2" t="n">
        <v>7548289</v>
      </c>
      <c r="G101" s="4" t="s">
        <v>89</v>
      </c>
      <c r="H101" s="5" t="n">
        <v>7</v>
      </c>
      <c r="I101" s="6" t="n">
        <v>-0.125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23361722</v>
      </c>
      <c r="F102" s="2" t="n">
        <v>25651132</v>
      </c>
      <c r="G102" s="4" t="s">
        <v>37</v>
      </c>
      <c r="H102" s="5" t="n">
        <v>11</v>
      </c>
      <c r="I102" s="6" t="n">
        <v>0</v>
      </c>
      <c r="J102" s="5" t="n">
        <v>90</v>
      </c>
      <c r="K102" s="6" t="n">
        <v>-0.1667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10512641</v>
      </c>
      <c r="F103" s="2" t="n">
        <v>9574196</v>
      </c>
      <c r="G103" s="4" t="s">
        <v>89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5573025</v>
      </c>
      <c r="F104" s="2" t="n">
        <v>5763735</v>
      </c>
      <c r="G104" s="4" t="s">
        <v>46</v>
      </c>
      <c r="H104" s="5" t="n">
        <v>8</v>
      </c>
      <c r="I104" s="6" t="n">
        <v>0.1429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2328590</v>
      </c>
      <c r="F105" s="2" t="n">
        <v>2429572</v>
      </c>
      <c r="G105" s="4" t="s">
        <v>35</v>
      </c>
      <c r="H105" s="5" t="n">
        <v>4</v>
      </c>
      <c r="I105" s="6" t="n">
        <v>-0.2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18863854</v>
      </c>
      <c r="F106" s="2" t="n">
        <v>19136833</v>
      </c>
      <c r="G106" s="4" t="s">
        <v>46</v>
      </c>
      <c r="H106" s="5" t="n">
        <v>7</v>
      </c>
      <c r="I106" s="6" t="n">
        <v>0.1667</v>
      </c>
      <c r="J106" s="5" t="n">
        <v>74</v>
      </c>
      <c r="K106" s="6" t="n">
        <v>-0.0263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4768662</v>
      </c>
      <c r="F107" s="2" t="n">
        <v>4943675</v>
      </c>
      <c r="G107" s="4" t="s">
        <v>35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8856470</v>
      </c>
      <c r="F108" s="2" t="n">
        <v>9808239</v>
      </c>
      <c r="G108" s="4" t="s">
        <v>37</v>
      </c>
      <c r="H108" s="5" t="n">
        <v>12</v>
      </c>
      <c r="I108" s="6" t="n">
        <v>0.3333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2015621</v>
      </c>
      <c r="F109" s="2" t="n">
        <v>2166151</v>
      </c>
      <c r="G109" s="4" t="s">
        <v>37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0</v>
      </c>
      <c r="F110" s="2" t="n">
        <v>6587197</v>
      </c>
      <c r="G110" s="4" t="s">
        <v>63</v>
      </c>
      <c r="H110" s="5" t="n">
        <v>8</v>
      </c>
      <c r="I110" s="6" t="s">
        <v>64</v>
      </c>
      <c r="J110" s="5" t="n">
        <v>100</v>
      </c>
      <c r="K110" s="6" t="s">
        <v>64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0</v>
      </c>
      <c r="F111" s="2" t="n">
        <v>4713463</v>
      </c>
      <c r="G111" s="4" t="s">
        <v>63</v>
      </c>
      <c r="H111" s="5" t="n">
        <v>8</v>
      </c>
      <c r="I111" s="6" t="s">
        <v>64</v>
      </c>
      <c r="J111" s="5" t="n">
        <v>74</v>
      </c>
      <c r="K111" s="6" t="s">
        <v>64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3629911</v>
      </c>
      <c r="F112" s="2" t="n">
        <v>3153936</v>
      </c>
      <c r="G112" s="4" t="s">
        <v>89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1627208</v>
      </c>
      <c r="F113" s="2" t="n">
        <v>1404976</v>
      </c>
      <c r="G113" s="4" t="s">
        <v>89</v>
      </c>
      <c r="H113" s="5" t="n">
        <v>3</v>
      </c>
      <c r="I113" s="6" t="n">
        <v>0</v>
      </c>
      <c r="J113" s="5" t="n">
        <v>36</v>
      </c>
      <c r="K113" s="6" t="n">
        <v>-0.1818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35889427</v>
      </c>
      <c r="F114" s="2" t="n">
        <v>42605667</v>
      </c>
      <c r="G114" s="4" t="s">
        <v>37</v>
      </c>
      <c r="H114" s="5" t="n">
        <v>29</v>
      </c>
      <c r="I114" s="6" t="n">
        <v>0.0741</v>
      </c>
      <c r="J114" s="5" t="n">
        <v>139</v>
      </c>
      <c r="K114" s="6" t="n">
        <v>0.1583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7898307</v>
      </c>
      <c r="F115" s="2" t="n">
        <v>8383564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34401239</v>
      </c>
      <c r="F116" s="2" t="n">
        <v>33651059</v>
      </c>
      <c r="G116" s="4" t="s">
        <v>85</v>
      </c>
      <c r="H116" s="14" t="n">
        <v>24</v>
      </c>
      <c r="I116" s="51" t="n">
        <v>0</v>
      </c>
      <c r="J116" s="14" t="n">
        <v>142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1724286</v>
      </c>
      <c r="F117" s="2" t="n">
        <v>1823290</v>
      </c>
      <c r="G117" s="4" t="s">
        <v>35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2798196</v>
      </c>
      <c r="F118" s="2" t="n">
        <v>4295997</v>
      </c>
      <c r="G118" s="4" t="s">
        <v>37</v>
      </c>
      <c r="H118" s="14" t="n">
        <v>4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5262463</v>
      </c>
      <c r="F119" s="2" t="n">
        <v>6042712</v>
      </c>
      <c r="G119" s="4" t="s">
        <v>37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5981574</v>
      </c>
      <c r="F120" s="2" t="n">
        <v>4040268</v>
      </c>
      <c r="G120" s="4" t="s">
        <v>89</v>
      </c>
      <c r="H120" s="5" t="n">
        <v>2</v>
      </c>
      <c r="I120" s="6" t="n">
        <v>-0.3333</v>
      </c>
      <c r="J120" s="5" t="n">
        <v>180</v>
      </c>
      <c r="K120" s="6" t="n">
        <v>-0.2941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9015337</v>
      </c>
      <c r="F121" s="2" t="n">
        <v>9265476</v>
      </c>
      <c r="G121" s="4" t="s">
        <v>46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6685372</v>
      </c>
      <c r="F122" s="2" t="n">
        <v>7427837</v>
      </c>
      <c r="G122" s="4" t="s">
        <v>37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8212356</v>
      </c>
      <c r="F123" s="2" t="n">
        <v>9011290</v>
      </c>
      <c r="G123" s="4" t="s">
        <v>37</v>
      </c>
      <c r="H123" s="52" t="n">
        <v>5</v>
      </c>
      <c r="I123" s="53" t="n">
        <v>-0.1667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5053957</v>
      </c>
      <c r="F124" s="2" t="n">
        <v>5781755</v>
      </c>
      <c r="G124" s="4" t="s">
        <v>37</v>
      </c>
      <c r="H124" s="52" t="n">
        <v>7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11719861</v>
      </c>
      <c r="F125" s="2" t="n">
        <v>10400485</v>
      </c>
      <c r="G125" s="4" t="s">
        <v>89</v>
      </c>
      <c r="H125" s="52" t="n">
        <v>7</v>
      </c>
      <c r="I125" s="53" t="n">
        <v>0.1667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19547717</v>
      </c>
      <c r="F126" s="2" t="n">
        <v>22029558</v>
      </c>
      <c r="G126" s="4" t="s">
        <v>37</v>
      </c>
      <c r="H126" s="52" t="n">
        <v>9</v>
      </c>
      <c r="I126" s="53" t="n">
        <v>-0.1818</v>
      </c>
      <c r="J126" s="52" t="n">
        <v>135</v>
      </c>
      <c r="K126" s="53" t="n">
        <v>0.1066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4598417</v>
      </c>
      <c r="F127" s="2" t="n">
        <v>5230260</v>
      </c>
      <c r="G127" s="4" t="s">
        <v>37</v>
      </c>
      <c r="H127" s="5" t="n">
        <v>7</v>
      </c>
      <c r="I127" s="6" t="n">
        <v>0.4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2010563</v>
      </c>
      <c r="F128" s="2" t="n">
        <v>1988976</v>
      </c>
      <c r="G128" s="4" t="s">
        <v>85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7889789</v>
      </c>
      <c r="F129" s="2" t="n">
        <v>8172242</v>
      </c>
      <c r="G129" s="4" t="s">
        <v>35</v>
      </c>
      <c r="H129" s="5" t="n">
        <v>8</v>
      </c>
      <c r="I129" s="6" t="n">
        <v>-0.1111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032543703</v>
      </c>
      <c r="F130" s="2" t="n">
        <v>2173495743</v>
      </c>
      <c r="G130" s="4" t="s">
        <v>35</v>
      </c>
      <c r="H130" s="5" t="n">
        <v>1535</v>
      </c>
      <c r="I130" s="6" t="n">
        <v>0.0179</v>
      </c>
      <c r="J130" s="5" t="n">
        <v>3256</v>
      </c>
      <c r="K130" s="6" t="n">
        <v>-0.0025</v>
      </c>
    </row>
    <row r="131" customFormat="false" ht="16.2" hidden="false" customHeight="false" outlineLevel="0" collapsed="false">
      <c r="A131" s="48" t="s">
        <v>149</v>
      </c>
      <c r="B131" s="48" t="s">
        <v>44</v>
      </c>
      <c r="C131" s="48" t="s">
        <v>151</v>
      </c>
      <c r="D131" s="2" t="n">
        <v>337956281</v>
      </c>
      <c r="F131" s="2" t="n">
        <v>407249546</v>
      </c>
      <c r="G131" s="4" t="s">
        <v>37</v>
      </c>
      <c r="H131" s="5" t="n">
        <v>203</v>
      </c>
      <c r="I131" s="6" t="n">
        <v>0.0684</v>
      </c>
      <c r="J131" s="5" t="n">
        <v>891</v>
      </c>
      <c r="K131" s="6" t="n">
        <v>0.0582</v>
      </c>
    </row>
    <row r="132" customFormat="false" ht="16.2" hidden="false" customHeight="false" outlineLevel="0" collapsed="false">
      <c r="A132" s="48" t="s">
        <v>149</v>
      </c>
      <c r="B132" s="48" t="s">
        <v>44</v>
      </c>
      <c r="C132" s="48" t="s">
        <v>152</v>
      </c>
      <c r="D132" s="2" t="n">
        <v>65535718</v>
      </c>
      <c r="F132" s="2" t="n">
        <v>70789340</v>
      </c>
      <c r="G132" s="4" t="s">
        <v>37</v>
      </c>
      <c r="H132" s="5" t="n">
        <v>42</v>
      </c>
      <c r="I132" s="6" t="n">
        <v>-0.0233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4</v>
      </c>
      <c r="C133" s="48" t="s">
        <v>153</v>
      </c>
      <c r="D133" s="2" t="n">
        <v>74802541</v>
      </c>
      <c r="F133" s="2" t="n">
        <v>82781422</v>
      </c>
      <c r="G133" s="4" t="s">
        <v>37</v>
      </c>
      <c r="H133" s="5" t="n">
        <v>50</v>
      </c>
      <c r="I133" s="6" t="n">
        <v>0.0204</v>
      </c>
      <c r="J133" s="5" t="n">
        <v>372</v>
      </c>
      <c r="K133" s="6" t="n">
        <v>0.0109</v>
      </c>
    </row>
    <row r="134" customFormat="false" ht="16.2" hidden="false" customHeight="false" outlineLevel="0" collapsed="false">
      <c r="A134" s="48" t="s">
        <v>149</v>
      </c>
      <c r="B134" s="48" t="s">
        <v>44</v>
      </c>
      <c r="C134" s="48" t="s">
        <v>154</v>
      </c>
      <c r="D134" s="2" t="n">
        <v>335346507</v>
      </c>
      <c r="F134" s="2" t="n">
        <v>380720381</v>
      </c>
      <c r="G134" s="4" t="s">
        <v>37</v>
      </c>
      <c r="H134" s="5" t="n">
        <v>231</v>
      </c>
      <c r="I134" s="6" t="n">
        <v>0.0221</v>
      </c>
      <c r="J134" s="5" t="n">
        <v>693</v>
      </c>
      <c r="K134" s="6" t="n">
        <v>0</v>
      </c>
    </row>
    <row r="135" customFormat="false" ht="16.2" hidden="false" customHeight="false" outlineLevel="0" collapsed="false">
      <c r="A135" s="48" t="s">
        <v>149</v>
      </c>
      <c r="B135" s="48" t="s">
        <v>44</v>
      </c>
      <c r="C135" s="48" t="s">
        <v>155</v>
      </c>
      <c r="D135" s="2" t="n">
        <v>154683657</v>
      </c>
      <c r="F135" s="2" t="n">
        <v>160945232</v>
      </c>
      <c r="G135" s="4" t="s">
        <v>35</v>
      </c>
      <c r="H135" s="5" t="n">
        <v>128</v>
      </c>
      <c r="I135" s="6" t="n">
        <v>0.0492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4</v>
      </c>
      <c r="C136" s="48" t="s">
        <v>156</v>
      </c>
      <c r="D136" s="2" t="n">
        <v>68005475</v>
      </c>
      <c r="F136" s="2" t="n">
        <v>67806947</v>
      </c>
      <c r="G136" s="4" t="s">
        <v>85</v>
      </c>
      <c r="H136" s="5" t="n">
        <v>52</v>
      </c>
      <c r="I136" s="6" t="n">
        <v>0</v>
      </c>
      <c r="J136" s="5" t="n">
        <v>476</v>
      </c>
      <c r="K136" s="6" t="n">
        <v>0</v>
      </c>
    </row>
    <row r="137" customFormat="false" ht="16.2" hidden="false" customHeight="false" outlineLevel="0" collapsed="false">
      <c r="A137" s="48" t="s">
        <v>149</v>
      </c>
      <c r="B137" s="48" t="s">
        <v>44</v>
      </c>
      <c r="C137" s="48" t="s">
        <v>157</v>
      </c>
      <c r="D137" s="2" t="n">
        <v>86211041</v>
      </c>
      <c r="F137" s="2" t="n">
        <v>83583737</v>
      </c>
      <c r="G137" s="4" t="s">
        <v>85</v>
      </c>
      <c r="H137" s="5" t="n">
        <v>57</v>
      </c>
      <c r="I137" s="6" t="n">
        <v>-0.0172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4</v>
      </c>
      <c r="C138" s="48" t="s">
        <v>158</v>
      </c>
      <c r="D138" s="2" t="n">
        <v>0</v>
      </c>
      <c r="F138" s="2" t="n">
        <v>104374012</v>
      </c>
      <c r="G138" s="4" t="s">
        <v>63</v>
      </c>
      <c r="H138" s="5" t="n">
        <v>73</v>
      </c>
      <c r="I138" s="6" t="s">
        <v>64</v>
      </c>
      <c r="J138" s="5" t="n">
        <v>333</v>
      </c>
      <c r="K138" s="6" t="s">
        <v>64</v>
      </c>
    </row>
    <row r="139" customFormat="false" ht="16.2" hidden="false" customHeight="false" outlineLevel="0" collapsed="false">
      <c r="A139" s="48" t="s">
        <v>149</v>
      </c>
      <c r="B139" s="48" t="s">
        <v>44</v>
      </c>
      <c r="C139" s="48" t="s">
        <v>159</v>
      </c>
      <c r="D139" s="2" t="n">
        <v>298748518</v>
      </c>
      <c r="F139" s="2" t="n">
        <v>337470475</v>
      </c>
      <c r="G139" s="4" t="s">
        <v>37</v>
      </c>
      <c r="H139" s="5" t="n">
        <v>170</v>
      </c>
      <c r="I139" s="6" t="n">
        <v>0.0559</v>
      </c>
      <c r="J139" s="5" t="n">
        <v>517</v>
      </c>
      <c r="K139" s="6" t="n">
        <v>0.0117</v>
      </c>
    </row>
    <row r="140" customFormat="false" ht="16.2" hidden="false" customHeight="false" outlineLevel="0" collapsed="false">
      <c r="A140" s="48" t="s">
        <v>149</v>
      </c>
      <c r="B140" s="48" t="s">
        <v>44</v>
      </c>
      <c r="C140" s="48" t="s">
        <v>160</v>
      </c>
      <c r="D140" s="2" t="n">
        <v>139014190</v>
      </c>
      <c r="F140" s="2" t="n">
        <v>138621396</v>
      </c>
      <c r="G140" s="4" t="s">
        <v>85</v>
      </c>
      <c r="H140" s="5" t="n">
        <v>91</v>
      </c>
      <c r="I140" s="6" t="n">
        <v>0.0341</v>
      </c>
      <c r="J140" s="5" t="n">
        <v>303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4</v>
      </c>
      <c r="C141" s="48" t="s">
        <v>161</v>
      </c>
      <c r="D141" s="2" t="n">
        <v>136017504</v>
      </c>
      <c r="F141" s="2" t="n">
        <v>142850370</v>
      </c>
      <c r="G141" s="4" t="s">
        <v>35</v>
      </c>
      <c r="H141" s="5" t="n">
        <v>78</v>
      </c>
      <c r="I141" s="6" t="n">
        <v>0.0263</v>
      </c>
      <c r="J141" s="5" t="n">
        <v>752</v>
      </c>
      <c r="K141" s="6" t="n">
        <v>0.0135</v>
      </c>
    </row>
    <row r="142" customFormat="false" ht="16.2" hidden="false" customHeight="false" outlineLevel="0" collapsed="false">
      <c r="A142" s="48" t="s">
        <v>149</v>
      </c>
      <c r="B142" s="48" t="s">
        <v>44</v>
      </c>
      <c r="C142" s="48" t="s">
        <v>162</v>
      </c>
      <c r="D142" s="2" t="n">
        <v>184572712</v>
      </c>
      <c r="F142" s="2" t="n">
        <v>176728090</v>
      </c>
      <c r="G142" s="4" t="s">
        <v>98</v>
      </c>
      <c r="H142" s="5" t="n">
        <v>101</v>
      </c>
      <c r="I142" s="6" t="n">
        <v>0</v>
      </c>
      <c r="J142" s="5" t="n">
        <v>525</v>
      </c>
      <c r="K142" s="6" t="n">
        <v>-0.0057</v>
      </c>
    </row>
    <row r="143" customFormat="false" ht="16.2" hidden="false" customHeight="false" outlineLevel="0" collapsed="false">
      <c r="A143" s="48" t="s">
        <v>149</v>
      </c>
      <c r="B143" s="48" t="s">
        <v>44</v>
      </c>
      <c r="C143" s="48" t="s">
        <v>163</v>
      </c>
      <c r="D143" s="2" t="n">
        <v>231295416</v>
      </c>
      <c r="F143" s="2" t="n">
        <v>259201664</v>
      </c>
      <c r="G143" s="4" t="s">
        <v>37</v>
      </c>
      <c r="H143" s="5" t="n">
        <v>186</v>
      </c>
      <c r="I143" s="6" t="n">
        <v>0.0941</v>
      </c>
      <c r="J143" s="5" t="n">
        <v>525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37145286</v>
      </c>
      <c r="F144" s="2" t="n">
        <v>47896393</v>
      </c>
      <c r="G144" s="4" t="s">
        <v>37</v>
      </c>
      <c r="H144" s="5" t="n">
        <v>24</v>
      </c>
      <c r="I144" s="6" t="n">
        <v>0.2</v>
      </c>
      <c r="J144" s="5" t="n">
        <v>122</v>
      </c>
      <c r="K144" s="6" t="n">
        <v>-0.0081</v>
      </c>
    </row>
    <row r="145" customFormat="false" ht="16.2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43869715</v>
      </c>
      <c r="F145" s="2" t="n">
        <v>46032316</v>
      </c>
      <c r="G145" s="4" t="s">
        <v>35</v>
      </c>
      <c r="H145" s="5" t="n">
        <v>31</v>
      </c>
      <c r="I145" s="6" t="n">
        <v>0</v>
      </c>
      <c r="J145" s="5" t="n">
        <v>343</v>
      </c>
      <c r="K145" s="6" t="n">
        <v>0</v>
      </c>
    </row>
    <row r="146" customFormat="false" ht="16.2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45507446</v>
      </c>
      <c r="F146" s="2" t="n">
        <v>48616644</v>
      </c>
      <c r="G146" s="4" t="s">
        <v>35</v>
      </c>
      <c r="H146" s="5" t="n">
        <v>32</v>
      </c>
      <c r="I146" s="6" t="n">
        <v>0.1034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60496508</v>
      </c>
      <c r="F147" s="2" t="n">
        <v>66484411</v>
      </c>
      <c r="G147" s="4" t="s">
        <v>37</v>
      </c>
      <c r="H147" s="5" t="n">
        <v>51</v>
      </c>
      <c r="I147" s="6" t="n">
        <v>0.0408</v>
      </c>
      <c r="J147" s="5" t="n">
        <v>397</v>
      </c>
      <c r="K147" s="6" t="n">
        <v>0</v>
      </c>
    </row>
    <row r="148" customFormat="false" ht="16.2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5546169</v>
      </c>
      <c r="F148" s="2" t="n">
        <v>5124417</v>
      </c>
      <c r="G148" s="4" t="s">
        <v>89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18733726</v>
      </c>
      <c r="F149" s="2" t="n">
        <v>19607894</v>
      </c>
      <c r="G149" s="4" t="s">
        <v>35</v>
      </c>
      <c r="H149" s="5" t="n">
        <v>16</v>
      </c>
      <c r="I149" s="6" t="n">
        <v>0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13937314</v>
      </c>
      <c r="F150" s="2" t="n">
        <v>13451160</v>
      </c>
      <c r="G150" s="4" t="s">
        <v>85</v>
      </c>
      <c r="H150" s="5" t="n">
        <v>15</v>
      </c>
      <c r="I150" s="6" t="n">
        <v>-0.0625</v>
      </c>
      <c r="J150" s="5" t="n">
        <v>83</v>
      </c>
      <c r="K150" s="6" t="n">
        <v>0</v>
      </c>
    </row>
    <row r="151" customFormat="false" ht="16.2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8885093</v>
      </c>
      <c r="F151" s="2" t="n">
        <v>8075580</v>
      </c>
      <c r="G151" s="4" t="s">
        <v>89</v>
      </c>
      <c r="H151" s="5" t="n">
        <v>6</v>
      </c>
      <c r="I151" s="6" t="n">
        <v>0.2</v>
      </c>
      <c r="J151" s="5" t="n">
        <v>240</v>
      </c>
      <c r="K151" s="6" t="n">
        <v>0.3333</v>
      </c>
    </row>
    <row r="152" customFormat="false" ht="16.2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21769985</v>
      </c>
      <c r="F152" s="2" t="n">
        <v>20268820</v>
      </c>
      <c r="G152" s="4" t="s">
        <v>98</v>
      </c>
      <c r="H152" s="5" t="n">
        <v>15</v>
      </c>
      <c r="I152" s="6" t="n">
        <v>0</v>
      </c>
      <c r="J152" s="5" t="n">
        <v>124</v>
      </c>
      <c r="K152" s="6" t="n">
        <v>0</v>
      </c>
    </row>
    <row r="153" customFormat="false" ht="16.2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13852386</v>
      </c>
      <c r="F153" s="2" t="n">
        <v>15121304</v>
      </c>
      <c r="G153" s="4" t="s">
        <v>37</v>
      </c>
      <c r="H153" s="5" t="n">
        <v>7</v>
      </c>
      <c r="I153" s="6" t="n">
        <v>0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37405368</v>
      </c>
      <c r="F154" s="2" t="n">
        <v>33140455</v>
      </c>
      <c r="G154" s="4" t="s">
        <v>89</v>
      </c>
      <c r="H154" s="5" t="n">
        <v>19</v>
      </c>
      <c r="I154" s="6" t="n">
        <v>0.0556</v>
      </c>
      <c r="J154" s="5" t="n">
        <v>203</v>
      </c>
      <c r="K154" s="6" t="n">
        <v>0.2156</v>
      </c>
    </row>
    <row r="155" customFormat="false" ht="16.2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107850863</v>
      </c>
      <c r="F155" s="2" t="n">
        <v>116025604</v>
      </c>
      <c r="G155" s="4" t="s">
        <v>37</v>
      </c>
      <c r="H155" s="5" t="n">
        <v>59</v>
      </c>
      <c r="I155" s="6" t="n">
        <v>0.0926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169855230</v>
      </c>
      <c r="F156" s="2" t="n">
        <v>186551617</v>
      </c>
      <c r="G156" s="4" t="s">
        <v>37</v>
      </c>
      <c r="H156" s="5" t="n">
        <v>75</v>
      </c>
      <c r="I156" s="6" t="n">
        <v>0.0135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51019395</v>
      </c>
      <c r="F157" s="2" t="n">
        <v>45969845</v>
      </c>
      <c r="G157" s="4" t="s">
        <v>89</v>
      </c>
      <c r="H157" s="5" t="n">
        <v>28</v>
      </c>
      <c r="I157" s="6" t="n">
        <v>0</v>
      </c>
      <c r="J157" s="5" t="n">
        <v>325</v>
      </c>
      <c r="K157" s="6" t="n">
        <v>-0.1096</v>
      </c>
    </row>
    <row r="158" customFormat="false" ht="16.2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0</v>
      </c>
      <c r="F158" s="2" t="n">
        <v>45063511</v>
      </c>
      <c r="G158" s="4" t="s">
        <v>63</v>
      </c>
      <c r="H158" s="5" t="n">
        <v>45</v>
      </c>
      <c r="I158" s="6" t="s">
        <v>64</v>
      </c>
      <c r="J158" s="5" t="n">
        <v>114</v>
      </c>
      <c r="K158" s="6" t="s">
        <v>64</v>
      </c>
    </row>
    <row r="159" customFormat="false" ht="16.2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4116135</v>
      </c>
      <c r="F159" s="2" t="n">
        <v>3392809</v>
      </c>
      <c r="G159" s="4" t="s">
        <v>89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7682969</v>
      </c>
      <c r="F160" s="2" t="n">
        <v>3718185</v>
      </c>
      <c r="G160" s="4" t="s">
        <v>89</v>
      </c>
      <c r="H160" s="5" t="n">
        <v>4</v>
      </c>
      <c r="I160" s="6" t="n">
        <v>-0.2</v>
      </c>
      <c r="J160" s="5" t="n">
        <v>0</v>
      </c>
      <c r="K160" s="6" t="n">
        <v>-1</v>
      </c>
    </row>
    <row r="161" customFormat="false" ht="16.2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40869819</v>
      </c>
      <c r="F161" s="2" t="n">
        <v>41456369</v>
      </c>
      <c r="G161" s="4" t="s">
        <v>46</v>
      </c>
      <c r="H161" s="5" t="n">
        <v>32</v>
      </c>
      <c r="I161" s="6" t="n">
        <v>-0.0303</v>
      </c>
      <c r="J161" s="5" t="n">
        <v>115</v>
      </c>
      <c r="K161" s="6" t="n">
        <v>0</v>
      </c>
    </row>
    <row r="162" customFormat="false" ht="16.2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3908147</v>
      </c>
      <c r="F162" s="2" t="n">
        <v>4272408</v>
      </c>
      <c r="G162" s="4" t="s">
        <v>37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8309788</v>
      </c>
      <c r="F163" s="2" t="n">
        <v>8909608</v>
      </c>
      <c r="G163" s="4" t="s">
        <v>37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21519737</v>
      </c>
      <c r="F164" s="2" t="n">
        <v>21980039</v>
      </c>
      <c r="G164" s="4" t="s">
        <v>46</v>
      </c>
      <c r="H164" s="5" t="n">
        <v>12</v>
      </c>
      <c r="I164" s="6" t="n">
        <v>0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1961882</v>
      </c>
      <c r="F165" s="2" t="n">
        <v>2594313</v>
      </c>
      <c r="G165" s="4" t="s">
        <v>37</v>
      </c>
      <c r="H165" s="5" t="n">
        <v>6</v>
      </c>
      <c r="I165" s="6" t="n">
        <v>0</v>
      </c>
      <c r="J165" s="5" t="n">
        <v>20</v>
      </c>
      <c r="K165" s="6" t="n">
        <v>-0.2</v>
      </c>
    </row>
    <row r="166" customFormat="false" ht="16.2" hidden="false" customHeight="false" outlineLevel="0" collapsed="false">
      <c r="A166" s="48" t="s">
        <v>149</v>
      </c>
      <c r="B166" s="48" t="s">
        <v>68</v>
      </c>
      <c r="C166" s="48" t="s">
        <v>186</v>
      </c>
      <c r="D166" s="2" t="n">
        <v>11114169</v>
      </c>
      <c r="F166" s="2" t="n">
        <v>10674162</v>
      </c>
      <c r="G166" s="4" t="s">
        <v>98</v>
      </c>
      <c r="H166" s="5" t="n">
        <v>8</v>
      </c>
      <c r="I166" s="6" t="n">
        <v>0.3333</v>
      </c>
      <c r="J166" s="5" t="n">
        <v>3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8</v>
      </c>
      <c r="C167" s="48" t="s">
        <v>121</v>
      </c>
      <c r="D167" s="2" t="n">
        <v>4560619</v>
      </c>
      <c r="F167" s="2" t="n">
        <v>4966147</v>
      </c>
      <c r="G167" s="4" t="s">
        <v>37</v>
      </c>
      <c r="H167" s="5" t="n">
        <v>6</v>
      </c>
      <c r="I167" s="6" t="n">
        <v>0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4147329</v>
      </c>
      <c r="F168" s="2" t="n">
        <v>4373500</v>
      </c>
      <c r="G168" s="4" t="s">
        <v>35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39354025</v>
      </c>
      <c r="F169" s="2" t="n">
        <v>34576127</v>
      </c>
      <c r="G169" s="4" t="s">
        <v>89</v>
      </c>
      <c r="H169" s="5" t="n">
        <v>21</v>
      </c>
      <c r="I169" s="6" t="n">
        <v>0</v>
      </c>
      <c r="J169" s="5" t="n">
        <v>97</v>
      </c>
      <c r="K169" s="6" t="n">
        <v>0.0543</v>
      </c>
    </row>
    <row r="170" customFormat="false" ht="16.2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22461713</v>
      </c>
      <c r="F170" s="2" t="n">
        <v>19998652</v>
      </c>
      <c r="G170" s="4" t="s">
        <v>89</v>
      </c>
      <c r="H170" s="5" t="n">
        <v>13</v>
      </c>
      <c r="I170" s="6" t="n">
        <v>-0.1333</v>
      </c>
      <c r="J170" s="5" t="n">
        <v>114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6346836</v>
      </c>
      <c r="F171" s="2" t="n">
        <v>7796328</v>
      </c>
      <c r="G171" s="4" t="s">
        <v>37</v>
      </c>
      <c r="H171" s="5" t="n">
        <v>4</v>
      </c>
      <c r="I171" s="6" t="n">
        <v>-0.2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6508790</v>
      </c>
      <c r="F172" s="2" t="n">
        <v>7201105</v>
      </c>
      <c r="G172" s="4" t="s">
        <v>37</v>
      </c>
      <c r="H172" s="5" t="n">
        <v>10</v>
      </c>
      <c r="I172" s="6" t="n">
        <v>0.25</v>
      </c>
      <c r="J172" s="5" t="n">
        <v>48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7812238</v>
      </c>
      <c r="F173" s="2" t="n">
        <v>5842022</v>
      </c>
      <c r="G173" s="4" t="s">
        <v>89</v>
      </c>
      <c r="H173" s="5" t="n">
        <v>4</v>
      </c>
      <c r="I173" s="6" t="n">
        <v>-0.2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54659045</v>
      </c>
      <c r="F174" s="2" t="n">
        <v>55244946</v>
      </c>
      <c r="G174" s="4" t="s">
        <v>46</v>
      </c>
      <c r="H174" s="5" t="n">
        <v>32</v>
      </c>
      <c r="I174" s="6" t="n">
        <v>0.0667</v>
      </c>
      <c r="J174" s="5" t="n">
        <v>190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65756970</v>
      </c>
      <c r="F175" s="2" t="n">
        <v>66449999</v>
      </c>
      <c r="G175" s="4" t="s">
        <v>46</v>
      </c>
      <c r="H175" s="5" t="n">
        <v>60</v>
      </c>
      <c r="I175" s="6" t="n">
        <v>0.25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14217810</v>
      </c>
      <c r="F176" s="2" t="n">
        <v>14501563</v>
      </c>
      <c r="G176" s="4" t="s">
        <v>46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8292563</v>
      </c>
      <c r="F177" s="2" t="n">
        <v>9369907</v>
      </c>
      <c r="G177" s="4" t="s">
        <v>37</v>
      </c>
      <c r="H177" s="5" t="n">
        <v>9</v>
      </c>
      <c r="I177" s="6" t="n">
        <v>-0.1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1983910</v>
      </c>
      <c r="F178" s="2" t="n">
        <v>5853454</v>
      </c>
      <c r="G178" s="4" t="s">
        <v>37</v>
      </c>
      <c r="H178" s="5" t="n">
        <v>5</v>
      </c>
      <c r="I178" s="6" t="n">
        <v>0</v>
      </c>
      <c r="J178" s="5" t="n">
        <v>14</v>
      </c>
      <c r="K178" s="6" t="n">
        <v>-0.4167</v>
      </c>
    </row>
    <row r="179" customFormat="false" ht="16.2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20077936</v>
      </c>
      <c r="F179" s="2" t="n">
        <v>18880407</v>
      </c>
      <c r="G179" s="4" t="s">
        <v>98</v>
      </c>
      <c r="H179" s="5" t="n">
        <v>15</v>
      </c>
      <c r="I179" s="6" t="n">
        <v>0</v>
      </c>
      <c r="J179" s="5" t="n">
        <v>60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9694844</v>
      </c>
      <c r="F180" s="2" t="n">
        <v>10147249</v>
      </c>
      <c r="G180" s="4" t="s">
        <v>35</v>
      </c>
      <c r="H180" s="5" t="n">
        <v>6</v>
      </c>
      <c r="I180" s="6" t="n">
        <v>0</v>
      </c>
      <c r="J180" s="5" t="n">
        <v>61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6425195</v>
      </c>
      <c r="F181" s="2" t="n">
        <v>16030164</v>
      </c>
      <c r="G181" s="4" t="s">
        <v>85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3528283</v>
      </c>
      <c r="F182" s="2" t="n">
        <v>12900793</v>
      </c>
      <c r="G182" s="4" t="s">
        <v>98</v>
      </c>
      <c r="H182" s="5" t="n">
        <v>14</v>
      </c>
      <c r="I182" s="6" t="n">
        <v>0.0769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15925292</v>
      </c>
      <c r="F183" s="2" t="n">
        <v>16693753</v>
      </c>
      <c r="G183" s="4" t="s">
        <v>35</v>
      </c>
      <c r="H183" s="5" t="n">
        <v>14</v>
      </c>
      <c r="I183" s="6" t="n">
        <v>0.0769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2042607</v>
      </c>
      <c r="F184" s="2" t="n">
        <v>2313587</v>
      </c>
      <c r="G184" s="4" t="s">
        <v>37</v>
      </c>
      <c r="H184" s="5" t="n">
        <v>4</v>
      </c>
      <c r="I184" s="6" t="n">
        <v>-0.2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2224000</v>
      </c>
      <c r="F185" s="2" t="n">
        <v>2358835</v>
      </c>
      <c r="G185" s="4" t="s">
        <v>35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2940345</v>
      </c>
      <c r="F186" s="2" t="n">
        <v>12208756</v>
      </c>
      <c r="G186" s="4" t="s">
        <v>98</v>
      </c>
      <c r="H186" s="5" t="n">
        <v>8</v>
      </c>
      <c r="I186" s="6" t="n">
        <v>-0.1111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13022050</v>
      </c>
      <c r="F187" s="2" t="n">
        <v>13733656</v>
      </c>
      <c r="G187" s="4" t="s">
        <v>35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4461880</v>
      </c>
      <c r="F188" s="2" t="n">
        <v>4586643</v>
      </c>
      <c r="G188" s="4" t="s">
        <v>46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162269635</v>
      </c>
      <c r="F189" s="2" t="n">
        <v>169383520</v>
      </c>
      <c r="G189" s="4" t="s">
        <v>35</v>
      </c>
      <c r="H189" s="5" t="n">
        <v>76</v>
      </c>
      <c r="I189" s="6" t="n">
        <v>0.0704</v>
      </c>
      <c r="J189" s="5" t="n">
        <v>321</v>
      </c>
      <c r="K189" s="6" t="n">
        <v>-0.1748</v>
      </c>
    </row>
    <row r="190" customFormat="false" ht="16.2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4998132</v>
      </c>
      <c r="F190" s="2" t="n">
        <v>4095957</v>
      </c>
      <c r="G190" s="4" t="s">
        <v>89</v>
      </c>
      <c r="H190" s="5" t="n">
        <v>7</v>
      </c>
      <c r="I190" s="6" t="n">
        <v>0</v>
      </c>
      <c r="J190" s="5" t="n">
        <v>84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7804115</v>
      </c>
      <c r="F191" s="2" t="n">
        <v>8837686</v>
      </c>
      <c r="G191" s="4" t="s">
        <v>37</v>
      </c>
      <c r="H191" s="5" t="n">
        <v>6</v>
      </c>
      <c r="I191" s="6" t="n">
        <v>0.2</v>
      </c>
      <c r="J191" s="5" t="n">
        <v>30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7024983</v>
      </c>
      <c r="F192" s="2" t="n">
        <v>6546458</v>
      </c>
      <c r="G192" s="4" t="s">
        <v>98</v>
      </c>
      <c r="H192" s="5" t="n">
        <v>7</v>
      </c>
      <c r="I192" s="6" t="n">
        <v>0</v>
      </c>
      <c r="J192" s="5" t="n">
        <v>41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4660673</v>
      </c>
      <c r="F193" s="2" t="n">
        <v>5162222</v>
      </c>
      <c r="G193" s="4" t="s">
        <v>37</v>
      </c>
      <c r="H193" s="5" t="n">
        <v>6</v>
      </c>
      <c r="I193" s="6" t="n">
        <v>0.2</v>
      </c>
      <c r="J193" s="5" t="n">
        <v>40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8</v>
      </c>
      <c r="C194" s="48" t="s">
        <v>213</v>
      </c>
      <c r="D194" s="2" t="n">
        <v>18384144</v>
      </c>
      <c r="F194" s="2" t="n">
        <v>18153879</v>
      </c>
      <c r="G194" s="4" t="s">
        <v>85</v>
      </c>
      <c r="H194" s="5" t="n">
        <v>14</v>
      </c>
      <c r="I194" s="6" t="n">
        <v>0</v>
      </c>
      <c r="J194" s="5" t="n">
        <v>102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8</v>
      </c>
      <c r="C195" s="48" t="s">
        <v>214</v>
      </c>
      <c r="D195" s="2" t="n">
        <v>6082883</v>
      </c>
      <c r="F195" s="2" t="n">
        <v>6901290</v>
      </c>
      <c r="G195" s="4" t="s">
        <v>37</v>
      </c>
      <c r="H195" s="5" t="n">
        <v>4</v>
      </c>
      <c r="I195" s="6" t="n">
        <v>0.3333</v>
      </c>
      <c r="J195" s="5" t="n">
        <v>40</v>
      </c>
      <c r="K195" s="6" t="n">
        <v>1</v>
      </c>
    </row>
    <row r="196" customFormat="false" ht="16.2" hidden="false" customHeight="false" outlineLevel="0" collapsed="false">
      <c r="A196" s="48" t="s">
        <v>149</v>
      </c>
      <c r="B196" s="48" t="s">
        <v>68</v>
      </c>
      <c r="C196" s="48" t="s">
        <v>131</v>
      </c>
      <c r="D196" s="2" t="n">
        <v>6681009</v>
      </c>
      <c r="F196" s="2" t="n">
        <v>6967504</v>
      </c>
      <c r="G196" s="4" t="s">
        <v>35</v>
      </c>
      <c r="H196" s="5" t="n">
        <v>6</v>
      </c>
      <c r="I196" s="6" t="n">
        <v>-0.1429</v>
      </c>
      <c r="J196" s="5" t="n">
        <v>17</v>
      </c>
      <c r="K196" s="6" t="n">
        <v>0</v>
      </c>
    </row>
    <row r="197" customFormat="false" ht="16.2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2053039</v>
      </c>
      <c r="F197" s="2" t="n">
        <v>2222904</v>
      </c>
      <c r="G197" s="4" t="s">
        <v>37</v>
      </c>
      <c r="H197" s="5" t="n">
        <v>3</v>
      </c>
      <c r="I197" s="6" t="n">
        <v>0</v>
      </c>
      <c r="J197" s="5" t="n">
        <v>0</v>
      </c>
      <c r="K197" s="6" t="s">
        <v>64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010701809</v>
      </c>
      <c r="F198" s="2" t="n">
        <v>1088798729</v>
      </c>
      <c r="G198" s="4" t="s">
        <v>37</v>
      </c>
      <c r="H198" s="5" t="n">
        <v>742</v>
      </c>
      <c r="I198" s="6" t="n">
        <v>0.0349</v>
      </c>
      <c r="J198" s="5" t="n">
        <v>1361</v>
      </c>
      <c r="K198" s="6" t="n">
        <v>0.0052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54694739</v>
      </c>
      <c r="F199" s="2" t="n">
        <v>907447526</v>
      </c>
      <c r="G199" s="4" t="s">
        <v>35</v>
      </c>
      <c r="H199" s="5" t="n">
        <v>623</v>
      </c>
      <c r="I199" s="6" t="n">
        <v>-0.0048</v>
      </c>
      <c r="J199" s="5" t="n">
        <v>1435</v>
      </c>
      <c r="K199" s="6" t="n">
        <v>0.0106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440454543</v>
      </c>
      <c r="F200" s="2" t="n">
        <v>472097783</v>
      </c>
      <c r="G200" s="4" t="s">
        <v>37</v>
      </c>
      <c r="H200" s="5" t="n">
        <v>376</v>
      </c>
      <c r="I200" s="6" t="n">
        <v>0.0774</v>
      </c>
      <c r="J200" s="5" t="n">
        <v>1003</v>
      </c>
      <c r="K200" s="6" t="n">
        <v>0.006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433827530</v>
      </c>
      <c r="F201" s="2" t="n">
        <v>1466461957</v>
      </c>
      <c r="G201" s="4" t="s">
        <v>46</v>
      </c>
      <c r="H201" s="5" t="n">
        <v>815</v>
      </c>
      <c r="I201" s="6" t="n">
        <v>0.0343</v>
      </c>
      <c r="J201" s="5" t="n">
        <v>1876</v>
      </c>
      <c r="K201" s="6" t="n">
        <v>0.0308</v>
      </c>
    </row>
    <row r="202" customFormat="false" ht="16.2" hidden="false" customHeight="false" outlineLevel="0" collapsed="false">
      <c r="A202" s="48" t="s">
        <v>217</v>
      </c>
      <c r="B202" s="48" t="s">
        <v>44</v>
      </c>
      <c r="C202" s="48" t="s">
        <v>222</v>
      </c>
      <c r="D202" s="2" t="n">
        <v>129217809</v>
      </c>
      <c r="F202" s="2" t="n">
        <v>132725935</v>
      </c>
      <c r="G202" s="4" t="s">
        <v>46</v>
      </c>
      <c r="H202" s="5" t="n">
        <v>104</v>
      </c>
      <c r="I202" s="6" t="n">
        <v>-0.0545</v>
      </c>
      <c r="J202" s="5" t="n">
        <v>517</v>
      </c>
      <c r="K202" s="6" t="n">
        <v>0.1723</v>
      </c>
    </row>
    <row r="203" customFormat="false" ht="16.2" hidden="false" customHeight="false" outlineLevel="0" collapsed="false">
      <c r="A203" s="48" t="s">
        <v>217</v>
      </c>
      <c r="B203" s="48" t="s">
        <v>44</v>
      </c>
      <c r="C203" s="48" t="s">
        <v>223</v>
      </c>
      <c r="D203" s="2" t="n">
        <v>159037182</v>
      </c>
      <c r="F203" s="2" t="n">
        <v>173872676</v>
      </c>
      <c r="G203" s="4" t="s">
        <v>37</v>
      </c>
      <c r="H203" s="5" t="n">
        <v>102</v>
      </c>
      <c r="I203" s="6" t="n">
        <v>0.0625</v>
      </c>
      <c r="J203" s="5" t="n">
        <v>605</v>
      </c>
      <c r="K203" s="6" t="n">
        <v>0.0689</v>
      </c>
    </row>
    <row r="204" customFormat="false" ht="16.2" hidden="false" customHeight="false" outlineLevel="0" collapsed="false">
      <c r="A204" s="48" t="s">
        <v>217</v>
      </c>
      <c r="B204" s="48" t="s">
        <v>44</v>
      </c>
      <c r="C204" s="48" t="s">
        <v>224</v>
      </c>
      <c r="D204" s="2" t="n">
        <v>106909007</v>
      </c>
      <c r="F204" s="2" t="n">
        <v>122997158</v>
      </c>
      <c r="G204" s="4" t="s">
        <v>37</v>
      </c>
      <c r="H204" s="5" t="n">
        <v>63</v>
      </c>
      <c r="I204" s="6" t="n">
        <v>0.05</v>
      </c>
      <c r="J204" s="5" t="n">
        <v>581</v>
      </c>
      <c r="K204" s="6" t="n">
        <v>0.0265</v>
      </c>
    </row>
    <row r="205" customFormat="false" ht="16.2" hidden="false" customHeight="false" outlineLevel="0" collapsed="false">
      <c r="A205" s="48" t="s">
        <v>217</v>
      </c>
      <c r="B205" s="48" t="s">
        <v>44</v>
      </c>
      <c r="C205" s="48" t="s">
        <v>225</v>
      </c>
      <c r="D205" s="2" t="n">
        <v>59739696</v>
      </c>
      <c r="F205" s="2" t="n">
        <v>62689642</v>
      </c>
      <c r="G205" s="4" t="s">
        <v>35</v>
      </c>
      <c r="H205" s="5" t="n">
        <v>35</v>
      </c>
      <c r="I205" s="6" t="n">
        <v>0.0606</v>
      </c>
      <c r="J205" s="5" t="n">
        <v>997</v>
      </c>
      <c r="K205" s="6" t="n">
        <v>0.0528</v>
      </c>
    </row>
    <row r="206" customFormat="false" ht="16.2" hidden="false" customHeight="false" outlineLevel="0" collapsed="false">
      <c r="A206" s="48" t="s">
        <v>217</v>
      </c>
      <c r="B206" s="48" t="s">
        <v>44</v>
      </c>
      <c r="C206" s="48" t="s">
        <v>226</v>
      </c>
      <c r="D206" s="2" t="n">
        <v>93630394</v>
      </c>
      <c r="F206" s="2" t="n">
        <v>91504184</v>
      </c>
      <c r="G206" s="4" t="s">
        <v>85</v>
      </c>
      <c r="H206" s="5" t="n">
        <v>75</v>
      </c>
      <c r="I206" s="6" t="n">
        <v>-0.0506</v>
      </c>
      <c r="J206" s="5" t="n">
        <v>407</v>
      </c>
      <c r="K206" s="6" t="n">
        <v>0.0711</v>
      </c>
    </row>
    <row r="207" customFormat="false" ht="16.2" hidden="false" customHeight="false" outlineLevel="0" collapsed="false">
      <c r="A207" s="48" t="s">
        <v>217</v>
      </c>
      <c r="B207" s="48" t="s">
        <v>44</v>
      </c>
      <c r="C207" s="48" t="s">
        <v>227</v>
      </c>
      <c r="D207" s="2" t="n">
        <v>135251503</v>
      </c>
      <c r="F207" s="2" t="n">
        <v>144099972</v>
      </c>
      <c r="G207" s="4" t="s">
        <v>35</v>
      </c>
      <c r="H207" s="5" t="n">
        <v>74</v>
      </c>
      <c r="I207" s="6" t="n">
        <v>-0.075</v>
      </c>
      <c r="J207" s="5" t="n">
        <v>542</v>
      </c>
      <c r="K207" s="6" t="n">
        <v>-0.0339</v>
      </c>
    </row>
    <row r="208" customFormat="false" ht="16.2" hidden="false" customHeight="false" outlineLevel="0" collapsed="false">
      <c r="A208" s="48" t="s">
        <v>217</v>
      </c>
      <c r="B208" s="48" t="s">
        <v>44</v>
      </c>
      <c r="C208" s="48" t="s">
        <v>228</v>
      </c>
      <c r="D208" s="2" t="n">
        <v>47064794</v>
      </c>
      <c r="F208" s="2" t="n">
        <v>47738613</v>
      </c>
      <c r="G208" s="4" t="s">
        <v>46</v>
      </c>
      <c r="H208" s="5" t="n">
        <v>36</v>
      </c>
      <c r="I208" s="6" t="n">
        <v>0.0286</v>
      </c>
      <c r="J208" s="5" t="n">
        <v>226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4</v>
      </c>
      <c r="C209" s="48" t="s">
        <v>229</v>
      </c>
      <c r="D209" s="2" t="n">
        <v>285071073</v>
      </c>
      <c r="F209" s="2" t="n">
        <v>289204645</v>
      </c>
      <c r="G209" s="4" t="s">
        <v>46</v>
      </c>
      <c r="H209" s="5" t="n">
        <v>212</v>
      </c>
      <c r="I209" s="6" t="n">
        <v>0</v>
      </c>
      <c r="J209" s="5" t="n">
        <v>1018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4</v>
      </c>
      <c r="C210" s="48" t="s">
        <v>230</v>
      </c>
      <c r="D210" s="2" t="n">
        <v>383491997</v>
      </c>
      <c r="F210" s="2" t="n">
        <v>417624995</v>
      </c>
      <c r="G210" s="4" t="s">
        <v>37</v>
      </c>
      <c r="H210" s="5" t="n">
        <v>279</v>
      </c>
      <c r="I210" s="6" t="n">
        <v>0.0372</v>
      </c>
      <c r="J210" s="5" t="n">
        <v>1165</v>
      </c>
      <c r="K210" s="6" t="n">
        <v>-0.0127</v>
      </c>
    </row>
    <row r="211" customFormat="false" ht="16.2" hidden="false" customHeight="false" outlineLevel="0" collapsed="false">
      <c r="A211" s="48" t="s">
        <v>217</v>
      </c>
      <c r="B211" s="48" t="s">
        <v>44</v>
      </c>
      <c r="C211" s="48" t="s">
        <v>231</v>
      </c>
      <c r="D211" s="2" t="n">
        <v>266892069</v>
      </c>
      <c r="F211" s="2" t="n">
        <v>273572162</v>
      </c>
      <c r="G211" s="4" t="s">
        <v>46</v>
      </c>
      <c r="H211" s="5" t="n">
        <v>189</v>
      </c>
      <c r="I211" s="6" t="n">
        <v>-0.0258</v>
      </c>
      <c r="J211" s="5" t="n">
        <v>743</v>
      </c>
      <c r="K211" s="6" t="n">
        <v>0.3633</v>
      </c>
    </row>
    <row r="212" customFormat="false" ht="16.2" hidden="false" customHeight="false" outlineLevel="0" collapsed="false">
      <c r="A212" s="48" t="s">
        <v>217</v>
      </c>
      <c r="B212" s="48" t="s">
        <v>44</v>
      </c>
      <c r="C212" s="48" t="s">
        <v>232</v>
      </c>
      <c r="D212" s="2" t="n">
        <v>292285513</v>
      </c>
      <c r="F212" s="2" t="n">
        <v>300904074</v>
      </c>
      <c r="G212" s="4" t="s">
        <v>46</v>
      </c>
      <c r="H212" s="5" t="n">
        <v>177</v>
      </c>
      <c r="I212" s="6" t="n">
        <v>0.0172</v>
      </c>
      <c r="J212" s="5" t="n">
        <v>993</v>
      </c>
      <c r="K212" s="6" t="n">
        <v>-0.008</v>
      </c>
    </row>
    <row r="213" customFormat="false" ht="16.2" hidden="false" customHeight="false" outlineLevel="0" collapsed="false">
      <c r="A213" s="48" t="s">
        <v>217</v>
      </c>
      <c r="B213" s="48" t="s">
        <v>44</v>
      </c>
      <c r="C213" s="48" t="s">
        <v>233</v>
      </c>
      <c r="D213" s="2" t="n">
        <v>142474896</v>
      </c>
      <c r="F213" s="2" t="n">
        <v>157300029</v>
      </c>
      <c r="G213" s="4" t="s">
        <v>37</v>
      </c>
      <c r="H213" s="5" t="n">
        <v>98</v>
      </c>
      <c r="I213" s="6" t="n">
        <v>0.0103</v>
      </c>
      <c r="J213" s="5" t="n">
        <v>528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4</v>
      </c>
      <c r="C214" s="48" t="s">
        <v>234</v>
      </c>
      <c r="D214" s="2" t="n">
        <v>174271707</v>
      </c>
      <c r="F214" s="2" t="n">
        <v>188452361</v>
      </c>
      <c r="G214" s="4" t="s">
        <v>37</v>
      </c>
      <c r="H214" s="5" t="n">
        <v>103</v>
      </c>
      <c r="I214" s="6" t="n">
        <v>0.03</v>
      </c>
      <c r="J214" s="5" t="n">
        <v>927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4</v>
      </c>
      <c r="C215" s="48" t="s">
        <v>235</v>
      </c>
      <c r="D215" s="2" t="n">
        <v>75191954</v>
      </c>
      <c r="F215" s="2" t="n">
        <v>69658831</v>
      </c>
      <c r="G215" s="4" t="s">
        <v>89</v>
      </c>
      <c r="H215" s="5" t="n">
        <v>63</v>
      </c>
      <c r="I215" s="6" t="n">
        <v>-0.0597</v>
      </c>
      <c r="J215" s="5" t="n">
        <v>309</v>
      </c>
      <c r="K215" s="6" t="n">
        <v>-0.0222</v>
      </c>
    </row>
    <row r="216" customFormat="false" ht="16.2" hidden="false" customHeight="false" outlineLevel="0" collapsed="false">
      <c r="A216" s="48" t="s">
        <v>217</v>
      </c>
      <c r="B216" s="48" t="s">
        <v>44</v>
      </c>
      <c r="C216" s="48" t="s">
        <v>236</v>
      </c>
      <c r="D216" s="2" t="n">
        <v>313840216</v>
      </c>
      <c r="F216" s="2" t="n">
        <v>321001545</v>
      </c>
      <c r="G216" s="4" t="s">
        <v>46</v>
      </c>
      <c r="H216" s="5" t="n">
        <v>187</v>
      </c>
      <c r="I216" s="6" t="n">
        <v>-0.0311</v>
      </c>
      <c r="J216" s="5" t="n">
        <v>930</v>
      </c>
      <c r="K216" s="6" t="n">
        <v>0.0043</v>
      </c>
    </row>
    <row r="217" customFormat="false" ht="16.2" hidden="false" customHeight="false" outlineLevel="0" collapsed="false">
      <c r="A217" s="48" t="s">
        <v>217</v>
      </c>
      <c r="B217" s="48" t="s">
        <v>68</v>
      </c>
      <c r="C217" s="48" t="s">
        <v>237</v>
      </c>
      <c r="D217" s="2" t="n">
        <v>130628216</v>
      </c>
      <c r="F217" s="2" t="n">
        <v>129293612</v>
      </c>
      <c r="G217" s="4" t="s">
        <v>85</v>
      </c>
      <c r="H217" s="5" t="n">
        <v>64</v>
      </c>
      <c r="I217" s="6" t="n">
        <v>0.1034</v>
      </c>
      <c r="J217" s="5" t="n">
        <v>374</v>
      </c>
      <c r="K217" s="6" t="n">
        <v>0.0081</v>
      </c>
    </row>
    <row r="218" customFormat="false" ht="16.2" hidden="false" customHeight="false" outlineLevel="0" collapsed="false">
      <c r="A218" s="48" t="s">
        <v>217</v>
      </c>
      <c r="B218" s="48" t="s">
        <v>68</v>
      </c>
      <c r="C218" s="48" t="s">
        <v>238</v>
      </c>
      <c r="D218" s="2" t="n">
        <v>19375308</v>
      </c>
      <c r="F218" s="2" t="n">
        <v>18796696</v>
      </c>
      <c r="G218" s="4" t="s">
        <v>85</v>
      </c>
      <c r="H218" s="5" t="n">
        <v>16</v>
      </c>
      <c r="I218" s="6" t="n">
        <v>0.0667</v>
      </c>
      <c r="J218" s="5" t="n">
        <v>120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8</v>
      </c>
      <c r="C219" s="48" t="s">
        <v>239</v>
      </c>
      <c r="D219" s="2" t="n">
        <v>57486097</v>
      </c>
      <c r="F219" s="2" t="n">
        <v>59926875</v>
      </c>
      <c r="G219" s="4" t="s">
        <v>35</v>
      </c>
      <c r="H219" s="5" t="n">
        <v>42</v>
      </c>
      <c r="I219" s="6" t="n">
        <v>0.0244</v>
      </c>
      <c r="J219" s="5" t="n">
        <v>296</v>
      </c>
      <c r="K219" s="6" t="n">
        <v>-0.0421</v>
      </c>
    </row>
    <row r="220" customFormat="false" ht="16.2" hidden="false" customHeight="false" outlineLevel="0" collapsed="false">
      <c r="A220" s="48" t="s">
        <v>217</v>
      </c>
      <c r="B220" s="48" t="s">
        <v>68</v>
      </c>
      <c r="C220" s="48" t="s">
        <v>240</v>
      </c>
      <c r="D220" s="2" t="n">
        <v>42991</v>
      </c>
      <c r="F220" s="2" t="n">
        <v>36833</v>
      </c>
      <c r="G220" s="4" t="s">
        <v>89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8</v>
      </c>
      <c r="C221" s="48" t="s">
        <v>241</v>
      </c>
      <c r="D221" s="2" t="n">
        <v>42040271</v>
      </c>
      <c r="F221" s="2" t="n">
        <v>56803160</v>
      </c>
      <c r="G221" s="4" t="s">
        <v>37</v>
      </c>
      <c r="H221" s="5" t="n">
        <v>45</v>
      </c>
      <c r="I221" s="6" t="n">
        <v>0.0714</v>
      </c>
      <c r="J221" s="5" t="n">
        <v>357</v>
      </c>
      <c r="K221" s="6" t="n">
        <v>0.4453</v>
      </c>
    </row>
    <row r="222" customFormat="false" ht="16.2" hidden="false" customHeight="false" outlineLevel="0" collapsed="false">
      <c r="A222" s="48" t="s">
        <v>217</v>
      </c>
      <c r="B222" s="48" t="s">
        <v>68</v>
      </c>
      <c r="C222" s="48" t="s">
        <v>242</v>
      </c>
      <c r="D222" s="2" t="n">
        <v>8618922</v>
      </c>
      <c r="F222" s="2" t="n">
        <v>9574165</v>
      </c>
      <c r="G222" s="4" t="s">
        <v>37</v>
      </c>
      <c r="H222" s="5" t="n">
        <v>7</v>
      </c>
      <c r="I222" s="6" t="n">
        <v>0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8</v>
      </c>
      <c r="C223" s="48" t="s">
        <v>243</v>
      </c>
      <c r="D223" s="2" t="n">
        <v>10738461</v>
      </c>
      <c r="F223" s="2" t="n">
        <v>10188072</v>
      </c>
      <c r="G223" s="4" t="s">
        <v>98</v>
      </c>
      <c r="H223" s="5" t="n">
        <v>9</v>
      </c>
      <c r="I223" s="6" t="n">
        <v>-0.1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8</v>
      </c>
      <c r="C224" s="48" t="s">
        <v>244</v>
      </c>
      <c r="D224" s="2" t="n">
        <v>44030833</v>
      </c>
      <c r="F224" s="2" t="n">
        <v>48482987</v>
      </c>
      <c r="G224" s="4" t="s">
        <v>37</v>
      </c>
      <c r="H224" s="5" t="n">
        <v>21</v>
      </c>
      <c r="I224" s="6" t="n">
        <v>-0.125</v>
      </c>
      <c r="J224" s="5" t="n">
        <v>167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8</v>
      </c>
      <c r="C225" s="48" t="s">
        <v>245</v>
      </c>
      <c r="D225" s="2" t="n">
        <v>34510758</v>
      </c>
      <c r="F225" s="2" t="n">
        <v>36078324</v>
      </c>
      <c r="G225" s="4" t="s">
        <v>35</v>
      </c>
      <c r="H225" s="5" t="n">
        <v>15</v>
      </c>
      <c r="I225" s="6" t="n">
        <v>0</v>
      </c>
      <c r="J225" s="5" t="n">
        <v>113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8</v>
      </c>
      <c r="C226" s="48" t="s">
        <v>246</v>
      </c>
      <c r="D226" s="2" t="n">
        <v>6144181</v>
      </c>
      <c r="F226" s="2" t="n">
        <v>7259516</v>
      </c>
      <c r="G226" s="4" t="s">
        <v>37</v>
      </c>
      <c r="H226" s="5" t="n">
        <v>4</v>
      </c>
      <c r="I226" s="6" t="n">
        <v>-0.2</v>
      </c>
      <c r="J226" s="5" t="n">
        <v>48</v>
      </c>
      <c r="K226" s="6" t="n">
        <v>0</v>
      </c>
    </row>
    <row r="227" customFormat="false" ht="16.2" hidden="false" customHeight="false" outlineLevel="0" collapsed="false">
      <c r="A227" s="48" t="s">
        <v>217</v>
      </c>
      <c r="B227" s="48" t="s">
        <v>68</v>
      </c>
      <c r="C227" s="48" t="s">
        <v>247</v>
      </c>
      <c r="D227" s="2" t="n">
        <v>71988893</v>
      </c>
      <c r="F227" s="2" t="n">
        <v>75618686</v>
      </c>
      <c r="G227" s="4" t="s">
        <v>35</v>
      </c>
      <c r="H227" s="5" t="n">
        <v>44</v>
      </c>
      <c r="I227" s="6" t="n">
        <v>-0.0435</v>
      </c>
      <c r="J227" s="5" t="n">
        <v>201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68</v>
      </c>
      <c r="C228" s="48" t="s">
        <v>248</v>
      </c>
      <c r="D228" s="2" t="n">
        <v>12910711</v>
      </c>
      <c r="F228" s="2" t="n">
        <v>16314556</v>
      </c>
      <c r="G228" s="4" t="s">
        <v>37</v>
      </c>
      <c r="H228" s="5" t="n">
        <v>13</v>
      </c>
      <c r="I228" s="6" t="n">
        <v>0</v>
      </c>
      <c r="J228" s="5" t="n">
        <v>87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8</v>
      </c>
      <c r="C229" s="48" t="s">
        <v>249</v>
      </c>
      <c r="D229" s="2" t="n">
        <v>110619395</v>
      </c>
      <c r="F229" s="2" t="n">
        <v>121531742</v>
      </c>
      <c r="G229" s="4" t="s">
        <v>37</v>
      </c>
      <c r="H229" s="5" t="n">
        <v>44</v>
      </c>
      <c r="I229" s="6" t="n">
        <v>0</v>
      </c>
      <c r="J229" s="5" t="n">
        <v>486</v>
      </c>
      <c r="K229" s="6" t="n">
        <v>0</v>
      </c>
    </row>
    <row r="230" customFormat="false" ht="16.2" hidden="false" customHeight="false" outlineLevel="0" collapsed="false">
      <c r="A230" s="48" t="s">
        <v>217</v>
      </c>
      <c r="B230" s="48" t="s">
        <v>68</v>
      </c>
      <c r="C230" s="48" t="s">
        <v>250</v>
      </c>
      <c r="D230" s="2" t="n">
        <v>219898370</v>
      </c>
      <c r="F230" s="2" t="n">
        <v>240303037</v>
      </c>
      <c r="G230" s="4" t="s">
        <v>37</v>
      </c>
      <c r="H230" s="5" t="n">
        <v>74</v>
      </c>
      <c r="I230" s="6" t="n">
        <v>0.0571</v>
      </c>
      <c r="J230" s="5" t="n">
        <v>302</v>
      </c>
      <c r="K230" s="6" t="n">
        <v>0.1185</v>
      </c>
    </row>
    <row r="231" customFormat="false" ht="16.2" hidden="false" customHeight="false" outlineLevel="0" collapsed="false">
      <c r="A231" s="48" t="s">
        <v>217</v>
      </c>
      <c r="B231" s="48" t="s">
        <v>68</v>
      </c>
      <c r="C231" s="48" t="s">
        <v>251</v>
      </c>
      <c r="D231" s="2" t="n">
        <v>75173598</v>
      </c>
      <c r="F231" s="2" t="n">
        <v>81493900</v>
      </c>
      <c r="G231" s="4" t="s">
        <v>37</v>
      </c>
      <c r="H231" s="5" t="n">
        <v>42</v>
      </c>
      <c r="I231" s="6" t="n">
        <v>-0.0233</v>
      </c>
      <c r="J231" s="5" t="n">
        <v>200</v>
      </c>
      <c r="K231" s="6" t="n">
        <v>0</v>
      </c>
    </row>
    <row r="232" customFormat="false" ht="16.2" hidden="false" customHeight="false" outlineLevel="0" collapsed="false">
      <c r="A232" s="48" t="s">
        <v>217</v>
      </c>
      <c r="B232" s="48" t="s">
        <v>68</v>
      </c>
      <c r="C232" s="48" t="s">
        <v>252</v>
      </c>
      <c r="D232" s="2" t="n">
        <v>160496168</v>
      </c>
      <c r="F232" s="2" t="n">
        <v>223033347</v>
      </c>
      <c r="G232" s="4" t="s">
        <v>37</v>
      </c>
      <c r="H232" s="5" t="n">
        <v>94</v>
      </c>
      <c r="I232" s="6" t="n">
        <v>0.0805</v>
      </c>
      <c r="J232" s="5" t="n">
        <v>388</v>
      </c>
      <c r="K232" s="6" t="n">
        <v>0.437</v>
      </c>
    </row>
    <row r="233" customFormat="false" ht="16.2" hidden="false" customHeight="false" outlineLevel="0" collapsed="false">
      <c r="A233" s="48" t="s">
        <v>217</v>
      </c>
      <c r="B233" s="48" t="s">
        <v>68</v>
      </c>
      <c r="C233" s="48" t="s">
        <v>253</v>
      </c>
      <c r="D233" s="2" t="n">
        <v>24676097</v>
      </c>
      <c r="F233" s="2" t="n">
        <v>32439655</v>
      </c>
      <c r="G233" s="4" t="s">
        <v>37</v>
      </c>
      <c r="H233" s="5" t="n">
        <v>8</v>
      </c>
      <c r="I233" s="6" t="n">
        <v>-0.1111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8</v>
      </c>
      <c r="C234" s="48" t="s">
        <v>254</v>
      </c>
      <c r="D234" s="2" t="n">
        <v>28900083</v>
      </c>
      <c r="F234" s="2" t="n">
        <v>37422604</v>
      </c>
      <c r="G234" s="4" t="s">
        <v>37</v>
      </c>
      <c r="H234" s="5" t="n">
        <v>14</v>
      </c>
      <c r="I234" s="6" t="n">
        <v>-0.0667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8</v>
      </c>
      <c r="C235" s="48" t="s">
        <v>255</v>
      </c>
      <c r="D235" s="2" t="n">
        <v>20798922</v>
      </c>
      <c r="F235" s="2" t="n">
        <v>24079302</v>
      </c>
      <c r="G235" s="4" t="s">
        <v>37</v>
      </c>
      <c r="H235" s="5" t="n">
        <v>9</v>
      </c>
      <c r="I235" s="6" t="n">
        <v>0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7</v>
      </c>
      <c r="B236" s="48" t="s">
        <v>68</v>
      </c>
      <c r="C236" s="48" t="s">
        <v>256</v>
      </c>
      <c r="D236" s="2" t="n">
        <v>13676972</v>
      </c>
      <c r="F236" s="2" t="n">
        <v>19873693</v>
      </c>
      <c r="G236" s="4" t="s">
        <v>37</v>
      </c>
      <c r="H236" s="5" t="n">
        <v>4</v>
      </c>
      <c r="I236" s="6" t="n">
        <v>0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8</v>
      </c>
      <c r="C237" s="48" t="s">
        <v>257</v>
      </c>
      <c r="D237" s="2" t="n">
        <v>14628020</v>
      </c>
      <c r="F237" s="2" t="n">
        <v>14935904</v>
      </c>
      <c r="G237" s="4" t="s">
        <v>46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8</v>
      </c>
      <c r="C238" s="48" t="s">
        <v>258</v>
      </c>
      <c r="D238" s="2" t="n">
        <v>7504660</v>
      </c>
      <c r="F238" s="2" t="n">
        <v>6768738</v>
      </c>
      <c r="G238" s="4" t="s">
        <v>89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8</v>
      </c>
      <c r="C239" s="48" t="s">
        <v>259</v>
      </c>
      <c r="D239" s="2" t="n">
        <v>26330650</v>
      </c>
      <c r="F239" s="2" t="n">
        <v>25351136</v>
      </c>
      <c r="G239" s="4" t="s">
        <v>98</v>
      </c>
      <c r="H239" s="5" t="n">
        <v>15</v>
      </c>
      <c r="I239" s="6" t="n">
        <v>0.0714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8</v>
      </c>
      <c r="C240" s="48" t="s">
        <v>260</v>
      </c>
      <c r="D240" s="2" t="n">
        <v>8369900</v>
      </c>
      <c r="F240" s="2" t="n">
        <v>9302122</v>
      </c>
      <c r="G240" s="4" t="s">
        <v>37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8</v>
      </c>
      <c r="C241" s="48" t="s">
        <v>261</v>
      </c>
      <c r="D241" s="2" t="n">
        <v>7414037</v>
      </c>
      <c r="F241" s="2" t="n">
        <v>6397667</v>
      </c>
      <c r="G241" s="4" t="s">
        <v>89</v>
      </c>
      <c r="H241" s="5" t="n">
        <v>6</v>
      </c>
      <c r="I241" s="6" t="n">
        <v>0</v>
      </c>
      <c r="J241" s="5" t="n">
        <v>38</v>
      </c>
      <c r="K241" s="6" t="n">
        <v>-0.3448</v>
      </c>
    </row>
    <row r="242" customFormat="false" ht="16.2" hidden="false" customHeight="false" outlineLevel="0" collapsed="false">
      <c r="A242" s="48" t="s">
        <v>217</v>
      </c>
      <c r="B242" s="48" t="s">
        <v>68</v>
      </c>
      <c r="C242" s="48" t="s">
        <v>262</v>
      </c>
      <c r="D242" s="2" t="n">
        <v>3980731</v>
      </c>
      <c r="F242" s="2" t="n">
        <v>4787405</v>
      </c>
      <c r="G242" s="4" t="s">
        <v>37</v>
      </c>
      <c r="H242" s="5" t="n">
        <v>4</v>
      </c>
      <c r="I242" s="6" t="n">
        <v>-0.2</v>
      </c>
      <c r="J242" s="5" t="n">
        <v>25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8</v>
      </c>
      <c r="C243" s="48" t="s">
        <v>263</v>
      </c>
      <c r="D243" s="2" t="n">
        <v>3009980</v>
      </c>
      <c r="F243" s="2" t="n">
        <v>3206341</v>
      </c>
      <c r="G243" s="4" t="s">
        <v>35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8</v>
      </c>
      <c r="C244" s="48" t="s">
        <v>264</v>
      </c>
      <c r="D244" s="2" t="n">
        <v>3875078</v>
      </c>
      <c r="F244" s="2" t="n">
        <v>4367328</v>
      </c>
      <c r="G244" s="4" t="s">
        <v>37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8</v>
      </c>
      <c r="C245" s="48" t="s">
        <v>265</v>
      </c>
      <c r="D245" s="2" t="n">
        <v>37944242</v>
      </c>
      <c r="F245" s="2" t="n">
        <v>60508601</v>
      </c>
      <c r="G245" s="4" t="s">
        <v>37</v>
      </c>
      <c r="H245" s="5" t="n">
        <v>43</v>
      </c>
      <c r="I245" s="6" t="n">
        <v>0.3438</v>
      </c>
      <c r="J245" s="5" t="n">
        <v>109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8</v>
      </c>
      <c r="C246" s="48" t="s">
        <v>266</v>
      </c>
      <c r="D246" s="2" t="n">
        <v>8878433</v>
      </c>
      <c r="F246" s="2" t="n">
        <v>11396268</v>
      </c>
      <c r="G246" s="4" t="s">
        <v>37</v>
      </c>
      <c r="H246" s="5" t="n">
        <v>7</v>
      </c>
      <c r="I246" s="6" t="n">
        <v>0</v>
      </c>
      <c r="J246" s="5" t="n">
        <v>44</v>
      </c>
      <c r="K246" s="6" t="n">
        <v>0.0476</v>
      </c>
    </row>
    <row r="247" customFormat="false" ht="16.2" hidden="false" customHeight="false" outlineLevel="0" collapsed="false">
      <c r="A247" s="48" t="s">
        <v>217</v>
      </c>
      <c r="B247" s="48" t="s">
        <v>68</v>
      </c>
      <c r="C247" s="48" t="s">
        <v>267</v>
      </c>
      <c r="D247" s="2" t="n">
        <v>36383583</v>
      </c>
      <c r="F247" s="2" t="n">
        <v>37295663</v>
      </c>
      <c r="G247" s="4" t="s">
        <v>46</v>
      </c>
      <c r="H247" s="5" t="n">
        <v>25</v>
      </c>
      <c r="I247" s="6" t="n">
        <v>0.1905</v>
      </c>
      <c r="J247" s="5" t="n">
        <v>92</v>
      </c>
      <c r="K247" s="6" t="n">
        <v>0</v>
      </c>
    </row>
    <row r="248" customFormat="false" ht="16.2" hidden="false" customHeight="false" outlineLevel="0" collapsed="false">
      <c r="A248" s="48" t="s">
        <v>217</v>
      </c>
      <c r="B248" s="48" t="s">
        <v>68</v>
      </c>
      <c r="C248" s="48" t="s">
        <v>268</v>
      </c>
      <c r="D248" s="2" t="n">
        <v>8444187</v>
      </c>
      <c r="F248" s="2" t="n">
        <v>8553197</v>
      </c>
      <c r="G248" s="4" t="s">
        <v>46</v>
      </c>
      <c r="H248" s="5" t="n">
        <v>4</v>
      </c>
      <c r="I248" s="6" t="n">
        <v>0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68</v>
      </c>
      <c r="C249" s="48" t="s">
        <v>269</v>
      </c>
      <c r="D249" s="2" t="n">
        <v>28193473</v>
      </c>
      <c r="F249" s="2" t="n">
        <v>23018606</v>
      </c>
      <c r="G249" s="4" t="s">
        <v>89</v>
      </c>
      <c r="H249" s="5" t="n">
        <v>13</v>
      </c>
      <c r="I249" s="6" t="n">
        <v>-0.0714</v>
      </c>
      <c r="J249" s="5" t="n">
        <v>76</v>
      </c>
      <c r="K249" s="6" t="n">
        <v>-0.1163</v>
      </c>
    </row>
    <row r="250" customFormat="false" ht="16.2" hidden="false" customHeight="false" outlineLevel="0" collapsed="false">
      <c r="A250" s="48" t="s">
        <v>217</v>
      </c>
      <c r="B250" s="48" t="s">
        <v>68</v>
      </c>
      <c r="C250" s="48" t="s">
        <v>270</v>
      </c>
      <c r="D250" s="2" t="n">
        <v>10198426</v>
      </c>
      <c r="F250" s="2" t="n">
        <v>14060743</v>
      </c>
      <c r="G250" s="4" t="s">
        <v>37</v>
      </c>
      <c r="H250" s="5" t="n">
        <v>10</v>
      </c>
      <c r="I250" s="6" t="n">
        <v>0.25</v>
      </c>
      <c r="J250" s="5" t="n">
        <v>96</v>
      </c>
      <c r="K250" s="6" t="n">
        <v>0.0323</v>
      </c>
    </row>
    <row r="251" customFormat="false" ht="16.2" hidden="false" customHeight="false" outlineLevel="0" collapsed="false">
      <c r="A251" s="48" t="s">
        <v>217</v>
      </c>
      <c r="B251" s="48" t="s">
        <v>68</v>
      </c>
      <c r="C251" s="48" t="s">
        <v>271</v>
      </c>
      <c r="D251" s="2" t="n">
        <v>13809222</v>
      </c>
      <c r="F251" s="2" t="n">
        <v>18164339</v>
      </c>
      <c r="G251" s="4" t="s">
        <v>37</v>
      </c>
      <c r="H251" s="5" t="n">
        <v>21</v>
      </c>
      <c r="I251" s="6" t="n">
        <v>0.3125</v>
      </c>
      <c r="J251" s="5" t="n">
        <v>42</v>
      </c>
      <c r="K251" s="6" t="n">
        <v>0.05</v>
      </c>
    </row>
    <row r="252" customFormat="false" ht="16.2" hidden="false" customHeight="false" outlineLevel="0" collapsed="false">
      <c r="A252" s="48" t="s">
        <v>217</v>
      </c>
      <c r="B252" s="48" t="s">
        <v>68</v>
      </c>
      <c r="C252" s="48" t="s">
        <v>272</v>
      </c>
      <c r="D252" s="2" t="n">
        <v>7662054</v>
      </c>
      <c r="F252" s="2" t="n">
        <v>8081549</v>
      </c>
      <c r="G252" s="4" t="s">
        <v>35</v>
      </c>
      <c r="H252" s="5" t="n">
        <v>5</v>
      </c>
      <c r="I252" s="6" t="n">
        <v>-0.1667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8</v>
      </c>
      <c r="C253" s="48" t="s">
        <v>273</v>
      </c>
      <c r="D253" s="2" t="n">
        <v>13620639</v>
      </c>
      <c r="F253" s="2" t="n">
        <v>16013168</v>
      </c>
      <c r="G253" s="4" t="s">
        <v>37</v>
      </c>
      <c r="H253" s="5" t="n">
        <v>13</v>
      </c>
      <c r="I253" s="6" t="n">
        <v>0.0833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8</v>
      </c>
      <c r="C254" s="48" t="s">
        <v>274</v>
      </c>
      <c r="D254" s="2" t="n">
        <v>12540801</v>
      </c>
      <c r="F254" s="2" t="n">
        <v>13994683</v>
      </c>
      <c r="G254" s="4" t="s">
        <v>37</v>
      </c>
      <c r="H254" s="5" t="n">
        <v>18</v>
      </c>
      <c r="I254" s="6" t="n">
        <v>0</v>
      </c>
      <c r="J254" s="5" t="n">
        <v>57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8</v>
      </c>
      <c r="C255" s="48" t="s">
        <v>275</v>
      </c>
      <c r="D255" s="2" t="n">
        <v>8415366</v>
      </c>
      <c r="F255" s="2" t="n">
        <v>7940226</v>
      </c>
      <c r="G255" s="4" t="s">
        <v>98</v>
      </c>
      <c r="H255" s="5" t="n">
        <v>9</v>
      </c>
      <c r="I255" s="6" t="n">
        <v>0.125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8</v>
      </c>
      <c r="C256" s="48" t="s">
        <v>276</v>
      </c>
      <c r="D256" s="2" t="n">
        <v>7020926</v>
      </c>
      <c r="F256" s="2" t="n">
        <v>6954567</v>
      </c>
      <c r="G256" s="4" t="s">
        <v>85</v>
      </c>
      <c r="H256" s="5" t="n">
        <v>6</v>
      </c>
      <c r="I256" s="6" t="n">
        <v>-0.1429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8</v>
      </c>
      <c r="C257" s="48" t="s">
        <v>277</v>
      </c>
      <c r="D257" s="2" t="n">
        <v>11480806</v>
      </c>
      <c r="F257" s="2" t="n">
        <v>10913596</v>
      </c>
      <c r="G257" s="4" t="s">
        <v>98</v>
      </c>
      <c r="H257" s="5" t="n">
        <v>8</v>
      </c>
      <c r="I257" s="6" t="n">
        <v>0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8</v>
      </c>
      <c r="C258" s="48" t="s">
        <v>278</v>
      </c>
      <c r="D258" s="2" t="n">
        <v>8513974</v>
      </c>
      <c r="F258" s="2" t="n">
        <v>7937374</v>
      </c>
      <c r="G258" s="4" t="s">
        <v>98</v>
      </c>
      <c r="H258" s="5" t="n">
        <v>7</v>
      </c>
      <c r="I258" s="6" t="n">
        <v>0</v>
      </c>
      <c r="J258" s="5" t="n">
        <v>66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8</v>
      </c>
      <c r="C259" s="48" t="s">
        <v>279</v>
      </c>
      <c r="D259" s="2" t="n">
        <v>3117724</v>
      </c>
      <c r="F259" s="2" t="n">
        <v>2896584</v>
      </c>
      <c r="G259" s="4" t="s">
        <v>89</v>
      </c>
      <c r="H259" s="5" t="n">
        <v>3</v>
      </c>
      <c r="I259" s="6" t="n">
        <v>-0.25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8</v>
      </c>
      <c r="C260" s="48" t="s">
        <v>280</v>
      </c>
      <c r="D260" s="2" t="n">
        <v>16126750</v>
      </c>
      <c r="F260" s="2" t="n">
        <v>15122088</v>
      </c>
      <c r="G260" s="4" t="s">
        <v>98</v>
      </c>
      <c r="H260" s="5" t="n">
        <v>10</v>
      </c>
      <c r="I260" s="6" t="n">
        <v>-0.0909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8</v>
      </c>
      <c r="C261" s="48" t="s">
        <v>146</v>
      </c>
      <c r="D261" s="2" t="n">
        <v>4819160</v>
      </c>
      <c r="F261" s="2" t="n">
        <v>5394085</v>
      </c>
      <c r="G261" s="4" t="s">
        <v>37</v>
      </c>
      <c r="H261" s="5" t="n">
        <v>5</v>
      </c>
      <c r="I261" s="6" t="n">
        <v>0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8</v>
      </c>
      <c r="C262" s="48" t="s">
        <v>281</v>
      </c>
      <c r="D262" s="2" t="n">
        <v>6364472</v>
      </c>
      <c r="F262" s="2" t="n">
        <v>6121830</v>
      </c>
      <c r="G262" s="4" t="s">
        <v>98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8</v>
      </c>
      <c r="C263" s="48" t="s">
        <v>282</v>
      </c>
      <c r="D263" s="2" t="n">
        <v>5041244</v>
      </c>
      <c r="F263" s="2" t="n">
        <v>5210534</v>
      </c>
      <c r="G263" s="4" t="s">
        <v>46</v>
      </c>
      <c r="H263" s="5" t="n">
        <v>6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8</v>
      </c>
      <c r="C264" s="48" t="s">
        <v>283</v>
      </c>
      <c r="D264" s="2" t="n">
        <v>11582647</v>
      </c>
      <c r="F264" s="2" t="n">
        <v>12406822</v>
      </c>
      <c r="G264" s="4" t="s">
        <v>37</v>
      </c>
      <c r="H264" s="5" t="n">
        <v>8</v>
      </c>
      <c r="I264" s="6" t="n">
        <v>0</v>
      </c>
      <c r="J264" s="5" t="n">
        <v>43</v>
      </c>
      <c r="K264" s="6" t="n">
        <v>0.72</v>
      </c>
    </row>
    <row r="265" customFormat="false" ht="16.2" hidden="false" customHeight="false" outlineLevel="0" collapsed="false">
      <c r="A265" s="48" t="s">
        <v>217</v>
      </c>
      <c r="B265" s="48" t="s">
        <v>68</v>
      </c>
      <c r="C265" s="48" t="s">
        <v>284</v>
      </c>
      <c r="D265" s="2" t="n">
        <v>8545658</v>
      </c>
      <c r="F265" s="2" t="n">
        <v>8714304</v>
      </c>
      <c r="G265" s="4" t="s">
        <v>46</v>
      </c>
      <c r="H265" s="5" t="n">
        <v>5</v>
      </c>
      <c r="I265" s="6" t="n">
        <v>-0.2857</v>
      </c>
      <c r="J265" s="5" t="n">
        <v>57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8</v>
      </c>
      <c r="C266" s="48" t="s">
        <v>285</v>
      </c>
      <c r="D266" s="2" t="n">
        <v>10140327</v>
      </c>
      <c r="F266" s="2" t="n">
        <v>9673070</v>
      </c>
      <c r="G266" s="4" t="s">
        <v>98</v>
      </c>
      <c r="H266" s="5" t="n">
        <v>6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8</v>
      </c>
      <c r="C267" s="48" t="s">
        <v>286</v>
      </c>
      <c r="D267" s="2" t="n">
        <v>8143613</v>
      </c>
      <c r="F267" s="2" t="n">
        <v>8356072</v>
      </c>
      <c r="G267" s="4" t="s">
        <v>46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8</v>
      </c>
      <c r="C268" s="48" t="s">
        <v>287</v>
      </c>
      <c r="D268" s="2" t="n">
        <v>7784188</v>
      </c>
      <c r="F268" s="2" t="n">
        <v>7845563</v>
      </c>
      <c r="G268" s="4" t="s">
        <v>46</v>
      </c>
      <c r="H268" s="5" t="n">
        <v>7</v>
      </c>
      <c r="I268" s="6" t="n">
        <v>0.1667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7</v>
      </c>
      <c r="B269" s="48" t="s">
        <v>68</v>
      </c>
      <c r="C269" s="48" t="s">
        <v>288</v>
      </c>
      <c r="D269" s="2" t="n">
        <v>7380487</v>
      </c>
      <c r="F269" s="2" t="n">
        <v>8631258</v>
      </c>
      <c r="G269" s="4" t="s">
        <v>37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8</v>
      </c>
      <c r="C270" s="48" t="s">
        <v>289</v>
      </c>
      <c r="D270" s="2" t="n">
        <v>36666043</v>
      </c>
      <c r="F270" s="2" t="n">
        <v>39819883</v>
      </c>
      <c r="G270" s="4" t="s">
        <v>37</v>
      </c>
      <c r="H270" s="5" t="n">
        <v>26</v>
      </c>
      <c r="I270" s="6" t="n">
        <v>0</v>
      </c>
      <c r="J270" s="5" t="n">
        <v>145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8</v>
      </c>
      <c r="C271" s="48" t="s">
        <v>290</v>
      </c>
      <c r="D271" s="2" t="n">
        <v>10368362</v>
      </c>
      <c r="F271" s="2" t="n">
        <v>10398026</v>
      </c>
      <c r="G271" s="4" t="s">
        <v>46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8</v>
      </c>
      <c r="C272" s="48" t="s">
        <v>291</v>
      </c>
      <c r="D272" s="2" t="n">
        <v>9369032</v>
      </c>
      <c r="F272" s="2" t="n">
        <v>9978276</v>
      </c>
      <c r="G272" s="4" t="s">
        <v>35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8</v>
      </c>
      <c r="C273" s="48" t="s">
        <v>292</v>
      </c>
      <c r="D273" s="2" t="n">
        <v>14246210</v>
      </c>
      <c r="F273" s="2" t="n">
        <v>16097266</v>
      </c>
      <c r="G273" s="4" t="s">
        <v>37</v>
      </c>
      <c r="H273" s="5" t="n">
        <v>8</v>
      </c>
      <c r="I273" s="6" t="n">
        <v>0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8</v>
      </c>
      <c r="C274" s="48" t="s">
        <v>293</v>
      </c>
      <c r="D274" s="2" t="n">
        <v>54347968</v>
      </c>
      <c r="F274" s="2" t="n">
        <v>55188993</v>
      </c>
      <c r="G274" s="4" t="s">
        <v>46</v>
      </c>
      <c r="H274" s="5" t="n">
        <v>35</v>
      </c>
      <c r="I274" s="6" t="n">
        <v>0.0606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8</v>
      </c>
      <c r="C275" s="48" t="s">
        <v>294</v>
      </c>
      <c r="D275" s="2" t="n">
        <v>9043595</v>
      </c>
      <c r="F275" s="2" t="n">
        <v>8683550</v>
      </c>
      <c r="G275" s="4" t="s">
        <v>98</v>
      </c>
      <c r="H275" s="5" t="n">
        <v>5</v>
      </c>
      <c r="I275" s="6" t="n">
        <v>0.25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8</v>
      </c>
      <c r="C276" s="48" t="s">
        <v>295</v>
      </c>
      <c r="D276" s="2" t="n">
        <v>7158962</v>
      </c>
      <c r="F276" s="2" t="n">
        <v>6478783</v>
      </c>
      <c r="G276" s="4" t="s">
        <v>89</v>
      </c>
      <c r="H276" s="5" t="n">
        <v>6</v>
      </c>
      <c r="I276" s="6" t="n">
        <v>0</v>
      </c>
      <c r="J276" s="5" t="n">
        <v>32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8</v>
      </c>
      <c r="C277" s="48" t="s">
        <v>296</v>
      </c>
      <c r="D277" s="2" t="n">
        <v>5656905</v>
      </c>
      <c r="F277" s="2" t="n">
        <v>6123441</v>
      </c>
      <c r="G277" s="4" t="s">
        <v>37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8</v>
      </c>
      <c r="C278" s="48" t="s">
        <v>297</v>
      </c>
      <c r="D278" s="2" t="n">
        <v>23907951</v>
      </c>
      <c r="F278" s="2" t="n">
        <v>29006420</v>
      </c>
      <c r="G278" s="4" t="s">
        <v>37</v>
      </c>
      <c r="H278" s="5" t="n">
        <v>18</v>
      </c>
      <c r="I278" s="6" t="n">
        <v>-0.1</v>
      </c>
      <c r="J278" s="5" t="n">
        <v>149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8</v>
      </c>
      <c r="C279" s="48" t="s">
        <v>298</v>
      </c>
      <c r="D279" s="2" t="n">
        <v>3338036</v>
      </c>
      <c r="F279" s="2" t="n">
        <v>4224655</v>
      </c>
      <c r="G279" s="4" t="s">
        <v>37</v>
      </c>
      <c r="H279" s="5" t="n">
        <v>4</v>
      </c>
      <c r="I279" s="6" t="n">
        <v>-0.2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8</v>
      </c>
      <c r="C280" s="48" t="s">
        <v>299</v>
      </c>
      <c r="D280" s="2" t="n">
        <v>8600660</v>
      </c>
      <c r="F280" s="2" t="n">
        <v>7447709</v>
      </c>
      <c r="G280" s="4" t="s">
        <v>89</v>
      </c>
      <c r="H280" s="5" t="n">
        <v>11</v>
      </c>
      <c r="I280" s="6" t="n">
        <v>0.2222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8</v>
      </c>
      <c r="C281" s="48" t="s">
        <v>263</v>
      </c>
      <c r="D281" s="2" t="n">
        <v>4944052</v>
      </c>
      <c r="F281" s="2" t="n">
        <v>4870527</v>
      </c>
      <c r="G281" s="4" t="s">
        <v>85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8</v>
      </c>
      <c r="C282" s="48" t="s">
        <v>287</v>
      </c>
      <c r="D282" s="2" t="n">
        <v>6235924</v>
      </c>
      <c r="F282" s="2" t="n">
        <v>6431139</v>
      </c>
      <c r="G282" s="4" t="s">
        <v>46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8</v>
      </c>
      <c r="C283" s="48" t="s">
        <v>300</v>
      </c>
      <c r="D283" s="2" t="n">
        <v>3668207</v>
      </c>
      <c r="F283" s="2" t="n">
        <v>3849641</v>
      </c>
      <c r="G283" s="4" t="s">
        <v>35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8</v>
      </c>
      <c r="C284" s="48" t="s">
        <v>301</v>
      </c>
      <c r="D284" s="2" t="n">
        <v>6842650</v>
      </c>
      <c r="F284" s="2" t="n">
        <v>6956549</v>
      </c>
      <c r="G284" s="4" t="s">
        <v>46</v>
      </c>
      <c r="H284" s="5" t="n">
        <v>6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8</v>
      </c>
      <c r="C285" s="48" t="s">
        <v>302</v>
      </c>
      <c r="D285" s="2" t="n">
        <v>4717923</v>
      </c>
      <c r="F285" s="2" t="n">
        <v>4634415</v>
      </c>
      <c r="G285" s="4" t="s">
        <v>85</v>
      </c>
      <c r="H285" s="5" t="n">
        <v>11</v>
      </c>
      <c r="I285" s="6" t="n">
        <v>0</v>
      </c>
      <c r="J285" s="5" t="n">
        <v>28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8</v>
      </c>
      <c r="C286" s="48" t="s">
        <v>303</v>
      </c>
      <c r="D286" s="2" t="n">
        <v>13802343</v>
      </c>
      <c r="F286" s="2" t="n">
        <v>14423183</v>
      </c>
      <c r="G286" s="4" t="s">
        <v>35</v>
      </c>
      <c r="H286" s="5" t="n">
        <v>5</v>
      </c>
      <c r="I286" s="6" t="n">
        <v>0</v>
      </c>
      <c r="J286" s="5" t="n">
        <v>30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8</v>
      </c>
      <c r="C287" s="48" t="s">
        <v>304</v>
      </c>
      <c r="D287" s="2" t="n">
        <v>3644142</v>
      </c>
      <c r="F287" s="2" t="n">
        <v>3753120</v>
      </c>
      <c r="G287" s="4" t="s">
        <v>46</v>
      </c>
      <c r="H287" s="5" t="n">
        <v>4</v>
      </c>
      <c r="I287" s="6" t="n">
        <v>1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8</v>
      </c>
      <c r="C288" s="48" t="s">
        <v>305</v>
      </c>
      <c r="D288" s="2" t="n">
        <v>38585205</v>
      </c>
      <c r="F288" s="2" t="n">
        <v>38379657</v>
      </c>
      <c r="G288" s="4" t="s">
        <v>85</v>
      </c>
      <c r="H288" s="5" t="n">
        <v>23</v>
      </c>
      <c r="I288" s="6" t="n">
        <v>0.15</v>
      </c>
      <c r="J288" s="5" t="n">
        <v>109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8</v>
      </c>
      <c r="C289" s="48" t="s">
        <v>306</v>
      </c>
      <c r="D289" s="2" t="n">
        <v>0</v>
      </c>
      <c r="F289" s="2" t="n">
        <v>7887984</v>
      </c>
      <c r="G289" s="4" t="s">
        <v>63</v>
      </c>
      <c r="H289" s="5" t="n">
        <v>4</v>
      </c>
      <c r="I289" s="6" t="s">
        <v>64</v>
      </c>
      <c r="J289" s="5" t="n">
        <v>52</v>
      </c>
      <c r="K289" s="6" t="s">
        <v>64</v>
      </c>
    </row>
    <row r="290" customFormat="false" ht="16.2" hidden="false" customHeight="false" outlineLevel="0" collapsed="false">
      <c r="A290" s="48" t="s">
        <v>217</v>
      </c>
      <c r="B290" s="48" t="s">
        <v>68</v>
      </c>
      <c r="C290" s="48" t="s">
        <v>307</v>
      </c>
      <c r="D290" s="2" t="n">
        <v>6126733</v>
      </c>
      <c r="F290" s="2" t="n">
        <v>5574989</v>
      </c>
      <c r="G290" s="4" t="s">
        <v>89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8</v>
      </c>
      <c r="C291" s="48" t="s">
        <v>308</v>
      </c>
      <c r="D291" s="2" t="n">
        <v>4703456</v>
      </c>
      <c r="F291" s="2" t="n">
        <v>4847948</v>
      </c>
      <c r="G291" s="4" t="s">
        <v>46</v>
      </c>
      <c r="H291" s="5" t="n">
        <v>5</v>
      </c>
      <c r="I291" s="6" t="n">
        <v>0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8</v>
      </c>
      <c r="C292" s="48" t="s">
        <v>309</v>
      </c>
      <c r="D292" s="2" t="n">
        <v>3093182</v>
      </c>
      <c r="F292" s="2" t="n">
        <v>2840594</v>
      </c>
      <c r="G292" s="4" t="s">
        <v>89</v>
      </c>
      <c r="H292" s="5" t="n">
        <v>2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8</v>
      </c>
      <c r="C293" s="48" t="s">
        <v>310</v>
      </c>
      <c r="D293" s="2" t="n">
        <v>5045477</v>
      </c>
      <c r="F293" s="2" t="n">
        <v>5240937</v>
      </c>
      <c r="G293" s="4" t="s">
        <v>35</v>
      </c>
      <c r="H293" s="5" t="n">
        <v>3</v>
      </c>
      <c r="I293" s="6" t="n">
        <v>0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8</v>
      </c>
      <c r="C294" s="48" t="s">
        <v>311</v>
      </c>
      <c r="D294" s="2" t="n">
        <v>10217044</v>
      </c>
      <c r="F294" s="2" t="n">
        <v>9575970</v>
      </c>
      <c r="G294" s="4" t="s">
        <v>98</v>
      </c>
      <c r="H294" s="5" t="n">
        <v>4</v>
      </c>
      <c r="I294" s="6" t="n">
        <v>0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8</v>
      </c>
      <c r="C295" s="48" t="s">
        <v>312</v>
      </c>
      <c r="D295" s="2" t="n">
        <v>37121981</v>
      </c>
      <c r="F295" s="2" t="n">
        <v>38091512</v>
      </c>
      <c r="G295" s="4" t="s">
        <v>46</v>
      </c>
      <c r="H295" s="5" t="n">
        <v>19</v>
      </c>
      <c r="I295" s="6" t="n">
        <v>0</v>
      </c>
      <c r="J295" s="5" t="n">
        <v>88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8</v>
      </c>
      <c r="C296" s="48" t="s">
        <v>313</v>
      </c>
      <c r="D296" s="2" t="n">
        <v>8281309</v>
      </c>
      <c r="F296" s="2" t="n">
        <v>7782860</v>
      </c>
      <c r="G296" s="4" t="s">
        <v>98</v>
      </c>
      <c r="H296" s="5" t="n">
        <v>7</v>
      </c>
      <c r="I296" s="6" t="n">
        <v>0</v>
      </c>
      <c r="J296" s="5" t="n">
        <v>4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8</v>
      </c>
      <c r="C297" s="48" t="s">
        <v>314</v>
      </c>
      <c r="D297" s="2" t="n">
        <v>68735466</v>
      </c>
      <c r="F297" s="2" t="n">
        <v>71941690</v>
      </c>
      <c r="G297" s="4" t="s">
        <v>35</v>
      </c>
      <c r="H297" s="5" t="n">
        <v>37</v>
      </c>
      <c r="I297" s="6" t="n">
        <v>-0.0263</v>
      </c>
      <c r="J297" s="5" t="n">
        <v>225</v>
      </c>
      <c r="K297" s="6" t="n">
        <v>0</v>
      </c>
    </row>
    <row r="298" customFormat="false" ht="16.2" hidden="false" customHeight="false" outlineLevel="0" collapsed="false">
      <c r="A298" s="48" t="s">
        <v>217</v>
      </c>
      <c r="B298" s="48" t="s">
        <v>68</v>
      </c>
      <c r="C298" s="48" t="s">
        <v>315</v>
      </c>
      <c r="D298" s="2" t="n">
        <v>12928773</v>
      </c>
      <c r="F298" s="2" t="n">
        <v>11870843</v>
      </c>
      <c r="G298" s="4" t="s">
        <v>89</v>
      </c>
      <c r="H298" s="5" t="n">
        <v>6</v>
      </c>
      <c r="I298" s="6" t="n">
        <v>0</v>
      </c>
      <c r="J298" s="5" t="n">
        <v>49</v>
      </c>
      <c r="K298" s="6" t="n">
        <v>0</v>
      </c>
    </row>
    <row r="299" customFormat="false" ht="16.2" hidden="false" customHeight="false" outlineLevel="0" collapsed="false">
      <c r="A299" s="48" t="s">
        <v>217</v>
      </c>
      <c r="B299" s="48" t="s">
        <v>68</v>
      </c>
      <c r="C299" s="48" t="s">
        <v>316</v>
      </c>
      <c r="D299" s="2" t="n">
        <v>2285572</v>
      </c>
      <c r="F299" s="2" t="n">
        <v>2277266</v>
      </c>
      <c r="G299" s="4" t="s">
        <v>85</v>
      </c>
      <c r="H299" s="5" t="n">
        <v>4</v>
      </c>
      <c r="I299" s="6" t="n">
        <v>0</v>
      </c>
      <c r="J299" s="5" t="n">
        <v>20</v>
      </c>
      <c r="K299" s="6" t="n">
        <v>0</v>
      </c>
    </row>
    <row r="300" customFormat="false" ht="16.2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225968</v>
      </c>
      <c r="F300" s="2" t="n">
        <v>204036</v>
      </c>
      <c r="G300" s="4" t="s">
        <v>89</v>
      </c>
      <c r="H300" s="5" t="n">
        <v>4</v>
      </c>
      <c r="I300" s="6" t="n">
        <v>0.3333</v>
      </c>
      <c r="J300" s="5" t="n">
        <v>0</v>
      </c>
      <c r="K300" s="6" t="s">
        <v>64</v>
      </c>
    </row>
    <row r="301" customFormat="false" ht="16.2" hidden="false" customHeight="false" outlineLevel="0" collapsed="false">
      <c r="A301" s="48" t="s">
        <v>217</v>
      </c>
      <c r="B301" s="48" t="s">
        <v>215</v>
      </c>
      <c r="C301" s="48" t="s">
        <v>318</v>
      </c>
      <c r="D301" s="2" t="n">
        <v>1930035</v>
      </c>
      <c r="F301" s="2" t="n">
        <v>2005289</v>
      </c>
      <c r="G301" s="4" t="s">
        <v>35</v>
      </c>
      <c r="H301" s="5" t="n">
        <v>2</v>
      </c>
      <c r="I301" s="6" t="n">
        <v>0</v>
      </c>
      <c r="J301" s="5" t="n">
        <v>0</v>
      </c>
      <c r="K301" s="6" t="s">
        <v>64</v>
      </c>
    </row>
    <row r="302" customFormat="false" ht="16.2" hidden="false" customHeight="false" outlineLevel="0" collapsed="false">
      <c r="A302" s="48" t="s">
        <v>319</v>
      </c>
      <c r="B302" s="48" t="s">
        <v>33</v>
      </c>
      <c r="C302" s="48" t="s">
        <v>320</v>
      </c>
      <c r="D302" s="2" t="n">
        <v>857200149</v>
      </c>
      <c r="F302" s="2" t="n">
        <v>926316510</v>
      </c>
      <c r="G302" s="4" t="s">
        <v>37</v>
      </c>
      <c r="H302" s="5" t="n">
        <v>769</v>
      </c>
      <c r="I302" s="6" t="n">
        <v>0.0695</v>
      </c>
      <c r="J302" s="5" t="n">
        <v>1194</v>
      </c>
      <c r="K302" s="6" t="n">
        <v>0.0008</v>
      </c>
    </row>
    <row r="303" customFormat="false" ht="16.2" hidden="false" customHeight="false" outlineLevel="0" collapsed="false">
      <c r="A303" s="48" t="s">
        <v>319</v>
      </c>
      <c r="B303" s="48" t="s">
        <v>33</v>
      </c>
      <c r="C303" s="48" t="s">
        <v>321</v>
      </c>
      <c r="D303" s="2" t="n">
        <v>669999191</v>
      </c>
      <c r="F303" s="2" t="n">
        <v>647370825</v>
      </c>
      <c r="G303" s="4" t="s">
        <v>85</v>
      </c>
      <c r="H303" s="5" t="n">
        <v>558</v>
      </c>
      <c r="I303" s="6" t="n">
        <v>0.0333</v>
      </c>
      <c r="J303" s="5" t="n">
        <v>1073</v>
      </c>
      <c r="K303" s="6" t="n">
        <v>0.0387</v>
      </c>
    </row>
    <row r="304" customFormat="false" ht="16.2" hidden="false" customHeight="false" outlineLevel="0" collapsed="false">
      <c r="A304" s="48" t="s">
        <v>319</v>
      </c>
      <c r="B304" s="48" t="s">
        <v>44</v>
      </c>
      <c r="C304" s="48" t="s">
        <v>322</v>
      </c>
      <c r="D304" s="2" t="n">
        <v>112451047</v>
      </c>
      <c r="F304" s="2" t="n">
        <v>120161652</v>
      </c>
      <c r="G304" s="4" t="s">
        <v>35</v>
      </c>
      <c r="H304" s="5" t="n">
        <v>66</v>
      </c>
      <c r="I304" s="6" t="n">
        <v>-0.0149</v>
      </c>
      <c r="J304" s="5" t="n">
        <v>627</v>
      </c>
      <c r="K304" s="6" t="n">
        <v>0</v>
      </c>
    </row>
    <row r="305" customFormat="false" ht="16.2" hidden="false" customHeight="false" outlineLevel="0" collapsed="false">
      <c r="A305" s="48" t="s">
        <v>319</v>
      </c>
      <c r="B305" s="48" t="s">
        <v>44</v>
      </c>
      <c r="C305" s="48" t="s">
        <v>323</v>
      </c>
      <c r="D305" s="2" t="n">
        <v>36130098</v>
      </c>
      <c r="F305" s="2" t="n">
        <v>42551217</v>
      </c>
      <c r="G305" s="4" t="s">
        <v>37</v>
      </c>
      <c r="H305" s="5" t="n">
        <v>22</v>
      </c>
      <c r="I305" s="6" t="n">
        <v>0.0476</v>
      </c>
      <c r="J305" s="5" t="n">
        <v>503</v>
      </c>
      <c r="K305" s="6" t="n">
        <v>0</v>
      </c>
    </row>
    <row r="306" customFormat="false" ht="16.2" hidden="false" customHeight="false" outlineLevel="0" collapsed="false">
      <c r="A306" s="48" t="s">
        <v>319</v>
      </c>
      <c r="B306" s="48" t="s">
        <v>44</v>
      </c>
      <c r="C306" s="48" t="s">
        <v>324</v>
      </c>
      <c r="D306" s="2" t="n">
        <v>350439857</v>
      </c>
      <c r="F306" s="2" t="n">
        <v>405624630</v>
      </c>
      <c r="G306" s="4" t="s">
        <v>37</v>
      </c>
      <c r="H306" s="5" t="n">
        <v>194</v>
      </c>
      <c r="I306" s="6" t="n">
        <v>0.0374</v>
      </c>
      <c r="J306" s="5" t="n">
        <v>823</v>
      </c>
      <c r="K306" s="6" t="n">
        <v>0.0024</v>
      </c>
    </row>
    <row r="307" customFormat="false" ht="16.2" hidden="false" customHeight="false" outlineLevel="0" collapsed="false">
      <c r="A307" s="48" t="s">
        <v>319</v>
      </c>
      <c r="B307" s="48" t="s">
        <v>44</v>
      </c>
      <c r="C307" s="48" t="s">
        <v>325</v>
      </c>
      <c r="D307" s="2" t="n">
        <v>112954202</v>
      </c>
      <c r="F307" s="2" t="n">
        <v>113479484</v>
      </c>
      <c r="G307" s="4" t="s">
        <v>46</v>
      </c>
      <c r="H307" s="5" t="n">
        <v>67</v>
      </c>
      <c r="I307" s="6" t="n">
        <v>0.0984</v>
      </c>
      <c r="J307" s="5" t="n">
        <v>618</v>
      </c>
      <c r="K307" s="6" t="n">
        <v>0</v>
      </c>
    </row>
    <row r="308" customFormat="false" ht="16.2" hidden="false" customHeight="false" outlineLevel="0" collapsed="false">
      <c r="A308" s="48" t="s">
        <v>319</v>
      </c>
      <c r="B308" s="48" t="s">
        <v>44</v>
      </c>
      <c r="C308" s="48" t="s">
        <v>326</v>
      </c>
      <c r="D308" s="2" t="n">
        <v>234972443</v>
      </c>
      <c r="F308" s="2" t="n">
        <v>237576848</v>
      </c>
      <c r="G308" s="4" t="s">
        <v>46</v>
      </c>
      <c r="H308" s="5" t="n">
        <v>121</v>
      </c>
      <c r="I308" s="6" t="n">
        <v>-0.0472</v>
      </c>
      <c r="J308" s="5" t="n">
        <v>431</v>
      </c>
      <c r="K308" s="6" t="n">
        <v>0</v>
      </c>
    </row>
    <row r="309" customFormat="false" ht="16.2" hidden="false" customHeight="false" outlineLevel="0" collapsed="false">
      <c r="A309" s="48" t="s">
        <v>319</v>
      </c>
      <c r="B309" s="48" t="s">
        <v>44</v>
      </c>
      <c r="C309" s="48" t="s">
        <v>327</v>
      </c>
      <c r="D309" s="2" t="n">
        <v>85090093</v>
      </c>
      <c r="F309" s="2" t="n">
        <v>87471009</v>
      </c>
      <c r="G309" s="4" t="s">
        <v>46</v>
      </c>
      <c r="H309" s="5" t="n">
        <v>57</v>
      </c>
      <c r="I309" s="6" t="n">
        <v>0.0179</v>
      </c>
      <c r="J309" s="5" t="n">
        <v>322</v>
      </c>
      <c r="K309" s="6" t="n">
        <v>-0.0092</v>
      </c>
    </row>
    <row r="310" customFormat="false" ht="16.2" hidden="false" customHeight="false" outlineLevel="0" collapsed="false">
      <c r="A310" s="48" t="s">
        <v>319</v>
      </c>
      <c r="B310" s="48" t="s">
        <v>44</v>
      </c>
      <c r="C310" s="48" t="s">
        <v>328</v>
      </c>
      <c r="D310" s="2" t="n">
        <v>144338804</v>
      </c>
      <c r="F310" s="2" t="n">
        <v>153493391</v>
      </c>
      <c r="G310" s="4" t="s">
        <v>35</v>
      </c>
      <c r="H310" s="5" t="n">
        <v>93</v>
      </c>
      <c r="I310" s="6" t="n">
        <v>0.0109</v>
      </c>
      <c r="J310" s="5" t="n">
        <v>382</v>
      </c>
      <c r="K310" s="6" t="n">
        <v>0</v>
      </c>
    </row>
    <row r="311" customFormat="false" ht="16.2" hidden="false" customHeight="false" outlineLevel="0" collapsed="false">
      <c r="A311" s="48" t="s">
        <v>319</v>
      </c>
      <c r="B311" s="48" t="s">
        <v>44</v>
      </c>
      <c r="C311" s="48" t="s">
        <v>329</v>
      </c>
      <c r="D311" s="2" t="n">
        <v>469792730</v>
      </c>
      <c r="F311" s="2" t="n">
        <v>467579612</v>
      </c>
      <c r="G311" s="4" t="s">
        <v>85</v>
      </c>
      <c r="H311" s="5" t="n">
        <v>302</v>
      </c>
      <c r="I311" s="6" t="n">
        <v>0.1062</v>
      </c>
      <c r="J311" s="5" t="n">
        <v>893</v>
      </c>
      <c r="K311" s="6" t="n">
        <v>0</v>
      </c>
    </row>
    <row r="312" customFormat="false" ht="16.2" hidden="false" customHeight="false" outlineLevel="0" collapsed="false">
      <c r="A312" s="48" t="s">
        <v>319</v>
      </c>
      <c r="B312" s="48" t="s">
        <v>44</v>
      </c>
      <c r="C312" s="48" t="s">
        <v>330</v>
      </c>
      <c r="D312" s="2" t="n">
        <v>206319428</v>
      </c>
      <c r="F312" s="2" t="n">
        <v>203154335</v>
      </c>
      <c r="G312" s="4" t="s">
        <v>85</v>
      </c>
      <c r="H312" s="5" t="n">
        <v>139</v>
      </c>
      <c r="I312" s="6" t="n">
        <v>0.0296</v>
      </c>
      <c r="J312" s="5" t="n">
        <v>455</v>
      </c>
      <c r="K312" s="6" t="n">
        <v>-0.0066</v>
      </c>
    </row>
    <row r="313" customFormat="false" ht="16.2" hidden="false" customHeight="false" outlineLevel="0" collapsed="false">
      <c r="A313" s="48" t="s">
        <v>319</v>
      </c>
      <c r="B313" s="48" t="s">
        <v>44</v>
      </c>
      <c r="C313" s="48" t="s">
        <v>331</v>
      </c>
      <c r="D313" s="2" t="n">
        <v>84621684</v>
      </c>
      <c r="F313" s="2" t="n">
        <v>78174510</v>
      </c>
      <c r="G313" s="4" t="s">
        <v>89</v>
      </c>
      <c r="H313" s="5" t="n">
        <v>51</v>
      </c>
      <c r="I313" s="6" t="n">
        <v>0</v>
      </c>
      <c r="J313" s="5" t="n">
        <v>357</v>
      </c>
      <c r="K313" s="6" t="n">
        <v>-0.0111</v>
      </c>
    </row>
    <row r="314" customFormat="false" ht="16.2" hidden="false" customHeight="false" outlineLevel="0" collapsed="false">
      <c r="A314" s="48" t="s">
        <v>319</v>
      </c>
      <c r="B314" s="48" t="s">
        <v>44</v>
      </c>
      <c r="C314" s="48" t="s">
        <v>332</v>
      </c>
      <c r="D314" s="2" t="n">
        <v>508759818</v>
      </c>
      <c r="F314" s="2" t="n">
        <v>566819058</v>
      </c>
      <c r="G314" s="4" t="s">
        <v>37</v>
      </c>
      <c r="H314" s="5" t="n">
        <v>341</v>
      </c>
      <c r="I314" s="6" t="n">
        <v>-0.0257</v>
      </c>
      <c r="J314" s="5" t="n">
        <v>1215</v>
      </c>
      <c r="K314" s="6" t="n">
        <v>0</v>
      </c>
    </row>
    <row r="315" customFormat="false" ht="16.2" hidden="false" customHeight="false" outlineLevel="0" collapsed="false">
      <c r="A315" s="48" t="s">
        <v>319</v>
      </c>
      <c r="B315" s="48" t="s">
        <v>44</v>
      </c>
      <c r="C315" s="48" t="s">
        <v>333</v>
      </c>
      <c r="D315" s="2" t="n">
        <v>348088025</v>
      </c>
      <c r="F315" s="2" t="n">
        <v>323905139</v>
      </c>
      <c r="G315" s="4" t="s">
        <v>98</v>
      </c>
      <c r="H315" s="5" t="n">
        <v>205</v>
      </c>
      <c r="I315" s="6" t="n">
        <v>-0.0421</v>
      </c>
      <c r="J315" s="5" t="n">
        <v>827</v>
      </c>
      <c r="K315" s="6" t="n">
        <v>-0.0461</v>
      </c>
    </row>
    <row r="316" customFormat="false" ht="16.2" hidden="false" customHeight="false" outlineLevel="0" collapsed="false">
      <c r="A316" s="48" t="s">
        <v>319</v>
      </c>
      <c r="B316" s="48" t="s">
        <v>44</v>
      </c>
      <c r="C316" s="48" t="s">
        <v>334</v>
      </c>
      <c r="D316" s="2" t="n">
        <v>329235871</v>
      </c>
      <c r="F316" s="2" t="n">
        <v>342800435</v>
      </c>
      <c r="G316" s="4" t="s">
        <v>35</v>
      </c>
      <c r="H316" s="5" t="n">
        <v>133</v>
      </c>
      <c r="I316" s="6" t="n">
        <v>0.0231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9</v>
      </c>
      <c r="B317" s="48" t="s">
        <v>44</v>
      </c>
      <c r="C317" s="48" t="s">
        <v>335</v>
      </c>
      <c r="D317" s="2" t="n">
        <v>202493198</v>
      </c>
      <c r="F317" s="2" t="n">
        <v>225991330</v>
      </c>
      <c r="G317" s="4" t="s">
        <v>37</v>
      </c>
      <c r="H317" s="5" t="n">
        <v>107</v>
      </c>
      <c r="I317" s="6" t="n">
        <v>0.0594</v>
      </c>
      <c r="J317" s="5" t="n">
        <v>610</v>
      </c>
      <c r="K317" s="6" t="n">
        <v>0.1984</v>
      </c>
    </row>
    <row r="318" customFormat="false" ht="16.2" hidden="false" customHeight="false" outlineLevel="0" collapsed="false">
      <c r="A318" s="48" t="s">
        <v>319</v>
      </c>
      <c r="B318" s="48" t="s">
        <v>44</v>
      </c>
      <c r="C318" s="48" t="s">
        <v>336</v>
      </c>
      <c r="D318" s="2" t="n">
        <v>107318290</v>
      </c>
      <c r="F318" s="2" t="n">
        <v>116493430</v>
      </c>
      <c r="G318" s="4" t="s">
        <v>37</v>
      </c>
      <c r="H318" s="5" t="n">
        <v>59</v>
      </c>
      <c r="I318" s="6" t="n">
        <v>0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9</v>
      </c>
      <c r="B319" s="48" t="s">
        <v>68</v>
      </c>
      <c r="C319" s="48" t="s">
        <v>337</v>
      </c>
      <c r="D319" s="2" t="n">
        <v>45636342</v>
      </c>
      <c r="F319" s="2" t="n">
        <v>51843604</v>
      </c>
      <c r="G319" s="4" t="s">
        <v>37</v>
      </c>
      <c r="H319" s="5" t="n">
        <v>34</v>
      </c>
      <c r="I319" s="6" t="n">
        <v>0.0625</v>
      </c>
      <c r="J319" s="5" t="n">
        <v>376</v>
      </c>
      <c r="K319" s="6" t="n">
        <v>0</v>
      </c>
    </row>
    <row r="320" customFormat="false" ht="16.2" hidden="false" customHeight="false" outlineLevel="0" collapsed="false">
      <c r="A320" s="48" t="s">
        <v>319</v>
      </c>
      <c r="B320" s="48" t="s">
        <v>68</v>
      </c>
      <c r="C320" s="48" t="s">
        <v>338</v>
      </c>
      <c r="D320" s="2" t="n">
        <v>21626632</v>
      </c>
      <c r="F320" s="2" t="n">
        <v>24627563</v>
      </c>
      <c r="G320" s="4" t="s">
        <v>37</v>
      </c>
      <c r="H320" s="5" t="n">
        <v>16</v>
      </c>
      <c r="I320" s="6" t="n">
        <v>-0.1579</v>
      </c>
      <c r="J320" s="5" t="n">
        <v>203</v>
      </c>
      <c r="K320" s="6" t="n">
        <v>0.0305</v>
      </c>
    </row>
    <row r="321" customFormat="false" ht="16.2" hidden="false" customHeight="false" outlineLevel="0" collapsed="false">
      <c r="A321" s="48" t="s">
        <v>319</v>
      </c>
      <c r="B321" s="48" t="s">
        <v>68</v>
      </c>
      <c r="C321" s="48" t="s">
        <v>339</v>
      </c>
      <c r="D321" s="2" t="n">
        <v>28114886</v>
      </c>
      <c r="F321" s="2" t="n">
        <v>32963247</v>
      </c>
      <c r="G321" s="4" t="s">
        <v>37</v>
      </c>
      <c r="H321" s="5" t="n">
        <v>29</v>
      </c>
      <c r="I321" s="6" t="n">
        <v>-0.0333</v>
      </c>
      <c r="J321" s="5" t="n">
        <v>217</v>
      </c>
      <c r="K321" s="6" t="n">
        <v>0</v>
      </c>
    </row>
    <row r="322" customFormat="false" ht="16.2" hidden="false" customHeight="false" outlineLevel="0" collapsed="false">
      <c r="A322" s="48" t="s">
        <v>319</v>
      </c>
      <c r="B322" s="48" t="s">
        <v>68</v>
      </c>
      <c r="C322" s="48" t="s">
        <v>340</v>
      </c>
      <c r="D322" s="2" t="n">
        <v>15948218</v>
      </c>
      <c r="F322" s="2" t="n">
        <v>22021027</v>
      </c>
      <c r="G322" s="4" t="s">
        <v>37</v>
      </c>
      <c r="H322" s="5" t="n">
        <v>17</v>
      </c>
      <c r="I322" s="6" t="n">
        <v>0.1333</v>
      </c>
      <c r="J322" s="5" t="n">
        <v>68</v>
      </c>
      <c r="K322" s="6" t="n">
        <v>0</v>
      </c>
    </row>
    <row r="323" customFormat="false" ht="16.2" hidden="false" customHeight="false" outlineLevel="0" collapsed="false">
      <c r="A323" s="48" t="s">
        <v>319</v>
      </c>
      <c r="B323" s="48" t="s">
        <v>68</v>
      </c>
      <c r="C323" s="48" t="s">
        <v>341</v>
      </c>
      <c r="D323" s="2" t="n">
        <v>13097641</v>
      </c>
      <c r="F323" s="2" t="n">
        <v>15624016</v>
      </c>
      <c r="G323" s="4" t="s">
        <v>37</v>
      </c>
      <c r="H323" s="5" t="n">
        <v>13</v>
      </c>
      <c r="I323" s="6" t="n">
        <v>0</v>
      </c>
      <c r="J323" s="5" t="n">
        <v>102</v>
      </c>
      <c r="K323" s="6" t="n">
        <v>0</v>
      </c>
    </row>
    <row r="324" customFormat="false" ht="16.2" hidden="false" customHeight="false" outlineLevel="0" collapsed="false">
      <c r="A324" s="48" t="s">
        <v>319</v>
      </c>
      <c r="B324" s="48" t="s">
        <v>68</v>
      </c>
      <c r="C324" s="48" t="s">
        <v>342</v>
      </c>
      <c r="D324" s="2" t="n">
        <v>72795400</v>
      </c>
      <c r="F324" s="2" t="n">
        <v>76390328</v>
      </c>
      <c r="G324" s="4" t="s">
        <v>35</v>
      </c>
      <c r="H324" s="5" t="n">
        <v>59</v>
      </c>
      <c r="I324" s="6" t="n">
        <v>-0.0635</v>
      </c>
      <c r="J324" s="5" t="n">
        <v>264</v>
      </c>
      <c r="K324" s="6" t="n">
        <v>0</v>
      </c>
    </row>
    <row r="325" customFormat="false" ht="16.2" hidden="false" customHeight="false" outlineLevel="0" collapsed="false">
      <c r="A325" s="48" t="s">
        <v>319</v>
      </c>
      <c r="B325" s="48" t="s">
        <v>68</v>
      </c>
      <c r="C325" s="48" t="s">
        <v>343</v>
      </c>
      <c r="D325" s="2" t="n">
        <v>23563308</v>
      </c>
      <c r="F325" s="2" t="n">
        <v>30425758</v>
      </c>
      <c r="G325" s="4" t="s">
        <v>37</v>
      </c>
      <c r="H325" s="5" t="n">
        <v>18</v>
      </c>
      <c r="I325" s="6" t="n">
        <v>0</v>
      </c>
      <c r="J325" s="5" t="n">
        <v>466</v>
      </c>
      <c r="K325" s="6" t="n">
        <v>0</v>
      </c>
    </row>
    <row r="326" customFormat="false" ht="16.2" hidden="false" customHeight="false" outlineLevel="0" collapsed="false">
      <c r="A326" s="48" t="s">
        <v>319</v>
      </c>
      <c r="B326" s="48" t="s">
        <v>68</v>
      </c>
      <c r="C326" s="48" t="s">
        <v>344</v>
      </c>
      <c r="D326" s="2" t="n">
        <v>55542366</v>
      </c>
      <c r="F326" s="2" t="n">
        <v>54355199</v>
      </c>
      <c r="G326" s="4" t="s">
        <v>85</v>
      </c>
      <c r="H326" s="5" t="n">
        <v>35</v>
      </c>
      <c r="I326" s="6" t="n">
        <v>-0.0278</v>
      </c>
      <c r="J326" s="5" t="n">
        <v>597</v>
      </c>
      <c r="K326" s="6" t="n">
        <v>0</v>
      </c>
    </row>
    <row r="327" customFormat="false" ht="16.2" hidden="false" customHeight="false" outlineLevel="0" collapsed="false">
      <c r="A327" s="48" t="s">
        <v>319</v>
      </c>
      <c r="B327" s="48" t="s">
        <v>68</v>
      </c>
      <c r="C327" s="48" t="s">
        <v>345</v>
      </c>
      <c r="D327" s="2" t="n">
        <v>2935714</v>
      </c>
      <c r="F327" s="2" t="n">
        <v>3793963</v>
      </c>
      <c r="G327" s="4" t="s">
        <v>37</v>
      </c>
      <c r="H327" s="5" t="n">
        <v>5</v>
      </c>
      <c r="I327" s="6" t="n">
        <v>0</v>
      </c>
      <c r="J327" s="5" t="n">
        <v>32</v>
      </c>
      <c r="K327" s="6" t="n">
        <v>-0.2</v>
      </c>
    </row>
    <row r="328" customFormat="false" ht="16.2" hidden="false" customHeight="false" outlineLevel="0" collapsed="false">
      <c r="A328" s="48" t="s">
        <v>319</v>
      </c>
      <c r="B328" s="48" t="s">
        <v>68</v>
      </c>
      <c r="C328" s="48" t="s">
        <v>346</v>
      </c>
      <c r="D328" s="2" t="n">
        <v>7794032</v>
      </c>
      <c r="F328" s="2" t="n">
        <v>7847505</v>
      </c>
      <c r="G328" s="4" t="s">
        <v>46</v>
      </c>
      <c r="H328" s="5" t="n">
        <v>6</v>
      </c>
      <c r="I328" s="6" t="n">
        <v>-0.1429</v>
      </c>
      <c r="J328" s="5" t="n">
        <v>40</v>
      </c>
      <c r="K328" s="6" t="n">
        <v>-0.2</v>
      </c>
    </row>
    <row r="329" customFormat="false" ht="16.2" hidden="false" customHeight="false" outlineLevel="0" collapsed="false">
      <c r="A329" s="48" t="s">
        <v>319</v>
      </c>
      <c r="B329" s="48" t="s">
        <v>68</v>
      </c>
      <c r="C329" s="48" t="s">
        <v>347</v>
      </c>
      <c r="D329" s="2" t="n">
        <v>19169859</v>
      </c>
      <c r="F329" s="2" t="n">
        <v>20085303</v>
      </c>
      <c r="G329" s="4" t="s">
        <v>35</v>
      </c>
      <c r="H329" s="5" t="n">
        <v>10</v>
      </c>
      <c r="I329" s="6" t="n">
        <v>-0.1667</v>
      </c>
      <c r="J329" s="5" t="n">
        <v>100</v>
      </c>
      <c r="K329" s="6" t="n">
        <v>0</v>
      </c>
    </row>
    <row r="330" customFormat="false" ht="16.2" hidden="false" customHeight="false" outlineLevel="0" collapsed="false">
      <c r="A330" s="48" t="s">
        <v>319</v>
      </c>
      <c r="B330" s="48" t="s">
        <v>68</v>
      </c>
      <c r="C330" s="48" t="s">
        <v>348</v>
      </c>
      <c r="D330" s="2" t="n">
        <v>8968697</v>
      </c>
      <c r="F330" s="2" t="n">
        <v>10313887</v>
      </c>
      <c r="G330" s="4" t="s">
        <v>37</v>
      </c>
      <c r="H330" s="5" t="n">
        <v>4</v>
      </c>
      <c r="I330" s="6" t="n">
        <v>0</v>
      </c>
      <c r="J330" s="5" t="n">
        <v>230</v>
      </c>
      <c r="K330" s="6" t="n">
        <v>0</v>
      </c>
    </row>
    <row r="331" customFormat="false" ht="16.2" hidden="false" customHeight="false" outlineLevel="0" collapsed="false">
      <c r="A331" s="48" t="s">
        <v>319</v>
      </c>
      <c r="B331" s="48" t="s">
        <v>68</v>
      </c>
      <c r="C331" s="48" t="s">
        <v>349</v>
      </c>
      <c r="D331" s="2" t="n">
        <v>9538066</v>
      </c>
      <c r="F331" s="2" t="n">
        <v>12735649</v>
      </c>
      <c r="G331" s="4" t="s">
        <v>37</v>
      </c>
      <c r="H331" s="5" t="n">
        <v>7</v>
      </c>
      <c r="I331" s="6" t="n">
        <v>-0.125</v>
      </c>
      <c r="J331" s="5" t="n">
        <v>78</v>
      </c>
      <c r="K331" s="6" t="n">
        <v>0</v>
      </c>
    </row>
    <row r="332" customFormat="false" ht="16.2" hidden="false" customHeight="false" outlineLevel="0" collapsed="false">
      <c r="A332" s="48" t="s">
        <v>319</v>
      </c>
      <c r="B332" s="48" t="s">
        <v>68</v>
      </c>
      <c r="C332" s="48" t="s">
        <v>350</v>
      </c>
      <c r="D332" s="2" t="n">
        <v>3079836</v>
      </c>
      <c r="F332" s="2" t="n">
        <v>3111413</v>
      </c>
      <c r="G332" s="4" t="s">
        <v>46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6.2" hidden="false" customHeight="false" outlineLevel="0" collapsed="false">
      <c r="A333" s="48" t="s">
        <v>319</v>
      </c>
      <c r="B333" s="48" t="s">
        <v>68</v>
      </c>
      <c r="C333" s="48" t="s">
        <v>351</v>
      </c>
      <c r="D333" s="2" t="n">
        <v>5215220</v>
      </c>
      <c r="F333" s="2" t="n">
        <v>6948500</v>
      </c>
      <c r="G333" s="4" t="s">
        <v>37</v>
      </c>
      <c r="H333" s="5" t="n">
        <v>5</v>
      </c>
      <c r="I333" s="6" t="n">
        <v>0</v>
      </c>
      <c r="J333" s="5" t="n">
        <v>80</v>
      </c>
      <c r="K333" s="6" t="n">
        <v>0</v>
      </c>
    </row>
    <row r="334" customFormat="false" ht="16.2" hidden="false" customHeight="false" outlineLevel="0" collapsed="false">
      <c r="A334" s="48" t="s">
        <v>319</v>
      </c>
      <c r="B334" s="48" t="s">
        <v>68</v>
      </c>
      <c r="C334" s="48" t="s">
        <v>352</v>
      </c>
      <c r="D334" s="2" t="n">
        <v>115461032</v>
      </c>
      <c r="F334" s="2" t="n">
        <v>114627155</v>
      </c>
      <c r="G334" s="4" t="s">
        <v>85</v>
      </c>
      <c r="H334" s="5" t="n">
        <v>49</v>
      </c>
      <c r="I334" s="6" t="n">
        <v>-0.02</v>
      </c>
      <c r="J334" s="5" t="n">
        <v>224</v>
      </c>
      <c r="K334" s="6" t="n">
        <v>0.0769</v>
      </c>
    </row>
    <row r="335" customFormat="false" ht="16.2" hidden="false" customHeight="false" outlineLevel="0" collapsed="false">
      <c r="A335" s="48" t="s">
        <v>319</v>
      </c>
      <c r="B335" s="48" t="s">
        <v>68</v>
      </c>
      <c r="C335" s="48" t="s">
        <v>353</v>
      </c>
      <c r="D335" s="2" t="n">
        <v>0</v>
      </c>
      <c r="F335" s="2" t="n">
        <v>17787065</v>
      </c>
      <c r="G335" s="4" t="s">
        <v>63</v>
      </c>
      <c r="H335" s="5" t="n">
        <v>24</v>
      </c>
      <c r="I335" s="6" t="s">
        <v>64</v>
      </c>
      <c r="J335" s="5" t="n">
        <v>30</v>
      </c>
      <c r="K335" s="6" t="s">
        <v>64</v>
      </c>
    </row>
    <row r="336" customFormat="false" ht="16.2" hidden="false" customHeight="false" outlineLevel="0" collapsed="false">
      <c r="A336" s="48" t="s">
        <v>319</v>
      </c>
      <c r="B336" s="48" t="s">
        <v>68</v>
      </c>
      <c r="C336" s="48" t="s">
        <v>354</v>
      </c>
      <c r="D336" s="2" t="n">
        <v>0</v>
      </c>
      <c r="F336" s="2" t="n">
        <v>16590337</v>
      </c>
      <c r="G336" s="4" t="s">
        <v>63</v>
      </c>
      <c r="H336" s="5" t="n">
        <v>10</v>
      </c>
      <c r="I336" s="6" t="s">
        <v>64</v>
      </c>
      <c r="J336" s="5" t="n">
        <v>43</v>
      </c>
      <c r="K336" s="6" t="s">
        <v>64</v>
      </c>
    </row>
    <row r="337" customFormat="false" ht="16.2" hidden="false" customHeight="false" outlineLevel="0" collapsed="false">
      <c r="A337" s="48" t="s">
        <v>319</v>
      </c>
      <c r="B337" s="48" t="s">
        <v>68</v>
      </c>
      <c r="C337" s="48" t="s">
        <v>355</v>
      </c>
      <c r="D337" s="2" t="n">
        <v>87883423</v>
      </c>
      <c r="F337" s="2" t="n">
        <v>91700865</v>
      </c>
      <c r="G337" s="4" t="s">
        <v>35</v>
      </c>
      <c r="H337" s="5" t="n">
        <v>46</v>
      </c>
      <c r="I337" s="6" t="n">
        <v>-0.0612</v>
      </c>
      <c r="J337" s="5" t="n">
        <v>256</v>
      </c>
      <c r="K337" s="6" t="n">
        <v>0</v>
      </c>
    </row>
    <row r="338" customFormat="false" ht="16.2" hidden="false" customHeight="false" outlineLevel="0" collapsed="false">
      <c r="A338" s="48" t="s">
        <v>319</v>
      </c>
      <c r="B338" s="48" t="s">
        <v>68</v>
      </c>
      <c r="C338" s="48" t="s">
        <v>356</v>
      </c>
      <c r="D338" s="2" t="n">
        <v>34495506</v>
      </c>
      <c r="F338" s="2" t="n">
        <v>60649609</v>
      </c>
      <c r="G338" s="4" t="s">
        <v>37</v>
      </c>
      <c r="H338" s="5" t="n">
        <v>22</v>
      </c>
      <c r="I338" s="6" t="n">
        <v>0.2941</v>
      </c>
      <c r="J338" s="5" t="n">
        <v>126</v>
      </c>
      <c r="K338" s="6" t="n">
        <v>0.1887</v>
      </c>
    </row>
    <row r="339" customFormat="false" ht="16.2" hidden="false" customHeight="false" outlineLevel="0" collapsed="false">
      <c r="A339" s="48" t="s">
        <v>319</v>
      </c>
      <c r="B339" s="48" t="s">
        <v>68</v>
      </c>
      <c r="C339" s="48" t="s">
        <v>357</v>
      </c>
      <c r="D339" s="2" t="n">
        <v>5786068</v>
      </c>
      <c r="F339" s="2" t="n">
        <v>6052221</v>
      </c>
      <c r="G339" s="4" t="s">
        <v>35</v>
      </c>
      <c r="H339" s="5" t="n">
        <v>3</v>
      </c>
      <c r="I339" s="6" t="n">
        <v>0</v>
      </c>
      <c r="J339" s="5" t="n">
        <v>200</v>
      </c>
      <c r="K339" s="6" t="n">
        <v>0</v>
      </c>
    </row>
    <row r="340" customFormat="false" ht="16.2" hidden="false" customHeight="false" outlineLevel="0" collapsed="false">
      <c r="A340" s="48" t="s">
        <v>319</v>
      </c>
      <c r="B340" s="48" t="s">
        <v>68</v>
      </c>
      <c r="C340" s="48" t="s">
        <v>358</v>
      </c>
      <c r="D340" s="2" t="n">
        <v>1034352</v>
      </c>
      <c r="F340" s="2" t="n">
        <v>1621584</v>
      </c>
      <c r="G340" s="4" t="s">
        <v>37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9</v>
      </c>
      <c r="B341" s="48" t="s">
        <v>68</v>
      </c>
      <c r="C341" s="48" t="s">
        <v>359</v>
      </c>
      <c r="D341" s="2" t="n">
        <v>10657295</v>
      </c>
      <c r="F341" s="2" t="n">
        <v>11233159</v>
      </c>
      <c r="G341" s="4" t="s">
        <v>35</v>
      </c>
      <c r="H341" s="5" t="n">
        <v>9</v>
      </c>
      <c r="I341" s="6" t="n">
        <v>-0.1</v>
      </c>
      <c r="J341" s="5" t="n">
        <v>34</v>
      </c>
      <c r="K341" s="6" t="n">
        <v>0</v>
      </c>
    </row>
    <row r="342" customFormat="false" ht="16.2" hidden="false" customHeight="false" outlineLevel="0" collapsed="false">
      <c r="A342" s="48" t="s">
        <v>319</v>
      </c>
      <c r="B342" s="48" t="s">
        <v>68</v>
      </c>
      <c r="C342" s="48" t="s">
        <v>360</v>
      </c>
      <c r="D342" s="2" t="n">
        <v>9962844</v>
      </c>
      <c r="F342" s="2" t="n">
        <v>9774274</v>
      </c>
      <c r="G342" s="4" t="s">
        <v>85</v>
      </c>
      <c r="H342" s="5" t="n">
        <v>10</v>
      </c>
      <c r="I342" s="6" t="n">
        <v>-0.0909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9</v>
      </c>
      <c r="B343" s="48" t="s">
        <v>68</v>
      </c>
      <c r="C343" s="48" t="s">
        <v>361</v>
      </c>
      <c r="D343" s="2" t="n">
        <v>5848080</v>
      </c>
      <c r="F343" s="2" t="n">
        <v>6246520</v>
      </c>
      <c r="G343" s="4" t="s">
        <v>35</v>
      </c>
      <c r="H343" s="5" t="n">
        <v>5</v>
      </c>
      <c r="I343" s="6" t="n">
        <v>0.25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9</v>
      </c>
      <c r="B344" s="48" t="s">
        <v>68</v>
      </c>
      <c r="C344" s="48" t="s">
        <v>362</v>
      </c>
      <c r="D344" s="2" t="n">
        <v>2199062</v>
      </c>
      <c r="F344" s="2" t="n">
        <v>2312675</v>
      </c>
      <c r="G344" s="4" t="s">
        <v>35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9</v>
      </c>
      <c r="B345" s="48" t="s">
        <v>68</v>
      </c>
      <c r="C345" s="48" t="s">
        <v>363</v>
      </c>
      <c r="D345" s="2" t="n">
        <v>88679137</v>
      </c>
      <c r="F345" s="2" t="n">
        <v>95103761</v>
      </c>
      <c r="G345" s="4" t="s">
        <v>37</v>
      </c>
      <c r="H345" s="5" t="n">
        <v>81</v>
      </c>
      <c r="I345" s="6" t="n">
        <v>-0.0471</v>
      </c>
      <c r="J345" s="5" t="n">
        <v>371</v>
      </c>
      <c r="K345" s="6" t="n">
        <v>0</v>
      </c>
    </row>
    <row r="346" customFormat="false" ht="16.2" hidden="false" customHeight="false" outlineLevel="0" collapsed="false">
      <c r="A346" s="48" t="s">
        <v>319</v>
      </c>
      <c r="B346" s="48" t="s">
        <v>68</v>
      </c>
      <c r="C346" s="48" t="s">
        <v>364</v>
      </c>
      <c r="D346" s="2" t="n">
        <v>3403404</v>
      </c>
      <c r="F346" s="2" t="n">
        <v>3816812</v>
      </c>
      <c r="G346" s="4" t="s">
        <v>37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9</v>
      </c>
      <c r="B347" s="48" t="s">
        <v>68</v>
      </c>
      <c r="C347" s="48" t="s">
        <v>365</v>
      </c>
      <c r="D347" s="2" t="n">
        <v>5974134</v>
      </c>
      <c r="F347" s="2" t="n">
        <v>7030394</v>
      </c>
      <c r="G347" s="4" t="s">
        <v>37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6.2" hidden="false" customHeight="false" outlineLevel="0" collapsed="false">
      <c r="A348" s="48" t="s">
        <v>319</v>
      </c>
      <c r="B348" s="48" t="s">
        <v>68</v>
      </c>
      <c r="C348" s="48" t="s">
        <v>366</v>
      </c>
      <c r="D348" s="2" t="n">
        <v>4308003</v>
      </c>
      <c r="F348" s="2" t="n">
        <v>4630095</v>
      </c>
      <c r="G348" s="4" t="s">
        <v>37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9</v>
      </c>
      <c r="B349" s="48" t="s">
        <v>68</v>
      </c>
      <c r="C349" s="48" t="s">
        <v>367</v>
      </c>
      <c r="D349" s="2" t="n">
        <v>7150403</v>
      </c>
      <c r="F349" s="2" t="n">
        <v>7930280</v>
      </c>
      <c r="G349" s="4" t="s">
        <v>37</v>
      </c>
      <c r="H349" s="5" t="n">
        <v>11</v>
      </c>
      <c r="I349" s="6" t="n">
        <v>0.1</v>
      </c>
      <c r="J349" s="5" t="n">
        <v>49</v>
      </c>
      <c r="K349" s="6" t="n">
        <v>0</v>
      </c>
    </row>
    <row r="350" customFormat="false" ht="16.2" hidden="false" customHeight="false" outlineLevel="0" collapsed="false">
      <c r="A350" s="48" t="s">
        <v>319</v>
      </c>
      <c r="B350" s="48" t="s">
        <v>68</v>
      </c>
      <c r="C350" s="48" t="s">
        <v>368</v>
      </c>
      <c r="D350" s="2" t="n">
        <v>7183997</v>
      </c>
      <c r="F350" s="2" t="n">
        <v>7155251</v>
      </c>
      <c r="G350" s="4" t="s">
        <v>85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6.2" hidden="false" customHeight="false" outlineLevel="0" collapsed="false">
      <c r="A351" s="48" t="s">
        <v>319</v>
      </c>
      <c r="B351" s="48" t="s">
        <v>68</v>
      </c>
      <c r="C351" s="48" t="s">
        <v>200</v>
      </c>
      <c r="D351" s="2" t="n">
        <v>101436005</v>
      </c>
      <c r="F351" s="2" t="n">
        <v>108882747</v>
      </c>
      <c r="G351" s="4" t="s">
        <v>37</v>
      </c>
      <c r="H351" s="5" t="n">
        <v>43</v>
      </c>
      <c r="I351" s="6" t="n">
        <v>-0.0444</v>
      </c>
      <c r="J351" s="5" t="n">
        <v>283</v>
      </c>
      <c r="K351" s="6" t="n">
        <v>0</v>
      </c>
    </row>
    <row r="352" customFormat="false" ht="16.2" hidden="false" customHeight="false" outlineLevel="0" collapsed="false">
      <c r="A352" s="48" t="s">
        <v>319</v>
      </c>
      <c r="B352" s="48" t="s">
        <v>68</v>
      </c>
      <c r="C352" s="48" t="s">
        <v>369</v>
      </c>
      <c r="D352" s="2" t="n">
        <v>7280265</v>
      </c>
      <c r="F352" s="2" t="n">
        <v>7725404</v>
      </c>
      <c r="G352" s="4" t="s">
        <v>35</v>
      </c>
      <c r="H352" s="5" t="n">
        <v>4</v>
      </c>
      <c r="I352" s="6" t="n">
        <v>-0.2</v>
      </c>
      <c r="J352" s="5" t="n">
        <v>58</v>
      </c>
      <c r="K352" s="6" t="n">
        <v>0</v>
      </c>
    </row>
    <row r="353" customFormat="false" ht="16.2" hidden="false" customHeight="false" outlineLevel="0" collapsed="false">
      <c r="A353" s="48" t="s">
        <v>319</v>
      </c>
      <c r="B353" s="48" t="s">
        <v>68</v>
      </c>
      <c r="C353" s="48" t="s">
        <v>370</v>
      </c>
      <c r="D353" s="2" t="n">
        <v>4447644</v>
      </c>
      <c r="F353" s="2" t="n">
        <v>4287972</v>
      </c>
      <c r="G353" s="4" t="s">
        <v>98</v>
      </c>
      <c r="H353" s="5" t="n">
        <v>2</v>
      </c>
      <c r="I353" s="6" t="n">
        <v>0</v>
      </c>
      <c r="J353" s="5" t="n">
        <v>43</v>
      </c>
      <c r="K353" s="6" t="n">
        <v>0</v>
      </c>
    </row>
    <row r="354" customFormat="false" ht="16.2" hidden="false" customHeight="false" outlineLevel="0" collapsed="false">
      <c r="A354" s="48" t="s">
        <v>319</v>
      </c>
      <c r="B354" s="48" t="s">
        <v>68</v>
      </c>
      <c r="C354" s="48" t="s">
        <v>371</v>
      </c>
      <c r="D354" s="2" t="n">
        <v>6253568</v>
      </c>
      <c r="F354" s="2" t="n">
        <v>8048745</v>
      </c>
      <c r="G354" s="4" t="s">
        <v>37</v>
      </c>
      <c r="H354" s="5" t="n">
        <v>6</v>
      </c>
      <c r="I354" s="6" t="n">
        <v>0.2</v>
      </c>
      <c r="J354" s="5" t="n">
        <v>44</v>
      </c>
      <c r="K354" s="6" t="n">
        <v>0</v>
      </c>
    </row>
    <row r="355" customFormat="false" ht="16.2" hidden="false" customHeight="false" outlineLevel="0" collapsed="false">
      <c r="A355" s="48" t="s">
        <v>319</v>
      </c>
      <c r="B355" s="48" t="s">
        <v>68</v>
      </c>
      <c r="C355" s="48" t="s">
        <v>372</v>
      </c>
      <c r="D355" s="2" t="n">
        <v>11923997</v>
      </c>
      <c r="F355" s="2" t="n">
        <v>10628954</v>
      </c>
      <c r="G355" s="4" t="s">
        <v>89</v>
      </c>
      <c r="H355" s="5" t="n">
        <v>5</v>
      </c>
      <c r="I355" s="6" t="n">
        <v>0</v>
      </c>
      <c r="J355" s="5" t="n">
        <v>84</v>
      </c>
      <c r="K355" s="6" t="n">
        <v>0</v>
      </c>
    </row>
    <row r="356" customFormat="false" ht="16.2" hidden="false" customHeight="false" outlineLevel="0" collapsed="false">
      <c r="A356" s="48" t="s">
        <v>319</v>
      </c>
      <c r="B356" s="48" t="s">
        <v>68</v>
      </c>
      <c r="C356" s="48" t="s">
        <v>373</v>
      </c>
      <c r="D356" s="2" t="n">
        <v>10834765</v>
      </c>
      <c r="F356" s="2" t="n">
        <v>11352335</v>
      </c>
      <c r="G356" s="4" t="s">
        <v>35</v>
      </c>
      <c r="H356" s="5" t="n">
        <v>6</v>
      </c>
      <c r="I356" s="6" t="n">
        <v>-0.1429</v>
      </c>
      <c r="J356" s="5" t="n">
        <v>64</v>
      </c>
      <c r="K356" s="6" t="n">
        <v>-0.1111</v>
      </c>
    </row>
    <row r="357" customFormat="false" ht="16.2" hidden="false" customHeight="false" outlineLevel="0" collapsed="false">
      <c r="A357" s="48" t="s">
        <v>319</v>
      </c>
      <c r="B357" s="48" t="s">
        <v>68</v>
      </c>
      <c r="C357" s="48" t="s">
        <v>374</v>
      </c>
      <c r="D357" s="2" t="n">
        <v>676609</v>
      </c>
      <c r="F357" s="2" t="n">
        <v>694830</v>
      </c>
      <c r="G357" s="4" t="s">
        <v>46</v>
      </c>
      <c r="H357" s="5" t="n">
        <v>2</v>
      </c>
      <c r="I357" s="6" t="n">
        <v>-0.3333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9</v>
      </c>
      <c r="B358" s="48" t="s">
        <v>68</v>
      </c>
      <c r="C358" s="48" t="s">
        <v>375</v>
      </c>
      <c r="D358" s="2" t="n">
        <v>1691893</v>
      </c>
      <c r="F358" s="2" t="n">
        <v>1668289</v>
      </c>
      <c r="G358" s="4" t="s">
        <v>85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9</v>
      </c>
      <c r="B359" s="48" t="s">
        <v>68</v>
      </c>
      <c r="C359" s="48" t="s">
        <v>376</v>
      </c>
      <c r="D359" s="2" t="n">
        <v>3792378</v>
      </c>
      <c r="F359" s="2" t="n">
        <v>4274970</v>
      </c>
      <c r="G359" s="4" t="s">
        <v>37</v>
      </c>
      <c r="H359" s="5" t="n">
        <v>3</v>
      </c>
      <c r="I359" s="6" t="n">
        <v>0</v>
      </c>
      <c r="J359" s="5" t="n">
        <v>40</v>
      </c>
      <c r="K359" s="6" t="n">
        <v>0</v>
      </c>
    </row>
    <row r="360" customFormat="false" ht="16.2" hidden="false" customHeight="false" outlineLevel="0" collapsed="false">
      <c r="A360" s="48" t="s">
        <v>319</v>
      </c>
      <c r="B360" s="48" t="s">
        <v>68</v>
      </c>
      <c r="C360" s="48" t="s">
        <v>377</v>
      </c>
      <c r="D360" s="2" t="n">
        <v>3435455</v>
      </c>
      <c r="F360" s="2" t="n">
        <v>3381801</v>
      </c>
      <c r="G360" s="4" t="s">
        <v>85</v>
      </c>
      <c r="H360" s="5" t="n">
        <v>5</v>
      </c>
      <c r="I360" s="6" t="n">
        <v>0</v>
      </c>
      <c r="J360" s="5" t="n">
        <v>50</v>
      </c>
      <c r="K360" s="6" t="n">
        <v>0</v>
      </c>
    </row>
    <row r="361" customFormat="false" ht="16.2" hidden="false" customHeight="false" outlineLevel="0" collapsed="false">
      <c r="A361" s="48" t="s">
        <v>319</v>
      </c>
      <c r="B361" s="48" t="s">
        <v>68</v>
      </c>
      <c r="C361" s="48" t="s">
        <v>378</v>
      </c>
      <c r="D361" s="2" t="n">
        <v>5574498</v>
      </c>
      <c r="F361" s="2" t="n">
        <v>6126824</v>
      </c>
      <c r="G361" s="4" t="s">
        <v>37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9</v>
      </c>
      <c r="B362" s="48" t="s">
        <v>68</v>
      </c>
      <c r="C362" s="48" t="s">
        <v>379</v>
      </c>
      <c r="D362" s="2" t="n">
        <v>8913496</v>
      </c>
      <c r="F362" s="2" t="n">
        <v>9544360</v>
      </c>
      <c r="G362" s="4" t="s">
        <v>37</v>
      </c>
      <c r="H362" s="5" t="n">
        <v>3</v>
      </c>
      <c r="I362" s="6" t="n">
        <v>-0.25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9</v>
      </c>
      <c r="B363" s="48" t="s">
        <v>68</v>
      </c>
      <c r="C363" s="48" t="s">
        <v>380</v>
      </c>
      <c r="D363" s="2" t="n">
        <v>11478931</v>
      </c>
      <c r="F363" s="2" t="n">
        <v>11870691</v>
      </c>
      <c r="G363" s="4" t="s">
        <v>46</v>
      </c>
      <c r="H363" s="5" t="n">
        <v>10</v>
      </c>
      <c r="I363" s="6" t="n">
        <v>0</v>
      </c>
      <c r="J363" s="5" t="n">
        <v>69</v>
      </c>
      <c r="K363" s="6" t="n">
        <v>0</v>
      </c>
    </row>
    <row r="364" customFormat="false" ht="16.2" hidden="false" customHeight="false" outlineLevel="0" collapsed="false">
      <c r="A364" s="48" t="s">
        <v>319</v>
      </c>
      <c r="B364" s="48" t="s">
        <v>68</v>
      </c>
      <c r="C364" s="48" t="s">
        <v>381</v>
      </c>
      <c r="D364" s="2" t="n">
        <v>11752046</v>
      </c>
      <c r="F364" s="2" t="n">
        <v>11597209</v>
      </c>
      <c r="G364" s="4" t="s">
        <v>85</v>
      </c>
      <c r="H364" s="5" t="n">
        <v>2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19</v>
      </c>
      <c r="B365" s="48" t="s">
        <v>68</v>
      </c>
      <c r="C365" s="48" t="s">
        <v>382</v>
      </c>
      <c r="D365" s="2" t="n">
        <v>4578797</v>
      </c>
      <c r="F365" s="2" t="n">
        <v>4436848</v>
      </c>
      <c r="G365" s="4" t="s">
        <v>85</v>
      </c>
      <c r="H365" s="5" t="n">
        <v>4</v>
      </c>
      <c r="I365" s="6" t="n">
        <v>0</v>
      </c>
      <c r="J365" s="5" t="n">
        <v>50</v>
      </c>
      <c r="K365" s="6" t="n">
        <v>0</v>
      </c>
    </row>
    <row r="366" customFormat="false" ht="16.2" hidden="false" customHeight="false" outlineLevel="0" collapsed="false">
      <c r="A366" s="48" t="s">
        <v>319</v>
      </c>
      <c r="B366" s="48" t="s">
        <v>68</v>
      </c>
      <c r="C366" s="48" t="s">
        <v>383</v>
      </c>
      <c r="D366" s="2" t="n">
        <v>3318910</v>
      </c>
      <c r="F366" s="2" t="n">
        <v>2528984</v>
      </c>
      <c r="G366" s="4" t="s">
        <v>89</v>
      </c>
      <c r="H366" s="5" t="n">
        <v>5</v>
      </c>
      <c r="I366" s="6" t="n">
        <v>-0.1667</v>
      </c>
      <c r="J366" s="5" t="n">
        <v>52</v>
      </c>
      <c r="K366" s="6" t="n">
        <v>0</v>
      </c>
    </row>
    <row r="367" customFormat="false" ht="16.2" hidden="false" customHeight="false" outlineLevel="0" collapsed="false">
      <c r="A367" s="48" t="s">
        <v>319</v>
      </c>
      <c r="B367" s="48" t="s">
        <v>68</v>
      </c>
      <c r="C367" s="48" t="s">
        <v>384</v>
      </c>
      <c r="D367" s="2" t="n">
        <v>2217642</v>
      </c>
      <c r="F367" s="2" t="n">
        <v>2343379</v>
      </c>
      <c r="G367" s="4" t="s">
        <v>35</v>
      </c>
      <c r="H367" s="5" t="n">
        <v>3</v>
      </c>
      <c r="I367" s="6" t="n">
        <v>0</v>
      </c>
      <c r="J367" s="5" t="n">
        <v>20</v>
      </c>
      <c r="K367" s="6" t="n">
        <v>0</v>
      </c>
    </row>
    <row r="368" customFormat="false" ht="16.2" hidden="false" customHeight="false" outlineLevel="0" collapsed="false">
      <c r="A368" s="48" t="s">
        <v>319</v>
      </c>
      <c r="B368" s="48" t="s">
        <v>215</v>
      </c>
      <c r="C368" s="48" t="s">
        <v>385</v>
      </c>
      <c r="D368" s="2" t="n">
        <v>175932</v>
      </c>
      <c r="F368" s="2" t="n">
        <v>158857</v>
      </c>
      <c r="G368" s="4" t="s">
        <v>89</v>
      </c>
      <c r="H368" s="5" t="n">
        <v>2</v>
      </c>
      <c r="I368" s="6" t="n">
        <v>0</v>
      </c>
      <c r="J368" s="5" t="n">
        <v>0</v>
      </c>
      <c r="K368" s="6" t="s">
        <v>64</v>
      </c>
    </row>
    <row r="369" customFormat="false" ht="16.2" hidden="false" customHeight="false" outlineLevel="0" collapsed="false">
      <c r="A369" s="48" t="s">
        <v>386</v>
      </c>
      <c r="B369" s="48" t="s">
        <v>33</v>
      </c>
      <c r="C369" s="48" t="s">
        <v>387</v>
      </c>
      <c r="D369" s="2" t="n">
        <v>627177872</v>
      </c>
      <c r="F369" s="2" t="n">
        <v>641966028</v>
      </c>
      <c r="G369" s="4" t="s">
        <v>46</v>
      </c>
      <c r="H369" s="5" t="n">
        <v>601</v>
      </c>
      <c r="I369" s="6" t="n">
        <v>0.0291</v>
      </c>
      <c r="J369" s="5" t="n">
        <v>1319</v>
      </c>
      <c r="K369" s="6" t="n">
        <v>0</v>
      </c>
    </row>
    <row r="370" customFormat="false" ht="16.2" hidden="false" customHeight="false" outlineLevel="0" collapsed="false">
      <c r="A370" s="48" t="s">
        <v>386</v>
      </c>
      <c r="B370" s="48" t="s">
        <v>33</v>
      </c>
      <c r="C370" s="48" t="s">
        <v>388</v>
      </c>
      <c r="D370" s="2" t="n">
        <v>1193570080</v>
      </c>
      <c r="F370" s="2" t="n">
        <v>1402624416</v>
      </c>
      <c r="G370" s="4" t="s">
        <v>37</v>
      </c>
      <c r="H370" s="5" t="n">
        <v>905</v>
      </c>
      <c r="I370" s="6" t="n">
        <v>0.0475</v>
      </c>
      <c r="J370" s="5" t="n">
        <v>2325</v>
      </c>
      <c r="K370" s="6" t="n">
        <v>0</v>
      </c>
    </row>
    <row r="371" customFormat="false" ht="16.2" hidden="false" customHeight="false" outlineLevel="0" collapsed="false">
      <c r="A371" s="48" t="s">
        <v>386</v>
      </c>
      <c r="B371" s="48" t="s">
        <v>33</v>
      </c>
      <c r="C371" s="48" t="s">
        <v>389</v>
      </c>
      <c r="D371" s="2" t="n">
        <v>788080121</v>
      </c>
      <c r="F371" s="2" t="n">
        <v>828932842</v>
      </c>
      <c r="G371" s="4" t="s">
        <v>35</v>
      </c>
      <c r="H371" s="5" t="n">
        <v>743</v>
      </c>
      <c r="I371" s="6" t="n">
        <v>0.0554</v>
      </c>
      <c r="J371" s="5" t="n">
        <v>1471</v>
      </c>
      <c r="K371" s="6" t="n">
        <v>0</v>
      </c>
    </row>
    <row r="372" customFormat="false" ht="16.2" hidden="false" customHeight="false" outlineLevel="0" collapsed="false">
      <c r="A372" s="48" t="s">
        <v>386</v>
      </c>
      <c r="B372" s="48" t="s">
        <v>44</v>
      </c>
      <c r="C372" s="48" t="s">
        <v>390</v>
      </c>
      <c r="D372" s="2" t="n">
        <v>96518982</v>
      </c>
      <c r="F372" s="2" t="n">
        <v>94697168</v>
      </c>
      <c r="G372" s="4" t="s">
        <v>85</v>
      </c>
      <c r="H372" s="5" t="n">
        <v>65</v>
      </c>
      <c r="I372" s="6" t="n">
        <v>-0.058</v>
      </c>
      <c r="J372" s="5" t="n">
        <v>316</v>
      </c>
      <c r="K372" s="6" t="n">
        <v>0.0096</v>
      </c>
    </row>
    <row r="373" customFormat="false" ht="16.2" hidden="false" customHeight="false" outlineLevel="0" collapsed="false">
      <c r="A373" s="48" t="s">
        <v>386</v>
      </c>
      <c r="B373" s="48" t="s">
        <v>44</v>
      </c>
      <c r="C373" s="48" t="s">
        <v>391</v>
      </c>
      <c r="D373" s="2" t="n">
        <v>241017804</v>
      </c>
      <c r="F373" s="2" t="n">
        <v>260134173</v>
      </c>
      <c r="G373" s="4" t="s">
        <v>37</v>
      </c>
      <c r="H373" s="5" t="n">
        <v>92</v>
      </c>
      <c r="I373" s="6" t="n">
        <v>-0.0108</v>
      </c>
      <c r="J373" s="5" t="n">
        <v>341</v>
      </c>
      <c r="K373" s="6" t="n">
        <v>0</v>
      </c>
    </row>
    <row r="374" customFormat="false" ht="16.2" hidden="false" customHeight="false" outlineLevel="0" collapsed="false">
      <c r="A374" s="48" t="s">
        <v>386</v>
      </c>
      <c r="B374" s="48" t="s">
        <v>44</v>
      </c>
      <c r="C374" s="48" t="s">
        <v>392</v>
      </c>
      <c r="D374" s="2" t="n">
        <v>83828257</v>
      </c>
      <c r="F374" s="2" t="n">
        <v>72440381</v>
      </c>
      <c r="G374" s="4" t="s">
        <v>89</v>
      </c>
      <c r="H374" s="5" t="n">
        <v>44</v>
      </c>
      <c r="I374" s="6" t="n">
        <v>0.0233</v>
      </c>
      <c r="J374" s="5" t="n">
        <v>750</v>
      </c>
      <c r="K374" s="6" t="n">
        <v>0</v>
      </c>
    </row>
    <row r="375" customFormat="false" ht="16.2" hidden="false" customHeight="false" outlineLevel="0" collapsed="false">
      <c r="A375" s="48" t="s">
        <v>386</v>
      </c>
      <c r="B375" s="48" t="s">
        <v>44</v>
      </c>
      <c r="C375" s="48" t="s">
        <v>393</v>
      </c>
      <c r="D375" s="2" t="n">
        <v>108597084</v>
      </c>
      <c r="F375" s="2" t="n">
        <v>121020227</v>
      </c>
      <c r="G375" s="4" t="s">
        <v>37</v>
      </c>
      <c r="H375" s="5" t="n">
        <v>75</v>
      </c>
      <c r="I375" s="6" t="n">
        <v>0.1194</v>
      </c>
      <c r="J375" s="5" t="n">
        <v>399</v>
      </c>
      <c r="K375" s="6" t="n">
        <v>0.0813</v>
      </c>
    </row>
    <row r="376" customFormat="false" ht="16.2" hidden="false" customHeight="false" outlineLevel="0" collapsed="false">
      <c r="A376" s="48" t="s">
        <v>386</v>
      </c>
      <c r="B376" s="48" t="s">
        <v>44</v>
      </c>
      <c r="C376" s="48" t="s">
        <v>394</v>
      </c>
      <c r="D376" s="2" t="n">
        <v>110444926</v>
      </c>
      <c r="F376" s="2" t="n">
        <v>110537484</v>
      </c>
      <c r="G376" s="4" t="s">
        <v>46</v>
      </c>
      <c r="H376" s="5" t="n">
        <v>101</v>
      </c>
      <c r="I376" s="6" t="n">
        <v>0.0412</v>
      </c>
      <c r="J376" s="5" t="n">
        <v>537</v>
      </c>
      <c r="K376" s="6" t="n">
        <v>0</v>
      </c>
    </row>
    <row r="377" customFormat="false" ht="16.2" hidden="false" customHeight="false" outlineLevel="0" collapsed="false">
      <c r="A377" s="48" t="s">
        <v>386</v>
      </c>
      <c r="B377" s="48" t="s">
        <v>44</v>
      </c>
      <c r="C377" s="48" t="s">
        <v>395</v>
      </c>
      <c r="D377" s="2" t="n">
        <v>173444270</v>
      </c>
      <c r="F377" s="2" t="n">
        <v>178084608</v>
      </c>
      <c r="G377" s="4" t="s">
        <v>46</v>
      </c>
      <c r="H377" s="5" t="n">
        <v>129</v>
      </c>
      <c r="I377" s="6" t="n">
        <v>0.032</v>
      </c>
      <c r="J377" s="5" t="n">
        <v>659</v>
      </c>
      <c r="K377" s="6" t="n">
        <v>-0.006</v>
      </c>
    </row>
    <row r="378" customFormat="false" ht="16.2" hidden="false" customHeight="false" outlineLevel="0" collapsed="false">
      <c r="A378" s="48" t="s">
        <v>386</v>
      </c>
      <c r="B378" s="48" t="s">
        <v>44</v>
      </c>
      <c r="C378" s="48" t="s">
        <v>396</v>
      </c>
      <c r="D378" s="2" t="n">
        <v>262960257</v>
      </c>
      <c r="F378" s="2" t="n">
        <v>255785445</v>
      </c>
      <c r="G378" s="4" t="s">
        <v>85</v>
      </c>
      <c r="H378" s="5" t="n">
        <v>183</v>
      </c>
      <c r="I378" s="6" t="n">
        <v>-0.0108</v>
      </c>
      <c r="J378" s="5" t="n">
        <v>543</v>
      </c>
      <c r="K378" s="6" t="n">
        <v>0</v>
      </c>
    </row>
    <row r="379" customFormat="false" ht="16.2" hidden="false" customHeight="false" outlineLevel="0" collapsed="false">
      <c r="A379" s="48" t="s">
        <v>386</v>
      </c>
      <c r="B379" s="48" t="s">
        <v>44</v>
      </c>
      <c r="C379" s="48" t="s">
        <v>397</v>
      </c>
      <c r="D379" s="2" t="n">
        <v>113017312</v>
      </c>
      <c r="F379" s="2" t="n">
        <v>112426333</v>
      </c>
      <c r="G379" s="4" t="s">
        <v>85</v>
      </c>
      <c r="H379" s="5" t="n">
        <v>59</v>
      </c>
      <c r="I379" s="6" t="n">
        <v>0.0172</v>
      </c>
      <c r="J379" s="5" t="n">
        <v>336</v>
      </c>
      <c r="K379" s="6" t="n">
        <v>-0.0088</v>
      </c>
    </row>
    <row r="380" customFormat="false" ht="16.2" hidden="false" customHeight="false" outlineLevel="0" collapsed="false">
      <c r="A380" s="48" t="s">
        <v>386</v>
      </c>
      <c r="B380" s="48" t="s">
        <v>44</v>
      </c>
      <c r="C380" s="48" t="s">
        <v>398</v>
      </c>
      <c r="D380" s="2" t="n">
        <v>149247136</v>
      </c>
      <c r="F380" s="2" t="n">
        <v>152096499</v>
      </c>
      <c r="G380" s="4" t="s">
        <v>46</v>
      </c>
      <c r="H380" s="5" t="n">
        <v>112</v>
      </c>
      <c r="I380" s="6" t="n">
        <v>0.0182</v>
      </c>
      <c r="J380" s="5" t="n">
        <v>528</v>
      </c>
      <c r="K380" s="6" t="n">
        <v>0.0233</v>
      </c>
    </row>
    <row r="381" customFormat="false" ht="16.2" hidden="false" customHeight="false" outlineLevel="0" collapsed="false">
      <c r="A381" s="48" t="s">
        <v>386</v>
      </c>
      <c r="B381" s="48" t="s">
        <v>44</v>
      </c>
      <c r="C381" s="48" t="s">
        <v>399</v>
      </c>
      <c r="D381" s="2" t="n">
        <v>182013997</v>
      </c>
      <c r="F381" s="2" t="n">
        <v>194466542</v>
      </c>
      <c r="G381" s="4" t="s">
        <v>35</v>
      </c>
      <c r="H381" s="5" t="n">
        <v>98</v>
      </c>
      <c r="I381" s="6" t="n">
        <v>0.0652</v>
      </c>
      <c r="J381" s="5" t="n">
        <v>390</v>
      </c>
      <c r="K381" s="6" t="n">
        <v>-0.0026</v>
      </c>
    </row>
    <row r="382" customFormat="false" ht="16.2" hidden="false" customHeight="false" outlineLevel="0" collapsed="false">
      <c r="A382" s="48" t="s">
        <v>386</v>
      </c>
      <c r="B382" s="48" t="s">
        <v>44</v>
      </c>
      <c r="C382" s="48" t="s">
        <v>400</v>
      </c>
      <c r="D382" s="2" t="n">
        <v>448443437</v>
      </c>
      <c r="F382" s="2" t="n">
        <v>425866432</v>
      </c>
      <c r="G382" s="4" t="s">
        <v>98</v>
      </c>
      <c r="H382" s="5" t="n">
        <v>380</v>
      </c>
      <c r="I382" s="6" t="n">
        <v>0.0026</v>
      </c>
      <c r="J382" s="5" t="n">
        <v>1066</v>
      </c>
      <c r="K382" s="6" t="n">
        <v>0</v>
      </c>
    </row>
    <row r="383" customFormat="false" ht="16.2" hidden="false" customHeight="false" outlineLevel="0" collapsed="false">
      <c r="A383" s="48" t="s">
        <v>386</v>
      </c>
      <c r="B383" s="48" t="s">
        <v>44</v>
      </c>
      <c r="C383" s="48" t="s">
        <v>401</v>
      </c>
      <c r="D383" s="2" t="n">
        <v>191544727</v>
      </c>
      <c r="F383" s="2" t="n">
        <v>201312049</v>
      </c>
      <c r="G383" s="4" t="s">
        <v>35</v>
      </c>
      <c r="H383" s="5" t="n">
        <v>120</v>
      </c>
      <c r="I383" s="6" t="n">
        <v>0</v>
      </c>
      <c r="J383" s="5" t="n">
        <v>478</v>
      </c>
      <c r="K383" s="6" t="n">
        <v>0</v>
      </c>
    </row>
    <row r="384" customFormat="false" ht="16.2" hidden="false" customHeight="false" outlineLevel="0" collapsed="false">
      <c r="A384" s="48" t="s">
        <v>386</v>
      </c>
      <c r="B384" s="48" t="s">
        <v>44</v>
      </c>
      <c r="C384" s="48" t="s">
        <v>402</v>
      </c>
      <c r="D384" s="2" t="n">
        <v>76272408</v>
      </c>
      <c r="F384" s="2" t="n">
        <v>80504112</v>
      </c>
      <c r="G384" s="4" t="s">
        <v>35</v>
      </c>
      <c r="H384" s="5" t="n">
        <v>62</v>
      </c>
      <c r="I384" s="6" t="n">
        <v>0.0164</v>
      </c>
      <c r="J384" s="5" t="n">
        <v>274</v>
      </c>
      <c r="K384" s="6" t="n">
        <v>0</v>
      </c>
    </row>
    <row r="385" customFormat="false" ht="16.2" hidden="false" customHeight="false" outlineLevel="0" collapsed="false">
      <c r="A385" s="48" t="s">
        <v>386</v>
      </c>
      <c r="B385" s="48" t="s">
        <v>44</v>
      </c>
      <c r="C385" s="48" t="s">
        <v>403</v>
      </c>
      <c r="D385" s="2" t="n">
        <v>17643091</v>
      </c>
      <c r="F385" s="2" t="n">
        <v>16947341</v>
      </c>
      <c r="G385" s="4" t="s">
        <v>98</v>
      </c>
      <c r="H385" s="5" t="n">
        <v>6</v>
      </c>
      <c r="I385" s="6" t="n">
        <v>-0.25</v>
      </c>
      <c r="J385" s="5" t="n">
        <v>299</v>
      </c>
      <c r="K385" s="6" t="n">
        <v>0</v>
      </c>
    </row>
    <row r="386" customFormat="false" ht="16.2" hidden="false" customHeight="false" outlineLevel="0" collapsed="false">
      <c r="A386" s="48" t="s">
        <v>386</v>
      </c>
      <c r="B386" s="48" t="s">
        <v>44</v>
      </c>
      <c r="C386" s="48" t="s">
        <v>404</v>
      </c>
      <c r="D386" s="2" t="n">
        <v>32244843</v>
      </c>
      <c r="F386" s="2" t="n">
        <v>31457865</v>
      </c>
      <c r="G386" s="4" t="s">
        <v>85</v>
      </c>
      <c r="H386" s="5" t="n">
        <v>28</v>
      </c>
      <c r="I386" s="6" t="n">
        <v>-0.0345</v>
      </c>
      <c r="J386" s="5" t="n">
        <v>283</v>
      </c>
      <c r="K386" s="6" t="n">
        <v>0</v>
      </c>
    </row>
    <row r="387" customFormat="false" ht="16.2" hidden="false" customHeight="false" outlineLevel="0" collapsed="false">
      <c r="A387" s="48" t="s">
        <v>386</v>
      </c>
      <c r="B387" s="48" t="s">
        <v>68</v>
      </c>
      <c r="C387" s="48" t="s">
        <v>405</v>
      </c>
      <c r="D387" s="2" t="n">
        <v>58510136</v>
      </c>
      <c r="F387" s="2" t="n">
        <v>71539644</v>
      </c>
      <c r="G387" s="4" t="s">
        <v>37</v>
      </c>
      <c r="H387" s="5" t="n">
        <v>49</v>
      </c>
      <c r="I387" s="6" t="n">
        <v>0.0889</v>
      </c>
      <c r="J387" s="5" t="n">
        <v>208</v>
      </c>
      <c r="K387" s="6" t="n">
        <v>0.0097</v>
      </c>
    </row>
    <row r="388" customFormat="false" ht="16.2" hidden="false" customHeight="false" outlineLevel="0" collapsed="false">
      <c r="A388" s="48" t="s">
        <v>386</v>
      </c>
      <c r="B388" s="48" t="s">
        <v>68</v>
      </c>
      <c r="C388" s="48" t="s">
        <v>406</v>
      </c>
      <c r="D388" s="2" t="n">
        <v>87915878</v>
      </c>
      <c r="F388" s="2" t="n">
        <v>91844597</v>
      </c>
      <c r="G388" s="4" t="s">
        <v>35</v>
      </c>
      <c r="H388" s="5" t="n">
        <v>53</v>
      </c>
      <c r="I388" s="6" t="n">
        <v>0.1042</v>
      </c>
      <c r="J388" s="5" t="n">
        <v>358</v>
      </c>
      <c r="K388" s="6" t="n">
        <v>0</v>
      </c>
    </row>
    <row r="389" customFormat="false" ht="16.2" hidden="false" customHeight="false" outlineLevel="0" collapsed="false">
      <c r="A389" s="48" t="s">
        <v>386</v>
      </c>
      <c r="B389" s="48" t="s">
        <v>68</v>
      </c>
      <c r="C389" s="48" t="s">
        <v>407</v>
      </c>
      <c r="D389" s="2" t="n">
        <v>16665510</v>
      </c>
      <c r="F389" s="2" t="n">
        <v>18455657</v>
      </c>
      <c r="G389" s="4" t="s">
        <v>37</v>
      </c>
      <c r="H389" s="5" t="n">
        <v>16</v>
      </c>
      <c r="I389" s="6" t="n">
        <v>-0.0588</v>
      </c>
      <c r="J389" s="5" t="n">
        <v>41</v>
      </c>
      <c r="K389" s="6" t="n">
        <v>0.0789</v>
      </c>
    </row>
    <row r="390" customFormat="false" ht="16.2" hidden="false" customHeight="false" outlineLevel="0" collapsed="false">
      <c r="A390" s="48" t="s">
        <v>386</v>
      </c>
      <c r="B390" s="48" t="s">
        <v>68</v>
      </c>
      <c r="C390" s="48" t="s">
        <v>408</v>
      </c>
      <c r="D390" s="2" t="n">
        <v>30200278</v>
      </c>
      <c r="F390" s="2" t="n">
        <v>34829200</v>
      </c>
      <c r="G390" s="4" t="s">
        <v>37</v>
      </c>
      <c r="H390" s="5" t="n">
        <v>33</v>
      </c>
      <c r="I390" s="6" t="n">
        <v>-0.1081</v>
      </c>
      <c r="J390" s="5" t="n">
        <v>205</v>
      </c>
      <c r="K390" s="6" t="n">
        <v>0</v>
      </c>
    </row>
    <row r="391" customFormat="false" ht="16.2" hidden="false" customHeight="false" outlineLevel="0" collapsed="false">
      <c r="A391" s="48" t="s">
        <v>386</v>
      </c>
      <c r="B391" s="48" t="s">
        <v>68</v>
      </c>
      <c r="C391" s="48" t="s">
        <v>409</v>
      </c>
      <c r="D391" s="2" t="n">
        <v>22099326</v>
      </c>
      <c r="F391" s="2" t="n">
        <v>21837079</v>
      </c>
      <c r="G391" s="4" t="s">
        <v>85</v>
      </c>
      <c r="H391" s="5" t="n">
        <v>33</v>
      </c>
      <c r="I391" s="6" t="n">
        <v>-0.1081</v>
      </c>
      <c r="J391" s="5" t="n">
        <v>202</v>
      </c>
      <c r="K391" s="6" t="n">
        <v>0</v>
      </c>
    </row>
    <row r="392" customFormat="false" ht="16.2" hidden="false" customHeight="false" outlineLevel="0" collapsed="false">
      <c r="A392" s="48" t="s">
        <v>386</v>
      </c>
      <c r="B392" s="48" t="s">
        <v>68</v>
      </c>
      <c r="C392" s="48" t="s">
        <v>410</v>
      </c>
      <c r="D392" s="2" t="n">
        <v>18366103</v>
      </c>
      <c r="F392" s="2" t="n">
        <v>16522972</v>
      </c>
      <c r="G392" s="4" t="s">
        <v>89</v>
      </c>
      <c r="H392" s="5" t="n">
        <v>11</v>
      </c>
      <c r="I392" s="6" t="n">
        <v>0</v>
      </c>
      <c r="J392" s="5" t="n">
        <v>103</v>
      </c>
      <c r="K392" s="6" t="n">
        <v>0</v>
      </c>
    </row>
    <row r="393" customFormat="false" ht="16.2" hidden="false" customHeight="false" outlineLevel="0" collapsed="false">
      <c r="A393" s="48" t="s">
        <v>386</v>
      </c>
      <c r="B393" s="48" t="s">
        <v>68</v>
      </c>
      <c r="C393" s="48" t="s">
        <v>411</v>
      </c>
      <c r="D393" s="2" t="n">
        <v>37802925</v>
      </c>
      <c r="F393" s="2" t="n">
        <v>46507368</v>
      </c>
      <c r="G393" s="4" t="s">
        <v>37</v>
      </c>
      <c r="H393" s="5" t="n">
        <v>36</v>
      </c>
      <c r="I393" s="6" t="n">
        <v>0.125</v>
      </c>
      <c r="J393" s="5" t="n">
        <v>169</v>
      </c>
      <c r="K393" s="6" t="n">
        <v>0</v>
      </c>
    </row>
    <row r="394" customFormat="false" ht="16.2" hidden="false" customHeight="false" outlineLevel="0" collapsed="false">
      <c r="A394" s="48" t="s">
        <v>386</v>
      </c>
      <c r="B394" s="48" t="s">
        <v>68</v>
      </c>
      <c r="C394" s="48" t="s">
        <v>412</v>
      </c>
      <c r="D394" s="2" t="n">
        <v>43118006</v>
      </c>
      <c r="F394" s="2" t="n">
        <v>44580637</v>
      </c>
      <c r="G394" s="4" t="s">
        <v>46</v>
      </c>
      <c r="H394" s="5" t="n">
        <v>34</v>
      </c>
      <c r="I394" s="6" t="n">
        <v>0.2143</v>
      </c>
      <c r="J394" s="5" t="n">
        <v>327</v>
      </c>
      <c r="K394" s="6" t="n">
        <v>0.0187</v>
      </c>
    </row>
    <row r="395" customFormat="false" ht="16.2" hidden="false" customHeight="false" outlineLevel="0" collapsed="false">
      <c r="A395" s="48" t="s">
        <v>386</v>
      </c>
      <c r="B395" s="48" t="s">
        <v>68</v>
      </c>
      <c r="C395" s="48" t="s">
        <v>413</v>
      </c>
      <c r="D395" s="2" t="n">
        <v>1326011</v>
      </c>
      <c r="F395" s="2" t="n">
        <v>2751068</v>
      </c>
      <c r="G395" s="4" t="s">
        <v>37</v>
      </c>
      <c r="H395" s="5" t="n">
        <v>3</v>
      </c>
      <c r="I395" s="6" t="n">
        <v>0</v>
      </c>
      <c r="J395" s="5" t="n">
        <v>20</v>
      </c>
      <c r="K395" s="6" t="n">
        <v>0</v>
      </c>
    </row>
    <row r="396" customFormat="false" ht="16.2" hidden="false" customHeight="false" outlineLevel="0" collapsed="false">
      <c r="A396" s="48" t="s">
        <v>386</v>
      </c>
      <c r="B396" s="48" t="s">
        <v>68</v>
      </c>
      <c r="C396" s="48" t="s">
        <v>414</v>
      </c>
      <c r="D396" s="2" t="n">
        <v>10677536</v>
      </c>
      <c r="F396" s="2" t="n">
        <v>11405525</v>
      </c>
      <c r="G396" s="4" t="s">
        <v>35</v>
      </c>
      <c r="H396" s="5" t="n">
        <v>6</v>
      </c>
      <c r="I396" s="6" t="n">
        <v>0</v>
      </c>
      <c r="J396" s="5" t="n">
        <v>200</v>
      </c>
      <c r="K396" s="6" t="n">
        <v>0</v>
      </c>
    </row>
    <row r="397" customFormat="false" ht="16.2" hidden="false" customHeight="false" outlineLevel="0" collapsed="false">
      <c r="A397" s="48" t="s">
        <v>386</v>
      </c>
      <c r="B397" s="48" t="s">
        <v>68</v>
      </c>
      <c r="C397" s="48" t="s">
        <v>415</v>
      </c>
      <c r="D397" s="2" t="n">
        <v>8654494</v>
      </c>
      <c r="F397" s="2" t="n">
        <v>9736995</v>
      </c>
      <c r="G397" s="4" t="s">
        <v>37</v>
      </c>
      <c r="H397" s="5" t="n">
        <v>6</v>
      </c>
      <c r="I397" s="6" t="n">
        <v>0</v>
      </c>
      <c r="J397" s="5" t="n">
        <v>24</v>
      </c>
      <c r="K397" s="6" t="n">
        <v>0</v>
      </c>
    </row>
    <row r="398" customFormat="false" ht="16.2" hidden="false" customHeight="false" outlineLevel="0" collapsed="false">
      <c r="A398" s="48" t="s">
        <v>386</v>
      </c>
      <c r="B398" s="48" t="s">
        <v>68</v>
      </c>
      <c r="C398" s="48" t="s">
        <v>416</v>
      </c>
      <c r="D398" s="2" t="n">
        <v>6216397</v>
      </c>
      <c r="F398" s="2" t="n">
        <v>7165845</v>
      </c>
      <c r="G398" s="4" t="s">
        <v>37</v>
      </c>
      <c r="H398" s="5" t="n">
        <v>6</v>
      </c>
      <c r="I398" s="6" t="n">
        <v>-0.1429</v>
      </c>
      <c r="J398" s="5" t="n">
        <v>59</v>
      </c>
      <c r="K398" s="6" t="n">
        <v>0.1569</v>
      </c>
    </row>
    <row r="399" customFormat="false" ht="16.2" hidden="false" customHeight="false" outlineLevel="0" collapsed="false">
      <c r="A399" s="48" t="s">
        <v>386</v>
      </c>
      <c r="B399" s="48" t="s">
        <v>68</v>
      </c>
      <c r="C399" s="48" t="s">
        <v>417</v>
      </c>
      <c r="D399" s="2" t="n">
        <v>29502067</v>
      </c>
      <c r="F399" s="2" t="n">
        <v>33389951</v>
      </c>
      <c r="G399" s="4" t="s">
        <v>37</v>
      </c>
      <c r="H399" s="5" t="n">
        <v>22</v>
      </c>
      <c r="I399" s="6" t="n">
        <v>0</v>
      </c>
      <c r="J399" s="5" t="n">
        <v>61</v>
      </c>
      <c r="K399" s="6" t="n">
        <v>0</v>
      </c>
    </row>
    <row r="400" customFormat="false" ht="16.2" hidden="false" customHeight="false" outlineLevel="0" collapsed="false">
      <c r="A400" s="48" t="s">
        <v>386</v>
      </c>
      <c r="B400" s="48" t="s">
        <v>68</v>
      </c>
      <c r="C400" s="48" t="s">
        <v>418</v>
      </c>
      <c r="D400" s="2" t="n">
        <v>6495906</v>
      </c>
      <c r="F400" s="2" t="n">
        <v>6562797</v>
      </c>
      <c r="G400" s="4" t="s">
        <v>46</v>
      </c>
      <c r="H400" s="5" t="n">
        <v>8</v>
      </c>
      <c r="I400" s="6" t="n">
        <v>0</v>
      </c>
      <c r="J400" s="5" t="n">
        <v>55</v>
      </c>
      <c r="K400" s="6" t="n">
        <v>0</v>
      </c>
    </row>
    <row r="401" customFormat="false" ht="16.2" hidden="false" customHeight="false" outlineLevel="0" collapsed="false">
      <c r="A401" s="48" t="s">
        <v>386</v>
      </c>
      <c r="B401" s="48" t="s">
        <v>68</v>
      </c>
      <c r="C401" s="48" t="s">
        <v>419</v>
      </c>
      <c r="D401" s="2" t="n">
        <v>7726221</v>
      </c>
      <c r="F401" s="2" t="n">
        <v>8198876</v>
      </c>
      <c r="G401" s="4" t="s">
        <v>35</v>
      </c>
      <c r="H401" s="5" t="n">
        <v>7</v>
      </c>
      <c r="I401" s="6" t="n">
        <v>0.1667</v>
      </c>
      <c r="J401" s="5" t="n">
        <v>35</v>
      </c>
      <c r="K401" s="6" t="n">
        <v>0</v>
      </c>
    </row>
    <row r="402" customFormat="false" ht="16.2" hidden="false" customHeight="false" outlineLevel="0" collapsed="false">
      <c r="A402" s="48" t="s">
        <v>386</v>
      </c>
      <c r="B402" s="48" t="s">
        <v>68</v>
      </c>
      <c r="C402" s="48" t="s">
        <v>420</v>
      </c>
      <c r="D402" s="2" t="n">
        <v>20050939</v>
      </c>
      <c r="F402" s="2" t="n">
        <v>19833067</v>
      </c>
      <c r="G402" s="4" t="s">
        <v>85</v>
      </c>
      <c r="H402" s="5" t="n">
        <v>18</v>
      </c>
      <c r="I402" s="6" t="n">
        <v>-0.0526</v>
      </c>
      <c r="J402" s="5" t="n">
        <v>56</v>
      </c>
      <c r="K402" s="6" t="n">
        <v>0</v>
      </c>
    </row>
    <row r="403" customFormat="false" ht="16.2" hidden="false" customHeight="false" outlineLevel="0" collapsed="false">
      <c r="A403" s="48" t="s">
        <v>386</v>
      </c>
      <c r="B403" s="48" t="s">
        <v>68</v>
      </c>
      <c r="C403" s="48" t="s">
        <v>421</v>
      </c>
      <c r="D403" s="2" t="n">
        <v>13252974</v>
      </c>
      <c r="F403" s="2" t="n">
        <v>12985273</v>
      </c>
      <c r="G403" s="4" t="s">
        <v>85</v>
      </c>
      <c r="H403" s="5" t="n">
        <v>11</v>
      </c>
      <c r="I403" s="6" t="n">
        <v>0</v>
      </c>
      <c r="J403" s="5" t="n">
        <v>48</v>
      </c>
      <c r="K403" s="6" t="n">
        <v>0</v>
      </c>
    </row>
    <row r="404" customFormat="false" ht="16.2" hidden="false" customHeight="false" outlineLevel="0" collapsed="false">
      <c r="A404" s="48" t="s">
        <v>386</v>
      </c>
      <c r="B404" s="48" t="s">
        <v>68</v>
      </c>
      <c r="C404" s="48" t="s">
        <v>422</v>
      </c>
      <c r="D404" s="2" t="n">
        <v>14488008</v>
      </c>
      <c r="F404" s="2" t="n">
        <v>14591691</v>
      </c>
      <c r="G404" s="4" t="s">
        <v>46</v>
      </c>
      <c r="H404" s="5" t="n">
        <v>7</v>
      </c>
      <c r="I404" s="6" t="n">
        <v>0</v>
      </c>
      <c r="J404" s="5" t="n">
        <v>333</v>
      </c>
      <c r="K404" s="6" t="n">
        <v>0</v>
      </c>
    </row>
    <row r="405" customFormat="false" ht="16.2" hidden="false" customHeight="false" outlineLevel="0" collapsed="false">
      <c r="A405" s="48" t="s">
        <v>386</v>
      </c>
      <c r="B405" s="48" t="s">
        <v>68</v>
      </c>
      <c r="C405" s="48" t="s">
        <v>423</v>
      </c>
      <c r="D405" s="2" t="n">
        <v>44531549</v>
      </c>
      <c r="F405" s="2" t="n">
        <v>51643257</v>
      </c>
      <c r="G405" s="4" t="s">
        <v>37</v>
      </c>
      <c r="H405" s="5" t="n">
        <v>39</v>
      </c>
      <c r="I405" s="6" t="n">
        <v>0.0263</v>
      </c>
      <c r="J405" s="5" t="n">
        <v>173</v>
      </c>
      <c r="K405" s="6" t="n">
        <v>0</v>
      </c>
    </row>
    <row r="406" customFormat="false" ht="16.2" hidden="false" customHeight="false" outlineLevel="0" collapsed="false">
      <c r="A406" s="48" t="s">
        <v>386</v>
      </c>
      <c r="B406" s="48" t="s">
        <v>68</v>
      </c>
      <c r="C406" s="48" t="s">
        <v>424</v>
      </c>
      <c r="D406" s="2" t="n">
        <v>84491774</v>
      </c>
      <c r="F406" s="2" t="n">
        <v>126970366</v>
      </c>
      <c r="G406" s="4" t="s">
        <v>37</v>
      </c>
      <c r="H406" s="5" t="n">
        <v>58</v>
      </c>
      <c r="I406" s="6" t="n">
        <v>0.1837</v>
      </c>
      <c r="J406" s="5" t="n">
        <v>448</v>
      </c>
      <c r="K406" s="6" t="n">
        <v>0.0228</v>
      </c>
    </row>
    <row r="407" customFormat="false" ht="16.2" hidden="false" customHeight="false" outlineLevel="0" collapsed="false">
      <c r="A407" s="48" t="s">
        <v>386</v>
      </c>
      <c r="B407" s="48" t="s">
        <v>68</v>
      </c>
      <c r="C407" s="48" t="s">
        <v>425</v>
      </c>
      <c r="D407" s="2" t="n">
        <v>27541255</v>
      </c>
      <c r="F407" s="2" t="n">
        <v>39409004</v>
      </c>
      <c r="G407" s="4" t="s">
        <v>37</v>
      </c>
      <c r="H407" s="5" t="n">
        <v>34</v>
      </c>
      <c r="I407" s="6" t="n">
        <v>0.36</v>
      </c>
      <c r="J407" s="5" t="n">
        <v>95</v>
      </c>
      <c r="K407" s="6" t="n">
        <v>1.375</v>
      </c>
    </row>
    <row r="408" customFormat="false" ht="16.2" hidden="false" customHeight="false" outlineLevel="0" collapsed="false">
      <c r="A408" s="48" t="s">
        <v>386</v>
      </c>
      <c r="B408" s="48" t="s">
        <v>68</v>
      </c>
      <c r="C408" s="48" t="s">
        <v>426</v>
      </c>
      <c r="D408" s="2" t="n">
        <v>45422887</v>
      </c>
      <c r="F408" s="2" t="n">
        <v>46671170</v>
      </c>
      <c r="G408" s="4" t="s">
        <v>46</v>
      </c>
      <c r="H408" s="5" t="n">
        <v>42</v>
      </c>
      <c r="I408" s="6" t="n">
        <v>0.0244</v>
      </c>
      <c r="J408" s="5" t="n">
        <v>206</v>
      </c>
      <c r="K408" s="6" t="n">
        <v>0</v>
      </c>
    </row>
    <row r="409" customFormat="false" ht="16.2" hidden="false" customHeight="false" outlineLevel="0" collapsed="false">
      <c r="A409" s="48" t="s">
        <v>386</v>
      </c>
      <c r="B409" s="48" t="s">
        <v>68</v>
      </c>
      <c r="C409" s="48" t="s">
        <v>427</v>
      </c>
      <c r="D409" s="2" t="n">
        <v>36217957</v>
      </c>
      <c r="F409" s="2" t="n">
        <v>41124373</v>
      </c>
      <c r="G409" s="4" t="s">
        <v>37</v>
      </c>
      <c r="H409" s="5" t="n">
        <v>15</v>
      </c>
      <c r="I409" s="6" t="n">
        <v>0</v>
      </c>
      <c r="J409" s="5" t="n">
        <v>58</v>
      </c>
      <c r="K409" s="6" t="n">
        <v>0</v>
      </c>
    </row>
    <row r="410" customFormat="false" ht="16.2" hidden="false" customHeight="false" outlineLevel="0" collapsed="false">
      <c r="A410" s="48" t="s">
        <v>386</v>
      </c>
      <c r="B410" s="48" t="s">
        <v>68</v>
      </c>
      <c r="C410" s="48" t="s">
        <v>428</v>
      </c>
      <c r="D410" s="2" t="n">
        <v>8227205</v>
      </c>
      <c r="F410" s="2" t="n">
        <v>8029123</v>
      </c>
      <c r="G410" s="4" t="s">
        <v>85</v>
      </c>
      <c r="H410" s="5" t="n">
        <v>22</v>
      </c>
      <c r="I410" s="6" t="n">
        <v>0.2222</v>
      </c>
      <c r="J410" s="5" t="n">
        <v>28</v>
      </c>
      <c r="K410" s="6" t="n">
        <v>0.0769</v>
      </c>
    </row>
    <row r="411" customFormat="false" ht="16.2" hidden="false" customHeight="false" outlineLevel="0" collapsed="false">
      <c r="A411" s="48" t="s">
        <v>386</v>
      </c>
      <c r="B411" s="48" t="s">
        <v>68</v>
      </c>
      <c r="C411" s="48" t="s">
        <v>429</v>
      </c>
      <c r="D411" s="2" t="n">
        <v>8147114</v>
      </c>
      <c r="F411" s="2" t="n">
        <v>7838192</v>
      </c>
      <c r="G411" s="4" t="s">
        <v>98</v>
      </c>
      <c r="H411" s="5" t="n">
        <v>4</v>
      </c>
      <c r="I411" s="6" t="n">
        <v>0</v>
      </c>
      <c r="J411" s="5" t="n">
        <v>200</v>
      </c>
      <c r="K411" s="6" t="n">
        <v>0</v>
      </c>
    </row>
    <row r="412" customFormat="false" ht="16.2" hidden="false" customHeight="false" outlineLevel="0" collapsed="false">
      <c r="A412" s="48" t="s">
        <v>386</v>
      </c>
      <c r="B412" s="48" t="s">
        <v>68</v>
      </c>
      <c r="C412" s="48" t="s">
        <v>430</v>
      </c>
      <c r="D412" s="2" t="n">
        <v>14167210</v>
      </c>
      <c r="F412" s="2" t="n">
        <v>13498883</v>
      </c>
      <c r="G412" s="4" t="s">
        <v>98</v>
      </c>
      <c r="H412" s="5" t="n">
        <v>6</v>
      </c>
      <c r="I412" s="6" t="n">
        <v>-0.1429</v>
      </c>
      <c r="J412" s="5" t="n">
        <v>153</v>
      </c>
      <c r="K412" s="6" t="n">
        <v>-0.0192</v>
      </c>
    </row>
    <row r="413" customFormat="false" ht="16.2" hidden="false" customHeight="false" outlineLevel="0" collapsed="false">
      <c r="A413" s="48" t="s">
        <v>386</v>
      </c>
      <c r="B413" s="48" t="s">
        <v>68</v>
      </c>
      <c r="C413" s="48" t="s">
        <v>431</v>
      </c>
      <c r="D413" s="2" t="n">
        <v>5741160</v>
      </c>
      <c r="F413" s="2" t="n">
        <v>6207138</v>
      </c>
      <c r="G413" s="4" t="s">
        <v>37</v>
      </c>
      <c r="H413" s="5" t="n">
        <v>10</v>
      </c>
      <c r="I413" s="6" t="n">
        <v>0.1111</v>
      </c>
      <c r="J413" s="5" t="n">
        <v>40</v>
      </c>
      <c r="K413" s="6" t="n">
        <v>0</v>
      </c>
    </row>
    <row r="414" customFormat="false" ht="16.2" hidden="false" customHeight="false" outlineLevel="0" collapsed="false">
      <c r="A414" s="48" t="s">
        <v>386</v>
      </c>
      <c r="B414" s="48" t="s">
        <v>68</v>
      </c>
      <c r="C414" s="48" t="s">
        <v>432</v>
      </c>
      <c r="D414" s="2" t="n">
        <v>4267666</v>
      </c>
      <c r="F414" s="2" t="n">
        <v>4128454</v>
      </c>
      <c r="G414" s="4" t="s">
        <v>85</v>
      </c>
      <c r="H414" s="5" t="n">
        <v>5</v>
      </c>
      <c r="I414" s="6" t="n">
        <v>0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6</v>
      </c>
      <c r="B415" s="48" t="s">
        <v>68</v>
      </c>
      <c r="C415" s="48" t="s">
        <v>433</v>
      </c>
      <c r="D415" s="2" t="n">
        <v>9680636</v>
      </c>
      <c r="F415" s="2" t="n">
        <v>10144226</v>
      </c>
      <c r="G415" s="4" t="s">
        <v>35</v>
      </c>
      <c r="H415" s="5" t="n">
        <v>9</v>
      </c>
      <c r="I415" s="6" t="n">
        <v>0.2857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6</v>
      </c>
      <c r="B416" s="48" t="s">
        <v>68</v>
      </c>
      <c r="C416" s="48" t="s">
        <v>434</v>
      </c>
      <c r="D416" s="2" t="n">
        <v>2431792</v>
      </c>
      <c r="F416" s="2" t="n">
        <v>3512092</v>
      </c>
      <c r="G416" s="4" t="s">
        <v>37</v>
      </c>
      <c r="H416" s="5" t="n">
        <v>3</v>
      </c>
      <c r="I416" s="6" t="n">
        <v>-0.25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6</v>
      </c>
      <c r="B417" s="48" t="s">
        <v>68</v>
      </c>
      <c r="C417" s="48" t="s">
        <v>435</v>
      </c>
      <c r="D417" s="2" t="n">
        <v>6965858</v>
      </c>
      <c r="F417" s="2" t="n">
        <v>9016891</v>
      </c>
      <c r="G417" s="4" t="s">
        <v>37</v>
      </c>
      <c r="H417" s="5" t="n">
        <v>10</v>
      </c>
      <c r="I417" s="6" t="n">
        <v>0.4286</v>
      </c>
      <c r="J417" s="5" t="n">
        <v>32</v>
      </c>
      <c r="K417" s="6" t="n">
        <v>0</v>
      </c>
    </row>
    <row r="418" customFormat="false" ht="16.2" hidden="false" customHeight="false" outlineLevel="0" collapsed="false">
      <c r="A418" s="48" t="s">
        <v>386</v>
      </c>
      <c r="B418" s="48" t="s">
        <v>68</v>
      </c>
      <c r="C418" s="48" t="s">
        <v>436</v>
      </c>
      <c r="D418" s="2" t="n">
        <v>16598739</v>
      </c>
      <c r="F418" s="2" t="n">
        <v>18488288</v>
      </c>
      <c r="G418" s="4" t="s">
        <v>37</v>
      </c>
      <c r="H418" s="5" t="n">
        <v>21</v>
      </c>
      <c r="I418" s="6" t="n">
        <v>0.05</v>
      </c>
      <c r="J418" s="5" t="n">
        <v>48</v>
      </c>
      <c r="K418" s="6" t="n">
        <v>0</v>
      </c>
    </row>
    <row r="419" customFormat="false" ht="16.2" hidden="false" customHeight="false" outlineLevel="0" collapsed="false">
      <c r="A419" s="48" t="s">
        <v>386</v>
      </c>
      <c r="B419" s="48" t="s">
        <v>68</v>
      </c>
      <c r="C419" s="48" t="s">
        <v>437</v>
      </c>
      <c r="D419" s="2" t="n">
        <v>51624873</v>
      </c>
      <c r="F419" s="2" t="n">
        <v>55483847</v>
      </c>
      <c r="G419" s="4" t="s">
        <v>37</v>
      </c>
      <c r="H419" s="5" t="n">
        <v>37</v>
      </c>
      <c r="I419" s="6" t="n">
        <v>0.0571</v>
      </c>
      <c r="J419" s="5" t="n">
        <v>214</v>
      </c>
      <c r="K419" s="6" t="n">
        <v>-0.0446</v>
      </c>
    </row>
    <row r="420" customFormat="false" ht="16.2" hidden="false" customHeight="false" outlineLevel="0" collapsed="false">
      <c r="A420" s="48" t="s">
        <v>386</v>
      </c>
      <c r="B420" s="48" t="s">
        <v>68</v>
      </c>
      <c r="C420" s="48" t="s">
        <v>438</v>
      </c>
      <c r="D420" s="2" t="n">
        <v>3294798</v>
      </c>
      <c r="F420" s="2" t="n">
        <v>3881720</v>
      </c>
      <c r="G420" s="4" t="s">
        <v>37</v>
      </c>
      <c r="H420" s="5" t="n">
        <v>2</v>
      </c>
      <c r="I420" s="6" t="n">
        <v>0</v>
      </c>
      <c r="J420" s="5" t="n">
        <v>20</v>
      </c>
      <c r="K420" s="6" t="n">
        <v>0</v>
      </c>
    </row>
    <row r="421" customFormat="false" ht="16.2" hidden="false" customHeight="false" outlineLevel="0" collapsed="false">
      <c r="A421" s="48" t="s">
        <v>386</v>
      </c>
      <c r="B421" s="48" t="s">
        <v>68</v>
      </c>
      <c r="C421" s="48" t="s">
        <v>439</v>
      </c>
      <c r="D421" s="2" t="n">
        <v>3689332</v>
      </c>
      <c r="F421" s="2" t="n">
        <v>3781650</v>
      </c>
      <c r="G421" s="4" t="s">
        <v>46</v>
      </c>
      <c r="H421" s="5" t="n">
        <v>4</v>
      </c>
      <c r="I421" s="6" t="n">
        <v>0</v>
      </c>
      <c r="J421" s="5" t="n">
        <v>46</v>
      </c>
      <c r="K421" s="6" t="n">
        <v>0</v>
      </c>
    </row>
    <row r="422" customFormat="false" ht="16.2" hidden="false" customHeight="false" outlineLevel="0" collapsed="false">
      <c r="A422" s="48" t="s">
        <v>386</v>
      </c>
      <c r="B422" s="48" t="s">
        <v>68</v>
      </c>
      <c r="C422" s="48" t="s">
        <v>440</v>
      </c>
      <c r="D422" s="2" t="n">
        <v>19318532</v>
      </c>
      <c r="F422" s="2" t="n">
        <v>18852719</v>
      </c>
      <c r="G422" s="4" t="s">
        <v>85</v>
      </c>
      <c r="H422" s="5" t="n">
        <v>16</v>
      </c>
      <c r="I422" s="6" t="n">
        <v>0.0667</v>
      </c>
      <c r="J422" s="5" t="n">
        <v>95</v>
      </c>
      <c r="K422" s="6" t="n">
        <v>0.0795</v>
      </c>
    </row>
    <row r="423" customFormat="false" ht="16.2" hidden="false" customHeight="false" outlineLevel="0" collapsed="false">
      <c r="A423" s="48" t="s">
        <v>386</v>
      </c>
      <c r="B423" s="48" t="s">
        <v>68</v>
      </c>
      <c r="C423" s="48" t="s">
        <v>441</v>
      </c>
      <c r="D423" s="2" t="n">
        <v>4428461</v>
      </c>
      <c r="F423" s="2" t="n">
        <v>4181863</v>
      </c>
      <c r="G423" s="4" t="s">
        <v>98</v>
      </c>
      <c r="H423" s="5" t="n">
        <v>8</v>
      </c>
      <c r="I423" s="6" t="n">
        <v>0</v>
      </c>
      <c r="J423" s="5" t="n">
        <v>25</v>
      </c>
      <c r="K423" s="6" t="n">
        <v>0</v>
      </c>
    </row>
    <row r="424" customFormat="false" ht="16.2" hidden="false" customHeight="false" outlineLevel="0" collapsed="false">
      <c r="A424" s="48" t="s">
        <v>386</v>
      </c>
      <c r="B424" s="48" t="s">
        <v>68</v>
      </c>
      <c r="C424" s="48" t="s">
        <v>442</v>
      </c>
      <c r="D424" s="2" t="n">
        <v>7735472</v>
      </c>
      <c r="F424" s="2" t="n">
        <v>6780279</v>
      </c>
      <c r="G424" s="4" t="s">
        <v>89</v>
      </c>
      <c r="H424" s="5" t="n">
        <v>9</v>
      </c>
      <c r="I424" s="6" t="n">
        <v>0.125</v>
      </c>
      <c r="J424" s="5" t="n">
        <v>67</v>
      </c>
      <c r="K424" s="6" t="n">
        <v>0</v>
      </c>
    </row>
    <row r="425" customFormat="false" ht="16.2" hidden="false" customHeight="false" outlineLevel="0" collapsed="false">
      <c r="A425" s="48" t="s">
        <v>386</v>
      </c>
      <c r="B425" s="48" t="s">
        <v>68</v>
      </c>
      <c r="C425" s="48" t="s">
        <v>443</v>
      </c>
      <c r="D425" s="2" t="n">
        <v>1866775</v>
      </c>
      <c r="F425" s="2" t="n">
        <v>2257338</v>
      </c>
      <c r="G425" s="4" t="s">
        <v>37</v>
      </c>
      <c r="H425" s="5" t="n">
        <v>2</v>
      </c>
      <c r="I425" s="6" t="n">
        <v>-0.3333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6</v>
      </c>
      <c r="B426" s="48" t="s">
        <v>68</v>
      </c>
      <c r="C426" s="48" t="s">
        <v>444</v>
      </c>
      <c r="D426" s="2" t="n">
        <v>10460311</v>
      </c>
      <c r="F426" s="2" t="n">
        <v>10060012</v>
      </c>
      <c r="G426" s="4" t="s">
        <v>98</v>
      </c>
      <c r="H426" s="5" t="n">
        <v>6</v>
      </c>
      <c r="I426" s="6" t="n">
        <v>0</v>
      </c>
      <c r="J426" s="5" t="n">
        <v>40</v>
      </c>
      <c r="K426" s="6" t="n">
        <v>0</v>
      </c>
    </row>
    <row r="427" customFormat="false" ht="16.2" hidden="false" customHeight="false" outlineLevel="0" collapsed="false">
      <c r="A427" s="48" t="s">
        <v>386</v>
      </c>
      <c r="B427" s="48" t="s">
        <v>68</v>
      </c>
      <c r="C427" s="48" t="s">
        <v>445</v>
      </c>
      <c r="D427" s="2" t="n">
        <v>5415199</v>
      </c>
      <c r="F427" s="2" t="n">
        <v>5483169</v>
      </c>
      <c r="G427" s="4" t="s">
        <v>46</v>
      </c>
      <c r="H427" s="5" t="n">
        <v>2</v>
      </c>
      <c r="I427" s="6" t="n">
        <v>0</v>
      </c>
      <c r="J427" s="5" t="n">
        <v>29</v>
      </c>
      <c r="K427" s="6" t="n">
        <v>0</v>
      </c>
    </row>
    <row r="428" customFormat="false" ht="16.2" hidden="false" customHeight="false" outlineLevel="0" collapsed="false">
      <c r="A428" s="48" t="s">
        <v>386</v>
      </c>
      <c r="B428" s="48" t="s">
        <v>68</v>
      </c>
      <c r="C428" s="48" t="s">
        <v>446</v>
      </c>
      <c r="D428" s="2" t="n">
        <v>21975451</v>
      </c>
      <c r="F428" s="2" t="n">
        <v>20850950</v>
      </c>
      <c r="G428" s="4" t="s">
        <v>98</v>
      </c>
      <c r="H428" s="5" t="n">
        <v>12</v>
      </c>
      <c r="I428" s="6" t="n">
        <v>0.0909</v>
      </c>
      <c r="J428" s="5" t="n">
        <v>49</v>
      </c>
      <c r="K428" s="6" t="n">
        <v>0</v>
      </c>
    </row>
    <row r="429" customFormat="false" ht="16.2" hidden="false" customHeight="false" outlineLevel="0" collapsed="false">
      <c r="A429" s="48" t="s">
        <v>386</v>
      </c>
      <c r="B429" s="48" t="s">
        <v>68</v>
      </c>
      <c r="C429" s="48" t="s">
        <v>447</v>
      </c>
      <c r="D429" s="2" t="n">
        <v>5675005</v>
      </c>
      <c r="F429" s="2" t="n">
        <v>5348394</v>
      </c>
      <c r="G429" s="4" t="s">
        <v>98</v>
      </c>
      <c r="H429" s="5" t="n">
        <v>4</v>
      </c>
      <c r="I429" s="6" t="n">
        <v>0.3333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6</v>
      </c>
      <c r="B430" s="48" t="s">
        <v>68</v>
      </c>
      <c r="C430" s="48" t="s">
        <v>448</v>
      </c>
      <c r="D430" s="2" t="n">
        <v>4267692</v>
      </c>
      <c r="F430" s="2" t="n">
        <v>4671137</v>
      </c>
      <c r="G430" s="4" t="s">
        <v>37</v>
      </c>
      <c r="H430" s="5" t="n">
        <v>4</v>
      </c>
      <c r="I430" s="6" t="n">
        <v>0</v>
      </c>
      <c r="J430" s="5" t="n">
        <v>39</v>
      </c>
      <c r="K430" s="6" t="n">
        <v>0</v>
      </c>
    </row>
    <row r="431" customFormat="false" ht="16.2" hidden="false" customHeight="false" outlineLevel="0" collapsed="false">
      <c r="A431" s="48" t="s">
        <v>386</v>
      </c>
      <c r="B431" s="48" t="s">
        <v>68</v>
      </c>
      <c r="C431" s="48" t="s">
        <v>449</v>
      </c>
      <c r="D431" s="2" t="n">
        <v>1372252</v>
      </c>
      <c r="F431" s="2" t="n">
        <v>1640739</v>
      </c>
      <c r="G431" s="4" t="s">
        <v>37</v>
      </c>
      <c r="H431" s="5" t="n">
        <v>2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6</v>
      </c>
      <c r="B432" s="48" t="s">
        <v>68</v>
      </c>
      <c r="C432" s="48" t="s">
        <v>450</v>
      </c>
      <c r="D432" s="2" t="n">
        <v>4271114</v>
      </c>
      <c r="F432" s="2" t="n">
        <v>4822057</v>
      </c>
      <c r="G432" s="4" t="s">
        <v>37</v>
      </c>
      <c r="H432" s="5" t="n">
        <v>7</v>
      </c>
      <c r="I432" s="6" t="n">
        <v>-0.125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6</v>
      </c>
      <c r="B433" s="48" t="s">
        <v>68</v>
      </c>
      <c r="C433" s="48" t="s">
        <v>451</v>
      </c>
      <c r="D433" s="2" t="n">
        <v>9513288</v>
      </c>
      <c r="F433" s="2" t="n">
        <v>9324875</v>
      </c>
      <c r="G433" s="4" t="s">
        <v>85</v>
      </c>
      <c r="H433" s="5" t="n">
        <v>5</v>
      </c>
      <c r="I433" s="6" t="n">
        <v>0</v>
      </c>
      <c r="J433" s="5" t="n">
        <v>50</v>
      </c>
      <c r="K433" s="6" t="n">
        <v>4.5556</v>
      </c>
    </row>
    <row r="434" customFormat="false" ht="16.2" hidden="false" customHeight="false" outlineLevel="0" collapsed="false">
      <c r="A434" s="48" t="s">
        <v>386</v>
      </c>
      <c r="B434" s="48" t="s">
        <v>68</v>
      </c>
      <c r="C434" s="48" t="s">
        <v>452</v>
      </c>
      <c r="D434" s="2" t="n">
        <v>5455566</v>
      </c>
      <c r="F434" s="2" t="n">
        <v>6342439</v>
      </c>
      <c r="G434" s="4" t="s">
        <v>37</v>
      </c>
      <c r="H434" s="5" t="n">
        <v>5</v>
      </c>
      <c r="I434" s="6" t="n">
        <v>0</v>
      </c>
      <c r="J434" s="5" t="n">
        <v>47</v>
      </c>
      <c r="K434" s="6" t="n">
        <v>0</v>
      </c>
    </row>
    <row r="435" customFormat="false" ht="16.2" hidden="false" customHeight="false" outlineLevel="0" collapsed="false">
      <c r="A435" s="48" t="s">
        <v>386</v>
      </c>
      <c r="B435" s="48" t="s">
        <v>68</v>
      </c>
      <c r="C435" s="48" t="s">
        <v>453</v>
      </c>
      <c r="D435" s="2" t="n">
        <v>7273070</v>
      </c>
      <c r="F435" s="2" t="n">
        <v>5711560</v>
      </c>
      <c r="G435" s="4" t="s">
        <v>89</v>
      </c>
      <c r="H435" s="5" t="n">
        <v>7</v>
      </c>
      <c r="I435" s="6" t="n">
        <v>0.1667</v>
      </c>
      <c r="J435" s="5" t="n">
        <v>51</v>
      </c>
      <c r="K435" s="6" t="n">
        <v>0</v>
      </c>
    </row>
    <row r="436" customFormat="false" ht="16.2" hidden="false" customHeight="false" outlineLevel="0" collapsed="false">
      <c r="A436" s="48" t="s">
        <v>386</v>
      </c>
      <c r="B436" s="48" t="s">
        <v>68</v>
      </c>
      <c r="C436" s="48" t="s">
        <v>454</v>
      </c>
      <c r="D436" s="2" t="n">
        <v>16548161</v>
      </c>
      <c r="F436" s="2" t="n">
        <v>15077035</v>
      </c>
      <c r="G436" s="4" t="s">
        <v>89</v>
      </c>
      <c r="H436" s="5" t="n">
        <v>9</v>
      </c>
      <c r="I436" s="6" t="n">
        <v>0.125</v>
      </c>
      <c r="J436" s="5" t="n">
        <v>104</v>
      </c>
      <c r="K436" s="6" t="n">
        <v>0</v>
      </c>
    </row>
    <row r="437" customFormat="false" ht="16.2" hidden="false" customHeight="false" outlineLevel="0" collapsed="false">
      <c r="A437" s="48" t="s">
        <v>386</v>
      </c>
      <c r="B437" s="48" t="s">
        <v>68</v>
      </c>
      <c r="C437" s="48" t="s">
        <v>455</v>
      </c>
      <c r="D437" s="2" t="n">
        <v>5706237</v>
      </c>
      <c r="F437" s="2" t="n">
        <v>5549528</v>
      </c>
      <c r="G437" s="4" t="s">
        <v>85</v>
      </c>
      <c r="H437" s="5" t="n">
        <v>8</v>
      </c>
      <c r="I437" s="6" t="n">
        <v>0</v>
      </c>
      <c r="J437" s="5" t="n">
        <v>37</v>
      </c>
      <c r="K437" s="6" t="n">
        <v>0</v>
      </c>
    </row>
    <row r="438" customFormat="false" ht="16.2" hidden="false" customHeight="false" outlineLevel="0" collapsed="false">
      <c r="A438" s="48" t="s">
        <v>386</v>
      </c>
      <c r="B438" s="48" t="s">
        <v>68</v>
      </c>
      <c r="C438" s="48" t="s">
        <v>456</v>
      </c>
      <c r="D438" s="2" t="n">
        <v>726120</v>
      </c>
      <c r="F438" s="2" t="n">
        <v>991501</v>
      </c>
      <c r="G438" s="4" t="s">
        <v>37</v>
      </c>
      <c r="H438" s="5" t="n">
        <v>3</v>
      </c>
      <c r="I438" s="6" t="n">
        <v>-0.25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6</v>
      </c>
      <c r="B439" s="48" t="s">
        <v>68</v>
      </c>
      <c r="C439" s="48" t="s">
        <v>457</v>
      </c>
      <c r="D439" s="2" t="n">
        <v>9825469</v>
      </c>
      <c r="F439" s="2" t="n">
        <v>9674775</v>
      </c>
      <c r="G439" s="4" t="s">
        <v>85</v>
      </c>
      <c r="H439" s="5" t="n">
        <v>8</v>
      </c>
      <c r="I439" s="6" t="n">
        <v>0</v>
      </c>
      <c r="J439" s="5" t="n">
        <v>60</v>
      </c>
      <c r="K439" s="6" t="n">
        <v>0</v>
      </c>
    </row>
    <row r="440" customFormat="false" ht="16.2" hidden="false" customHeight="false" outlineLevel="0" collapsed="false">
      <c r="A440" s="48" t="s">
        <v>386</v>
      </c>
      <c r="B440" s="48" t="s">
        <v>68</v>
      </c>
      <c r="C440" s="48" t="s">
        <v>458</v>
      </c>
      <c r="D440" s="2" t="n">
        <v>3002765</v>
      </c>
      <c r="F440" s="2" t="n">
        <v>2511218</v>
      </c>
      <c r="G440" s="4" t="s">
        <v>89</v>
      </c>
      <c r="H440" s="5" t="n">
        <v>4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6</v>
      </c>
      <c r="B441" s="48" t="s">
        <v>68</v>
      </c>
      <c r="C441" s="48" t="s">
        <v>459</v>
      </c>
      <c r="D441" s="2" t="n">
        <v>6904617</v>
      </c>
      <c r="F441" s="2" t="n">
        <v>7659938</v>
      </c>
      <c r="G441" s="4" t="s">
        <v>37</v>
      </c>
      <c r="H441" s="5" t="n">
        <v>8</v>
      </c>
      <c r="I441" s="6" t="n">
        <v>0.1429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6</v>
      </c>
      <c r="B442" s="48" t="s">
        <v>68</v>
      </c>
      <c r="C442" s="48" t="s">
        <v>460</v>
      </c>
      <c r="D442" s="2" t="n">
        <v>4531653</v>
      </c>
      <c r="F442" s="2" t="n">
        <v>3405964</v>
      </c>
      <c r="G442" s="4" t="s">
        <v>89</v>
      </c>
      <c r="H442" s="5" t="n">
        <v>10</v>
      </c>
      <c r="I442" s="6" t="n">
        <v>0</v>
      </c>
      <c r="J442" s="5" t="n">
        <v>49</v>
      </c>
      <c r="K442" s="6" t="n">
        <v>0</v>
      </c>
    </row>
    <row r="443" customFormat="false" ht="16.2" hidden="false" customHeight="false" outlineLevel="0" collapsed="false">
      <c r="A443" s="48" t="s">
        <v>386</v>
      </c>
      <c r="B443" s="48" t="s">
        <v>68</v>
      </c>
      <c r="C443" s="48" t="s">
        <v>461</v>
      </c>
      <c r="D443" s="2" t="n">
        <v>10878682</v>
      </c>
      <c r="F443" s="2" t="n">
        <v>10930151</v>
      </c>
      <c r="G443" s="4" t="s">
        <v>46</v>
      </c>
      <c r="H443" s="5" t="n">
        <v>7</v>
      </c>
      <c r="I443" s="6" t="n">
        <v>0</v>
      </c>
      <c r="J443" s="5" t="n">
        <v>40</v>
      </c>
      <c r="K443" s="6" t="n">
        <v>0</v>
      </c>
    </row>
    <row r="444" customFormat="false" ht="16.2" hidden="false" customHeight="false" outlineLevel="0" collapsed="false">
      <c r="A444" s="48" t="s">
        <v>386</v>
      </c>
      <c r="B444" s="48" t="s">
        <v>68</v>
      </c>
      <c r="C444" s="48" t="s">
        <v>462</v>
      </c>
      <c r="D444" s="2" t="n">
        <v>0</v>
      </c>
      <c r="F444" s="2" t="n">
        <v>9335683</v>
      </c>
      <c r="G444" s="4" t="s">
        <v>63</v>
      </c>
      <c r="H444" s="5" t="n">
        <v>11</v>
      </c>
      <c r="I444" s="6" t="s">
        <v>64</v>
      </c>
      <c r="J444" s="5" t="n">
        <v>49</v>
      </c>
      <c r="K444" s="6" t="s">
        <v>64</v>
      </c>
    </row>
    <row r="445" customFormat="false" ht="16.2" hidden="false" customHeight="false" outlineLevel="0" collapsed="false">
      <c r="A445" s="48" t="s">
        <v>386</v>
      </c>
      <c r="B445" s="48" t="s">
        <v>68</v>
      </c>
      <c r="C445" s="48" t="s">
        <v>463</v>
      </c>
      <c r="D445" s="2" t="n">
        <v>2900022</v>
      </c>
      <c r="F445" s="2" t="n">
        <v>4331815</v>
      </c>
      <c r="G445" s="4" t="s">
        <v>37</v>
      </c>
      <c r="H445" s="5" t="n">
        <v>3</v>
      </c>
      <c r="I445" s="6" t="n">
        <v>-0.4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6</v>
      </c>
      <c r="B446" s="48" t="s">
        <v>68</v>
      </c>
      <c r="C446" s="48" t="s">
        <v>464</v>
      </c>
      <c r="D446" s="2" t="n">
        <v>15947658</v>
      </c>
      <c r="F446" s="2" t="n">
        <v>18674716</v>
      </c>
      <c r="G446" s="4" t="s">
        <v>37</v>
      </c>
      <c r="H446" s="5" t="n">
        <v>16</v>
      </c>
      <c r="I446" s="6" t="n">
        <v>0.3333</v>
      </c>
      <c r="J446" s="5" t="n">
        <v>112</v>
      </c>
      <c r="K446" s="6" t="n">
        <v>0</v>
      </c>
    </row>
    <row r="447" customFormat="false" ht="16.2" hidden="false" customHeight="false" outlineLevel="0" collapsed="false">
      <c r="A447" s="48" t="s">
        <v>386</v>
      </c>
      <c r="B447" s="48" t="s">
        <v>68</v>
      </c>
      <c r="C447" s="48" t="s">
        <v>465</v>
      </c>
      <c r="D447" s="2" t="n">
        <v>19482047</v>
      </c>
      <c r="F447" s="2" t="n">
        <v>20176902</v>
      </c>
      <c r="G447" s="4" t="s">
        <v>35</v>
      </c>
      <c r="H447" s="5" t="n">
        <v>13</v>
      </c>
      <c r="I447" s="6" t="n">
        <v>0</v>
      </c>
      <c r="J447" s="5" t="n">
        <v>49</v>
      </c>
      <c r="K447" s="6" t="n">
        <v>0</v>
      </c>
    </row>
    <row r="448" customFormat="false" ht="16.2" hidden="false" customHeight="false" outlineLevel="0" collapsed="false">
      <c r="A448" s="48" t="s">
        <v>386</v>
      </c>
      <c r="B448" s="48" t="s">
        <v>68</v>
      </c>
      <c r="C448" s="48" t="s">
        <v>466</v>
      </c>
      <c r="D448" s="2" t="n">
        <v>37130764</v>
      </c>
      <c r="F448" s="2" t="n">
        <v>33675887</v>
      </c>
      <c r="G448" s="4" t="s">
        <v>89</v>
      </c>
      <c r="H448" s="5" t="n">
        <v>21</v>
      </c>
      <c r="I448" s="6" t="n">
        <v>0</v>
      </c>
      <c r="J448" s="5" t="n">
        <v>83</v>
      </c>
      <c r="K448" s="6" t="n">
        <v>0</v>
      </c>
    </row>
    <row r="449" customFormat="false" ht="16.2" hidden="false" customHeight="false" outlineLevel="0" collapsed="false">
      <c r="A449" s="48" t="s">
        <v>386</v>
      </c>
      <c r="B449" s="48" t="s">
        <v>68</v>
      </c>
      <c r="C449" s="48" t="s">
        <v>467</v>
      </c>
      <c r="D449" s="2" t="n">
        <v>8828342</v>
      </c>
      <c r="F449" s="2" t="n">
        <v>9104313</v>
      </c>
      <c r="G449" s="4" t="s">
        <v>46</v>
      </c>
      <c r="H449" s="5" t="n">
        <v>6</v>
      </c>
      <c r="I449" s="6" t="n">
        <v>0</v>
      </c>
      <c r="J449" s="5" t="n">
        <v>60</v>
      </c>
      <c r="K449" s="6" t="n">
        <v>0</v>
      </c>
    </row>
    <row r="450" customFormat="false" ht="16.2" hidden="false" customHeight="false" outlineLevel="0" collapsed="false">
      <c r="A450" s="48" t="s">
        <v>386</v>
      </c>
      <c r="B450" s="48" t="s">
        <v>68</v>
      </c>
      <c r="C450" s="48" t="s">
        <v>468</v>
      </c>
      <c r="D450" s="2" t="n">
        <v>5714554</v>
      </c>
      <c r="F450" s="2" t="n">
        <v>5144987</v>
      </c>
      <c r="G450" s="4" t="s">
        <v>89</v>
      </c>
      <c r="H450" s="5" t="n">
        <v>6</v>
      </c>
      <c r="I450" s="6" t="n">
        <v>0.2</v>
      </c>
      <c r="J450" s="5" t="n">
        <v>21</v>
      </c>
      <c r="K450" s="6" t="n">
        <v>0</v>
      </c>
    </row>
    <row r="451" customFormat="false" ht="16.2" hidden="false" customHeight="false" outlineLevel="0" collapsed="false">
      <c r="A451" s="48" t="s">
        <v>386</v>
      </c>
      <c r="B451" s="48" t="s">
        <v>68</v>
      </c>
      <c r="C451" s="48" t="s">
        <v>469</v>
      </c>
      <c r="D451" s="2" t="n">
        <v>5711781</v>
      </c>
      <c r="F451" s="2" t="n">
        <v>6740329</v>
      </c>
      <c r="G451" s="4" t="s">
        <v>37</v>
      </c>
      <c r="H451" s="5" t="n">
        <v>3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6</v>
      </c>
      <c r="B452" s="48" t="s">
        <v>68</v>
      </c>
      <c r="C452" s="48" t="s">
        <v>470</v>
      </c>
      <c r="D452" s="2" t="n">
        <v>10258789</v>
      </c>
      <c r="F452" s="2" t="n">
        <v>10704885</v>
      </c>
      <c r="G452" s="4" t="s">
        <v>35</v>
      </c>
      <c r="H452" s="5" t="n">
        <v>11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6</v>
      </c>
      <c r="B453" s="48" t="s">
        <v>68</v>
      </c>
      <c r="C453" s="48" t="s">
        <v>471</v>
      </c>
      <c r="D453" s="2" t="n">
        <v>13835326</v>
      </c>
      <c r="F453" s="2" t="n">
        <v>12346969</v>
      </c>
      <c r="G453" s="4" t="s">
        <v>89</v>
      </c>
      <c r="H453" s="5" t="n">
        <v>7</v>
      </c>
      <c r="I453" s="6" t="n">
        <v>-0.125</v>
      </c>
      <c r="J453" s="5" t="n">
        <v>77</v>
      </c>
      <c r="K453" s="6" t="n">
        <v>0</v>
      </c>
    </row>
    <row r="454" customFormat="false" ht="16.2" hidden="false" customHeight="false" outlineLevel="0" collapsed="false">
      <c r="A454" s="48" t="s">
        <v>386</v>
      </c>
      <c r="B454" s="48" t="s">
        <v>68</v>
      </c>
      <c r="C454" s="48" t="s">
        <v>472</v>
      </c>
      <c r="D454" s="2" t="n">
        <v>2491098</v>
      </c>
      <c r="F454" s="2" t="n">
        <v>2991030</v>
      </c>
      <c r="G454" s="4" t="s">
        <v>37</v>
      </c>
      <c r="H454" s="5" t="n">
        <v>5</v>
      </c>
      <c r="I454" s="6" t="n">
        <v>0</v>
      </c>
      <c r="J454" s="5" t="n">
        <v>20</v>
      </c>
      <c r="K454" s="6" t="n">
        <v>0</v>
      </c>
    </row>
    <row r="455" customFormat="false" ht="16.2" hidden="false" customHeight="false" outlineLevel="0" collapsed="false">
      <c r="A455" s="48" t="s">
        <v>386</v>
      </c>
      <c r="B455" s="48" t="s">
        <v>68</v>
      </c>
      <c r="C455" s="48" t="s">
        <v>473</v>
      </c>
      <c r="D455" s="2" t="n">
        <v>7296850</v>
      </c>
      <c r="F455" s="2" t="n">
        <v>7864372</v>
      </c>
      <c r="G455" s="4" t="s">
        <v>37</v>
      </c>
      <c r="H455" s="5" t="n">
        <v>4</v>
      </c>
      <c r="I455" s="6" t="n">
        <v>0</v>
      </c>
      <c r="J455" s="5" t="n">
        <v>24</v>
      </c>
      <c r="K455" s="6" t="n">
        <v>0</v>
      </c>
    </row>
    <row r="456" customFormat="false" ht="16.2" hidden="false" customHeight="false" outlineLevel="0" collapsed="false">
      <c r="A456" s="48" t="s">
        <v>386</v>
      </c>
      <c r="B456" s="48" t="s">
        <v>68</v>
      </c>
      <c r="C456" s="48" t="s">
        <v>474</v>
      </c>
      <c r="D456" s="2" t="n">
        <v>4072733</v>
      </c>
      <c r="F456" s="2" t="n">
        <v>4251455</v>
      </c>
      <c r="G456" s="4" t="s">
        <v>35</v>
      </c>
      <c r="H456" s="5" t="n">
        <v>3</v>
      </c>
      <c r="I456" s="6" t="n">
        <v>0</v>
      </c>
      <c r="J456" s="5" t="n">
        <v>60</v>
      </c>
      <c r="K456" s="6" t="n">
        <v>0</v>
      </c>
    </row>
    <row r="457" customFormat="false" ht="16.2" hidden="false" customHeight="false" outlineLevel="0" collapsed="false">
      <c r="A457" s="48" t="s">
        <v>386</v>
      </c>
      <c r="B457" s="48" t="s">
        <v>68</v>
      </c>
      <c r="C457" s="48" t="s">
        <v>148</v>
      </c>
      <c r="D457" s="2" t="n">
        <v>20057156</v>
      </c>
      <c r="F457" s="2" t="n">
        <v>19793126</v>
      </c>
      <c r="G457" s="4" t="s">
        <v>85</v>
      </c>
      <c r="H457" s="5" t="n">
        <v>12</v>
      </c>
      <c r="I457" s="6" t="n">
        <v>-0.1429</v>
      </c>
      <c r="J457" s="5" t="n">
        <v>95</v>
      </c>
      <c r="K457" s="6" t="n">
        <v>0</v>
      </c>
    </row>
    <row r="458" customFormat="false" ht="16.2" hidden="false" customHeight="false" outlineLevel="0" collapsed="false">
      <c r="A458" s="48" t="s">
        <v>386</v>
      </c>
      <c r="B458" s="48" t="s">
        <v>68</v>
      </c>
      <c r="C458" s="48" t="s">
        <v>475</v>
      </c>
      <c r="D458" s="2" t="n">
        <v>5306506</v>
      </c>
      <c r="F458" s="2" t="n">
        <v>6138757</v>
      </c>
      <c r="G458" s="4" t="s">
        <v>37</v>
      </c>
      <c r="H458" s="5" t="n">
        <v>4</v>
      </c>
      <c r="I458" s="6" t="n">
        <v>0</v>
      </c>
      <c r="J458" s="5" t="n">
        <v>25</v>
      </c>
      <c r="K458" s="6" t="n">
        <v>0</v>
      </c>
    </row>
    <row r="459" customFormat="false" ht="16.2" hidden="false" customHeight="false" outlineLevel="0" collapsed="false">
      <c r="A459" s="48" t="s">
        <v>386</v>
      </c>
      <c r="B459" s="48" t="s">
        <v>68</v>
      </c>
      <c r="C459" s="48" t="s">
        <v>476</v>
      </c>
      <c r="D459" s="2" t="n">
        <v>18854005</v>
      </c>
      <c r="F459" s="2" t="n">
        <v>18231334</v>
      </c>
      <c r="G459" s="4" t="s">
        <v>85</v>
      </c>
      <c r="H459" s="5" t="n">
        <v>12</v>
      </c>
      <c r="I459" s="6" t="n">
        <v>0</v>
      </c>
      <c r="J459" s="5" t="n">
        <v>49</v>
      </c>
      <c r="K459" s="6" t="n">
        <v>0</v>
      </c>
    </row>
    <row r="460" customFormat="false" ht="16.2" hidden="false" customHeight="false" outlineLevel="0" collapsed="false">
      <c r="A460" s="48" t="s">
        <v>386</v>
      </c>
      <c r="B460" s="48" t="s">
        <v>68</v>
      </c>
      <c r="C460" s="48" t="s">
        <v>477</v>
      </c>
      <c r="D460" s="2" t="n">
        <v>4973155</v>
      </c>
      <c r="F460" s="2" t="n">
        <v>5031435</v>
      </c>
      <c r="G460" s="4" t="s">
        <v>46</v>
      </c>
      <c r="H460" s="5" t="n">
        <v>2</v>
      </c>
      <c r="I460" s="6" t="n">
        <v>-0.3333</v>
      </c>
      <c r="J460" s="5" t="n">
        <v>80</v>
      </c>
      <c r="K460" s="6" t="n">
        <v>0</v>
      </c>
    </row>
    <row r="461" customFormat="false" ht="16.2" hidden="false" customHeight="false" outlineLevel="0" collapsed="false">
      <c r="A461" s="48" t="s">
        <v>386</v>
      </c>
      <c r="B461" s="48" t="s">
        <v>68</v>
      </c>
      <c r="C461" s="48" t="s">
        <v>478</v>
      </c>
      <c r="D461" s="2" t="n">
        <v>5801726</v>
      </c>
      <c r="F461" s="2" t="n">
        <v>6433692</v>
      </c>
      <c r="G461" s="4" t="s">
        <v>37</v>
      </c>
      <c r="H461" s="5" t="n">
        <v>5</v>
      </c>
      <c r="I461" s="6" t="n">
        <v>0</v>
      </c>
      <c r="J461" s="5" t="n">
        <v>42</v>
      </c>
      <c r="K461" s="6" t="n">
        <v>0</v>
      </c>
    </row>
    <row r="462" customFormat="false" ht="16.2" hidden="false" customHeight="false" outlineLevel="0" collapsed="false">
      <c r="A462" s="48" t="s">
        <v>386</v>
      </c>
      <c r="B462" s="48" t="s">
        <v>68</v>
      </c>
      <c r="C462" s="48" t="s">
        <v>479</v>
      </c>
      <c r="D462" s="2" t="n">
        <v>3184291</v>
      </c>
      <c r="F462" s="2" t="n">
        <v>3110958</v>
      </c>
      <c r="G462" s="4" t="s">
        <v>85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6</v>
      </c>
      <c r="B463" s="48" t="s">
        <v>68</v>
      </c>
      <c r="C463" s="48" t="s">
        <v>480</v>
      </c>
      <c r="D463" s="2" t="n">
        <v>5740425</v>
      </c>
      <c r="F463" s="2" t="n">
        <v>5305816</v>
      </c>
      <c r="G463" s="4" t="s">
        <v>89</v>
      </c>
      <c r="H463" s="5" t="n">
        <v>5</v>
      </c>
      <c r="I463" s="6" t="n">
        <v>0</v>
      </c>
      <c r="J463" s="5" t="n">
        <v>40</v>
      </c>
      <c r="K463" s="6" t="n">
        <v>0</v>
      </c>
    </row>
    <row r="464" customFormat="false" ht="16.2" hidden="false" customHeight="false" outlineLevel="0" collapsed="false">
      <c r="A464" s="48" t="s">
        <v>386</v>
      </c>
      <c r="B464" s="48" t="s">
        <v>68</v>
      </c>
      <c r="C464" s="48" t="s">
        <v>481</v>
      </c>
      <c r="D464" s="2" t="n">
        <v>3191773</v>
      </c>
      <c r="F464" s="2" t="n">
        <v>3190987</v>
      </c>
      <c r="G464" s="4" t="s">
        <v>85</v>
      </c>
      <c r="H464" s="5" t="n">
        <v>2</v>
      </c>
      <c r="I464" s="6" t="n">
        <v>0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86</v>
      </c>
      <c r="B465" s="48" t="s">
        <v>68</v>
      </c>
      <c r="C465" s="48" t="s">
        <v>482</v>
      </c>
      <c r="D465" s="2" t="n">
        <v>34057603</v>
      </c>
      <c r="F465" s="2" t="n">
        <v>38732688</v>
      </c>
      <c r="G465" s="4" t="s">
        <v>37</v>
      </c>
      <c r="H465" s="5" t="n">
        <v>30</v>
      </c>
      <c r="I465" s="6" t="n">
        <v>0.0345</v>
      </c>
      <c r="J465" s="5" t="n">
        <v>224</v>
      </c>
      <c r="K465" s="6" t="n">
        <v>0</v>
      </c>
    </row>
    <row r="466" customFormat="false" ht="16.2" hidden="false" customHeight="false" outlineLevel="0" collapsed="false">
      <c r="A466" s="48" t="s">
        <v>386</v>
      </c>
      <c r="B466" s="48" t="s">
        <v>68</v>
      </c>
      <c r="C466" s="48" t="s">
        <v>483</v>
      </c>
      <c r="D466" s="2" t="n">
        <v>5861298</v>
      </c>
      <c r="F466" s="2" t="n">
        <v>6326018</v>
      </c>
      <c r="G466" s="4" t="s">
        <v>37</v>
      </c>
      <c r="H466" s="5" t="n">
        <v>5</v>
      </c>
      <c r="I466" s="6" t="n">
        <v>0</v>
      </c>
      <c r="J466" s="5" t="n">
        <v>30</v>
      </c>
      <c r="K466" s="6" t="n">
        <v>0</v>
      </c>
    </row>
    <row r="467" customFormat="false" ht="16.2" hidden="false" customHeight="false" outlineLevel="0" collapsed="false">
      <c r="A467" s="48" t="s">
        <v>386</v>
      </c>
      <c r="B467" s="48" t="s">
        <v>68</v>
      </c>
      <c r="C467" s="48" t="s">
        <v>484</v>
      </c>
      <c r="D467" s="2" t="n">
        <v>4553947</v>
      </c>
      <c r="F467" s="2" t="n">
        <v>4062307</v>
      </c>
      <c r="G467" s="4" t="s">
        <v>89</v>
      </c>
      <c r="H467" s="5" t="n">
        <v>3</v>
      </c>
      <c r="I467" s="6" t="n">
        <v>0</v>
      </c>
      <c r="J467" s="5" t="n">
        <v>22</v>
      </c>
      <c r="K467" s="6" t="n">
        <v>0.1</v>
      </c>
    </row>
    <row r="468" customFormat="false" ht="16.2" hidden="false" customHeight="false" outlineLevel="0" collapsed="false">
      <c r="A468" s="48" t="s">
        <v>386</v>
      </c>
      <c r="B468" s="48" t="s">
        <v>68</v>
      </c>
      <c r="C468" s="48" t="s">
        <v>485</v>
      </c>
      <c r="D468" s="2" t="n">
        <v>2491943</v>
      </c>
      <c r="F468" s="2" t="n">
        <v>2902149</v>
      </c>
      <c r="G468" s="4" t="s">
        <v>37</v>
      </c>
      <c r="H468" s="5" t="n">
        <v>4</v>
      </c>
      <c r="I468" s="6" t="n">
        <v>0.3333</v>
      </c>
      <c r="J468" s="5" t="n">
        <v>23</v>
      </c>
      <c r="K468" s="6" t="n">
        <v>0</v>
      </c>
    </row>
    <row r="469" customFormat="false" ht="16.2" hidden="false" customHeight="false" outlineLevel="0" collapsed="false">
      <c r="A469" s="48" t="s">
        <v>386</v>
      </c>
      <c r="B469" s="48" t="s">
        <v>68</v>
      </c>
      <c r="C469" s="48" t="s">
        <v>486</v>
      </c>
      <c r="D469" s="2" t="n">
        <v>3588576</v>
      </c>
      <c r="F469" s="2" t="n">
        <v>3255073</v>
      </c>
      <c r="G469" s="4" t="s">
        <v>89</v>
      </c>
      <c r="H469" s="5" t="n">
        <v>5</v>
      </c>
      <c r="I469" s="6" t="n">
        <v>0</v>
      </c>
      <c r="J469" s="5" t="n">
        <v>59</v>
      </c>
      <c r="K469" s="6" t="n">
        <v>0</v>
      </c>
    </row>
    <row r="470" customFormat="false" ht="16.2" hidden="false" customHeight="false" outlineLevel="0" collapsed="false">
      <c r="A470" s="48" t="s">
        <v>386</v>
      </c>
      <c r="B470" s="48" t="s">
        <v>68</v>
      </c>
      <c r="C470" s="48" t="s">
        <v>487</v>
      </c>
      <c r="D470" s="2" t="n">
        <v>3333014</v>
      </c>
      <c r="F470" s="2" t="n">
        <v>3218950</v>
      </c>
      <c r="G470" s="4" t="s">
        <v>85</v>
      </c>
      <c r="H470" s="5" t="n">
        <v>2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6</v>
      </c>
      <c r="B471" s="48" t="s">
        <v>68</v>
      </c>
      <c r="C471" s="48" t="s">
        <v>488</v>
      </c>
      <c r="D471" s="2" t="n">
        <v>1091785</v>
      </c>
      <c r="F471" s="2" t="n">
        <v>6313820</v>
      </c>
      <c r="G471" s="4" t="s">
        <v>37</v>
      </c>
      <c r="H471" s="5" t="n">
        <v>3</v>
      </c>
      <c r="I471" s="6" t="n">
        <v>0.5</v>
      </c>
      <c r="J471" s="5" t="n">
        <v>20</v>
      </c>
      <c r="K471" s="6" t="n">
        <v>0</v>
      </c>
    </row>
    <row r="472" customFormat="false" ht="16.2" hidden="false" customHeight="false" outlineLevel="0" collapsed="false">
      <c r="A472" s="48" t="s">
        <v>386</v>
      </c>
      <c r="B472" s="48" t="s">
        <v>68</v>
      </c>
      <c r="C472" s="48" t="s">
        <v>489</v>
      </c>
      <c r="D472" s="2" t="n">
        <v>5741521</v>
      </c>
      <c r="F472" s="2" t="n">
        <v>5989440</v>
      </c>
      <c r="G472" s="4" t="s">
        <v>35</v>
      </c>
      <c r="H472" s="5" t="n">
        <v>4</v>
      </c>
      <c r="I472" s="6" t="n">
        <v>0</v>
      </c>
      <c r="J472" s="5" t="n">
        <v>50</v>
      </c>
      <c r="K472" s="6" t="n">
        <v>0</v>
      </c>
    </row>
    <row r="473" customFormat="false" ht="16.2" hidden="false" customHeight="false" outlineLevel="0" collapsed="false">
      <c r="A473" s="48" t="s">
        <v>386</v>
      </c>
      <c r="B473" s="48" t="s">
        <v>68</v>
      </c>
      <c r="C473" s="48" t="s">
        <v>490</v>
      </c>
      <c r="D473" s="2" t="n">
        <v>3114475</v>
      </c>
      <c r="F473" s="2" t="n">
        <v>2400071</v>
      </c>
      <c r="G473" s="4" t="s">
        <v>89</v>
      </c>
      <c r="H473" s="5" t="n">
        <v>4</v>
      </c>
      <c r="I473" s="6" t="n">
        <v>-0.2</v>
      </c>
      <c r="J473" s="5" t="n">
        <v>46</v>
      </c>
      <c r="K473" s="6" t="n">
        <v>0</v>
      </c>
    </row>
    <row r="474" customFormat="false" ht="16.2" hidden="false" customHeight="false" outlineLevel="0" collapsed="false">
      <c r="A474" s="48" t="s">
        <v>386</v>
      </c>
      <c r="B474" s="48" t="s">
        <v>68</v>
      </c>
      <c r="C474" s="48" t="s">
        <v>491</v>
      </c>
      <c r="D474" s="2" t="n">
        <v>9370502</v>
      </c>
      <c r="F474" s="2" t="n">
        <v>11040421</v>
      </c>
      <c r="G474" s="4" t="s">
        <v>37</v>
      </c>
      <c r="H474" s="5" t="n">
        <v>9</v>
      </c>
      <c r="I474" s="6" t="n">
        <v>0.125</v>
      </c>
      <c r="J474" s="5" t="n">
        <v>49</v>
      </c>
      <c r="K474" s="6" t="n">
        <v>0</v>
      </c>
    </row>
    <row r="475" customFormat="false" ht="16.2" hidden="false" customHeight="false" outlineLevel="0" collapsed="false">
      <c r="A475" s="48" t="s">
        <v>386</v>
      </c>
      <c r="B475" s="48" t="s">
        <v>68</v>
      </c>
      <c r="C475" s="48" t="s">
        <v>492</v>
      </c>
      <c r="D475" s="2" t="n">
        <v>20174269</v>
      </c>
      <c r="F475" s="2" t="n">
        <v>19702148</v>
      </c>
      <c r="G475" s="4" t="s">
        <v>85</v>
      </c>
      <c r="H475" s="5" t="n">
        <v>9</v>
      </c>
      <c r="I475" s="6" t="n">
        <v>0</v>
      </c>
      <c r="J475" s="5" t="n">
        <v>66</v>
      </c>
      <c r="K475" s="6" t="n">
        <v>0</v>
      </c>
    </row>
    <row r="476" customFormat="false" ht="16.2" hidden="false" customHeight="false" outlineLevel="0" collapsed="false">
      <c r="A476" s="48" t="s">
        <v>386</v>
      </c>
      <c r="B476" s="48" t="s">
        <v>68</v>
      </c>
      <c r="C476" s="48" t="s">
        <v>493</v>
      </c>
      <c r="D476" s="2" t="n">
        <v>1094240</v>
      </c>
      <c r="F476" s="2" t="n">
        <v>1018223</v>
      </c>
      <c r="G476" s="4" t="s">
        <v>98</v>
      </c>
      <c r="H476" s="5" t="n">
        <v>2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386</v>
      </c>
      <c r="B477" s="48" t="s">
        <v>68</v>
      </c>
      <c r="C477" s="48" t="s">
        <v>494</v>
      </c>
      <c r="D477" s="2" t="n">
        <v>4879121</v>
      </c>
      <c r="F477" s="2" t="n">
        <v>6804779</v>
      </c>
      <c r="G477" s="4" t="s">
        <v>37</v>
      </c>
      <c r="H477" s="5" t="n">
        <v>4</v>
      </c>
      <c r="I477" s="6" t="n">
        <v>0.3333</v>
      </c>
      <c r="J477" s="5" t="n">
        <v>20</v>
      </c>
      <c r="K477" s="6" t="n">
        <v>0</v>
      </c>
    </row>
    <row r="478" customFormat="false" ht="16.2" hidden="false" customHeight="false" outlineLevel="0" collapsed="false">
      <c r="A478" s="48" t="s">
        <v>386</v>
      </c>
      <c r="B478" s="48" t="s">
        <v>215</v>
      </c>
      <c r="C478" s="48" t="s">
        <v>495</v>
      </c>
      <c r="D478" s="2" t="n">
        <v>909239</v>
      </c>
      <c r="F478" s="2" t="n">
        <v>935056</v>
      </c>
      <c r="G478" s="4" t="s">
        <v>46</v>
      </c>
      <c r="H478" s="5" t="n">
        <v>4</v>
      </c>
      <c r="I478" s="6" t="n">
        <v>0</v>
      </c>
      <c r="J478" s="5" t="n">
        <v>0</v>
      </c>
      <c r="K478" s="6" t="s">
        <v>64</v>
      </c>
    </row>
    <row r="479" customFormat="false" ht="16.2" hidden="false" customHeight="false" outlineLevel="0" collapsed="false">
      <c r="A479" s="48" t="s">
        <v>496</v>
      </c>
      <c r="B479" s="48" t="s">
        <v>33</v>
      </c>
      <c r="C479" s="48" t="s">
        <v>497</v>
      </c>
      <c r="D479" s="2" t="n">
        <v>421459976</v>
      </c>
      <c r="F479" s="2" t="n">
        <v>454927112</v>
      </c>
      <c r="G479" s="4" t="s">
        <v>37</v>
      </c>
      <c r="H479" s="5" t="n">
        <v>382</v>
      </c>
      <c r="I479" s="6" t="n">
        <v>0.0466</v>
      </c>
      <c r="J479" s="5" t="n">
        <v>841</v>
      </c>
      <c r="K479" s="6" t="n">
        <v>-0.0024</v>
      </c>
    </row>
    <row r="480" customFormat="false" ht="16.2" hidden="false" customHeight="false" outlineLevel="0" collapsed="false">
      <c r="A480" s="48" t="s">
        <v>496</v>
      </c>
      <c r="B480" s="48" t="s">
        <v>44</v>
      </c>
      <c r="C480" s="48" t="s">
        <v>498</v>
      </c>
      <c r="D480" s="2" t="n">
        <v>40629414</v>
      </c>
      <c r="F480" s="2" t="n">
        <v>45950483</v>
      </c>
      <c r="G480" s="4" t="s">
        <v>37</v>
      </c>
      <c r="H480" s="5" t="n">
        <v>38</v>
      </c>
      <c r="I480" s="6" t="n">
        <v>-0.0952</v>
      </c>
      <c r="J480" s="5" t="n">
        <v>354</v>
      </c>
      <c r="K480" s="6" t="n">
        <v>0.0351</v>
      </c>
    </row>
    <row r="481" customFormat="false" ht="16.2" hidden="false" customHeight="false" outlineLevel="0" collapsed="false">
      <c r="A481" s="48" t="s">
        <v>496</v>
      </c>
      <c r="B481" s="48" t="s">
        <v>44</v>
      </c>
      <c r="C481" s="48" t="s">
        <v>499</v>
      </c>
      <c r="D481" s="2" t="n">
        <v>163771234</v>
      </c>
      <c r="F481" s="2" t="n">
        <v>169920003</v>
      </c>
      <c r="G481" s="4" t="s">
        <v>35</v>
      </c>
      <c r="H481" s="5" t="n">
        <v>100</v>
      </c>
      <c r="I481" s="6" t="n">
        <v>0.0204</v>
      </c>
      <c r="J481" s="5" t="n">
        <v>394</v>
      </c>
      <c r="K481" s="6" t="n">
        <v>-0.0101</v>
      </c>
    </row>
    <row r="482" customFormat="false" ht="16.2" hidden="false" customHeight="false" outlineLevel="0" collapsed="false">
      <c r="A482" s="48" t="s">
        <v>496</v>
      </c>
      <c r="B482" s="48" t="s">
        <v>44</v>
      </c>
      <c r="C482" s="48" t="s">
        <v>500</v>
      </c>
      <c r="D482" s="2" t="n">
        <v>192803129</v>
      </c>
      <c r="F482" s="2" t="n">
        <v>212603376</v>
      </c>
      <c r="G482" s="4" t="s">
        <v>37</v>
      </c>
      <c r="H482" s="5" t="n">
        <v>78</v>
      </c>
      <c r="I482" s="6" t="n">
        <v>0.013</v>
      </c>
      <c r="J482" s="5" t="n">
        <v>446</v>
      </c>
      <c r="K482" s="6" t="n">
        <v>0.0229</v>
      </c>
    </row>
    <row r="483" customFormat="false" ht="16.2" hidden="false" customHeight="false" outlineLevel="0" collapsed="false">
      <c r="A483" s="48" t="s">
        <v>496</v>
      </c>
      <c r="B483" s="48" t="s">
        <v>68</v>
      </c>
      <c r="C483" s="48" t="s">
        <v>501</v>
      </c>
      <c r="D483" s="2" t="n">
        <v>30712919</v>
      </c>
      <c r="F483" s="2" t="n">
        <v>34545612</v>
      </c>
      <c r="G483" s="4" t="s">
        <v>37</v>
      </c>
      <c r="H483" s="5" t="n">
        <v>29</v>
      </c>
      <c r="I483" s="6" t="n">
        <v>-0.1944</v>
      </c>
      <c r="J483" s="5" t="n">
        <v>228</v>
      </c>
      <c r="K483" s="6" t="n">
        <v>0.1633</v>
      </c>
    </row>
    <row r="484" customFormat="false" ht="16.2" hidden="false" customHeight="false" outlineLevel="0" collapsed="false">
      <c r="A484" s="48" t="s">
        <v>496</v>
      </c>
      <c r="B484" s="48" t="s">
        <v>68</v>
      </c>
      <c r="C484" s="48" t="s">
        <v>502</v>
      </c>
      <c r="D484" s="2" t="n">
        <v>34384055</v>
      </c>
      <c r="F484" s="2" t="n">
        <v>34732909</v>
      </c>
      <c r="G484" s="4" t="s">
        <v>46</v>
      </c>
      <c r="H484" s="5" t="n">
        <v>26</v>
      </c>
      <c r="I484" s="6" t="n">
        <v>0.04</v>
      </c>
      <c r="J484" s="5" t="n">
        <v>532</v>
      </c>
      <c r="K484" s="6" t="n">
        <v>0</v>
      </c>
    </row>
    <row r="485" customFormat="false" ht="16.2" hidden="false" customHeight="false" outlineLevel="0" collapsed="false">
      <c r="A485" s="48" t="s">
        <v>496</v>
      </c>
      <c r="B485" s="48" t="s">
        <v>68</v>
      </c>
      <c r="C485" s="48" t="s">
        <v>503</v>
      </c>
      <c r="D485" s="2" t="n">
        <v>2091473</v>
      </c>
      <c r="F485" s="2" t="n">
        <v>1778886</v>
      </c>
      <c r="G485" s="4" t="s">
        <v>89</v>
      </c>
      <c r="H485" s="5" t="n">
        <v>2</v>
      </c>
      <c r="I485" s="6" t="n">
        <v>1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6</v>
      </c>
      <c r="B486" s="48" t="s">
        <v>68</v>
      </c>
      <c r="C486" s="48" t="s">
        <v>504</v>
      </c>
      <c r="D486" s="2" t="n">
        <v>26359604</v>
      </c>
      <c r="F486" s="2" t="n">
        <v>25453751</v>
      </c>
      <c r="G486" s="4" t="s">
        <v>85</v>
      </c>
      <c r="H486" s="5" t="n">
        <v>25</v>
      </c>
      <c r="I486" s="6" t="n">
        <v>-0.1379</v>
      </c>
      <c r="J486" s="5" t="n">
        <v>153</v>
      </c>
      <c r="K486" s="6" t="n">
        <v>0.0268</v>
      </c>
    </row>
    <row r="487" customFormat="false" ht="16.2" hidden="false" customHeight="false" outlineLevel="0" collapsed="false">
      <c r="A487" s="48" t="s">
        <v>496</v>
      </c>
      <c r="B487" s="48" t="s">
        <v>68</v>
      </c>
      <c r="C487" s="48" t="s">
        <v>505</v>
      </c>
      <c r="D487" s="2" t="n">
        <v>3126171</v>
      </c>
      <c r="F487" s="2" t="n">
        <v>2490918</v>
      </c>
      <c r="G487" s="4" t="s">
        <v>89</v>
      </c>
      <c r="H487" s="5" t="n">
        <v>3</v>
      </c>
      <c r="I487" s="6" t="n">
        <v>0</v>
      </c>
      <c r="J487" s="5" t="n">
        <v>20</v>
      </c>
      <c r="K487" s="6" t="n">
        <v>0</v>
      </c>
    </row>
    <row r="488" customFormat="false" ht="16.2" hidden="false" customHeight="false" outlineLevel="0" collapsed="false">
      <c r="A488" s="48" t="s">
        <v>496</v>
      </c>
      <c r="B488" s="48" t="s">
        <v>68</v>
      </c>
      <c r="C488" s="48" t="s">
        <v>506</v>
      </c>
      <c r="D488" s="2" t="n">
        <v>13471153</v>
      </c>
      <c r="F488" s="2" t="n">
        <v>14295847</v>
      </c>
      <c r="G488" s="4" t="s">
        <v>35</v>
      </c>
      <c r="H488" s="5" t="n">
        <v>15</v>
      </c>
      <c r="I488" s="6" t="n">
        <v>0.3636</v>
      </c>
      <c r="J488" s="5" t="n">
        <v>176</v>
      </c>
      <c r="K488" s="6" t="n">
        <v>0</v>
      </c>
    </row>
    <row r="489" customFormat="false" ht="16.2" hidden="false" customHeight="false" outlineLevel="0" collapsed="false">
      <c r="A489" s="48" t="s">
        <v>496</v>
      </c>
      <c r="B489" s="48" t="s">
        <v>68</v>
      </c>
      <c r="C489" s="48" t="s">
        <v>507</v>
      </c>
      <c r="D489" s="2" t="n">
        <v>77929178</v>
      </c>
      <c r="F489" s="2" t="n">
        <v>85263410</v>
      </c>
      <c r="G489" s="4" t="s">
        <v>37</v>
      </c>
      <c r="H489" s="5" t="n">
        <v>46</v>
      </c>
      <c r="I489" s="6" t="n">
        <v>0.0222</v>
      </c>
      <c r="J489" s="5" t="n">
        <v>1007</v>
      </c>
      <c r="K489" s="6" t="n">
        <v>0.005</v>
      </c>
    </row>
    <row r="490" customFormat="false" ht="16.2" hidden="false" customHeight="false" outlineLevel="0" collapsed="false">
      <c r="A490" s="48" t="s">
        <v>496</v>
      </c>
      <c r="B490" s="48" t="s">
        <v>68</v>
      </c>
      <c r="C490" s="48" t="s">
        <v>508</v>
      </c>
      <c r="D490" s="2" t="n">
        <v>28422953</v>
      </c>
      <c r="F490" s="2" t="n">
        <v>27364193</v>
      </c>
      <c r="G490" s="4" t="s">
        <v>98</v>
      </c>
      <c r="H490" s="5" t="n">
        <v>21</v>
      </c>
      <c r="I490" s="6" t="n">
        <v>0.05</v>
      </c>
      <c r="J490" s="5" t="n">
        <v>255</v>
      </c>
      <c r="K490" s="6" t="n">
        <v>0</v>
      </c>
    </row>
    <row r="491" customFormat="false" ht="16.2" hidden="false" customHeight="false" outlineLevel="0" collapsed="false">
      <c r="A491" s="48" t="s">
        <v>496</v>
      </c>
      <c r="B491" s="48" t="s">
        <v>68</v>
      </c>
      <c r="C491" s="48" t="s">
        <v>509</v>
      </c>
      <c r="D491" s="2" t="n">
        <v>19915071</v>
      </c>
      <c r="F491" s="2" t="n">
        <v>18688956</v>
      </c>
      <c r="G491" s="4" t="s">
        <v>98</v>
      </c>
      <c r="H491" s="5" t="n">
        <v>11</v>
      </c>
      <c r="I491" s="6" t="n">
        <v>0.2222</v>
      </c>
      <c r="J491" s="5" t="n">
        <v>30</v>
      </c>
      <c r="K491" s="6" t="n">
        <v>0</v>
      </c>
    </row>
    <row r="492" customFormat="false" ht="16.2" hidden="false" customHeight="false" outlineLevel="0" collapsed="false">
      <c r="A492" s="48" t="s">
        <v>496</v>
      </c>
      <c r="B492" s="48" t="s">
        <v>68</v>
      </c>
      <c r="C492" s="48" t="s">
        <v>510</v>
      </c>
      <c r="D492" s="2" t="n">
        <v>15102917</v>
      </c>
      <c r="F492" s="2" t="n">
        <v>13226419</v>
      </c>
      <c r="G492" s="4" t="s">
        <v>89</v>
      </c>
      <c r="H492" s="5" t="n">
        <v>8</v>
      </c>
      <c r="I492" s="6" t="n">
        <v>0.1429</v>
      </c>
      <c r="J492" s="5" t="n">
        <v>200</v>
      </c>
      <c r="K492" s="6" t="n">
        <v>0</v>
      </c>
    </row>
    <row r="493" customFormat="false" ht="16.2" hidden="false" customHeight="false" outlineLevel="0" collapsed="false">
      <c r="A493" s="48" t="s">
        <v>496</v>
      </c>
      <c r="B493" s="48" t="s">
        <v>68</v>
      </c>
      <c r="C493" s="48" t="s">
        <v>511</v>
      </c>
      <c r="D493" s="2" t="n">
        <v>37346108</v>
      </c>
      <c r="F493" s="2" t="n">
        <v>41173395</v>
      </c>
      <c r="G493" s="4" t="s">
        <v>37</v>
      </c>
      <c r="H493" s="5" t="n">
        <v>42</v>
      </c>
      <c r="I493" s="6" t="n">
        <v>0.05</v>
      </c>
      <c r="J493" s="5" t="n">
        <v>145</v>
      </c>
      <c r="K493" s="6" t="n">
        <v>0</v>
      </c>
    </row>
    <row r="494" customFormat="false" ht="16.2" hidden="false" customHeight="false" outlineLevel="0" collapsed="false">
      <c r="A494" s="48" t="s">
        <v>496</v>
      </c>
      <c r="B494" s="48" t="s">
        <v>68</v>
      </c>
      <c r="C494" s="48" t="s">
        <v>512</v>
      </c>
      <c r="D494" s="2" t="n">
        <v>4031513</v>
      </c>
      <c r="F494" s="2" t="n">
        <v>3777026</v>
      </c>
      <c r="G494" s="4" t="s">
        <v>98</v>
      </c>
      <c r="H494" s="5" t="n">
        <v>8</v>
      </c>
      <c r="I494" s="6" t="n">
        <v>-0.1111</v>
      </c>
      <c r="J494" s="5" t="n">
        <v>20</v>
      </c>
      <c r="K494" s="6" t="n">
        <v>0</v>
      </c>
    </row>
    <row r="495" customFormat="false" ht="16.2" hidden="false" customHeight="false" outlineLevel="0" collapsed="false">
      <c r="A495" s="48" t="s">
        <v>496</v>
      </c>
      <c r="B495" s="48" t="s">
        <v>68</v>
      </c>
      <c r="C495" s="48" t="s">
        <v>513</v>
      </c>
      <c r="D495" s="2" t="n">
        <v>8603052</v>
      </c>
      <c r="F495" s="2" t="n">
        <v>10212840</v>
      </c>
      <c r="G495" s="4" t="s">
        <v>37</v>
      </c>
      <c r="H495" s="5" t="n">
        <v>5</v>
      </c>
      <c r="I495" s="6" t="n">
        <v>0.25</v>
      </c>
      <c r="J495" s="5" t="n">
        <v>29</v>
      </c>
      <c r="K495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4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89996803</v>
      </c>
      <c r="F25" s="2" t="n">
        <v>2010745870</v>
      </c>
      <c r="G25" s="4" t="s">
        <v>35</v>
      </c>
      <c r="H25" s="5" t="n">
        <v>1445</v>
      </c>
      <c r="I25" s="6" t="n">
        <v>0.0299</v>
      </c>
      <c r="J25" s="5" t="n">
        <v>2362</v>
      </c>
      <c r="K25" s="6" t="n">
        <v>-0.0105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21829555</v>
      </c>
      <c r="F26" s="2" t="n">
        <v>897863929</v>
      </c>
      <c r="G26" s="4" t="s">
        <v>37</v>
      </c>
      <c r="H26" s="5" t="n">
        <v>640</v>
      </c>
      <c r="I26" s="6" t="n">
        <v>0.0596</v>
      </c>
      <c r="J26" s="5" t="n">
        <v>1659</v>
      </c>
      <c r="K26" s="6" t="n">
        <v>0.026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723098436</v>
      </c>
      <c r="F27" s="2" t="n">
        <v>1867038491</v>
      </c>
      <c r="G27" s="4" t="s">
        <v>37</v>
      </c>
      <c r="H27" s="5" t="n">
        <v>1229</v>
      </c>
      <c r="I27" s="6" t="n">
        <v>0.0442</v>
      </c>
      <c r="J27" s="5" t="n">
        <v>2735</v>
      </c>
      <c r="K27" s="6" t="n">
        <v>-0.0004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86395489</v>
      </c>
      <c r="F28" s="2" t="n">
        <v>403874261</v>
      </c>
      <c r="G28" s="4" t="s">
        <v>35</v>
      </c>
      <c r="H28" s="5" t="n">
        <v>398</v>
      </c>
      <c r="I28" s="6" t="n">
        <v>-0.0124</v>
      </c>
      <c r="J28" s="5" t="n">
        <v>673</v>
      </c>
      <c r="K28" s="6" t="n">
        <v>0.0136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138705137</v>
      </c>
      <c r="F29" s="2" t="n">
        <v>1234337921</v>
      </c>
      <c r="G29" s="4" t="s">
        <v>37</v>
      </c>
      <c r="H29" s="5" t="n">
        <v>995</v>
      </c>
      <c r="I29" s="6" t="n">
        <v>0.0596</v>
      </c>
      <c r="J29" s="5" t="n">
        <v>1981</v>
      </c>
      <c r="K29" s="6" t="n">
        <v>-0.003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76730131</v>
      </c>
      <c r="F30" s="2" t="n">
        <v>519077144</v>
      </c>
      <c r="G30" s="4" t="s">
        <v>37</v>
      </c>
      <c r="H30" s="5" t="n">
        <v>433</v>
      </c>
      <c r="I30" s="6" t="n">
        <v>0.0285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780283712</v>
      </c>
      <c r="F31" s="2" t="n">
        <v>848900090</v>
      </c>
      <c r="G31" s="4" t="s">
        <v>37</v>
      </c>
      <c r="H31" s="5" t="n">
        <v>554</v>
      </c>
      <c r="I31" s="6" t="n">
        <v>0.0613</v>
      </c>
      <c r="J31" s="5" t="n">
        <v>1114</v>
      </c>
      <c r="K31" s="6" t="n">
        <v>-0.0054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69870127</v>
      </c>
      <c r="F32" s="2" t="n">
        <v>409211621</v>
      </c>
      <c r="G32" s="4" t="s">
        <v>37</v>
      </c>
      <c r="H32" s="5" t="n">
        <v>382</v>
      </c>
      <c r="I32" s="6" t="n">
        <v>-0.0052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923508364</v>
      </c>
      <c r="F33" s="2" t="n">
        <v>956660435</v>
      </c>
      <c r="G33" s="4" t="s">
        <v>35</v>
      </c>
      <c r="H33" s="5" t="n">
        <v>800</v>
      </c>
      <c r="I33" s="6" t="n">
        <v>0.0363</v>
      </c>
      <c r="J33" s="5" t="n">
        <v>2769</v>
      </c>
      <c r="K33" s="6" t="n">
        <v>0.034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7</v>
      </c>
      <c r="D34" s="2" t="n">
        <v>113421788</v>
      </c>
      <c r="F34" s="2" t="n">
        <v>117847538</v>
      </c>
      <c r="G34" s="4" t="s">
        <v>35</v>
      </c>
      <c r="H34" s="5" t="n">
        <v>65</v>
      </c>
      <c r="I34" s="6" t="n">
        <v>-0.058</v>
      </c>
      <c r="J34" s="5" t="n">
        <v>38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8</v>
      </c>
      <c r="D35" s="2" t="n">
        <v>123827432</v>
      </c>
      <c r="F35" s="2" t="n">
        <v>127487806</v>
      </c>
      <c r="G35" s="4" t="s">
        <v>46</v>
      </c>
      <c r="H35" s="5" t="n">
        <v>76</v>
      </c>
      <c r="I35" s="6" t="n">
        <v>-0.0952</v>
      </c>
      <c r="J35" s="5" t="n">
        <v>353</v>
      </c>
      <c r="K35" s="6" t="n">
        <v>0.1278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9</v>
      </c>
      <c r="D36" s="2" t="n">
        <v>170146014</v>
      </c>
      <c r="F36" s="2" t="n">
        <v>174936347</v>
      </c>
      <c r="G36" s="4" t="s">
        <v>46</v>
      </c>
      <c r="H36" s="5" t="n">
        <v>100</v>
      </c>
      <c r="I36" s="6" t="n">
        <v>0.0101</v>
      </c>
      <c r="J36" s="5" t="n">
        <v>45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50</v>
      </c>
      <c r="D37" s="2" t="n">
        <v>26598085</v>
      </c>
      <c r="F37" s="2" t="n">
        <v>34002159</v>
      </c>
      <c r="G37" s="4" t="s">
        <v>37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1</v>
      </c>
      <c r="D38" s="2" t="n">
        <v>216060945</v>
      </c>
      <c r="F38" s="2" t="n">
        <v>234081250</v>
      </c>
      <c r="G38" s="4" t="s">
        <v>37</v>
      </c>
      <c r="H38" s="5" t="n">
        <v>113</v>
      </c>
      <c r="I38" s="6" t="n">
        <v>0.0463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2</v>
      </c>
      <c r="D39" s="2" t="n">
        <v>67706424</v>
      </c>
      <c r="F39" s="2" t="n">
        <v>73300635</v>
      </c>
      <c r="G39" s="4" t="s">
        <v>37</v>
      </c>
      <c r="H39" s="5" t="n">
        <v>78</v>
      </c>
      <c r="I39" s="6" t="n">
        <v>-0.025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3</v>
      </c>
      <c r="D40" s="2" t="n">
        <v>35453744</v>
      </c>
      <c r="F40" s="2" t="n">
        <v>40806863</v>
      </c>
      <c r="G40" s="4" t="s">
        <v>37</v>
      </c>
      <c r="H40" s="5" t="n">
        <v>35</v>
      </c>
      <c r="I40" s="6" t="n">
        <v>-0.0789</v>
      </c>
      <c r="J40" s="5" t="n">
        <v>524</v>
      </c>
      <c r="K40" s="6" t="n">
        <v>-0.0507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4</v>
      </c>
      <c r="D41" s="2" t="n">
        <v>123772046</v>
      </c>
      <c r="F41" s="2" t="n">
        <v>133860240</v>
      </c>
      <c r="G41" s="4" t="s">
        <v>37</v>
      </c>
      <c r="H41" s="5" t="n">
        <v>128</v>
      </c>
      <c r="I41" s="6" t="n">
        <v>0.0159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5</v>
      </c>
      <c r="D42" s="2" t="n">
        <v>526005552</v>
      </c>
      <c r="F42" s="2" t="n">
        <v>569944713</v>
      </c>
      <c r="G42" s="4" t="s">
        <v>37</v>
      </c>
      <c r="H42" s="5" t="n">
        <v>256</v>
      </c>
      <c r="I42" s="6" t="n">
        <v>0.0119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6</v>
      </c>
      <c r="D43" s="2" t="n">
        <v>206978664</v>
      </c>
      <c r="F43" s="2" t="n">
        <v>219759463</v>
      </c>
      <c r="G43" s="4" t="s">
        <v>35</v>
      </c>
      <c r="H43" s="5" t="n">
        <v>126</v>
      </c>
      <c r="I43" s="6" t="n">
        <v>0.0161</v>
      </c>
      <c r="J43" s="5" t="n">
        <v>305</v>
      </c>
      <c r="K43" s="6" t="n">
        <v>0.0133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7</v>
      </c>
      <c r="D44" s="2" t="n">
        <v>409035567</v>
      </c>
      <c r="F44" s="2" t="n">
        <v>439456941</v>
      </c>
      <c r="G44" s="4" t="s">
        <v>37</v>
      </c>
      <c r="H44" s="5" t="n">
        <v>398</v>
      </c>
      <c r="I44" s="6" t="n">
        <v>0.0585</v>
      </c>
      <c r="J44" s="5" t="n">
        <v>946</v>
      </c>
      <c r="K44" s="6" t="n">
        <v>0.0271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58</v>
      </c>
      <c r="D45" s="2" t="n">
        <v>449972394</v>
      </c>
      <c r="F45" s="2" t="n">
        <v>463891062</v>
      </c>
      <c r="G45" s="4" t="s">
        <v>46</v>
      </c>
      <c r="H45" s="5" t="n">
        <v>336</v>
      </c>
      <c r="I45" s="6" t="n">
        <v>0.0213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59</v>
      </c>
      <c r="D46" s="2" t="n">
        <v>220826836</v>
      </c>
      <c r="F46" s="2" t="n">
        <v>238682280</v>
      </c>
      <c r="G46" s="4" t="s">
        <v>37</v>
      </c>
      <c r="H46" s="5" t="n">
        <v>107</v>
      </c>
      <c r="I46" s="6" t="n">
        <v>0.0388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0</v>
      </c>
      <c r="D47" s="2" t="n">
        <v>232533372</v>
      </c>
      <c r="F47" s="2" t="n">
        <v>246074794</v>
      </c>
      <c r="G47" s="4" t="s">
        <v>35</v>
      </c>
      <c r="H47" s="5" t="n">
        <v>81</v>
      </c>
      <c r="I47" s="6" t="n">
        <v>-0.0581</v>
      </c>
      <c r="J47" s="5" t="n">
        <v>531</v>
      </c>
      <c r="K47" s="6" t="n">
        <v>-0.0038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1</v>
      </c>
      <c r="D48" s="2" t="n">
        <v>294728613</v>
      </c>
      <c r="F48" s="2" t="n">
        <v>303902955</v>
      </c>
      <c r="G48" s="4" t="s">
        <v>46</v>
      </c>
      <c r="H48" s="5" t="n">
        <v>146</v>
      </c>
      <c r="I48" s="6" t="n">
        <v>-0.0331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2</v>
      </c>
      <c r="D49" s="2" t="n">
        <v>0</v>
      </c>
      <c r="F49" s="2" t="n">
        <v>149361176</v>
      </c>
      <c r="G49" s="4" t="s">
        <v>63</v>
      </c>
      <c r="H49" s="5" t="n">
        <v>102</v>
      </c>
      <c r="I49" s="6" t="s">
        <v>64</v>
      </c>
      <c r="J49" s="5" t="n">
        <v>494</v>
      </c>
      <c r="K49" s="6" t="s">
        <v>64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5</v>
      </c>
      <c r="D50" s="2" t="n">
        <v>336925834</v>
      </c>
      <c r="F50" s="2" t="n">
        <v>357463985</v>
      </c>
      <c r="G50" s="4" t="s">
        <v>35</v>
      </c>
      <c r="H50" s="5" t="n">
        <v>251</v>
      </c>
      <c r="I50" s="6" t="n">
        <v>0.0203</v>
      </c>
      <c r="J50" s="5" t="n">
        <v>994</v>
      </c>
      <c r="K50" s="6" t="n">
        <v>-0.0302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6</v>
      </c>
      <c r="D51" s="2" t="n">
        <v>411025348</v>
      </c>
      <c r="F51" s="2" t="n">
        <v>461587298</v>
      </c>
      <c r="G51" s="4" t="s">
        <v>37</v>
      </c>
      <c r="H51" s="5" t="n">
        <v>372</v>
      </c>
      <c r="I51" s="6" t="n">
        <v>0.0054</v>
      </c>
      <c r="J51" s="5" t="n">
        <v>623</v>
      </c>
      <c r="K51" s="6" t="n">
        <v>-0.0032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67</v>
      </c>
      <c r="D52" s="2" t="n">
        <v>555687042</v>
      </c>
      <c r="F52" s="2" t="n">
        <v>599140232</v>
      </c>
      <c r="G52" s="4" t="s">
        <v>37</v>
      </c>
      <c r="H52" s="5" t="n">
        <v>444</v>
      </c>
      <c r="I52" s="6" t="n">
        <v>0.0699</v>
      </c>
      <c r="J52" s="5" t="n">
        <v>1015</v>
      </c>
      <c r="K52" s="6" t="n">
        <v>0.0059</v>
      </c>
    </row>
    <row r="53" customFormat="false" ht="16.2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7328009</v>
      </c>
      <c r="F53" s="2" t="n">
        <v>53500425</v>
      </c>
      <c r="G53" s="4" t="s">
        <v>37</v>
      </c>
      <c r="H53" s="5" t="n">
        <v>31</v>
      </c>
      <c r="I53" s="6" t="n">
        <v>-0.0606</v>
      </c>
      <c r="J53" s="5" t="n">
        <v>267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48524956</v>
      </c>
      <c r="F54" s="2" t="n">
        <v>56821606</v>
      </c>
      <c r="G54" s="4" t="s">
        <v>37</v>
      </c>
      <c r="H54" s="5" t="n">
        <v>48</v>
      </c>
      <c r="I54" s="6" t="n">
        <v>0.0909</v>
      </c>
      <c r="J54" s="5" t="n">
        <v>241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6936915</v>
      </c>
      <c r="F55" s="2" t="n">
        <v>8712868</v>
      </c>
      <c r="G55" s="4" t="s">
        <v>37</v>
      </c>
      <c r="H55" s="5" t="n">
        <v>9</v>
      </c>
      <c r="I55" s="6" t="n">
        <v>0.125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5552901</v>
      </c>
      <c r="F56" s="2" t="n">
        <v>6187230</v>
      </c>
      <c r="G56" s="4" t="s">
        <v>37</v>
      </c>
      <c r="H56" s="5" t="n">
        <v>11</v>
      </c>
      <c r="I56" s="6" t="n">
        <v>-0.0833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3</v>
      </c>
      <c r="D57" s="2" t="n">
        <v>0</v>
      </c>
      <c r="F57" s="2" t="n">
        <v>126779</v>
      </c>
      <c r="G57" s="4" t="s">
        <v>63</v>
      </c>
      <c r="H57" s="5" t="n">
        <v>8</v>
      </c>
      <c r="I57" s="6" t="s">
        <v>64</v>
      </c>
      <c r="J57" s="5" t="n">
        <v>20</v>
      </c>
      <c r="K57" s="6" t="s">
        <v>64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4</v>
      </c>
      <c r="D58" s="2" t="n">
        <v>46251768</v>
      </c>
      <c r="F58" s="2" t="n">
        <v>56984854</v>
      </c>
      <c r="G58" s="4" t="s">
        <v>37</v>
      </c>
      <c r="H58" s="5" t="n">
        <v>27</v>
      </c>
      <c r="I58" s="6" t="n">
        <v>0.08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5</v>
      </c>
      <c r="D59" s="2" t="n">
        <v>17611186</v>
      </c>
      <c r="F59" s="2" t="n">
        <v>23599280</v>
      </c>
      <c r="G59" s="4" t="s">
        <v>37</v>
      </c>
      <c r="H59" s="5" t="n">
        <v>19</v>
      </c>
      <c r="I59" s="6" t="n">
        <v>0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6</v>
      </c>
      <c r="D60" s="2" t="n">
        <v>40474548</v>
      </c>
      <c r="F60" s="2" t="n">
        <v>52066429</v>
      </c>
      <c r="G60" s="4" t="s">
        <v>37</v>
      </c>
      <c r="H60" s="5" t="n">
        <v>27</v>
      </c>
      <c r="I60" s="6" t="n">
        <v>0.0385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7</v>
      </c>
      <c r="D61" s="2" t="n">
        <v>30348733</v>
      </c>
      <c r="F61" s="2" t="n">
        <v>35188951</v>
      </c>
      <c r="G61" s="4" t="s">
        <v>37</v>
      </c>
      <c r="H61" s="5" t="n">
        <v>18</v>
      </c>
      <c r="I61" s="6" t="n">
        <v>0.125</v>
      </c>
      <c r="J61" s="5" t="n">
        <v>273</v>
      </c>
      <c r="K61" s="6" t="n">
        <v>0.038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8</v>
      </c>
      <c r="D62" s="2" t="n">
        <v>38197030</v>
      </c>
      <c r="F62" s="2" t="n">
        <v>51625646</v>
      </c>
      <c r="G62" s="4" t="s">
        <v>37</v>
      </c>
      <c r="H62" s="5" t="n">
        <v>27</v>
      </c>
      <c r="I62" s="6" t="n">
        <v>0.35</v>
      </c>
      <c r="J62" s="5" t="n">
        <v>46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79</v>
      </c>
      <c r="D63" s="2" t="n">
        <v>80215843</v>
      </c>
      <c r="F63" s="2" t="n">
        <v>84841190</v>
      </c>
      <c r="G63" s="4" t="s">
        <v>35</v>
      </c>
      <c r="H63" s="5" t="n">
        <v>32</v>
      </c>
      <c r="I63" s="6" t="n">
        <v>0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80</v>
      </c>
      <c r="D64" s="2" t="n">
        <v>52887065</v>
      </c>
      <c r="F64" s="2" t="n">
        <v>55587170</v>
      </c>
      <c r="G64" s="4" t="s">
        <v>35</v>
      </c>
      <c r="H64" s="5" t="n">
        <v>50</v>
      </c>
      <c r="I64" s="6" t="n">
        <v>-0.0385</v>
      </c>
      <c r="J64" s="5" t="n">
        <v>161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1</v>
      </c>
      <c r="D65" s="2" t="n">
        <v>42258801</v>
      </c>
      <c r="F65" s="2" t="n">
        <v>43870268</v>
      </c>
      <c r="G65" s="4" t="s">
        <v>35</v>
      </c>
      <c r="H65" s="5" t="n">
        <v>18</v>
      </c>
      <c r="I65" s="6" t="n">
        <v>0.0588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2</v>
      </c>
      <c r="D66" s="2" t="n">
        <v>0</v>
      </c>
      <c r="F66" s="2" t="n">
        <v>51306873</v>
      </c>
      <c r="G66" s="4" t="s">
        <v>63</v>
      </c>
      <c r="H66" s="5" t="n">
        <v>56</v>
      </c>
      <c r="I66" s="6" t="s">
        <v>64</v>
      </c>
      <c r="J66" s="5" t="n">
        <v>126</v>
      </c>
      <c r="K66" s="6" t="s">
        <v>64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3</v>
      </c>
      <c r="D67" s="2" t="n">
        <v>8876689</v>
      </c>
      <c r="F67" s="2" t="n">
        <v>9293902</v>
      </c>
      <c r="G67" s="4" t="s">
        <v>3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4</v>
      </c>
      <c r="D68" s="2" t="n">
        <v>24148166</v>
      </c>
      <c r="F68" s="2" t="n">
        <v>28230028</v>
      </c>
      <c r="G68" s="4" t="s">
        <v>37</v>
      </c>
      <c r="H68" s="5" t="n">
        <v>23</v>
      </c>
      <c r="I68" s="6" t="n">
        <v>0.0952</v>
      </c>
      <c r="J68" s="5" t="n">
        <v>105</v>
      </c>
      <c r="K68" s="6" t="n">
        <v>-0.0187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4701609</v>
      </c>
      <c r="F69" s="2" t="n">
        <v>14693170</v>
      </c>
      <c r="G69" s="4" t="s">
        <v>85</v>
      </c>
      <c r="H69" s="5" t="n">
        <v>4</v>
      </c>
      <c r="I69" s="6" t="n">
        <v>-0.2</v>
      </c>
      <c r="J69" s="5" t="n">
        <v>66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1893869</v>
      </c>
      <c r="F70" s="2" t="n">
        <v>1969912</v>
      </c>
      <c r="G70" s="4" t="s">
        <v>35</v>
      </c>
      <c r="H70" s="5" t="n">
        <v>2</v>
      </c>
      <c r="I70" s="6" t="n">
        <v>0</v>
      </c>
      <c r="J70" s="5" t="n">
        <v>72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12387564</v>
      </c>
      <c r="F71" s="2" t="n">
        <v>8828019</v>
      </c>
      <c r="G71" s="4" t="s">
        <v>89</v>
      </c>
      <c r="H71" s="5" t="n">
        <v>8</v>
      </c>
      <c r="I71" s="6" t="n">
        <v>0</v>
      </c>
      <c r="J71" s="5" t="n">
        <v>14</v>
      </c>
      <c r="K71" s="6" t="n">
        <v>-0.6889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90</v>
      </c>
      <c r="D72" s="2" t="n">
        <v>2731687</v>
      </c>
      <c r="F72" s="2" t="n">
        <v>2838162</v>
      </c>
      <c r="G72" s="4" t="s">
        <v>35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91</v>
      </c>
      <c r="D73" s="2" t="n">
        <v>11540648</v>
      </c>
      <c r="F73" s="2" t="n">
        <v>11907015</v>
      </c>
      <c r="G73" s="4" t="s">
        <v>46</v>
      </c>
      <c r="H73" s="5" t="n">
        <v>7</v>
      </c>
      <c r="I73" s="6" t="n">
        <v>0</v>
      </c>
      <c r="J73" s="5" t="n">
        <v>38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2</v>
      </c>
      <c r="D74" s="2" t="n">
        <v>6681861</v>
      </c>
      <c r="F74" s="2" t="n">
        <v>6965141</v>
      </c>
      <c r="G74" s="4" t="s">
        <v>35</v>
      </c>
      <c r="H74" s="5" t="n">
        <v>4</v>
      </c>
      <c r="I74" s="6" t="n">
        <v>0.3333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3</v>
      </c>
      <c r="D75" s="2" t="n">
        <v>60755969</v>
      </c>
      <c r="F75" s="2" t="n">
        <v>65426761</v>
      </c>
      <c r="G75" s="4" t="s">
        <v>37</v>
      </c>
      <c r="H75" s="5" t="n">
        <v>52</v>
      </c>
      <c r="I75" s="6" t="n">
        <v>0.04</v>
      </c>
      <c r="J75" s="5" t="n">
        <v>151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4</v>
      </c>
      <c r="D76" s="2" t="n">
        <v>27612689</v>
      </c>
      <c r="F76" s="2" t="n">
        <v>30437313</v>
      </c>
      <c r="G76" s="4" t="s">
        <v>37</v>
      </c>
      <c r="H76" s="5" t="n">
        <v>36</v>
      </c>
      <c r="I76" s="6" t="n">
        <v>-0.0526</v>
      </c>
      <c r="J76" s="5" t="n">
        <v>115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5</v>
      </c>
      <c r="D77" s="2" t="n">
        <v>30402889</v>
      </c>
      <c r="F77" s="2" t="n">
        <v>31613912</v>
      </c>
      <c r="G77" s="4" t="s">
        <v>35</v>
      </c>
      <c r="H77" s="5" t="n">
        <v>25</v>
      </c>
      <c r="I77" s="6" t="n">
        <v>-0.1379</v>
      </c>
      <c r="J77" s="5" t="n">
        <v>183</v>
      </c>
      <c r="K77" s="6" t="n">
        <v>0.0765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6</v>
      </c>
      <c r="D78" s="2" t="n">
        <v>26453194</v>
      </c>
      <c r="F78" s="2" t="n">
        <v>27012516</v>
      </c>
      <c r="G78" s="4" t="s">
        <v>46</v>
      </c>
      <c r="H78" s="5" t="n">
        <v>18</v>
      </c>
      <c r="I78" s="6" t="n">
        <v>0.0588</v>
      </c>
      <c r="J78" s="5" t="n">
        <v>54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7</v>
      </c>
      <c r="D79" s="2" t="n">
        <v>9427025</v>
      </c>
      <c r="F79" s="2" t="n">
        <v>8908478</v>
      </c>
      <c r="G79" s="4" t="s">
        <v>98</v>
      </c>
      <c r="H79" s="5" t="n">
        <v>10</v>
      </c>
      <c r="I79" s="6" t="n">
        <v>0.1111</v>
      </c>
      <c r="J79" s="5" t="n">
        <v>320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9</v>
      </c>
      <c r="D80" s="2" t="n">
        <v>105138789</v>
      </c>
      <c r="F80" s="2" t="n">
        <v>114534815</v>
      </c>
      <c r="G80" s="4" t="s">
        <v>37</v>
      </c>
      <c r="H80" s="5" t="n">
        <v>90</v>
      </c>
      <c r="I80" s="6" t="n">
        <v>0.0227</v>
      </c>
      <c r="J80" s="5" t="n">
        <v>261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36070295</v>
      </c>
      <c r="F81" s="2" t="n">
        <v>39955346</v>
      </c>
      <c r="G81" s="4" t="s">
        <v>37</v>
      </c>
      <c r="H81" s="5" t="n">
        <v>23</v>
      </c>
      <c r="I81" s="6" t="n">
        <v>-0.08</v>
      </c>
      <c r="J81" s="5" t="n">
        <v>99</v>
      </c>
      <c r="K81" s="6" t="n">
        <v>-0.066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65517214</v>
      </c>
      <c r="F82" s="2" t="n">
        <v>175688472</v>
      </c>
      <c r="G82" s="4" t="s">
        <v>37</v>
      </c>
      <c r="H82" s="5" t="n">
        <v>134</v>
      </c>
      <c r="I82" s="6" t="n">
        <v>0.2523</v>
      </c>
      <c r="J82" s="5" t="n">
        <v>429</v>
      </c>
      <c r="K82" s="6" t="n">
        <v>1.1558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14169610</v>
      </c>
      <c r="F83" s="2" t="n">
        <v>16966124</v>
      </c>
      <c r="G83" s="4" t="s">
        <v>37</v>
      </c>
      <c r="H83" s="5" t="n">
        <v>19</v>
      </c>
      <c r="I83" s="6" t="n">
        <v>0.1875</v>
      </c>
      <c r="J83" s="5" t="n">
        <v>20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16199256</v>
      </c>
      <c r="F84" s="2" t="n">
        <v>14863640</v>
      </c>
      <c r="G84" s="4" t="s">
        <v>89</v>
      </c>
      <c r="H84" s="5" t="n">
        <v>6</v>
      </c>
      <c r="I84" s="6" t="n">
        <v>-0.25</v>
      </c>
      <c r="J84" s="5" t="n">
        <v>10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21993493</v>
      </c>
      <c r="F85" s="2" t="n">
        <v>27152959</v>
      </c>
      <c r="G85" s="4" t="s">
        <v>37</v>
      </c>
      <c r="H85" s="5" t="n">
        <v>13</v>
      </c>
      <c r="I85" s="6" t="n">
        <v>0.0833</v>
      </c>
      <c r="J85" s="5" t="n">
        <v>108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8050507</v>
      </c>
      <c r="F86" s="2" t="n">
        <v>8053650</v>
      </c>
      <c r="G86" s="4" t="s">
        <v>46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37902997</v>
      </c>
      <c r="F87" s="2" t="n">
        <v>38082243</v>
      </c>
      <c r="G87" s="4" t="s">
        <v>46</v>
      </c>
      <c r="H87" s="5" t="n">
        <v>47</v>
      </c>
      <c r="I87" s="6" t="n">
        <v>0.0682</v>
      </c>
      <c r="J87" s="5" t="n">
        <v>171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3601022</v>
      </c>
      <c r="F88" s="2" t="n">
        <v>3595051</v>
      </c>
      <c r="G88" s="4" t="s">
        <v>85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0</v>
      </c>
      <c r="F89" s="2" t="n">
        <v>7348487</v>
      </c>
      <c r="G89" s="4" t="s">
        <v>63</v>
      </c>
      <c r="H89" s="5" t="n">
        <v>9</v>
      </c>
      <c r="I89" s="6" t="s">
        <v>64</v>
      </c>
      <c r="J89" s="5" t="n">
        <v>57</v>
      </c>
      <c r="K89" s="6" t="s">
        <v>64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2439693</v>
      </c>
      <c r="F90" s="2" t="n">
        <v>2883592</v>
      </c>
      <c r="G90" s="4" t="s">
        <v>37</v>
      </c>
      <c r="H90" s="5" t="n">
        <v>13</v>
      </c>
      <c r="I90" s="6" t="n">
        <v>0.3</v>
      </c>
      <c r="J90" s="5" t="n">
        <v>2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18598492</v>
      </c>
      <c r="F91" s="2" t="n">
        <v>15284491</v>
      </c>
      <c r="G91" s="4" t="s">
        <v>89</v>
      </c>
      <c r="H91" s="5" t="n">
        <v>9</v>
      </c>
      <c r="I91" s="6" t="n">
        <v>-0.1</v>
      </c>
      <c r="J91" s="5" t="n">
        <v>11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27263150</v>
      </c>
      <c r="F92" s="2" t="n">
        <v>17248963</v>
      </c>
      <c r="G92" s="4" t="s">
        <v>89</v>
      </c>
      <c r="H92" s="5" t="n">
        <v>11</v>
      </c>
      <c r="I92" s="6" t="n">
        <v>-0.2143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5326641</v>
      </c>
      <c r="F93" s="2" t="n">
        <v>6337111</v>
      </c>
      <c r="G93" s="4" t="s">
        <v>37</v>
      </c>
      <c r="H93" s="5" t="n">
        <v>5</v>
      </c>
      <c r="I93" s="6" t="n">
        <v>0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3922671</v>
      </c>
      <c r="F94" s="2" t="n">
        <v>4051954</v>
      </c>
      <c r="G94" s="4" t="s">
        <v>46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5490346</v>
      </c>
      <c r="F95" s="2" t="n">
        <v>5513499</v>
      </c>
      <c r="G95" s="4" t="s">
        <v>46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5938048</v>
      </c>
      <c r="F96" s="2" t="n">
        <v>6278863</v>
      </c>
      <c r="G96" s="4" t="s">
        <v>35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11463145</v>
      </c>
      <c r="F97" s="2" t="n">
        <v>13026242</v>
      </c>
      <c r="G97" s="4" t="s">
        <v>37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21535668</v>
      </c>
      <c r="F98" s="2" t="n">
        <v>23287209</v>
      </c>
      <c r="G98" s="4" t="s">
        <v>37</v>
      </c>
      <c r="H98" s="5" t="n">
        <v>10</v>
      </c>
      <c r="I98" s="6" t="n">
        <v>0.1111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11797075</v>
      </c>
      <c r="F99" s="2" t="n">
        <v>12297413</v>
      </c>
      <c r="G99" s="4" t="s">
        <v>35</v>
      </c>
      <c r="H99" s="5" t="n">
        <v>9</v>
      </c>
      <c r="I99" s="6" t="n">
        <v>0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22179690</v>
      </c>
      <c r="F100" s="2" t="n">
        <v>24269925</v>
      </c>
      <c r="G100" s="4" t="s">
        <v>37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8405082</v>
      </c>
      <c r="F101" s="2" t="n">
        <v>7672016</v>
      </c>
      <c r="G101" s="4" t="s">
        <v>89</v>
      </c>
      <c r="H101" s="5" t="n">
        <v>7</v>
      </c>
      <c r="I101" s="6" t="n">
        <v>-0.125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23692971</v>
      </c>
      <c r="F102" s="2" t="n">
        <v>25984753</v>
      </c>
      <c r="G102" s="4" t="s">
        <v>37</v>
      </c>
      <c r="H102" s="5" t="n">
        <v>11</v>
      </c>
      <c r="I102" s="6" t="n">
        <v>0</v>
      </c>
      <c r="J102" s="5" t="n">
        <v>90</v>
      </c>
      <c r="K102" s="6" t="n">
        <v>-0.1667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10613721</v>
      </c>
      <c r="F103" s="2" t="n">
        <v>10604004</v>
      </c>
      <c r="G103" s="4" t="s">
        <v>85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5752582</v>
      </c>
      <c r="F104" s="2" t="n">
        <v>6023202</v>
      </c>
      <c r="G104" s="4" t="s">
        <v>35</v>
      </c>
      <c r="H104" s="5" t="n">
        <v>8</v>
      </c>
      <c r="I104" s="6" t="n">
        <v>0.1429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2338857</v>
      </c>
      <c r="F105" s="2" t="n">
        <v>2440173</v>
      </c>
      <c r="G105" s="4" t="s">
        <v>35</v>
      </c>
      <c r="H105" s="5" t="n">
        <v>4</v>
      </c>
      <c r="I105" s="6" t="n">
        <v>-0.2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19140311</v>
      </c>
      <c r="F106" s="2" t="n">
        <v>19505109</v>
      </c>
      <c r="G106" s="4" t="s">
        <v>46</v>
      </c>
      <c r="H106" s="5" t="n">
        <v>7</v>
      </c>
      <c r="I106" s="6" t="n">
        <v>0.1667</v>
      </c>
      <c r="J106" s="5" t="n">
        <v>74</v>
      </c>
      <c r="K106" s="6" t="n">
        <v>-0.0263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4777344</v>
      </c>
      <c r="F107" s="2" t="n">
        <v>4947753</v>
      </c>
      <c r="G107" s="4" t="s">
        <v>35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10404413</v>
      </c>
      <c r="F108" s="2" t="n">
        <v>11719388</v>
      </c>
      <c r="G108" s="4" t="s">
        <v>37</v>
      </c>
      <c r="H108" s="5" t="n">
        <v>12</v>
      </c>
      <c r="I108" s="6" t="n">
        <v>0.3333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2022590</v>
      </c>
      <c r="F109" s="2" t="n">
        <v>2172359</v>
      </c>
      <c r="G109" s="4" t="s">
        <v>37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0</v>
      </c>
      <c r="F110" s="2" t="n">
        <v>6594523</v>
      </c>
      <c r="G110" s="4" t="s">
        <v>63</v>
      </c>
      <c r="H110" s="5" t="n">
        <v>8</v>
      </c>
      <c r="I110" s="6" t="s">
        <v>64</v>
      </c>
      <c r="J110" s="5" t="n">
        <v>100</v>
      </c>
      <c r="K110" s="6" t="s">
        <v>64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0</v>
      </c>
      <c r="F111" s="2" t="n">
        <v>4835827</v>
      </c>
      <c r="G111" s="4" t="s">
        <v>63</v>
      </c>
      <c r="H111" s="5" t="n">
        <v>8</v>
      </c>
      <c r="I111" s="6" t="s">
        <v>64</v>
      </c>
      <c r="J111" s="5" t="n">
        <v>74</v>
      </c>
      <c r="K111" s="6" t="s">
        <v>64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3631464</v>
      </c>
      <c r="F112" s="2" t="n">
        <v>3155702</v>
      </c>
      <c r="G112" s="4" t="s">
        <v>89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1629792</v>
      </c>
      <c r="F113" s="2" t="n">
        <v>1408518</v>
      </c>
      <c r="G113" s="4" t="s">
        <v>89</v>
      </c>
      <c r="H113" s="5" t="n">
        <v>3</v>
      </c>
      <c r="I113" s="6" t="n">
        <v>0</v>
      </c>
      <c r="J113" s="5" t="n">
        <v>36</v>
      </c>
      <c r="K113" s="6" t="n">
        <v>-0.1818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36446448</v>
      </c>
      <c r="F114" s="2" t="n">
        <v>43377374</v>
      </c>
      <c r="G114" s="4" t="s">
        <v>37</v>
      </c>
      <c r="H114" s="5" t="n">
        <v>29</v>
      </c>
      <c r="I114" s="6" t="n">
        <v>0.0741</v>
      </c>
      <c r="J114" s="5" t="n">
        <v>139</v>
      </c>
      <c r="K114" s="6" t="n">
        <v>0.1583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7902276</v>
      </c>
      <c r="F115" s="2" t="n">
        <v>8385988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34985681</v>
      </c>
      <c r="F116" s="2" t="n">
        <v>34298688</v>
      </c>
      <c r="G116" s="4" t="s">
        <v>85</v>
      </c>
      <c r="H116" s="14" t="n">
        <v>24</v>
      </c>
      <c r="I116" s="51" t="n">
        <v>0</v>
      </c>
      <c r="J116" s="14" t="n">
        <v>142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1724286</v>
      </c>
      <c r="F117" s="2" t="n">
        <v>1823290</v>
      </c>
      <c r="G117" s="4" t="s">
        <v>35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3995375</v>
      </c>
      <c r="F118" s="2" t="n">
        <v>5535954</v>
      </c>
      <c r="G118" s="4" t="s">
        <v>37</v>
      </c>
      <c r="H118" s="14" t="n">
        <v>4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5442028</v>
      </c>
      <c r="F119" s="2" t="n">
        <v>6249217</v>
      </c>
      <c r="G119" s="4" t="s">
        <v>37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5981761</v>
      </c>
      <c r="F120" s="2" t="n">
        <v>4042729</v>
      </c>
      <c r="G120" s="4" t="s">
        <v>89</v>
      </c>
      <c r="H120" s="5" t="n">
        <v>2</v>
      </c>
      <c r="I120" s="6" t="n">
        <v>-0.3333</v>
      </c>
      <c r="J120" s="5" t="n">
        <v>180</v>
      </c>
      <c r="K120" s="6" t="n">
        <v>-0.2941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9015337</v>
      </c>
      <c r="F121" s="2" t="n">
        <v>9265476</v>
      </c>
      <c r="G121" s="4" t="s">
        <v>46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6709359</v>
      </c>
      <c r="F122" s="2" t="n">
        <v>7448114</v>
      </c>
      <c r="G122" s="4" t="s">
        <v>37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8285390</v>
      </c>
      <c r="F123" s="2" t="n">
        <v>9092569</v>
      </c>
      <c r="G123" s="4" t="s">
        <v>37</v>
      </c>
      <c r="H123" s="52" t="n">
        <v>5</v>
      </c>
      <c r="I123" s="53" t="n">
        <v>-0.1667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5177981</v>
      </c>
      <c r="F124" s="2" t="n">
        <v>5933991</v>
      </c>
      <c r="G124" s="4" t="s">
        <v>37</v>
      </c>
      <c r="H124" s="52" t="n">
        <v>7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11742683</v>
      </c>
      <c r="F125" s="2" t="n">
        <v>10427136</v>
      </c>
      <c r="G125" s="4" t="s">
        <v>89</v>
      </c>
      <c r="H125" s="52" t="n">
        <v>7</v>
      </c>
      <c r="I125" s="53" t="n">
        <v>0.1667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19547946</v>
      </c>
      <c r="F126" s="2" t="n">
        <v>22254260</v>
      </c>
      <c r="G126" s="4" t="s">
        <v>37</v>
      </c>
      <c r="H126" s="52" t="n">
        <v>9</v>
      </c>
      <c r="I126" s="53" t="n">
        <v>-0.1818</v>
      </c>
      <c r="J126" s="52" t="n">
        <v>135</v>
      </c>
      <c r="K126" s="53" t="n">
        <v>0.1066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4613481</v>
      </c>
      <c r="F127" s="2" t="n">
        <v>5262073</v>
      </c>
      <c r="G127" s="4" t="s">
        <v>37</v>
      </c>
      <c r="H127" s="5" t="n">
        <v>7</v>
      </c>
      <c r="I127" s="6" t="n">
        <v>0.4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2010563</v>
      </c>
      <c r="F128" s="2" t="n">
        <v>1988976</v>
      </c>
      <c r="G128" s="4" t="s">
        <v>85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7928730</v>
      </c>
      <c r="F129" s="2" t="n">
        <v>8240480</v>
      </c>
      <c r="G129" s="4" t="s">
        <v>35</v>
      </c>
      <c r="H129" s="5" t="n">
        <v>8</v>
      </c>
      <c r="I129" s="6" t="n">
        <v>-0.1111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114185923</v>
      </c>
      <c r="F130" s="2" t="n">
        <v>2258119905</v>
      </c>
      <c r="G130" s="4" t="s">
        <v>35</v>
      </c>
      <c r="H130" s="5" t="n">
        <v>1535</v>
      </c>
      <c r="I130" s="6" t="n">
        <v>0.0179</v>
      </c>
      <c r="J130" s="5" t="n">
        <v>3256</v>
      </c>
      <c r="K130" s="6" t="n">
        <v>-0.0025</v>
      </c>
    </row>
    <row r="131" customFormat="false" ht="16.2" hidden="false" customHeight="false" outlineLevel="0" collapsed="false">
      <c r="A131" s="48" t="s">
        <v>149</v>
      </c>
      <c r="B131" s="48" t="s">
        <v>44</v>
      </c>
      <c r="C131" s="48" t="s">
        <v>151</v>
      </c>
      <c r="D131" s="2" t="n">
        <v>351274271</v>
      </c>
      <c r="F131" s="2" t="n">
        <v>422463401</v>
      </c>
      <c r="G131" s="4" t="s">
        <v>37</v>
      </c>
      <c r="H131" s="5" t="n">
        <v>203</v>
      </c>
      <c r="I131" s="6" t="n">
        <v>0.0684</v>
      </c>
      <c r="J131" s="5" t="n">
        <v>891</v>
      </c>
      <c r="K131" s="6" t="n">
        <v>0.0582</v>
      </c>
    </row>
    <row r="132" customFormat="false" ht="16.2" hidden="false" customHeight="false" outlineLevel="0" collapsed="false">
      <c r="A132" s="48" t="s">
        <v>149</v>
      </c>
      <c r="B132" s="48" t="s">
        <v>44</v>
      </c>
      <c r="C132" s="48" t="s">
        <v>152</v>
      </c>
      <c r="D132" s="2" t="n">
        <v>66351168</v>
      </c>
      <c r="F132" s="2" t="n">
        <v>71806165</v>
      </c>
      <c r="G132" s="4" t="s">
        <v>37</v>
      </c>
      <c r="H132" s="5" t="n">
        <v>42</v>
      </c>
      <c r="I132" s="6" t="n">
        <v>-0.0233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4</v>
      </c>
      <c r="C133" s="48" t="s">
        <v>153</v>
      </c>
      <c r="D133" s="2" t="n">
        <v>76287358</v>
      </c>
      <c r="F133" s="2" t="n">
        <v>84478651</v>
      </c>
      <c r="G133" s="4" t="s">
        <v>37</v>
      </c>
      <c r="H133" s="5" t="n">
        <v>50</v>
      </c>
      <c r="I133" s="6" t="n">
        <v>0.0204</v>
      </c>
      <c r="J133" s="5" t="n">
        <v>372</v>
      </c>
      <c r="K133" s="6" t="n">
        <v>0.0109</v>
      </c>
    </row>
    <row r="134" customFormat="false" ht="16.2" hidden="false" customHeight="false" outlineLevel="0" collapsed="false">
      <c r="A134" s="48" t="s">
        <v>149</v>
      </c>
      <c r="B134" s="48" t="s">
        <v>44</v>
      </c>
      <c r="C134" s="48" t="s">
        <v>154</v>
      </c>
      <c r="D134" s="2" t="n">
        <v>348690538</v>
      </c>
      <c r="F134" s="2" t="n">
        <v>393723208</v>
      </c>
      <c r="G134" s="4" t="s">
        <v>37</v>
      </c>
      <c r="H134" s="5" t="n">
        <v>231</v>
      </c>
      <c r="I134" s="6" t="n">
        <v>0.0221</v>
      </c>
      <c r="J134" s="5" t="n">
        <v>693</v>
      </c>
      <c r="K134" s="6" t="n">
        <v>0</v>
      </c>
    </row>
    <row r="135" customFormat="false" ht="16.2" hidden="false" customHeight="false" outlineLevel="0" collapsed="false">
      <c r="A135" s="48" t="s">
        <v>149</v>
      </c>
      <c r="B135" s="48" t="s">
        <v>44</v>
      </c>
      <c r="C135" s="48" t="s">
        <v>155</v>
      </c>
      <c r="D135" s="2" t="n">
        <v>157645358</v>
      </c>
      <c r="F135" s="2" t="n">
        <v>164726895</v>
      </c>
      <c r="G135" s="4" t="s">
        <v>35</v>
      </c>
      <c r="H135" s="5" t="n">
        <v>128</v>
      </c>
      <c r="I135" s="6" t="n">
        <v>0.0492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4</v>
      </c>
      <c r="C136" s="48" t="s">
        <v>156</v>
      </c>
      <c r="D136" s="2" t="n">
        <v>71481262</v>
      </c>
      <c r="F136" s="2" t="n">
        <v>71732467</v>
      </c>
      <c r="G136" s="4" t="s">
        <v>46</v>
      </c>
      <c r="H136" s="5" t="n">
        <v>52</v>
      </c>
      <c r="I136" s="6" t="n">
        <v>0</v>
      </c>
      <c r="J136" s="5" t="n">
        <v>476</v>
      </c>
      <c r="K136" s="6" t="n">
        <v>0</v>
      </c>
    </row>
    <row r="137" customFormat="false" ht="16.2" hidden="false" customHeight="false" outlineLevel="0" collapsed="false">
      <c r="A137" s="48" t="s">
        <v>149</v>
      </c>
      <c r="B137" s="48" t="s">
        <v>44</v>
      </c>
      <c r="C137" s="48" t="s">
        <v>157</v>
      </c>
      <c r="D137" s="2" t="n">
        <v>89295058</v>
      </c>
      <c r="F137" s="2" t="n">
        <v>86697034</v>
      </c>
      <c r="G137" s="4" t="s">
        <v>85</v>
      </c>
      <c r="H137" s="5" t="n">
        <v>57</v>
      </c>
      <c r="I137" s="6" t="n">
        <v>-0.0172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4</v>
      </c>
      <c r="C138" s="48" t="s">
        <v>158</v>
      </c>
      <c r="D138" s="2" t="n">
        <v>0</v>
      </c>
      <c r="F138" s="2" t="n">
        <v>105113897</v>
      </c>
      <c r="G138" s="4" t="s">
        <v>63</v>
      </c>
      <c r="H138" s="5" t="n">
        <v>73</v>
      </c>
      <c r="I138" s="6" t="s">
        <v>64</v>
      </c>
      <c r="J138" s="5" t="n">
        <v>333</v>
      </c>
      <c r="K138" s="6" t="s">
        <v>64</v>
      </c>
    </row>
    <row r="139" customFormat="false" ht="16.2" hidden="false" customHeight="false" outlineLevel="0" collapsed="false">
      <c r="A139" s="48" t="s">
        <v>149</v>
      </c>
      <c r="B139" s="48" t="s">
        <v>44</v>
      </c>
      <c r="C139" s="48" t="s">
        <v>159</v>
      </c>
      <c r="D139" s="2" t="n">
        <v>304815967</v>
      </c>
      <c r="F139" s="2" t="n">
        <v>344236363</v>
      </c>
      <c r="G139" s="4" t="s">
        <v>37</v>
      </c>
      <c r="H139" s="5" t="n">
        <v>170</v>
      </c>
      <c r="I139" s="6" t="n">
        <v>0.0559</v>
      </c>
      <c r="J139" s="5" t="n">
        <v>517</v>
      </c>
      <c r="K139" s="6" t="n">
        <v>0.0117</v>
      </c>
    </row>
    <row r="140" customFormat="false" ht="16.2" hidden="false" customHeight="false" outlineLevel="0" collapsed="false">
      <c r="A140" s="48" t="s">
        <v>149</v>
      </c>
      <c r="B140" s="48" t="s">
        <v>44</v>
      </c>
      <c r="C140" s="48" t="s">
        <v>160</v>
      </c>
      <c r="D140" s="2" t="n">
        <v>146405967</v>
      </c>
      <c r="F140" s="2" t="n">
        <v>146832440</v>
      </c>
      <c r="G140" s="4" t="s">
        <v>46</v>
      </c>
      <c r="H140" s="5" t="n">
        <v>91</v>
      </c>
      <c r="I140" s="6" t="n">
        <v>0.0341</v>
      </c>
      <c r="J140" s="5" t="n">
        <v>303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4</v>
      </c>
      <c r="C141" s="48" t="s">
        <v>161</v>
      </c>
      <c r="D141" s="2" t="n">
        <v>138540664</v>
      </c>
      <c r="F141" s="2" t="n">
        <v>145701122</v>
      </c>
      <c r="G141" s="4" t="s">
        <v>35</v>
      </c>
      <c r="H141" s="5" t="n">
        <v>78</v>
      </c>
      <c r="I141" s="6" t="n">
        <v>0.0263</v>
      </c>
      <c r="J141" s="5" t="n">
        <v>752</v>
      </c>
      <c r="K141" s="6" t="n">
        <v>0.0135</v>
      </c>
    </row>
    <row r="142" customFormat="false" ht="16.2" hidden="false" customHeight="false" outlineLevel="0" collapsed="false">
      <c r="A142" s="48" t="s">
        <v>149</v>
      </c>
      <c r="B142" s="48" t="s">
        <v>44</v>
      </c>
      <c r="C142" s="48" t="s">
        <v>162</v>
      </c>
      <c r="D142" s="2" t="n">
        <v>198528418</v>
      </c>
      <c r="F142" s="2" t="n">
        <v>191607242</v>
      </c>
      <c r="G142" s="4" t="s">
        <v>85</v>
      </c>
      <c r="H142" s="5" t="n">
        <v>101</v>
      </c>
      <c r="I142" s="6" t="n">
        <v>0</v>
      </c>
      <c r="J142" s="5" t="n">
        <v>525</v>
      </c>
      <c r="K142" s="6" t="n">
        <v>-0.0057</v>
      </c>
    </row>
    <row r="143" customFormat="false" ht="16.2" hidden="false" customHeight="false" outlineLevel="0" collapsed="false">
      <c r="A143" s="48" t="s">
        <v>149</v>
      </c>
      <c r="B143" s="48" t="s">
        <v>44</v>
      </c>
      <c r="C143" s="48" t="s">
        <v>163</v>
      </c>
      <c r="D143" s="2" t="n">
        <v>235561045</v>
      </c>
      <c r="F143" s="2" t="n">
        <v>264339046</v>
      </c>
      <c r="G143" s="4" t="s">
        <v>37</v>
      </c>
      <c r="H143" s="5" t="n">
        <v>186</v>
      </c>
      <c r="I143" s="6" t="n">
        <v>0.0941</v>
      </c>
      <c r="J143" s="5" t="n">
        <v>525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38088585</v>
      </c>
      <c r="F144" s="2" t="n">
        <v>49244573</v>
      </c>
      <c r="G144" s="4" t="s">
        <v>37</v>
      </c>
      <c r="H144" s="5" t="n">
        <v>24</v>
      </c>
      <c r="I144" s="6" t="n">
        <v>0.2</v>
      </c>
      <c r="J144" s="5" t="n">
        <v>122</v>
      </c>
      <c r="K144" s="6" t="n">
        <v>-0.0081</v>
      </c>
    </row>
    <row r="145" customFormat="false" ht="16.2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45349756</v>
      </c>
      <c r="F145" s="2" t="n">
        <v>47792693</v>
      </c>
      <c r="G145" s="4" t="s">
        <v>35</v>
      </c>
      <c r="H145" s="5" t="n">
        <v>31</v>
      </c>
      <c r="I145" s="6" t="n">
        <v>0</v>
      </c>
      <c r="J145" s="5" t="n">
        <v>343</v>
      </c>
      <c r="K145" s="6" t="n">
        <v>0</v>
      </c>
    </row>
    <row r="146" customFormat="false" ht="16.2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46132977</v>
      </c>
      <c r="F146" s="2" t="n">
        <v>49356557</v>
      </c>
      <c r="G146" s="4" t="s">
        <v>35</v>
      </c>
      <c r="H146" s="5" t="n">
        <v>32</v>
      </c>
      <c r="I146" s="6" t="n">
        <v>0.1034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61237940</v>
      </c>
      <c r="F147" s="2" t="n">
        <v>67529384</v>
      </c>
      <c r="G147" s="4" t="s">
        <v>37</v>
      </c>
      <c r="H147" s="5" t="n">
        <v>51</v>
      </c>
      <c r="I147" s="6" t="n">
        <v>0.0408</v>
      </c>
      <c r="J147" s="5" t="n">
        <v>397</v>
      </c>
      <c r="K147" s="6" t="n">
        <v>0</v>
      </c>
    </row>
    <row r="148" customFormat="false" ht="16.2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5555630</v>
      </c>
      <c r="F148" s="2" t="n">
        <v>5130457</v>
      </c>
      <c r="G148" s="4" t="s">
        <v>89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18738872</v>
      </c>
      <c r="F149" s="2" t="n">
        <v>19615271</v>
      </c>
      <c r="G149" s="4" t="s">
        <v>35</v>
      </c>
      <c r="H149" s="5" t="n">
        <v>16</v>
      </c>
      <c r="I149" s="6" t="n">
        <v>0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14118266</v>
      </c>
      <c r="F150" s="2" t="n">
        <v>13943976</v>
      </c>
      <c r="G150" s="4" t="s">
        <v>85</v>
      </c>
      <c r="H150" s="5" t="n">
        <v>15</v>
      </c>
      <c r="I150" s="6" t="n">
        <v>-0.0625</v>
      </c>
      <c r="J150" s="5" t="n">
        <v>83</v>
      </c>
      <c r="K150" s="6" t="n">
        <v>0</v>
      </c>
    </row>
    <row r="151" customFormat="false" ht="16.2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8926612</v>
      </c>
      <c r="F151" s="2" t="n">
        <v>8117053</v>
      </c>
      <c r="G151" s="4" t="s">
        <v>89</v>
      </c>
      <c r="H151" s="5" t="n">
        <v>6</v>
      </c>
      <c r="I151" s="6" t="n">
        <v>0.2</v>
      </c>
      <c r="J151" s="5" t="n">
        <v>240</v>
      </c>
      <c r="K151" s="6" t="n">
        <v>0.3333</v>
      </c>
    </row>
    <row r="152" customFormat="false" ht="16.2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21961246</v>
      </c>
      <c r="F152" s="2" t="n">
        <v>20549167</v>
      </c>
      <c r="G152" s="4" t="s">
        <v>98</v>
      </c>
      <c r="H152" s="5" t="n">
        <v>15</v>
      </c>
      <c r="I152" s="6" t="n">
        <v>0</v>
      </c>
      <c r="J152" s="5" t="n">
        <v>124</v>
      </c>
      <c r="K152" s="6" t="n">
        <v>0</v>
      </c>
    </row>
    <row r="153" customFormat="false" ht="16.2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14288932</v>
      </c>
      <c r="F153" s="2" t="n">
        <v>15578580</v>
      </c>
      <c r="G153" s="4" t="s">
        <v>37</v>
      </c>
      <c r="H153" s="5" t="n">
        <v>7</v>
      </c>
      <c r="I153" s="6" t="n">
        <v>0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37742639</v>
      </c>
      <c r="F154" s="2" t="n">
        <v>33558981</v>
      </c>
      <c r="G154" s="4" t="s">
        <v>89</v>
      </c>
      <c r="H154" s="5" t="n">
        <v>19</v>
      </c>
      <c r="I154" s="6" t="n">
        <v>0.0556</v>
      </c>
      <c r="J154" s="5" t="n">
        <v>203</v>
      </c>
      <c r="K154" s="6" t="n">
        <v>0.2156</v>
      </c>
    </row>
    <row r="155" customFormat="false" ht="16.2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110483939</v>
      </c>
      <c r="F155" s="2" t="n">
        <v>119336808</v>
      </c>
      <c r="G155" s="4" t="s">
        <v>37</v>
      </c>
      <c r="H155" s="5" t="n">
        <v>59</v>
      </c>
      <c r="I155" s="6" t="n">
        <v>0.0926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188806664</v>
      </c>
      <c r="F156" s="2" t="n">
        <v>207563757</v>
      </c>
      <c r="G156" s="4" t="s">
        <v>37</v>
      </c>
      <c r="H156" s="5" t="n">
        <v>75</v>
      </c>
      <c r="I156" s="6" t="n">
        <v>0.0135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51554940</v>
      </c>
      <c r="F157" s="2" t="n">
        <v>46553661</v>
      </c>
      <c r="G157" s="4" t="s">
        <v>89</v>
      </c>
      <c r="H157" s="5" t="n">
        <v>28</v>
      </c>
      <c r="I157" s="6" t="n">
        <v>0</v>
      </c>
      <c r="J157" s="5" t="n">
        <v>325</v>
      </c>
      <c r="K157" s="6" t="n">
        <v>-0.1096</v>
      </c>
    </row>
    <row r="158" customFormat="false" ht="16.2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0</v>
      </c>
      <c r="F158" s="2" t="n">
        <v>45118735</v>
      </c>
      <c r="G158" s="4" t="s">
        <v>63</v>
      </c>
      <c r="H158" s="5" t="n">
        <v>45</v>
      </c>
      <c r="I158" s="6" t="s">
        <v>64</v>
      </c>
      <c r="J158" s="5" t="n">
        <v>114</v>
      </c>
      <c r="K158" s="6" t="s">
        <v>64</v>
      </c>
    </row>
    <row r="159" customFormat="false" ht="16.2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4162098</v>
      </c>
      <c r="F159" s="2" t="n">
        <v>3441892</v>
      </c>
      <c r="G159" s="4" t="s">
        <v>89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7913519</v>
      </c>
      <c r="F160" s="2" t="n">
        <v>3966639</v>
      </c>
      <c r="G160" s="4" t="s">
        <v>89</v>
      </c>
      <c r="H160" s="5" t="n">
        <v>4</v>
      </c>
      <c r="I160" s="6" t="n">
        <v>-0.2</v>
      </c>
      <c r="J160" s="5" t="n">
        <v>0</v>
      </c>
      <c r="K160" s="6" t="n">
        <v>-1</v>
      </c>
    </row>
    <row r="161" customFormat="false" ht="16.2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41953437</v>
      </c>
      <c r="F161" s="2" t="n">
        <v>42726322</v>
      </c>
      <c r="G161" s="4" t="s">
        <v>46</v>
      </c>
      <c r="H161" s="5" t="n">
        <v>32</v>
      </c>
      <c r="I161" s="6" t="n">
        <v>-0.0303</v>
      </c>
      <c r="J161" s="5" t="n">
        <v>115</v>
      </c>
      <c r="K161" s="6" t="n">
        <v>0</v>
      </c>
    </row>
    <row r="162" customFormat="false" ht="16.2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3943168</v>
      </c>
      <c r="F162" s="2" t="n">
        <v>4303457</v>
      </c>
      <c r="G162" s="4" t="s">
        <v>37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8309788</v>
      </c>
      <c r="F163" s="2" t="n">
        <v>8909608</v>
      </c>
      <c r="G163" s="4" t="s">
        <v>37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22545077</v>
      </c>
      <c r="F164" s="2" t="n">
        <v>23261585</v>
      </c>
      <c r="G164" s="4" t="s">
        <v>46</v>
      </c>
      <c r="H164" s="5" t="n">
        <v>12</v>
      </c>
      <c r="I164" s="6" t="n">
        <v>0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1961882</v>
      </c>
      <c r="F165" s="2" t="n">
        <v>2594313</v>
      </c>
      <c r="G165" s="4" t="s">
        <v>37</v>
      </c>
      <c r="H165" s="5" t="n">
        <v>6</v>
      </c>
      <c r="I165" s="6" t="n">
        <v>0</v>
      </c>
      <c r="J165" s="5" t="n">
        <v>20</v>
      </c>
      <c r="K165" s="6" t="n">
        <v>-0.2</v>
      </c>
    </row>
    <row r="166" customFormat="false" ht="16.2" hidden="false" customHeight="false" outlineLevel="0" collapsed="false">
      <c r="A166" s="48" t="s">
        <v>149</v>
      </c>
      <c r="B166" s="48" t="s">
        <v>68</v>
      </c>
      <c r="C166" s="48" t="s">
        <v>186</v>
      </c>
      <c r="D166" s="2" t="n">
        <v>11179131</v>
      </c>
      <c r="F166" s="2" t="n">
        <v>10765101</v>
      </c>
      <c r="G166" s="4" t="s">
        <v>98</v>
      </c>
      <c r="H166" s="5" t="n">
        <v>8</v>
      </c>
      <c r="I166" s="6" t="n">
        <v>0.3333</v>
      </c>
      <c r="J166" s="5" t="n">
        <v>3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8</v>
      </c>
      <c r="C167" s="48" t="s">
        <v>121</v>
      </c>
      <c r="D167" s="2" t="n">
        <v>4565596</v>
      </c>
      <c r="F167" s="2" t="n">
        <v>4979947</v>
      </c>
      <c r="G167" s="4" t="s">
        <v>37</v>
      </c>
      <c r="H167" s="5" t="n">
        <v>6</v>
      </c>
      <c r="I167" s="6" t="n">
        <v>0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4147329</v>
      </c>
      <c r="F168" s="2" t="n">
        <v>4373500</v>
      </c>
      <c r="G168" s="4" t="s">
        <v>35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40583590</v>
      </c>
      <c r="F169" s="2" t="n">
        <v>36115821</v>
      </c>
      <c r="G169" s="4" t="s">
        <v>89</v>
      </c>
      <c r="H169" s="5" t="n">
        <v>21</v>
      </c>
      <c r="I169" s="6" t="n">
        <v>0</v>
      </c>
      <c r="J169" s="5" t="n">
        <v>97</v>
      </c>
      <c r="K169" s="6" t="n">
        <v>0.0543</v>
      </c>
    </row>
    <row r="170" customFormat="false" ht="16.2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22705034</v>
      </c>
      <c r="F170" s="2" t="n">
        <v>20427620</v>
      </c>
      <c r="G170" s="4" t="s">
        <v>89</v>
      </c>
      <c r="H170" s="5" t="n">
        <v>13</v>
      </c>
      <c r="I170" s="6" t="n">
        <v>-0.1333</v>
      </c>
      <c r="J170" s="5" t="n">
        <v>114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6451913</v>
      </c>
      <c r="F171" s="2" t="n">
        <v>7978198</v>
      </c>
      <c r="G171" s="4" t="s">
        <v>37</v>
      </c>
      <c r="H171" s="5" t="n">
        <v>4</v>
      </c>
      <c r="I171" s="6" t="n">
        <v>-0.2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6537792</v>
      </c>
      <c r="F172" s="2" t="n">
        <v>7232917</v>
      </c>
      <c r="G172" s="4" t="s">
        <v>37</v>
      </c>
      <c r="H172" s="5" t="n">
        <v>10</v>
      </c>
      <c r="I172" s="6" t="n">
        <v>0.25</v>
      </c>
      <c r="J172" s="5" t="n">
        <v>48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7821010</v>
      </c>
      <c r="F173" s="2" t="n">
        <v>5877917</v>
      </c>
      <c r="G173" s="4" t="s">
        <v>89</v>
      </c>
      <c r="H173" s="5" t="n">
        <v>4</v>
      </c>
      <c r="I173" s="6" t="n">
        <v>-0.2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56024987</v>
      </c>
      <c r="F174" s="2" t="n">
        <v>56795224</v>
      </c>
      <c r="G174" s="4" t="s">
        <v>46</v>
      </c>
      <c r="H174" s="5" t="n">
        <v>32</v>
      </c>
      <c r="I174" s="6" t="n">
        <v>0.0667</v>
      </c>
      <c r="J174" s="5" t="n">
        <v>190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66750503</v>
      </c>
      <c r="F175" s="2" t="n">
        <v>67604990</v>
      </c>
      <c r="G175" s="4" t="s">
        <v>46</v>
      </c>
      <c r="H175" s="5" t="n">
        <v>60</v>
      </c>
      <c r="I175" s="6" t="n">
        <v>0.25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14401522</v>
      </c>
      <c r="F176" s="2" t="n">
        <v>14738010</v>
      </c>
      <c r="G176" s="4" t="s">
        <v>46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8737050</v>
      </c>
      <c r="F177" s="2" t="n">
        <v>9871527</v>
      </c>
      <c r="G177" s="4" t="s">
        <v>37</v>
      </c>
      <c r="H177" s="5" t="n">
        <v>9</v>
      </c>
      <c r="I177" s="6" t="n">
        <v>-0.1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2023695</v>
      </c>
      <c r="F178" s="2" t="n">
        <v>5880078</v>
      </c>
      <c r="G178" s="4" t="s">
        <v>37</v>
      </c>
      <c r="H178" s="5" t="n">
        <v>5</v>
      </c>
      <c r="I178" s="6" t="n">
        <v>0</v>
      </c>
      <c r="J178" s="5" t="n">
        <v>14</v>
      </c>
      <c r="K178" s="6" t="n">
        <v>-0.4167</v>
      </c>
    </row>
    <row r="179" customFormat="false" ht="16.2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20559082</v>
      </c>
      <c r="F179" s="2" t="n">
        <v>19394890</v>
      </c>
      <c r="G179" s="4" t="s">
        <v>98</v>
      </c>
      <c r="H179" s="5" t="n">
        <v>15</v>
      </c>
      <c r="I179" s="6" t="n">
        <v>0</v>
      </c>
      <c r="J179" s="5" t="n">
        <v>60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9791646</v>
      </c>
      <c r="F180" s="2" t="n">
        <v>10265475</v>
      </c>
      <c r="G180" s="4" t="s">
        <v>35</v>
      </c>
      <c r="H180" s="5" t="n">
        <v>6</v>
      </c>
      <c r="I180" s="6" t="n">
        <v>0</v>
      </c>
      <c r="J180" s="5" t="n">
        <v>61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6870541</v>
      </c>
      <c r="F181" s="2" t="n">
        <v>16548546</v>
      </c>
      <c r="G181" s="4" t="s">
        <v>85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3533013</v>
      </c>
      <c r="F182" s="2" t="n">
        <v>12905565</v>
      </c>
      <c r="G182" s="4" t="s">
        <v>98</v>
      </c>
      <c r="H182" s="5" t="n">
        <v>14</v>
      </c>
      <c r="I182" s="6" t="n">
        <v>0.0769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15926474</v>
      </c>
      <c r="F183" s="2" t="n">
        <v>16696716</v>
      </c>
      <c r="G183" s="4" t="s">
        <v>35</v>
      </c>
      <c r="H183" s="5" t="n">
        <v>14</v>
      </c>
      <c r="I183" s="6" t="n">
        <v>0.0769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2044949</v>
      </c>
      <c r="F184" s="2" t="n">
        <v>2320322</v>
      </c>
      <c r="G184" s="4" t="s">
        <v>37</v>
      </c>
      <c r="H184" s="5" t="n">
        <v>4</v>
      </c>
      <c r="I184" s="6" t="n">
        <v>-0.2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2233302</v>
      </c>
      <c r="F185" s="2" t="n">
        <v>2367201</v>
      </c>
      <c r="G185" s="4" t="s">
        <v>35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3040948</v>
      </c>
      <c r="F186" s="2" t="n">
        <v>12310113</v>
      </c>
      <c r="G186" s="4" t="s">
        <v>98</v>
      </c>
      <c r="H186" s="5" t="n">
        <v>8</v>
      </c>
      <c r="I186" s="6" t="n">
        <v>-0.1111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13177291</v>
      </c>
      <c r="F187" s="2" t="n">
        <v>13922710</v>
      </c>
      <c r="G187" s="4" t="s">
        <v>35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4508392</v>
      </c>
      <c r="F188" s="2" t="n">
        <v>4636898</v>
      </c>
      <c r="G188" s="4" t="s">
        <v>46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167767383</v>
      </c>
      <c r="F189" s="2" t="n">
        <v>175763863</v>
      </c>
      <c r="G189" s="4" t="s">
        <v>35</v>
      </c>
      <c r="H189" s="5" t="n">
        <v>76</v>
      </c>
      <c r="I189" s="6" t="n">
        <v>0.0704</v>
      </c>
      <c r="J189" s="5" t="n">
        <v>321</v>
      </c>
      <c r="K189" s="6" t="n">
        <v>-0.1748</v>
      </c>
    </row>
    <row r="190" customFormat="false" ht="16.2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5020302</v>
      </c>
      <c r="F190" s="2" t="n">
        <v>4119035</v>
      </c>
      <c r="G190" s="4" t="s">
        <v>89</v>
      </c>
      <c r="H190" s="5" t="n">
        <v>7</v>
      </c>
      <c r="I190" s="6" t="n">
        <v>0</v>
      </c>
      <c r="J190" s="5" t="n">
        <v>84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8009537</v>
      </c>
      <c r="F191" s="2" t="n">
        <v>9099413</v>
      </c>
      <c r="G191" s="4" t="s">
        <v>37</v>
      </c>
      <c r="H191" s="5" t="n">
        <v>6</v>
      </c>
      <c r="I191" s="6" t="n">
        <v>0.2</v>
      </c>
      <c r="J191" s="5" t="n">
        <v>30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7075151</v>
      </c>
      <c r="F192" s="2" t="n">
        <v>6599097</v>
      </c>
      <c r="G192" s="4" t="s">
        <v>98</v>
      </c>
      <c r="H192" s="5" t="n">
        <v>7</v>
      </c>
      <c r="I192" s="6" t="n">
        <v>0</v>
      </c>
      <c r="J192" s="5" t="n">
        <v>41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4749317</v>
      </c>
      <c r="F193" s="2" t="n">
        <v>5252040</v>
      </c>
      <c r="G193" s="4" t="s">
        <v>37</v>
      </c>
      <c r="H193" s="5" t="n">
        <v>6</v>
      </c>
      <c r="I193" s="6" t="n">
        <v>0.2</v>
      </c>
      <c r="J193" s="5" t="n">
        <v>40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8</v>
      </c>
      <c r="C194" s="48" t="s">
        <v>213</v>
      </c>
      <c r="D194" s="2" t="n">
        <v>21579989</v>
      </c>
      <c r="F194" s="2" t="n">
        <v>21799323</v>
      </c>
      <c r="G194" s="4" t="s">
        <v>46</v>
      </c>
      <c r="H194" s="5" t="n">
        <v>14</v>
      </c>
      <c r="I194" s="6" t="n">
        <v>0</v>
      </c>
      <c r="J194" s="5" t="n">
        <v>102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8</v>
      </c>
      <c r="C195" s="48" t="s">
        <v>214</v>
      </c>
      <c r="D195" s="2" t="n">
        <v>6506084</v>
      </c>
      <c r="F195" s="2" t="n">
        <v>7503717</v>
      </c>
      <c r="G195" s="4" t="s">
        <v>37</v>
      </c>
      <c r="H195" s="5" t="n">
        <v>4</v>
      </c>
      <c r="I195" s="6" t="n">
        <v>0.3333</v>
      </c>
      <c r="J195" s="5" t="n">
        <v>40</v>
      </c>
      <c r="K195" s="6" t="n">
        <v>1</v>
      </c>
    </row>
    <row r="196" customFormat="false" ht="16.2" hidden="false" customHeight="false" outlineLevel="0" collapsed="false">
      <c r="A196" s="48" t="s">
        <v>149</v>
      </c>
      <c r="B196" s="48" t="s">
        <v>68</v>
      </c>
      <c r="C196" s="48" t="s">
        <v>131</v>
      </c>
      <c r="D196" s="2" t="n">
        <v>6739818</v>
      </c>
      <c r="F196" s="2" t="n">
        <v>7034566</v>
      </c>
      <c r="G196" s="4" t="s">
        <v>35</v>
      </c>
      <c r="H196" s="5" t="n">
        <v>6</v>
      </c>
      <c r="I196" s="6" t="n">
        <v>-0.1429</v>
      </c>
      <c r="J196" s="5" t="n">
        <v>17</v>
      </c>
      <c r="K196" s="6" t="n">
        <v>0</v>
      </c>
    </row>
    <row r="197" customFormat="false" ht="16.2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2108561</v>
      </c>
      <c r="F197" s="2" t="n">
        <v>2293026</v>
      </c>
      <c r="G197" s="4" t="s">
        <v>37</v>
      </c>
      <c r="H197" s="5" t="n">
        <v>3</v>
      </c>
      <c r="I197" s="6" t="n">
        <v>0</v>
      </c>
      <c r="J197" s="5" t="n">
        <v>0</v>
      </c>
      <c r="K197" s="6" t="s">
        <v>64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058128889</v>
      </c>
      <c r="F198" s="2" t="n">
        <v>1138354419</v>
      </c>
      <c r="G198" s="4" t="s">
        <v>37</v>
      </c>
      <c r="H198" s="5" t="n">
        <v>742</v>
      </c>
      <c r="I198" s="6" t="n">
        <v>0.0349</v>
      </c>
      <c r="J198" s="5" t="n">
        <v>1361</v>
      </c>
      <c r="K198" s="6" t="n">
        <v>0.0052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75411704</v>
      </c>
      <c r="F199" s="2" t="n">
        <v>929609902</v>
      </c>
      <c r="G199" s="4" t="s">
        <v>35</v>
      </c>
      <c r="H199" s="5" t="n">
        <v>623</v>
      </c>
      <c r="I199" s="6" t="n">
        <v>-0.0048</v>
      </c>
      <c r="J199" s="5" t="n">
        <v>1435</v>
      </c>
      <c r="K199" s="6" t="n">
        <v>0.0106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457732848</v>
      </c>
      <c r="F200" s="2" t="n">
        <v>491514130</v>
      </c>
      <c r="G200" s="4" t="s">
        <v>37</v>
      </c>
      <c r="H200" s="5" t="n">
        <v>376</v>
      </c>
      <c r="I200" s="6" t="n">
        <v>0.0774</v>
      </c>
      <c r="J200" s="5" t="n">
        <v>1003</v>
      </c>
      <c r="K200" s="6" t="n">
        <v>0.006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466805371</v>
      </c>
      <c r="F201" s="2" t="n">
        <v>1502402680</v>
      </c>
      <c r="G201" s="4" t="s">
        <v>46</v>
      </c>
      <c r="H201" s="5" t="n">
        <v>815</v>
      </c>
      <c r="I201" s="6" t="n">
        <v>0.0343</v>
      </c>
      <c r="J201" s="5" t="n">
        <v>1876</v>
      </c>
      <c r="K201" s="6" t="n">
        <v>0.0308</v>
      </c>
    </row>
    <row r="202" customFormat="false" ht="16.2" hidden="false" customHeight="false" outlineLevel="0" collapsed="false">
      <c r="A202" s="48" t="s">
        <v>217</v>
      </c>
      <c r="B202" s="48" t="s">
        <v>44</v>
      </c>
      <c r="C202" s="48" t="s">
        <v>222</v>
      </c>
      <c r="D202" s="2" t="n">
        <v>133958072</v>
      </c>
      <c r="F202" s="2" t="n">
        <v>137758045</v>
      </c>
      <c r="G202" s="4" t="s">
        <v>46</v>
      </c>
      <c r="H202" s="5" t="n">
        <v>104</v>
      </c>
      <c r="I202" s="6" t="n">
        <v>-0.0545</v>
      </c>
      <c r="J202" s="5" t="n">
        <v>517</v>
      </c>
      <c r="K202" s="6" t="n">
        <v>0.1723</v>
      </c>
    </row>
    <row r="203" customFormat="false" ht="16.2" hidden="false" customHeight="false" outlineLevel="0" collapsed="false">
      <c r="A203" s="48" t="s">
        <v>217</v>
      </c>
      <c r="B203" s="48" t="s">
        <v>44</v>
      </c>
      <c r="C203" s="48" t="s">
        <v>223</v>
      </c>
      <c r="D203" s="2" t="n">
        <v>167349575</v>
      </c>
      <c r="F203" s="2" t="n">
        <v>182656514</v>
      </c>
      <c r="G203" s="4" t="s">
        <v>37</v>
      </c>
      <c r="H203" s="5" t="n">
        <v>102</v>
      </c>
      <c r="I203" s="6" t="n">
        <v>0.0625</v>
      </c>
      <c r="J203" s="5" t="n">
        <v>605</v>
      </c>
      <c r="K203" s="6" t="n">
        <v>0.0689</v>
      </c>
    </row>
    <row r="204" customFormat="false" ht="16.2" hidden="false" customHeight="false" outlineLevel="0" collapsed="false">
      <c r="A204" s="48" t="s">
        <v>217</v>
      </c>
      <c r="B204" s="48" t="s">
        <v>44</v>
      </c>
      <c r="C204" s="48" t="s">
        <v>224</v>
      </c>
      <c r="D204" s="2" t="n">
        <v>111679680</v>
      </c>
      <c r="F204" s="2" t="n">
        <v>127954426</v>
      </c>
      <c r="G204" s="4" t="s">
        <v>37</v>
      </c>
      <c r="H204" s="5" t="n">
        <v>63</v>
      </c>
      <c r="I204" s="6" t="n">
        <v>0.05</v>
      </c>
      <c r="J204" s="5" t="n">
        <v>581</v>
      </c>
      <c r="K204" s="6" t="n">
        <v>0.0265</v>
      </c>
    </row>
    <row r="205" customFormat="false" ht="16.2" hidden="false" customHeight="false" outlineLevel="0" collapsed="false">
      <c r="A205" s="48" t="s">
        <v>217</v>
      </c>
      <c r="B205" s="48" t="s">
        <v>44</v>
      </c>
      <c r="C205" s="48" t="s">
        <v>225</v>
      </c>
      <c r="D205" s="2" t="n">
        <v>60827425</v>
      </c>
      <c r="F205" s="2" t="n">
        <v>63819044</v>
      </c>
      <c r="G205" s="4" t="s">
        <v>35</v>
      </c>
      <c r="H205" s="5" t="n">
        <v>35</v>
      </c>
      <c r="I205" s="6" t="n">
        <v>0.0606</v>
      </c>
      <c r="J205" s="5" t="n">
        <v>997</v>
      </c>
      <c r="K205" s="6" t="n">
        <v>0.0528</v>
      </c>
    </row>
    <row r="206" customFormat="false" ht="16.2" hidden="false" customHeight="false" outlineLevel="0" collapsed="false">
      <c r="A206" s="48" t="s">
        <v>217</v>
      </c>
      <c r="B206" s="48" t="s">
        <v>44</v>
      </c>
      <c r="C206" s="48" t="s">
        <v>226</v>
      </c>
      <c r="D206" s="2" t="n">
        <v>95965307</v>
      </c>
      <c r="F206" s="2" t="n">
        <v>94019096</v>
      </c>
      <c r="G206" s="4" t="s">
        <v>85</v>
      </c>
      <c r="H206" s="5" t="n">
        <v>75</v>
      </c>
      <c r="I206" s="6" t="n">
        <v>-0.0506</v>
      </c>
      <c r="J206" s="5" t="n">
        <v>407</v>
      </c>
      <c r="K206" s="6" t="n">
        <v>0.0711</v>
      </c>
    </row>
    <row r="207" customFormat="false" ht="16.2" hidden="false" customHeight="false" outlineLevel="0" collapsed="false">
      <c r="A207" s="48" t="s">
        <v>217</v>
      </c>
      <c r="B207" s="48" t="s">
        <v>44</v>
      </c>
      <c r="C207" s="48" t="s">
        <v>227</v>
      </c>
      <c r="D207" s="2" t="n">
        <v>138557435</v>
      </c>
      <c r="F207" s="2" t="n">
        <v>147636699</v>
      </c>
      <c r="G207" s="4" t="s">
        <v>35</v>
      </c>
      <c r="H207" s="5" t="n">
        <v>74</v>
      </c>
      <c r="I207" s="6" t="n">
        <v>-0.075</v>
      </c>
      <c r="J207" s="5" t="n">
        <v>542</v>
      </c>
      <c r="K207" s="6" t="n">
        <v>-0.0339</v>
      </c>
    </row>
    <row r="208" customFormat="false" ht="16.2" hidden="false" customHeight="false" outlineLevel="0" collapsed="false">
      <c r="A208" s="48" t="s">
        <v>217</v>
      </c>
      <c r="B208" s="48" t="s">
        <v>44</v>
      </c>
      <c r="C208" s="48" t="s">
        <v>228</v>
      </c>
      <c r="D208" s="2" t="n">
        <v>47723228</v>
      </c>
      <c r="F208" s="2" t="n">
        <v>48449210</v>
      </c>
      <c r="G208" s="4" t="s">
        <v>46</v>
      </c>
      <c r="H208" s="5" t="n">
        <v>36</v>
      </c>
      <c r="I208" s="6" t="n">
        <v>0.0286</v>
      </c>
      <c r="J208" s="5" t="n">
        <v>226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4</v>
      </c>
      <c r="C209" s="48" t="s">
        <v>229</v>
      </c>
      <c r="D209" s="2" t="n">
        <v>290408326</v>
      </c>
      <c r="F209" s="2" t="n">
        <v>295059590</v>
      </c>
      <c r="G209" s="4" t="s">
        <v>46</v>
      </c>
      <c r="H209" s="5" t="n">
        <v>212</v>
      </c>
      <c r="I209" s="6" t="n">
        <v>0</v>
      </c>
      <c r="J209" s="5" t="n">
        <v>1018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4</v>
      </c>
      <c r="C210" s="48" t="s">
        <v>230</v>
      </c>
      <c r="D210" s="2" t="n">
        <v>399202292</v>
      </c>
      <c r="F210" s="2" t="n">
        <v>434735706</v>
      </c>
      <c r="G210" s="4" t="s">
        <v>37</v>
      </c>
      <c r="H210" s="5" t="n">
        <v>279</v>
      </c>
      <c r="I210" s="6" t="n">
        <v>0.0372</v>
      </c>
      <c r="J210" s="5" t="n">
        <v>1165</v>
      </c>
      <c r="K210" s="6" t="n">
        <v>-0.0127</v>
      </c>
    </row>
    <row r="211" customFormat="false" ht="16.2" hidden="false" customHeight="false" outlineLevel="0" collapsed="false">
      <c r="A211" s="48" t="s">
        <v>217</v>
      </c>
      <c r="B211" s="48" t="s">
        <v>44</v>
      </c>
      <c r="C211" s="48" t="s">
        <v>231</v>
      </c>
      <c r="D211" s="2" t="n">
        <v>272879073</v>
      </c>
      <c r="F211" s="2" t="n">
        <v>279675732</v>
      </c>
      <c r="G211" s="4" t="s">
        <v>46</v>
      </c>
      <c r="H211" s="5" t="n">
        <v>189</v>
      </c>
      <c r="I211" s="6" t="n">
        <v>-0.0258</v>
      </c>
      <c r="J211" s="5" t="n">
        <v>743</v>
      </c>
      <c r="K211" s="6" t="n">
        <v>0.3633</v>
      </c>
    </row>
    <row r="212" customFormat="false" ht="16.2" hidden="false" customHeight="false" outlineLevel="0" collapsed="false">
      <c r="A212" s="48" t="s">
        <v>217</v>
      </c>
      <c r="B212" s="48" t="s">
        <v>44</v>
      </c>
      <c r="C212" s="48" t="s">
        <v>232</v>
      </c>
      <c r="D212" s="2" t="n">
        <v>308410427</v>
      </c>
      <c r="F212" s="2" t="n">
        <v>318460911</v>
      </c>
      <c r="G212" s="4" t="s">
        <v>46</v>
      </c>
      <c r="H212" s="5" t="n">
        <v>177</v>
      </c>
      <c r="I212" s="6" t="n">
        <v>0.0172</v>
      </c>
      <c r="J212" s="5" t="n">
        <v>993</v>
      </c>
      <c r="K212" s="6" t="n">
        <v>-0.008</v>
      </c>
    </row>
    <row r="213" customFormat="false" ht="16.2" hidden="false" customHeight="false" outlineLevel="0" collapsed="false">
      <c r="A213" s="48" t="s">
        <v>217</v>
      </c>
      <c r="B213" s="48" t="s">
        <v>44</v>
      </c>
      <c r="C213" s="48" t="s">
        <v>233</v>
      </c>
      <c r="D213" s="2" t="n">
        <v>148049685</v>
      </c>
      <c r="F213" s="2" t="n">
        <v>163235812</v>
      </c>
      <c r="G213" s="4" t="s">
        <v>37</v>
      </c>
      <c r="H213" s="5" t="n">
        <v>98</v>
      </c>
      <c r="I213" s="6" t="n">
        <v>0.0103</v>
      </c>
      <c r="J213" s="5" t="n">
        <v>528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4</v>
      </c>
      <c r="C214" s="48" t="s">
        <v>234</v>
      </c>
      <c r="D214" s="2" t="n">
        <v>178746360</v>
      </c>
      <c r="F214" s="2" t="n">
        <v>193428712</v>
      </c>
      <c r="G214" s="4" t="s">
        <v>37</v>
      </c>
      <c r="H214" s="5" t="n">
        <v>103</v>
      </c>
      <c r="I214" s="6" t="n">
        <v>0.03</v>
      </c>
      <c r="J214" s="5" t="n">
        <v>927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4</v>
      </c>
      <c r="C215" s="48" t="s">
        <v>235</v>
      </c>
      <c r="D215" s="2" t="n">
        <v>76779515</v>
      </c>
      <c r="F215" s="2" t="n">
        <v>71537661</v>
      </c>
      <c r="G215" s="4" t="s">
        <v>98</v>
      </c>
      <c r="H215" s="5" t="n">
        <v>63</v>
      </c>
      <c r="I215" s="6" t="n">
        <v>-0.0597</v>
      </c>
      <c r="J215" s="5" t="n">
        <v>309</v>
      </c>
      <c r="K215" s="6" t="n">
        <v>-0.0222</v>
      </c>
    </row>
    <row r="216" customFormat="false" ht="16.2" hidden="false" customHeight="false" outlineLevel="0" collapsed="false">
      <c r="A216" s="48" t="s">
        <v>217</v>
      </c>
      <c r="B216" s="48" t="s">
        <v>44</v>
      </c>
      <c r="C216" s="48" t="s">
        <v>236</v>
      </c>
      <c r="D216" s="2" t="n">
        <v>325054317</v>
      </c>
      <c r="F216" s="2" t="n">
        <v>333013277</v>
      </c>
      <c r="G216" s="4" t="s">
        <v>46</v>
      </c>
      <c r="H216" s="5" t="n">
        <v>187</v>
      </c>
      <c r="I216" s="6" t="n">
        <v>-0.0311</v>
      </c>
      <c r="J216" s="5" t="n">
        <v>930</v>
      </c>
      <c r="K216" s="6" t="n">
        <v>0.0043</v>
      </c>
    </row>
    <row r="217" customFormat="false" ht="16.2" hidden="false" customHeight="false" outlineLevel="0" collapsed="false">
      <c r="A217" s="48" t="s">
        <v>217</v>
      </c>
      <c r="B217" s="48" t="s">
        <v>68</v>
      </c>
      <c r="C217" s="48" t="s">
        <v>237</v>
      </c>
      <c r="D217" s="2" t="n">
        <v>134701843</v>
      </c>
      <c r="F217" s="2" t="n">
        <v>133924883</v>
      </c>
      <c r="G217" s="4" t="s">
        <v>85</v>
      </c>
      <c r="H217" s="5" t="n">
        <v>64</v>
      </c>
      <c r="I217" s="6" t="n">
        <v>0.1034</v>
      </c>
      <c r="J217" s="5" t="n">
        <v>374</v>
      </c>
      <c r="K217" s="6" t="n">
        <v>0.0081</v>
      </c>
    </row>
    <row r="218" customFormat="false" ht="16.2" hidden="false" customHeight="false" outlineLevel="0" collapsed="false">
      <c r="A218" s="48" t="s">
        <v>217</v>
      </c>
      <c r="B218" s="48" t="s">
        <v>68</v>
      </c>
      <c r="C218" s="48" t="s">
        <v>238</v>
      </c>
      <c r="D218" s="2" t="n">
        <v>20296031</v>
      </c>
      <c r="F218" s="2" t="n">
        <v>19625732</v>
      </c>
      <c r="G218" s="4" t="s">
        <v>85</v>
      </c>
      <c r="H218" s="5" t="n">
        <v>16</v>
      </c>
      <c r="I218" s="6" t="n">
        <v>0.0667</v>
      </c>
      <c r="J218" s="5" t="n">
        <v>120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8</v>
      </c>
      <c r="C219" s="48" t="s">
        <v>239</v>
      </c>
      <c r="D219" s="2" t="n">
        <v>59143892</v>
      </c>
      <c r="F219" s="2" t="n">
        <v>61819097</v>
      </c>
      <c r="G219" s="4" t="s">
        <v>35</v>
      </c>
      <c r="H219" s="5" t="n">
        <v>42</v>
      </c>
      <c r="I219" s="6" t="n">
        <v>0.0244</v>
      </c>
      <c r="J219" s="5" t="n">
        <v>296</v>
      </c>
      <c r="K219" s="6" t="n">
        <v>-0.0421</v>
      </c>
    </row>
    <row r="220" customFormat="false" ht="16.2" hidden="false" customHeight="false" outlineLevel="0" collapsed="false">
      <c r="A220" s="48" t="s">
        <v>217</v>
      </c>
      <c r="B220" s="48" t="s">
        <v>68</v>
      </c>
      <c r="C220" s="48" t="s">
        <v>240</v>
      </c>
      <c r="D220" s="2" t="n">
        <v>49276</v>
      </c>
      <c r="F220" s="2" t="n">
        <v>57402</v>
      </c>
      <c r="G220" s="4" t="s">
        <v>37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8</v>
      </c>
      <c r="C221" s="48" t="s">
        <v>241</v>
      </c>
      <c r="D221" s="2" t="n">
        <v>42368338</v>
      </c>
      <c r="F221" s="2" t="n">
        <v>57487899</v>
      </c>
      <c r="G221" s="4" t="s">
        <v>37</v>
      </c>
      <c r="H221" s="5" t="n">
        <v>45</v>
      </c>
      <c r="I221" s="6" t="n">
        <v>0.0714</v>
      </c>
      <c r="J221" s="5" t="n">
        <v>357</v>
      </c>
      <c r="K221" s="6" t="n">
        <v>0.4453</v>
      </c>
    </row>
    <row r="222" customFormat="false" ht="16.2" hidden="false" customHeight="false" outlineLevel="0" collapsed="false">
      <c r="A222" s="48" t="s">
        <v>217</v>
      </c>
      <c r="B222" s="48" t="s">
        <v>68</v>
      </c>
      <c r="C222" s="48" t="s">
        <v>242</v>
      </c>
      <c r="D222" s="2" t="n">
        <v>8659686</v>
      </c>
      <c r="F222" s="2" t="n">
        <v>9628587</v>
      </c>
      <c r="G222" s="4" t="s">
        <v>37</v>
      </c>
      <c r="H222" s="5" t="n">
        <v>7</v>
      </c>
      <c r="I222" s="6" t="n">
        <v>0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8</v>
      </c>
      <c r="C223" s="48" t="s">
        <v>243</v>
      </c>
      <c r="D223" s="2" t="n">
        <v>10935258</v>
      </c>
      <c r="F223" s="2" t="n">
        <v>10354625</v>
      </c>
      <c r="G223" s="4" t="s">
        <v>98</v>
      </c>
      <c r="H223" s="5" t="n">
        <v>9</v>
      </c>
      <c r="I223" s="6" t="n">
        <v>-0.1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8</v>
      </c>
      <c r="C224" s="48" t="s">
        <v>244</v>
      </c>
      <c r="D224" s="2" t="n">
        <v>45449416</v>
      </c>
      <c r="F224" s="2" t="n">
        <v>49864945</v>
      </c>
      <c r="G224" s="4" t="s">
        <v>37</v>
      </c>
      <c r="H224" s="5" t="n">
        <v>21</v>
      </c>
      <c r="I224" s="6" t="n">
        <v>-0.125</v>
      </c>
      <c r="J224" s="5" t="n">
        <v>167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8</v>
      </c>
      <c r="C225" s="48" t="s">
        <v>245</v>
      </c>
      <c r="D225" s="2" t="n">
        <v>35739986</v>
      </c>
      <c r="F225" s="2" t="n">
        <v>36881640</v>
      </c>
      <c r="G225" s="4" t="s">
        <v>46</v>
      </c>
      <c r="H225" s="5" t="n">
        <v>15</v>
      </c>
      <c r="I225" s="6" t="n">
        <v>0</v>
      </c>
      <c r="J225" s="5" t="n">
        <v>113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8</v>
      </c>
      <c r="C226" s="48" t="s">
        <v>246</v>
      </c>
      <c r="D226" s="2" t="n">
        <v>6148850</v>
      </c>
      <c r="F226" s="2" t="n">
        <v>7271846</v>
      </c>
      <c r="G226" s="4" t="s">
        <v>37</v>
      </c>
      <c r="H226" s="5" t="n">
        <v>4</v>
      </c>
      <c r="I226" s="6" t="n">
        <v>-0.2</v>
      </c>
      <c r="J226" s="5" t="n">
        <v>48</v>
      </c>
      <c r="K226" s="6" t="n">
        <v>0</v>
      </c>
    </row>
    <row r="227" customFormat="false" ht="16.2" hidden="false" customHeight="false" outlineLevel="0" collapsed="false">
      <c r="A227" s="48" t="s">
        <v>217</v>
      </c>
      <c r="B227" s="48" t="s">
        <v>68</v>
      </c>
      <c r="C227" s="48" t="s">
        <v>247</v>
      </c>
      <c r="D227" s="2" t="n">
        <v>74037943</v>
      </c>
      <c r="F227" s="2" t="n">
        <v>78002453</v>
      </c>
      <c r="G227" s="4" t="s">
        <v>35</v>
      </c>
      <c r="H227" s="5" t="n">
        <v>44</v>
      </c>
      <c r="I227" s="6" t="n">
        <v>-0.0435</v>
      </c>
      <c r="J227" s="5" t="n">
        <v>201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68</v>
      </c>
      <c r="C228" s="48" t="s">
        <v>248</v>
      </c>
      <c r="D228" s="2" t="n">
        <v>13454963</v>
      </c>
      <c r="F228" s="2" t="n">
        <v>16951422</v>
      </c>
      <c r="G228" s="4" t="s">
        <v>37</v>
      </c>
      <c r="H228" s="5" t="n">
        <v>13</v>
      </c>
      <c r="I228" s="6" t="n">
        <v>0</v>
      </c>
      <c r="J228" s="5" t="n">
        <v>87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8</v>
      </c>
      <c r="C229" s="48" t="s">
        <v>249</v>
      </c>
      <c r="D229" s="2" t="n">
        <v>113361153</v>
      </c>
      <c r="F229" s="2" t="n">
        <v>125305428</v>
      </c>
      <c r="G229" s="4" t="s">
        <v>37</v>
      </c>
      <c r="H229" s="5" t="n">
        <v>44</v>
      </c>
      <c r="I229" s="6" t="n">
        <v>0</v>
      </c>
      <c r="J229" s="5" t="n">
        <v>486</v>
      </c>
      <c r="K229" s="6" t="n">
        <v>0</v>
      </c>
    </row>
    <row r="230" customFormat="false" ht="16.2" hidden="false" customHeight="false" outlineLevel="0" collapsed="false">
      <c r="A230" s="48" t="s">
        <v>217</v>
      </c>
      <c r="B230" s="48" t="s">
        <v>68</v>
      </c>
      <c r="C230" s="48" t="s">
        <v>250</v>
      </c>
      <c r="D230" s="2" t="n">
        <v>229746457</v>
      </c>
      <c r="F230" s="2" t="n">
        <v>251890812</v>
      </c>
      <c r="G230" s="4" t="s">
        <v>37</v>
      </c>
      <c r="H230" s="5" t="n">
        <v>74</v>
      </c>
      <c r="I230" s="6" t="n">
        <v>0.0571</v>
      </c>
      <c r="J230" s="5" t="n">
        <v>302</v>
      </c>
      <c r="K230" s="6" t="n">
        <v>0.1185</v>
      </c>
    </row>
    <row r="231" customFormat="false" ht="16.2" hidden="false" customHeight="false" outlineLevel="0" collapsed="false">
      <c r="A231" s="48" t="s">
        <v>217</v>
      </c>
      <c r="B231" s="48" t="s">
        <v>68</v>
      </c>
      <c r="C231" s="48" t="s">
        <v>251</v>
      </c>
      <c r="D231" s="2" t="n">
        <v>79030016</v>
      </c>
      <c r="F231" s="2" t="n">
        <v>85595027</v>
      </c>
      <c r="G231" s="4" t="s">
        <v>37</v>
      </c>
      <c r="H231" s="5" t="n">
        <v>42</v>
      </c>
      <c r="I231" s="6" t="n">
        <v>-0.0233</v>
      </c>
      <c r="J231" s="5" t="n">
        <v>200</v>
      </c>
      <c r="K231" s="6" t="n">
        <v>0</v>
      </c>
    </row>
    <row r="232" customFormat="false" ht="16.2" hidden="false" customHeight="false" outlineLevel="0" collapsed="false">
      <c r="A232" s="48" t="s">
        <v>217</v>
      </c>
      <c r="B232" s="48" t="s">
        <v>68</v>
      </c>
      <c r="C232" s="48" t="s">
        <v>252</v>
      </c>
      <c r="D232" s="2" t="n">
        <v>162404406</v>
      </c>
      <c r="F232" s="2" t="n">
        <v>226645143</v>
      </c>
      <c r="G232" s="4" t="s">
        <v>37</v>
      </c>
      <c r="H232" s="5" t="n">
        <v>94</v>
      </c>
      <c r="I232" s="6" t="n">
        <v>0.0805</v>
      </c>
      <c r="J232" s="5" t="n">
        <v>388</v>
      </c>
      <c r="K232" s="6" t="n">
        <v>0.437</v>
      </c>
    </row>
    <row r="233" customFormat="false" ht="16.2" hidden="false" customHeight="false" outlineLevel="0" collapsed="false">
      <c r="A233" s="48" t="s">
        <v>217</v>
      </c>
      <c r="B233" s="48" t="s">
        <v>68</v>
      </c>
      <c r="C233" s="48" t="s">
        <v>253</v>
      </c>
      <c r="D233" s="2" t="n">
        <v>26043253</v>
      </c>
      <c r="F233" s="2" t="n">
        <v>34130413</v>
      </c>
      <c r="G233" s="4" t="s">
        <v>37</v>
      </c>
      <c r="H233" s="5" t="n">
        <v>8</v>
      </c>
      <c r="I233" s="6" t="n">
        <v>-0.1111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8</v>
      </c>
      <c r="C234" s="48" t="s">
        <v>254</v>
      </c>
      <c r="D234" s="2" t="n">
        <v>30314031</v>
      </c>
      <c r="F234" s="2" t="n">
        <v>39080568</v>
      </c>
      <c r="G234" s="4" t="s">
        <v>37</v>
      </c>
      <c r="H234" s="5" t="n">
        <v>14</v>
      </c>
      <c r="I234" s="6" t="n">
        <v>-0.0667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8</v>
      </c>
      <c r="C235" s="48" t="s">
        <v>255</v>
      </c>
      <c r="D235" s="2" t="n">
        <v>21906753</v>
      </c>
      <c r="F235" s="2" t="n">
        <v>25394392</v>
      </c>
      <c r="G235" s="4" t="s">
        <v>37</v>
      </c>
      <c r="H235" s="5" t="n">
        <v>9</v>
      </c>
      <c r="I235" s="6" t="n">
        <v>0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7</v>
      </c>
      <c r="B236" s="48" t="s">
        <v>68</v>
      </c>
      <c r="C236" s="48" t="s">
        <v>256</v>
      </c>
      <c r="D236" s="2" t="n">
        <v>14353961</v>
      </c>
      <c r="F236" s="2" t="n">
        <v>20611772</v>
      </c>
      <c r="G236" s="4" t="s">
        <v>37</v>
      </c>
      <c r="H236" s="5" t="n">
        <v>4</v>
      </c>
      <c r="I236" s="6" t="n">
        <v>0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8</v>
      </c>
      <c r="C237" s="48" t="s">
        <v>257</v>
      </c>
      <c r="D237" s="2" t="n">
        <v>14628982</v>
      </c>
      <c r="F237" s="2" t="n">
        <v>14937167</v>
      </c>
      <c r="G237" s="4" t="s">
        <v>46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8</v>
      </c>
      <c r="C238" s="48" t="s">
        <v>258</v>
      </c>
      <c r="D238" s="2" t="n">
        <v>7622445</v>
      </c>
      <c r="F238" s="2" t="n">
        <v>6910851</v>
      </c>
      <c r="G238" s="4" t="s">
        <v>89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8</v>
      </c>
      <c r="C239" s="48" t="s">
        <v>259</v>
      </c>
      <c r="D239" s="2" t="n">
        <v>27209134</v>
      </c>
      <c r="F239" s="2" t="n">
        <v>26304094</v>
      </c>
      <c r="G239" s="4" t="s">
        <v>85</v>
      </c>
      <c r="H239" s="5" t="n">
        <v>15</v>
      </c>
      <c r="I239" s="6" t="n">
        <v>0.0714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8</v>
      </c>
      <c r="C240" s="48" t="s">
        <v>260</v>
      </c>
      <c r="D240" s="2" t="n">
        <v>9025444</v>
      </c>
      <c r="F240" s="2" t="n">
        <v>10100433</v>
      </c>
      <c r="G240" s="4" t="s">
        <v>37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8</v>
      </c>
      <c r="C241" s="48" t="s">
        <v>261</v>
      </c>
      <c r="D241" s="2" t="n">
        <v>7547548</v>
      </c>
      <c r="F241" s="2" t="n">
        <v>6531361</v>
      </c>
      <c r="G241" s="4" t="s">
        <v>89</v>
      </c>
      <c r="H241" s="5" t="n">
        <v>6</v>
      </c>
      <c r="I241" s="6" t="n">
        <v>0</v>
      </c>
      <c r="J241" s="5" t="n">
        <v>38</v>
      </c>
      <c r="K241" s="6" t="n">
        <v>-0.3448</v>
      </c>
    </row>
    <row r="242" customFormat="false" ht="16.2" hidden="false" customHeight="false" outlineLevel="0" collapsed="false">
      <c r="A242" s="48" t="s">
        <v>217</v>
      </c>
      <c r="B242" s="48" t="s">
        <v>68</v>
      </c>
      <c r="C242" s="48" t="s">
        <v>262</v>
      </c>
      <c r="D242" s="2" t="n">
        <v>4002240</v>
      </c>
      <c r="F242" s="2" t="n">
        <v>4829545</v>
      </c>
      <c r="G242" s="4" t="s">
        <v>37</v>
      </c>
      <c r="H242" s="5" t="n">
        <v>4</v>
      </c>
      <c r="I242" s="6" t="n">
        <v>-0.2</v>
      </c>
      <c r="J242" s="5" t="n">
        <v>25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8</v>
      </c>
      <c r="C243" s="48" t="s">
        <v>263</v>
      </c>
      <c r="D243" s="2" t="n">
        <v>3024747</v>
      </c>
      <c r="F243" s="2" t="n">
        <v>3231393</v>
      </c>
      <c r="G243" s="4" t="s">
        <v>35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8</v>
      </c>
      <c r="C244" s="48" t="s">
        <v>264</v>
      </c>
      <c r="D244" s="2" t="n">
        <v>3878893</v>
      </c>
      <c r="F244" s="2" t="n">
        <v>4370994</v>
      </c>
      <c r="G244" s="4" t="s">
        <v>37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8</v>
      </c>
      <c r="C245" s="48" t="s">
        <v>265</v>
      </c>
      <c r="D245" s="2" t="n">
        <v>38416275</v>
      </c>
      <c r="F245" s="2" t="n">
        <v>61519106</v>
      </c>
      <c r="G245" s="4" t="s">
        <v>37</v>
      </c>
      <c r="H245" s="5" t="n">
        <v>43</v>
      </c>
      <c r="I245" s="6" t="n">
        <v>0.3438</v>
      </c>
      <c r="J245" s="5" t="n">
        <v>109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8</v>
      </c>
      <c r="C246" s="48" t="s">
        <v>266</v>
      </c>
      <c r="D246" s="2" t="n">
        <v>9023568</v>
      </c>
      <c r="F246" s="2" t="n">
        <v>11542851</v>
      </c>
      <c r="G246" s="4" t="s">
        <v>37</v>
      </c>
      <c r="H246" s="5" t="n">
        <v>7</v>
      </c>
      <c r="I246" s="6" t="n">
        <v>0</v>
      </c>
      <c r="J246" s="5" t="n">
        <v>44</v>
      </c>
      <c r="K246" s="6" t="n">
        <v>0.0476</v>
      </c>
    </row>
    <row r="247" customFormat="false" ht="16.2" hidden="false" customHeight="false" outlineLevel="0" collapsed="false">
      <c r="A247" s="48" t="s">
        <v>217</v>
      </c>
      <c r="B247" s="48" t="s">
        <v>68</v>
      </c>
      <c r="C247" s="48" t="s">
        <v>267</v>
      </c>
      <c r="D247" s="2" t="n">
        <v>36557370</v>
      </c>
      <c r="F247" s="2" t="n">
        <v>37529180</v>
      </c>
      <c r="G247" s="4" t="s">
        <v>46</v>
      </c>
      <c r="H247" s="5" t="n">
        <v>25</v>
      </c>
      <c r="I247" s="6" t="n">
        <v>0.1905</v>
      </c>
      <c r="J247" s="5" t="n">
        <v>92</v>
      </c>
      <c r="K247" s="6" t="n">
        <v>0</v>
      </c>
    </row>
    <row r="248" customFormat="false" ht="16.2" hidden="false" customHeight="false" outlineLevel="0" collapsed="false">
      <c r="A248" s="48" t="s">
        <v>217</v>
      </c>
      <c r="B248" s="48" t="s">
        <v>68</v>
      </c>
      <c r="C248" s="48" t="s">
        <v>268</v>
      </c>
      <c r="D248" s="2" t="n">
        <v>8477912</v>
      </c>
      <c r="F248" s="2" t="n">
        <v>8588343</v>
      </c>
      <c r="G248" s="4" t="s">
        <v>46</v>
      </c>
      <c r="H248" s="5" t="n">
        <v>4</v>
      </c>
      <c r="I248" s="6" t="n">
        <v>0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68</v>
      </c>
      <c r="C249" s="48" t="s">
        <v>269</v>
      </c>
      <c r="D249" s="2" t="n">
        <v>29301205</v>
      </c>
      <c r="F249" s="2" t="n">
        <v>24394885</v>
      </c>
      <c r="G249" s="4" t="s">
        <v>89</v>
      </c>
      <c r="H249" s="5" t="n">
        <v>13</v>
      </c>
      <c r="I249" s="6" t="n">
        <v>-0.0714</v>
      </c>
      <c r="J249" s="5" t="n">
        <v>76</v>
      </c>
      <c r="K249" s="6" t="n">
        <v>-0.1163</v>
      </c>
    </row>
    <row r="250" customFormat="false" ht="16.2" hidden="false" customHeight="false" outlineLevel="0" collapsed="false">
      <c r="A250" s="48" t="s">
        <v>217</v>
      </c>
      <c r="B250" s="48" t="s">
        <v>68</v>
      </c>
      <c r="C250" s="48" t="s">
        <v>270</v>
      </c>
      <c r="D250" s="2" t="n">
        <v>10310107</v>
      </c>
      <c r="F250" s="2" t="n">
        <v>14189858</v>
      </c>
      <c r="G250" s="4" t="s">
        <v>37</v>
      </c>
      <c r="H250" s="5" t="n">
        <v>10</v>
      </c>
      <c r="I250" s="6" t="n">
        <v>0.25</v>
      </c>
      <c r="J250" s="5" t="n">
        <v>96</v>
      </c>
      <c r="K250" s="6" t="n">
        <v>0.0323</v>
      </c>
    </row>
    <row r="251" customFormat="false" ht="16.2" hidden="false" customHeight="false" outlineLevel="0" collapsed="false">
      <c r="A251" s="48" t="s">
        <v>217</v>
      </c>
      <c r="B251" s="48" t="s">
        <v>68</v>
      </c>
      <c r="C251" s="48" t="s">
        <v>271</v>
      </c>
      <c r="D251" s="2" t="n">
        <v>13812834</v>
      </c>
      <c r="F251" s="2" t="n">
        <v>18177967</v>
      </c>
      <c r="G251" s="4" t="s">
        <v>37</v>
      </c>
      <c r="H251" s="5" t="n">
        <v>21</v>
      </c>
      <c r="I251" s="6" t="n">
        <v>0.3125</v>
      </c>
      <c r="J251" s="5" t="n">
        <v>42</v>
      </c>
      <c r="K251" s="6" t="n">
        <v>0.05</v>
      </c>
    </row>
    <row r="252" customFormat="false" ht="16.2" hidden="false" customHeight="false" outlineLevel="0" collapsed="false">
      <c r="A252" s="48" t="s">
        <v>217</v>
      </c>
      <c r="B252" s="48" t="s">
        <v>68</v>
      </c>
      <c r="C252" s="48" t="s">
        <v>272</v>
      </c>
      <c r="D252" s="2" t="n">
        <v>7765775</v>
      </c>
      <c r="F252" s="2" t="n">
        <v>8208062</v>
      </c>
      <c r="G252" s="4" t="s">
        <v>35</v>
      </c>
      <c r="H252" s="5" t="n">
        <v>5</v>
      </c>
      <c r="I252" s="6" t="n">
        <v>-0.1667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8</v>
      </c>
      <c r="C253" s="48" t="s">
        <v>273</v>
      </c>
      <c r="D253" s="2" t="n">
        <v>13737318</v>
      </c>
      <c r="F253" s="2" t="n">
        <v>16143698</v>
      </c>
      <c r="G253" s="4" t="s">
        <v>37</v>
      </c>
      <c r="H253" s="5" t="n">
        <v>13</v>
      </c>
      <c r="I253" s="6" t="n">
        <v>0.0833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8</v>
      </c>
      <c r="C254" s="48" t="s">
        <v>274</v>
      </c>
      <c r="D254" s="2" t="n">
        <v>12550673</v>
      </c>
      <c r="F254" s="2" t="n">
        <v>14002676</v>
      </c>
      <c r="G254" s="4" t="s">
        <v>37</v>
      </c>
      <c r="H254" s="5" t="n">
        <v>18</v>
      </c>
      <c r="I254" s="6" t="n">
        <v>0</v>
      </c>
      <c r="J254" s="5" t="n">
        <v>57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8</v>
      </c>
      <c r="C255" s="48" t="s">
        <v>275</v>
      </c>
      <c r="D255" s="2" t="n">
        <v>8432054</v>
      </c>
      <c r="F255" s="2" t="n">
        <v>7957804</v>
      </c>
      <c r="G255" s="4" t="s">
        <v>98</v>
      </c>
      <c r="H255" s="5" t="n">
        <v>9</v>
      </c>
      <c r="I255" s="6" t="n">
        <v>0.125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8</v>
      </c>
      <c r="C256" s="48" t="s">
        <v>276</v>
      </c>
      <c r="D256" s="2" t="n">
        <v>7069701</v>
      </c>
      <c r="F256" s="2" t="n">
        <v>7009065</v>
      </c>
      <c r="G256" s="4" t="s">
        <v>85</v>
      </c>
      <c r="H256" s="5" t="n">
        <v>6</v>
      </c>
      <c r="I256" s="6" t="n">
        <v>-0.1429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8</v>
      </c>
      <c r="C257" s="48" t="s">
        <v>277</v>
      </c>
      <c r="D257" s="2" t="n">
        <v>11484217</v>
      </c>
      <c r="F257" s="2" t="n">
        <v>10916773</v>
      </c>
      <c r="G257" s="4" t="s">
        <v>98</v>
      </c>
      <c r="H257" s="5" t="n">
        <v>8</v>
      </c>
      <c r="I257" s="6" t="n">
        <v>0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8</v>
      </c>
      <c r="C258" s="48" t="s">
        <v>278</v>
      </c>
      <c r="D258" s="2" t="n">
        <v>8518343</v>
      </c>
      <c r="F258" s="2" t="n">
        <v>7942117</v>
      </c>
      <c r="G258" s="4" t="s">
        <v>98</v>
      </c>
      <c r="H258" s="5" t="n">
        <v>7</v>
      </c>
      <c r="I258" s="6" t="n">
        <v>0</v>
      </c>
      <c r="J258" s="5" t="n">
        <v>66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8</v>
      </c>
      <c r="C259" s="48" t="s">
        <v>279</v>
      </c>
      <c r="D259" s="2" t="n">
        <v>3171770</v>
      </c>
      <c r="F259" s="2" t="n">
        <v>2958336</v>
      </c>
      <c r="G259" s="4" t="s">
        <v>98</v>
      </c>
      <c r="H259" s="5" t="n">
        <v>3</v>
      </c>
      <c r="I259" s="6" t="n">
        <v>-0.25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8</v>
      </c>
      <c r="C260" s="48" t="s">
        <v>280</v>
      </c>
      <c r="D260" s="2" t="n">
        <v>16725780</v>
      </c>
      <c r="F260" s="2" t="n">
        <v>15749698</v>
      </c>
      <c r="G260" s="4" t="s">
        <v>98</v>
      </c>
      <c r="H260" s="5" t="n">
        <v>10</v>
      </c>
      <c r="I260" s="6" t="n">
        <v>-0.0909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8</v>
      </c>
      <c r="C261" s="48" t="s">
        <v>146</v>
      </c>
      <c r="D261" s="2" t="n">
        <v>4903750</v>
      </c>
      <c r="F261" s="2" t="n">
        <v>5482631</v>
      </c>
      <c r="G261" s="4" t="s">
        <v>37</v>
      </c>
      <c r="H261" s="5" t="n">
        <v>5</v>
      </c>
      <c r="I261" s="6" t="n">
        <v>0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8</v>
      </c>
      <c r="C262" s="48" t="s">
        <v>281</v>
      </c>
      <c r="D262" s="2" t="n">
        <v>6368298</v>
      </c>
      <c r="F262" s="2" t="n">
        <v>6124936</v>
      </c>
      <c r="G262" s="4" t="s">
        <v>98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8</v>
      </c>
      <c r="C263" s="48" t="s">
        <v>282</v>
      </c>
      <c r="D263" s="2" t="n">
        <v>5200184</v>
      </c>
      <c r="F263" s="2" t="n">
        <v>5362937</v>
      </c>
      <c r="G263" s="4" t="s">
        <v>46</v>
      </c>
      <c r="H263" s="5" t="n">
        <v>6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8</v>
      </c>
      <c r="C264" s="48" t="s">
        <v>283</v>
      </c>
      <c r="D264" s="2" t="n">
        <v>11582647</v>
      </c>
      <c r="F264" s="2" t="n">
        <v>12408900</v>
      </c>
      <c r="G264" s="4" t="s">
        <v>37</v>
      </c>
      <c r="H264" s="5" t="n">
        <v>8</v>
      </c>
      <c r="I264" s="6" t="n">
        <v>0</v>
      </c>
      <c r="J264" s="5" t="n">
        <v>43</v>
      </c>
      <c r="K264" s="6" t="n">
        <v>0.72</v>
      </c>
    </row>
    <row r="265" customFormat="false" ht="16.2" hidden="false" customHeight="false" outlineLevel="0" collapsed="false">
      <c r="A265" s="48" t="s">
        <v>217</v>
      </c>
      <c r="B265" s="48" t="s">
        <v>68</v>
      </c>
      <c r="C265" s="48" t="s">
        <v>284</v>
      </c>
      <c r="D265" s="2" t="n">
        <v>8576300</v>
      </c>
      <c r="F265" s="2" t="n">
        <v>8754326</v>
      </c>
      <c r="G265" s="4" t="s">
        <v>46</v>
      </c>
      <c r="H265" s="5" t="n">
        <v>5</v>
      </c>
      <c r="I265" s="6" t="n">
        <v>-0.2857</v>
      </c>
      <c r="J265" s="5" t="n">
        <v>57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8</v>
      </c>
      <c r="C266" s="48" t="s">
        <v>285</v>
      </c>
      <c r="D266" s="2" t="n">
        <v>10140327</v>
      </c>
      <c r="F266" s="2" t="n">
        <v>9673070</v>
      </c>
      <c r="G266" s="4" t="s">
        <v>98</v>
      </c>
      <c r="H266" s="5" t="n">
        <v>6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8</v>
      </c>
      <c r="C267" s="48" t="s">
        <v>286</v>
      </c>
      <c r="D267" s="2" t="n">
        <v>8183978</v>
      </c>
      <c r="F267" s="2" t="n">
        <v>8400362</v>
      </c>
      <c r="G267" s="4" t="s">
        <v>46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8</v>
      </c>
      <c r="C268" s="48" t="s">
        <v>287</v>
      </c>
      <c r="D268" s="2" t="n">
        <v>7864961</v>
      </c>
      <c r="F268" s="2" t="n">
        <v>7924781</v>
      </c>
      <c r="G268" s="4" t="s">
        <v>46</v>
      </c>
      <c r="H268" s="5" t="n">
        <v>7</v>
      </c>
      <c r="I268" s="6" t="n">
        <v>0.1667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7</v>
      </c>
      <c r="B269" s="48" t="s">
        <v>68</v>
      </c>
      <c r="C269" s="48" t="s">
        <v>288</v>
      </c>
      <c r="D269" s="2" t="n">
        <v>7380487</v>
      </c>
      <c r="F269" s="2" t="n">
        <v>8631530</v>
      </c>
      <c r="G269" s="4" t="s">
        <v>37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8</v>
      </c>
      <c r="C270" s="48" t="s">
        <v>289</v>
      </c>
      <c r="D270" s="2" t="n">
        <v>37392080</v>
      </c>
      <c r="F270" s="2" t="n">
        <v>40604522</v>
      </c>
      <c r="G270" s="4" t="s">
        <v>37</v>
      </c>
      <c r="H270" s="5" t="n">
        <v>26</v>
      </c>
      <c r="I270" s="6" t="n">
        <v>0</v>
      </c>
      <c r="J270" s="5" t="n">
        <v>145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8</v>
      </c>
      <c r="C271" s="48" t="s">
        <v>290</v>
      </c>
      <c r="D271" s="2" t="n">
        <v>10379030</v>
      </c>
      <c r="F271" s="2" t="n">
        <v>10423365</v>
      </c>
      <c r="G271" s="4" t="s">
        <v>46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8</v>
      </c>
      <c r="C272" s="48" t="s">
        <v>291</v>
      </c>
      <c r="D272" s="2" t="n">
        <v>9508748</v>
      </c>
      <c r="F272" s="2" t="n">
        <v>10162069</v>
      </c>
      <c r="G272" s="4" t="s">
        <v>35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8</v>
      </c>
      <c r="C273" s="48" t="s">
        <v>292</v>
      </c>
      <c r="D273" s="2" t="n">
        <v>14334219</v>
      </c>
      <c r="F273" s="2" t="n">
        <v>16250348</v>
      </c>
      <c r="G273" s="4" t="s">
        <v>37</v>
      </c>
      <c r="H273" s="5" t="n">
        <v>8</v>
      </c>
      <c r="I273" s="6" t="n">
        <v>0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8</v>
      </c>
      <c r="C274" s="48" t="s">
        <v>293</v>
      </c>
      <c r="D274" s="2" t="n">
        <v>54829089</v>
      </c>
      <c r="F274" s="2" t="n">
        <v>55704374</v>
      </c>
      <c r="G274" s="4" t="s">
        <v>46</v>
      </c>
      <c r="H274" s="5" t="n">
        <v>35</v>
      </c>
      <c r="I274" s="6" t="n">
        <v>0.0606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8</v>
      </c>
      <c r="C275" s="48" t="s">
        <v>294</v>
      </c>
      <c r="D275" s="2" t="n">
        <v>9099727</v>
      </c>
      <c r="F275" s="2" t="n">
        <v>8756661</v>
      </c>
      <c r="G275" s="4" t="s">
        <v>98</v>
      </c>
      <c r="H275" s="5" t="n">
        <v>5</v>
      </c>
      <c r="I275" s="6" t="n">
        <v>0.25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8</v>
      </c>
      <c r="C276" s="48" t="s">
        <v>295</v>
      </c>
      <c r="D276" s="2" t="n">
        <v>7257449</v>
      </c>
      <c r="F276" s="2" t="n">
        <v>6579288</v>
      </c>
      <c r="G276" s="4" t="s">
        <v>89</v>
      </c>
      <c r="H276" s="5" t="n">
        <v>6</v>
      </c>
      <c r="I276" s="6" t="n">
        <v>0</v>
      </c>
      <c r="J276" s="5" t="n">
        <v>32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8</v>
      </c>
      <c r="C277" s="48" t="s">
        <v>296</v>
      </c>
      <c r="D277" s="2" t="n">
        <v>5696391</v>
      </c>
      <c r="F277" s="2" t="n">
        <v>6163806</v>
      </c>
      <c r="G277" s="4" t="s">
        <v>37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8</v>
      </c>
      <c r="C278" s="48" t="s">
        <v>297</v>
      </c>
      <c r="D278" s="2" t="n">
        <v>24224881</v>
      </c>
      <c r="F278" s="2" t="n">
        <v>29721947</v>
      </c>
      <c r="G278" s="4" t="s">
        <v>37</v>
      </c>
      <c r="H278" s="5" t="n">
        <v>18</v>
      </c>
      <c r="I278" s="6" t="n">
        <v>-0.1</v>
      </c>
      <c r="J278" s="5" t="n">
        <v>149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8</v>
      </c>
      <c r="C279" s="48" t="s">
        <v>298</v>
      </c>
      <c r="D279" s="2" t="n">
        <v>3349782</v>
      </c>
      <c r="F279" s="2" t="n">
        <v>4235584</v>
      </c>
      <c r="G279" s="4" t="s">
        <v>37</v>
      </c>
      <c r="H279" s="5" t="n">
        <v>4</v>
      </c>
      <c r="I279" s="6" t="n">
        <v>-0.2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8</v>
      </c>
      <c r="C280" s="48" t="s">
        <v>299</v>
      </c>
      <c r="D280" s="2" t="n">
        <v>8614751</v>
      </c>
      <c r="F280" s="2" t="n">
        <v>7463004</v>
      </c>
      <c r="G280" s="4" t="s">
        <v>89</v>
      </c>
      <c r="H280" s="5" t="n">
        <v>11</v>
      </c>
      <c r="I280" s="6" t="n">
        <v>0.2222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8</v>
      </c>
      <c r="C281" s="48" t="s">
        <v>263</v>
      </c>
      <c r="D281" s="2" t="n">
        <v>4944052</v>
      </c>
      <c r="F281" s="2" t="n">
        <v>4870527</v>
      </c>
      <c r="G281" s="4" t="s">
        <v>85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8</v>
      </c>
      <c r="C282" s="48" t="s">
        <v>287</v>
      </c>
      <c r="D282" s="2" t="n">
        <v>6264752</v>
      </c>
      <c r="F282" s="2" t="n">
        <v>6460977</v>
      </c>
      <c r="G282" s="4" t="s">
        <v>46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8</v>
      </c>
      <c r="C283" s="48" t="s">
        <v>300</v>
      </c>
      <c r="D283" s="2" t="n">
        <v>3708674</v>
      </c>
      <c r="F283" s="2" t="n">
        <v>3883249</v>
      </c>
      <c r="G283" s="4" t="s">
        <v>35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8</v>
      </c>
      <c r="C284" s="48" t="s">
        <v>301</v>
      </c>
      <c r="D284" s="2" t="n">
        <v>6879536</v>
      </c>
      <c r="F284" s="2" t="n">
        <v>6993030</v>
      </c>
      <c r="G284" s="4" t="s">
        <v>46</v>
      </c>
      <c r="H284" s="5" t="n">
        <v>6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8</v>
      </c>
      <c r="C285" s="48" t="s">
        <v>302</v>
      </c>
      <c r="D285" s="2" t="n">
        <v>4803602</v>
      </c>
      <c r="F285" s="2" t="n">
        <v>4767433</v>
      </c>
      <c r="G285" s="4" t="s">
        <v>85</v>
      </c>
      <c r="H285" s="5" t="n">
        <v>11</v>
      </c>
      <c r="I285" s="6" t="n">
        <v>0</v>
      </c>
      <c r="J285" s="5" t="n">
        <v>28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8</v>
      </c>
      <c r="C286" s="48" t="s">
        <v>303</v>
      </c>
      <c r="D286" s="2" t="n">
        <v>13978022</v>
      </c>
      <c r="F286" s="2" t="n">
        <v>14618395</v>
      </c>
      <c r="G286" s="4" t="s">
        <v>35</v>
      </c>
      <c r="H286" s="5" t="n">
        <v>5</v>
      </c>
      <c r="I286" s="6" t="n">
        <v>0</v>
      </c>
      <c r="J286" s="5" t="n">
        <v>30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8</v>
      </c>
      <c r="C287" s="48" t="s">
        <v>304</v>
      </c>
      <c r="D287" s="2" t="n">
        <v>3644142</v>
      </c>
      <c r="F287" s="2" t="n">
        <v>3753120</v>
      </c>
      <c r="G287" s="4" t="s">
        <v>46</v>
      </c>
      <c r="H287" s="5" t="n">
        <v>4</v>
      </c>
      <c r="I287" s="6" t="n">
        <v>1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8</v>
      </c>
      <c r="C288" s="48" t="s">
        <v>305</v>
      </c>
      <c r="D288" s="2" t="n">
        <v>39896667</v>
      </c>
      <c r="F288" s="2" t="n">
        <v>39876821</v>
      </c>
      <c r="G288" s="4" t="s">
        <v>85</v>
      </c>
      <c r="H288" s="5" t="n">
        <v>23</v>
      </c>
      <c r="I288" s="6" t="n">
        <v>0.15</v>
      </c>
      <c r="J288" s="5" t="n">
        <v>109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8</v>
      </c>
      <c r="C289" s="48" t="s">
        <v>306</v>
      </c>
      <c r="D289" s="2" t="n">
        <v>0</v>
      </c>
      <c r="F289" s="2" t="n">
        <v>7946728</v>
      </c>
      <c r="G289" s="4" t="s">
        <v>63</v>
      </c>
      <c r="H289" s="5" t="n">
        <v>4</v>
      </c>
      <c r="I289" s="6" t="s">
        <v>64</v>
      </c>
      <c r="J289" s="5" t="n">
        <v>52</v>
      </c>
      <c r="K289" s="6" t="s">
        <v>64</v>
      </c>
    </row>
    <row r="290" customFormat="false" ht="16.2" hidden="false" customHeight="false" outlineLevel="0" collapsed="false">
      <c r="A290" s="48" t="s">
        <v>217</v>
      </c>
      <c r="B290" s="48" t="s">
        <v>68</v>
      </c>
      <c r="C290" s="48" t="s">
        <v>307</v>
      </c>
      <c r="D290" s="2" t="n">
        <v>6259560</v>
      </c>
      <c r="F290" s="2" t="n">
        <v>5703738</v>
      </c>
      <c r="G290" s="4" t="s">
        <v>89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8</v>
      </c>
      <c r="C291" s="48" t="s">
        <v>308</v>
      </c>
      <c r="D291" s="2" t="n">
        <v>4769208</v>
      </c>
      <c r="F291" s="2" t="n">
        <v>4932187</v>
      </c>
      <c r="G291" s="4" t="s">
        <v>46</v>
      </c>
      <c r="H291" s="5" t="n">
        <v>5</v>
      </c>
      <c r="I291" s="6" t="n">
        <v>0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8</v>
      </c>
      <c r="C292" s="48" t="s">
        <v>309</v>
      </c>
      <c r="D292" s="2" t="n">
        <v>3150900</v>
      </c>
      <c r="F292" s="2" t="n">
        <v>2882875</v>
      </c>
      <c r="G292" s="4" t="s">
        <v>89</v>
      </c>
      <c r="H292" s="5" t="n">
        <v>2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8</v>
      </c>
      <c r="C293" s="48" t="s">
        <v>310</v>
      </c>
      <c r="D293" s="2" t="n">
        <v>5066467</v>
      </c>
      <c r="F293" s="2" t="n">
        <v>5261518</v>
      </c>
      <c r="G293" s="4" t="s">
        <v>35</v>
      </c>
      <c r="H293" s="5" t="n">
        <v>3</v>
      </c>
      <c r="I293" s="6" t="n">
        <v>0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8</v>
      </c>
      <c r="C294" s="48" t="s">
        <v>311</v>
      </c>
      <c r="D294" s="2" t="n">
        <v>10236413</v>
      </c>
      <c r="F294" s="2" t="n">
        <v>9591645</v>
      </c>
      <c r="G294" s="4" t="s">
        <v>98</v>
      </c>
      <c r="H294" s="5" t="n">
        <v>4</v>
      </c>
      <c r="I294" s="6" t="n">
        <v>0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8</v>
      </c>
      <c r="C295" s="48" t="s">
        <v>312</v>
      </c>
      <c r="D295" s="2" t="n">
        <v>38099059</v>
      </c>
      <c r="F295" s="2" t="n">
        <v>39210367</v>
      </c>
      <c r="G295" s="4" t="s">
        <v>46</v>
      </c>
      <c r="H295" s="5" t="n">
        <v>19</v>
      </c>
      <c r="I295" s="6" t="n">
        <v>0</v>
      </c>
      <c r="J295" s="5" t="n">
        <v>88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8</v>
      </c>
      <c r="C296" s="48" t="s">
        <v>313</v>
      </c>
      <c r="D296" s="2" t="n">
        <v>8310701</v>
      </c>
      <c r="F296" s="2" t="n">
        <v>7825695</v>
      </c>
      <c r="G296" s="4" t="s">
        <v>98</v>
      </c>
      <c r="H296" s="5" t="n">
        <v>7</v>
      </c>
      <c r="I296" s="6" t="n">
        <v>0</v>
      </c>
      <c r="J296" s="5" t="n">
        <v>4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8</v>
      </c>
      <c r="C297" s="48" t="s">
        <v>314</v>
      </c>
      <c r="D297" s="2" t="n">
        <v>70963055</v>
      </c>
      <c r="F297" s="2" t="n">
        <v>74698104</v>
      </c>
      <c r="G297" s="4" t="s">
        <v>35</v>
      </c>
      <c r="H297" s="5" t="n">
        <v>37</v>
      </c>
      <c r="I297" s="6" t="n">
        <v>-0.0263</v>
      </c>
      <c r="J297" s="5" t="n">
        <v>225</v>
      </c>
      <c r="K297" s="6" t="n">
        <v>0</v>
      </c>
    </row>
    <row r="298" customFormat="false" ht="16.2" hidden="false" customHeight="false" outlineLevel="0" collapsed="false">
      <c r="A298" s="48" t="s">
        <v>217</v>
      </c>
      <c r="B298" s="48" t="s">
        <v>68</v>
      </c>
      <c r="C298" s="48" t="s">
        <v>315</v>
      </c>
      <c r="D298" s="2" t="n">
        <v>13018345</v>
      </c>
      <c r="F298" s="2" t="n">
        <v>11943639</v>
      </c>
      <c r="G298" s="4" t="s">
        <v>89</v>
      </c>
      <c r="H298" s="5" t="n">
        <v>6</v>
      </c>
      <c r="I298" s="6" t="n">
        <v>0</v>
      </c>
      <c r="J298" s="5" t="n">
        <v>49</v>
      </c>
      <c r="K298" s="6" t="n">
        <v>0</v>
      </c>
    </row>
    <row r="299" customFormat="false" ht="16.2" hidden="false" customHeight="false" outlineLevel="0" collapsed="false">
      <c r="A299" s="48" t="s">
        <v>217</v>
      </c>
      <c r="B299" s="48" t="s">
        <v>68</v>
      </c>
      <c r="C299" s="48" t="s">
        <v>316</v>
      </c>
      <c r="D299" s="2" t="n">
        <v>2296728</v>
      </c>
      <c r="F299" s="2" t="n">
        <v>2283424</v>
      </c>
      <c r="G299" s="4" t="s">
        <v>85</v>
      </c>
      <c r="H299" s="5" t="n">
        <v>4</v>
      </c>
      <c r="I299" s="6" t="n">
        <v>0</v>
      </c>
      <c r="J299" s="5" t="n">
        <v>20</v>
      </c>
      <c r="K299" s="6" t="n">
        <v>0</v>
      </c>
    </row>
    <row r="300" customFormat="false" ht="16.2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253260</v>
      </c>
      <c r="F300" s="2" t="n">
        <v>232789</v>
      </c>
      <c r="G300" s="4" t="s">
        <v>89</v>
      </c>
      <c r="H300" s="5" t="n">
        <v>4</v>
      </c>
      <c r="I300" s="6" t="n">
        <v>0.3333</v>
      </c>
      <c r="J300" s="5" t="n">
        <v>0</v>
      </c>
      <c r="K300" s="6" t="s">
        <v>64</v>
      </c>
    </row>
    <row r="301" customFormat="false" ht="16.2" hidden="false" customHeight="false" outlineLevel="0" collapsed="false">
      <c r="A301" s="48" t="s">
        <v>217</v>
      </c>
      <c r="B301" s="48" t="s">
        <v>215</v>
      </c>
      <c r="C301" s="48" t="s">
        <v>318</v>
      </c>
      <c r="D301" s="2" t="n">
        <v>1946807</v>
      </c>
      <c r="F301" s="2" t="n">
        <v>2025264</v>
      </c>
      <c r="G301" s="4" t="s">
        <v>35</v>
      </c>
      <c r="H301" s="5" t="n">
        <v>2</v>
      </c>
      <c r="I301" s="6" t="n">
        <v>0</v>
      </c>
      <c r="J301" s="5" t="n">
        <v>0</v>
      </c>
      <c r="K301" s="6" t="s">
        <v>64</v>
      </c>
    </row>
    <row r="302" customFormat="false" ht="16.2" hidden="false" customHeight="false" outlineLevel="0" collapsed="false">
      <c r="A302" s="48" t="s">
        <v>319</v>
      </c>
      <c r="B302" s="48" t="s">
        <v>33</v>
      </c>
      <c r="C302" s="48" t="s">
        <v>320</v>
      </c>
      <c r="D302" s="2" t="n">
        <v>895967248</v>
      </c>
      <c r="F302" s="2" t="n">
        <v>967612928</v>
      </c>
      <c r="G302" s="4" t="s">
        <v>37</v>
      </c>
      <c r="H302" s="5" t="n">
        <v>769</v>
      </c>
      <c r="I302" s="6" t="n">
        <v>0.0695</v>
      </c>
      <c r="J302" s="5" t="n">
        <v>1194</v>
      </c>
      <c r="K302" s="6" t="n">
        <v>0.0008</v>
      </c>
    </row>
    <row r="303" customFormat="false" ht="16.2" hidden="false" customHeight="false" outlineLevel="0" collapsed="false">
      <c r="A303" s="48" t="s">
        <v>319</v>
      </c>
      <c r="B303" s="48" t="s">
        <v>33</v>
      </c>
      <c r="C303" s="48" t="s">
        <v>321</v>
      </c>
      <c r="D303" s="2" t="n">
        <v>708126944</v>
      </c>
      <c r="F303" s="2" t="n">
        <v>686568227</v>
      </c>
      <c r="G303" s="4" t="s">
        <v>85</v>
      </c>
      <c r="H303" s="5" t="n">
        <v>558</v>
      </c>
      <c r="I303" s="6" t="n">
        <v>0.0333</v>
      </c>
      <c r="J303" s="5" t="n">
        <v>1073</v>
      </c>
      <c r="K303" s="6" t="n">
        <v>0.0387</v>
      </c>
    </row>
    <row r="304" customFormat="false" ht="16.2" hidden="false" customHeight="false" outlineLevel="0" collapsed="false">
      <c r="A304" s="48" t="s">
        <v>319</v>
      </c>
      <c r="B304" s="48" t="s">
        <v>44</v>
      </c>
      <c r="C304" s="48" t="s">
        <v>322</v>
      </c>
      <c r="D304" s="2" t="n">
        <v>117045574</v>
      </c>
      <c r="F304" s="2" t="n">
        <v>125442495</v>
      </c>
      <c r="G304" s="4" t="s">
        <v>37</v>
      </c>
      <c r="H304" s="5" t="n">
        <v>66</v>
      </c>
      <c r="I304" s="6" t="n">
        <v>-0.0149</v>
      </c>
      <c r="J304" s="5" t="n">
        <v>627</v>
      </c>
      <c r="K304" s="6" t="n">
        <v>0</v>
      </c>
    </row>
    <row r="305" customFormat="false" ht="16.2" hidden="false" customHeight="false" outlineLevel="0" collapsed="false">
      <c r="A305" s="48" t="s">
        <v>319</v>
      </c>
      <c r="B305" s="48" t="s">
        <v>44</v>
      </c>
      <c r="C305" s="48" t="s">
        <v>323</v>
      </c>
      <c r="D305" s="2" t="n">
        <v>37438047</v>
      </c>
      <c r="F305" s="2" t="n">
        <v>44162913</v>
      </c>
      <c r="G305" s="4" t="s">
        <v>37</v>
      </c>
      <c r="H305" s="5" t="n">
        <v>22</v>
      </c>
      <c r="I305" s="6" t="n">
        <v>0.0476</v>
      </c>
      <c r="J305" s="5" t="n">
        <v>503</v>
      </c>
      <c r="K305" s="6" t="n">
        <v>0</v>
      </c>
    </row>
    <row r="306" customFormat="false" ht="16.2" hidden="false" customHeight="false" outlineLevel="0" collapsed="false">
      <c r="A306" s="48" t="s">
        <v>319</v>
      </c>
      <c r="B306" s="48" t="s">
        <v>44</v>
      </c>
      <c r="C306" s="48" t="s">
        <v>324</v>
      </c>
      <c r="D306" s="2" t="n">
        <v>367042558</v>
      </c>
      <c r="F306" s="2" t="n">
        <v>423860483</v>
      </c>
      <c r="G306" s="4" t="s">
        <v>37</v>
      </c>
      <c r="H306" s="5" t="n">
        <v>194</v>
      </c>
      <c r="I306" s="6" t="n">
        <v>0.0374</v>
      </c>
      <c r="J306" s="5" t="n">
        <v>823</v>
      </c>
      <c r="K306" s="6" t="n">
        <v>0.0024</v>
      </c>
    </row>
    <row r="307" customFormat="false" ht="16.2" hidden="false" customHeight="false" outlineLevel="0" collapsed="false">
      <c r="A307" s="48" t="s">
        <v>319</v>
      </c>
      <c r="B307" s="48" t="s">
        <v>44</v>
      </c>
      <c r="C307" s="48" t="s">
        <v>325</v>
      </c>
      <c r="D307" s="2" t="n">
        <v>116100074</v>
      </c>
      <c r="F307" s="2" t="n">
        <v>117172155</v>
      </c>
      <c r="G307" s="4" t="s">
        <v>46</v>
      </c>
      <c r="H307" s="5" t="n">
        <v>67</v>
      </c>
      <c r="I307" s="6" t="n">
        <v>0.0984</v>
      </c>
      <c r="J307" s="5" t="n">
        <v>618</v>
      </c>
      <c r="K307" s="6" t="n">
        <v>0</v>
      </c>
    </row>
    <row r="308" customFormat="false" ht="16.2" hidden="false" customHeight="false" outlineLevel="0" collapsed="false">
      <c r="A308" s="48" t="s">
        <v>319</v>
      </c>
      <c r="B308" s="48" t="s">
        <v>44</v>
      </c>
      <c r="C308" s="48" t="s">
        <v>326</v>
      </c>
      <c r="D308" s="2" t="n">
        <v>245413068</v>
      </c>
      <c r="F308" s="2" t="n">
        <v>248340382</v>
      </c>
      <c r="G308" s="4" t="s">
        <v>46</v>
      </c>
      <c r="H308" s="5" t="n">
        <v>121</v>
      </c>
      <c r="I308" s="6" t="n">
        <v>-0.0472</v>
      </c>
      <c r="J308" s="5" t="n">
        <v>431</v>
      </c>
      <c r="K308" s="6" t="n">
        <v>0</v>
      </c>
    </row>
    <row r="309" customFormat="false" ht="16.2" hidden="false" customHeight="false" outlineLevel="0" collapsed="false">
      <c r="A309" s="48" t="s">
        <v>319</v>
      </c>
      <c r="B309" s="48" t="s">
        <v>44</v>
      </c>
      <c r="C309" s="48" t="s">
        <v>327</v>
      </c>
      <c r="D309" s="2" t="n">
        <v>89564472</v>
      </c>
      <c r="F309" s="2" t="n">
        <v>92583601</v>
      </c>
      <c r="G309" s="4" t="s">
        <v>46</v>
      </c>
      <c r="H309" s="5" t="n">
        <v>57</v>
      </c>
      <c r="I309" s="6" t="n">
        <v>0.0179</v>
      </c>
      <c r="J309" s="5" t="n">
        <v>322</v>
      </c>
      <c r="K309" s="6" t="n">
        <v>-0.0092</v>
      </c>
    </row>
    <row r="310" customFormat="false" ht="16.2" hidden="false" customHeight="false" outlineLevel="0" collapsed="false">
      <c r="A310" s="48" t="s">
        <v>319</v>
      </c>
      <c r="B310" s="48" t="s">
        <v>44</v>
      </c>
      <c r="C310" s="48" t="s">
        <v>328</v>
      </c>
      <c r="D310" s="2" t="n">
        <v>150047793</v>
      </c>
      <c r="F310" s="2" t="n">
        <v>159978885</v>
      </c>
      <c r="G310" s="4" t="s">
        <v>35</v>
      </c>
      <c r="H310" s="5" t="n">
        <v>93</v>
      </c>
      <c r="I310" s="6" t="n">
        <v>0.0109</v>
      </c>
      <c r="J310" s="5" t="n">
        <v>382</v>
      </c>
      <c r="K310" s="6" t="n">
        <v>0</v>
      </c>
    </row>
    <row r="311" customFormat="false" ht="16.2" hidden="false" customHeight="false" outlineLevel="0" collapsed="false">
      <c r="A311" s="48" t="s">
        <v>319</v>
      </c>
      <c r="B311" s="48" t="s">
        <v>44</v>
      </c>
      <c r="C311" s="48" t="s">
        <v>329</v>
      </c>
      <c r="D311" s="2" t="n">
        <v>492302812</v>
      </c>
      <c r="F311" s="2" t="n">
        <v>492184446</v>
      </c>
      <c r="G311" s="4" t="s">
        <v>85</v>
      </c>
      <c r="H311" s="5" t="n">
        <v>302</v>
      </c>
      <c r="I311" s="6" t="n">
        <v>0.1062</v>
      </c>
      <c r="J311" s="5" t="n">
        <v>893</v>
      </c>
      <c r="K311" s="6" t="n">
        <v>0</v>
      </c>
    </row>
    <row r="312" customFormat="false" ht="16.2" hidden="false" customHeight="false" outlineLevel="0" collapsed="false">
      <c r="A312" s="48" t="s">
        <v>319</v>
      </c>
      <c r="B312" s="48" t="s">
        <v>44</v>
      </c>
      <c r="C312" s="48" t="s">
        <v>330</v>
      </c>
      <c r="D312" s="2" t="n">
        <v>214290913</v>
      </c>
      <c r="F312" s="2" t="n">
        <v>211931665</v>
      </c>
      <c r="G312" s="4" t="s">
        <v>85</v>
      </c>
      <c r="H312" s="5" t="n">
        <v>139</v>
      </c>
      <c r="I312" s="6" t="n">
        <v>0.0296</v>
      </c>
      <c r="J312" s="5" t="n">
        <v>455</v>
      </c>
      <c r="K312" s="6" t="n">
        <v>-0.0066</v>
      </c>
    </row>
    <row r="313" customFormat="false" ht="16.2" hidden="false" customHeight="false" outlineLevel="0" collapsed="false">
      <c r="A313" s="48" t="s">
        <v>319</v>
      </c>
      <c r="B313" s="48" t="s">
        <v>44</v>
      </c>
      <c r="C313" s="48" t="s">
        <v>331</v>
      </c>
      <c r="D313" s="2" t="n">
        <v>87383136</v>
      </c>
      <c r="F313" s="2" t="n">
        <v>81121710</v>
      </c>
      <c r="G313" s="4" t="s">
        <v>89</v>
      </c>
      <c r="H313" s="5" t="n">
        <v>51</v>
      </c>
      <c r="I313" s="6" t="n">
        <v>0</v>
      </c>
      <c r="J313" s="5" t="n">
        <v>357</v>
      </c>
      <c r="K313" s="6" t="n">
        <v>-0.0111</v>
      </c>
    </row>
    <row r="314" customFormat="false" ht="16.2" hidden="false" customHeight="false" outlineLevel="0" collapsed="false">
      <c r="A314" s="48" t="s">
        <v>319</v>
      </c>
      <c r="B314" s="48" t="s">
        <v>44</v>
      </c>
      <c r="C314" s="48" t="s">
        <v>332</v>
      </c>
      <c r="D314" s="2" t="n">
        <v>531991905</v>
      </c>
      <c r="F314" s="2" t="n">
        <v>591707964</v>
      </c>
      <c r="G314" s="4" t="s">
        <v>37</v>
      </c>
      <c r="H314" s="5" t="n">
        <v>341</v>
      </c>
      <c r="I314" s="6" t="n">
        <v>-0.0257</v>
      </c>
      <c r="J314" s="5" t="n">
        <v>1215</v>
      </c>
      <c r="K314" s="6" t="n">
        <v>0</v>
      </c>
    </row>
    <row r="315" customFormat="false" ht="16.2" hidden="false" customHeight="false" outlineLevel="0" collapsed="false">
      <c r="A315" s="48" t="s">
        <v>319</v>
      </c>
      <c r="B315" s="48" t="s">
        <v>44</v>
      </c>
      <c r="C315" s="48" t="s">
        <v>333</v>
      </c>
      <c r="D315" s="2" t="n">
        <v>365865286</v>
      </c>
      <c r="F315" s="2" t="n">
        <v>342435583</v>
      </c>
      <c r="G315" s="4" t="s">
        <v>98</v>
      </c>
      <c r="H315" s="5" t="n">
        <v>205</v>
      </c>
      <c r="I315" s="6" t="n">
        <v>-0.0421</v>
      </c>
      <c r="J315" s="5" t="n">
        <v>827</v>
      </c>
      <c r="K315" s="6" t="n">
        <v>-0.0461</v>
      </c>
    </row>
    <row r="316" customFormat="false" ht="16.2" hidden="false" customHeight="false" outlineLevel="0" collapsed="false">
      <c r="A316" s="48" t="s">
        <v>319</v>
      </c>
      <c r="B316" s="48" t="s">
        <v>44</v>
      </c>
      <c r="C316" s="48" t="s">
        <v>334</v>
      </c>
      <c r="D316" s="2" t="n">
        <v>348432921</v>
      </c>
      <c r="F316" s="2" t="n">
        <v>362757710</v>
      </c>
      <c r="G316" s="4" t="s">
        <v>35</v>
      </c>
      <c r="H316" s="5" t="n">
        <v>133</v>
      </c>
      <c r="I316" s="6" t="n">
        <v>0.0231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9</v>
      </c>
      <c r="B317" s="48" t="s">
        <v>44</v>
      </c>
      <c r="C317" s="48" t="s">
        <v>335</v>
      </c>
      <c r="D317" s="2" t="n">
        <v>208748640</v>
      </c>
      <c r="F317" s="2" t="n">
        <v>233867898</v>
      </c>
      <c r="G317" s="4" t="s">
        <v>37</v>
      </c>
      <c r="H317" s="5" t="n">
        <v>107</v>
      </c>
      <c r="I317" s="6" t="n">
        <v>0.0594</v>
      </c>
      <c r="J317" s="5" t="n">
        <v>610</v>
      </c>
      <c r="K317" s="6" t="n">
        <v>0.1984</v>
      </c>
    </row>
    <row r="318" customFormat="false" ht="16.2" hidden="false" customHeight="false" outlineLevel="0" collapsed="false">
      <c r="A318" s="48" t="s">
        <v>319</v>
      </c>
      <c r="B318" s="48" t="s">
        <v>44</v>
      </c>
      <c r="C318" s="48" t="s">
        <v>336</v>
      </c>
      <c r="D318" s="2" t="n">
        <v>110424336</v>
      </c>
      <c r="F318" s="2" t="n">
        <v>120142160</v>
      </c>
      <c r="G318" s="4" t="s">
        <v>37</v>
      </c>
      <c r="H318" s="5" t="n">
        <v>59</v>
      </c>
      <c r="I318" s="6" t="n">
        <v>0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9</v>
      </c>
      <c r="B319" s="48" t="s">
        <v>68</v>
      </c>
      <c r="C319" s="48" t="s">
        <v>337</v>
      </c>
      <c r="D319" s="2" t="n">
        <v>47430890</v>
      </c>
      <c r="F319" s="2" t="n">
        <v>53866035</v>
      </c>
      <c r="G319" s="4" t="s">
        <v>37</v>
      </c>
      <c r="H319" s="5" t="n">
        <v>34</v>
      </c>
      <c r="I319" s="6" t="n">
        <v>0.0625</v>
      </c>
      <c r="J319" s="5" t="n">
        <v>376</v>
      </c>
      <c r="K319" s="6" t="n">
        <v>0</v>
      </c>
    </row>
    <row r="320" customFormat="false" ht="16.2" hidden="false" customHeight="false" outlineLevel="0" collapsed="false">
      <c r="A320" s="48" t="s">
        <v>319</v>
      </c>
      <c r="B320" s="48" t="s">
        <v>68</v>
      </c>
      <c r="C320" s="48" t="s">
        <v>338</v>
      </c>
      <c r="D320" s="2" t="n">
        <v>22292144</v>
      </c>
      <c r="F320" s="2" t="n">
        <v>25356368</v>
      </c>
      <c r="G320" s="4" t="s">
        <v>37</v>
      </c>
      <c r="H320" s="5" t="n">
        <v>16</v>
      </c>
      <c r="I320" s="6" t="n">
        <v>-0.1579</v>
      </c>
      <c r="J320" s="5" t="n">
        <v>203</v>
      </c>
      <c r="K320" s="6" t="n">
        <v>0.0305</v>
      </c>
    </row>
    <row r="321" customFormat="false" ht="16.2" hidden="false" customHeight="false" outlineLevel="0" collapsed="false">
      <c r="A321" s="48" t="s">
        <v>319</v>
      </c>
      <c r="B321" s="48" t="s">
        <v>68</v>
      </c>
      <c r="C321" s="48" t="s">
        <v>339</v>
      </c>
      <c r="D321" s="2" t="n">
        <v>29283376</v>
      </c>
      <c r="F321" s="2" t="n">
        <v>34201401</v>
      </c>
      <c r="G321" s="4" t="s">
        <v>37</v>
      </c>
      <c r="H321" s="5" t="n">
        <v>29</v>
      </c>
      <c r="I321" s="6" t="n">
        <v>-0.0333</v>
      </c>
      <c r="J321" s="5" t="n">
        <v>217</v>
      </c>
      <c r="K321" s="6" t="n">
        <v>0</v>
      </c>
    </row>
    <row r="322" customFormat="false" ht="16.2" hidden="false" customHeight="false" outlineLevel="0" collapsed="false">
      <c r="A322" s="48" t="s">
        <v>319</v>
      </c>
      <c r="B322" s="48" t="s">
        <v>68</v>
      </c>
      <c r="C322" s="48" t="s">
        <v>340</v>
      </c>
      <c r="D322" s="2" t="n">
        <v>17288436</v>
      </c>
      <c r="F322" s="2" t="n">
        <v>23641234</v>
      </c>
      <c r="G322" s="4" t="s">
        <v>37</v>
      </c>
      <c r="H322" s="5" t="n">
        <v>17</v>
      </c>
      <c r="I322" s="6" t="n">
        <v>0.1333</v>
      </c>
      <c r="J322" s="5" t="n">
        <v>68</v>
      </c>
      <c r="K322" s="6" t="n">
        <v>0</v>
      </c>
    </row>
    <row r="323" customFormat="false" ht="16.2" hidden="false" customHeight="false" outlineLevel="0" collapsed="false">
      <c r="A323" s="48" t="s">
        <v>319</v>
      </c>
      <c r="B323" s="48" t="s">
        <v>68</v>
      </c>
      <c r="C323" s="48" t="s">
        <v>341</v>
      </c>
      <c r="D323" s="2" t="n">
        <v>13952186</v>
      </c>
      <c r="F323" s="2" t="n">
        <v>16536192</v>
      </c>
      <c r="G323" s="4" t="s">
        <v>37</v>
      </c>
      <c r="H323" s="5" t="n">
        <v>13</v>
      </c>
      <c r="I323" s="6" t="n">
        <v>0</v>
      </c>
      <c r="J323" s="5" t="n">
        <v>102</v>
      </c>
      <c r="K323" s="6" t="n">
        <v>0</v>
      </c>
    </row>
    <row r="324" customFormat="false" ht="16.2" hidden="false" customHeight="false" outlineLevel="0" collapsed="false">
      <c r="A324" s="48" t="s">
        <v>319</v>
      </c>
      <c r="B324" s="48" t="s">
        <v>68</v>
      </c>
      <c r="C324" s="48" t="s">
        <v>342</v>
      </c>
      <c r="D324" s="2" t="n">
        <v>76124086</v>
      </c>
      <c r="F324" s="2" t="n">
        <v>79746021</v>
      </c>
      <c r="G324" s="4" t="s">
        <v>35</v>
      </c>
      <c r="H324" s="5" t="n">
        <v>59</v>
      </c>
      <c r="I324" s="6" t="n">
        <v>-0.0635</v>
      </c>
      <c r="J324" s="5" t="n">
        <v>264</v>
      </c>
      <c r="K324" s="6" t="n">
        <v>0</v>
      </c>
    </row>
    <row r="325" customFormat="false" ht="16.2" hidden="false" customHeight="false" outlineLevel="0" collapsed="false">
      <c r="A325" s="48" t="s">
        <v>319</v>
      </c>
      <c r="B325" s="48" t="s">
        <v>68</v>
      </c>
      <c r="C325" s="48" t="s">
        <v>343</v>
      </c>
      <c r="D325" s="2" t="n">
        <v>24291808</v>
      </c>
      <c r="F325" s="2" t="n">
        <v>31334722</v>
      </c>
      <c r="G325" s="4" t="s">
        <v>37</v>
      </c>
      <c r="H325" s="5" t="n">
        <v>18</v>
      </c>
      <c r="I325" s="6" t="n">
        <v>0</v>
      </c>
      <c r="J325" s="5" t="n">
        <v>466</v>
      </c>
      <c r="K325" s="6" t="n">
        <v>0</v>
      </c>
    </row>
    <row r="326" customFormat="false" ht="16.2" hidden="false" customHeight="false" outlineLevel="0" collapsed="false">
      <c r="A326" s="48" t="s">
        <v>319</v>
      </c>
      <c r="B326" s="48" t="s">
        <v>68</v>
      </c>
      <c r="C326" s="48" t="s">
        <v>344</v>
      </c>
      <c r="D326" s="2" t="n">
        <v>56793342</v>
      </c>
      <c r="F326" s="2" t="n">
        <v>55605197</v>
      </c>
      <c r="G326" s="4" t="s">
        <v>85</v>
      </c>
      <c r="H326" s="5" t="n">
        <v>35</v>
      </c>
      <c r="I326" s="6" t="n">
        <v>-0.0278</v>
      </c>
      <c r="J326" s="5" t="n">
        <v>597</v>
      </c>
      <c r="K326" s="6" t="n">
        <v>0</v>
      </c>
    </row>
    <row r="327" customFormat="false" ht="16.2" hidden="false" customHeight="false" outlineLevel="0" collapsed="false">
      <c r="A327" s="48" t="s">
        <v>319</v>
      </c>
      <c r="B327" s="48" t="s">
        <v>68</v>
      </c>
      <c r="C327" s="48" t="s">
        <v>345</v>
      </c>
      <c r="D327" s="2" t="n">
        <v>3033612</v>
      </c>
      <c r="F327" s="2" t="n">
        <v>3953014</v>
      </c>
      <c r="G327" s="4" t="s">
        <v>37</v>
      </c>
      <c r="H327" s="5" t="n">
        <v>5</v>
      </c>
      <c r="I327" s="6" t="n">
        <v>0</v>
      </c>
      <c r="J327" s="5" t="n">
        <v>32</v>
      </c>
      <c r="K327" s="6" t="n">
        <v>-0.2</v>
      </c>
    </row>
    <row r="328" customFormat="false" ht="16.2" hidden="false" customHeight="false" outlineLevel="0" collapsed="false">
      <c r="A328" s="48" t="s">
        <v>319</v>
      </c>
      <c r="B328" s="48" t="s">
        <v>68</v>
      </c>
      <c r="C328" s="48" t="s">
        <v>346</v>
      </c>
      <c r="D328" s="2" t="n">
        <v>7832695</v>
      </c>
      <c r="F328" s="2" t="n">
        <v>8011279</v>
      </c>
      <c r="G328" s="4" t="s">
        <v>46</v>
      </c>
      <c r="H328" s="5" t="n">
        <v>6</v>
      </c>
      <c r="I328" s="6" t="n">
        <v>-0.1429</v>
      </c>
      <c r="J328" s="5" t="n">
        <v>40</v>
      </c>
      <c r="K328" s="6" t="n">
        <v>-0.2</v>
      </c>
    </row>
    <row r="329" customFormat="false" ht="16.2" hidden="false" customHeight="false" outlineLevel="0" collapsed="false">
      <c r="A329" s="48" t="s">
        <v>319</v>
      </c>
      <c r="B329" s="48" t="s">
        <v>68</v>
      </c>
      <c r="C329" s="48" t="s">
        <v>347</v>
      </c>
      <c r="D329" s="2" t="n">
        <v>19399067</v>
      </c>
      <c r="F329" s="2" t="n">
        <v>20388308</v>
      </c>
      <c r="G329" s="4" t="s">
        <v>35</v>
      </c>
      <c r="H329" s="5" t="n">
        <v>10</v>
      </c>
      <c r="I329" s="6" t="n">
        <v>-0.1667</v>
      </c>
      <c r="J329" s="5" t="n">
        <v>100</v>
      </c>
      <c r="K329" s="6" t="n">
        <v>0</v>
      </c>
    </row>
    <row r="330" customFormat="false" ht="16.2" hidden="false" customHeight="false" outlineLevel="0" collapsed="false">
      <c r="A330" s="48" t="s">
        <v>319</v>
      </c>
      <c r="B330" s="48" t="s">
        <v>68</v>
      </c>
      <c r="C330" s="48" t="s">
        <v>348</v>
      </c>
      <c r="D330" s="2" t="n">
        <v>9152817</v>
      </c>
      <c r="F330" s="2" t="n">
        <v>10472847</v>
      </c>
      <c r="G330" s="4" t="s">
        <v>37</v>
      </c>
      <c r="H330" s="5" t="n">
        <v>4</v>
      </c>
      <c r="I330" s="6" t="n">
        <v>0</v>
      </c>
      <c r="J330" s="5" t="n">
        <v>230</v>
      </c>
      <c r="K330" s="6" t="n">
        <v>0</v>
      </c>
    </row>
    <row r="331" customFormat="false" ht="16.2" hidden="false" customHeight="false" outlineLevel="0" collapsed="false">
      <c r="A331" s="48" t="s">
        <v>319</v>
      </c>
      <c r="B331" s="48" t="s">
        <v>68</v>
      </c>
      <c r="C331" s="48" t="s">
        <v>349</v>
      </c>
      <c r="D331" s="2" t="n">
        <v>9552759</v>
      </c>
      <c r="F331" s="2" t="n">
        <v>12758343</v>
      </c>
      <c r="G331" s="4" t="s">
        <v>37</v>
      </c>
      <c r="H331" s="5" t="n">
        <v>7</v>
      </c>
      <c r="I331" s="6" t="n">
        <v>-0.125</v>
      </c>
      <c r="J331" s="5" t="n">
        <v>78</v>
      </c>
      <c r="K331" s="6" t="n">
        <v>0</v>
      </c>
    </row>
    <row r="332" customFormat="false" ht="16.2" hidden="false" customHeight="false" outlineLevel="0" collapsed="false">
      <c r="A332" s="48" t="s">
        <v>319</v>
      </c>
      <c r="B332" s="48" t="s">
        <v>68</v>
      </c>
      <c r="C332" s="48" t="s">
        <v>350</v>
      </c>
      <c r="D332" s="2" t="n">
        <v>3129326</v>
      </c>
      <c r="F332" s="2" t="n">
        <v>3194680</v>
      </c>
      <c r="G332" s="4" t="s">
        <v>46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6.2" hidden="false" customHeight="false" outlineLevel="0" collapsed="false">
      <c r="A333" s="48" t="s">
        <v>319</v>
      </c>
      <c r="B333" s="48" t="s">
        <v>68</v>
      </c>
      <c r="C333" s="48" t="s">
        <v>351</v>
      </c>
      <c r="D333" s="2" t="n">
        <v>5250427</v>
      </c>
      <c r="F333" s="2" t="n">
        <v>6981945</v>
      </c>
      <c r="G333" s="4" t="s">
        <v>37</v>
      </c>
      <c r="H333" s="5" t="n">
        <v>5</v>
      </c>
      <c r="I333" s="6" t="n">
        <v>0</v>
      </c>
      <c r="J333" s="5" t="n">
        <v>80</v>
      </c>
      <c r="K333" s="6" t="n">
        <v>0</v>
      </c>
    </row>
    <row r="334" customFormat="false" ht="16.2" hidden="false" customHeight="false" outlineLevel="0" collapsed="false">
      <c r="A334" s="48" t="s">
        <v>319</v>
      </c>
      <c r="B334" s="48" t="s">
        <v>68</v>
      </c>
      <c r="C334" s="48" t="s">
        <v>352</v>
      </c>
      <c r="D334" s="2" t="n">
        <v>125701312</v>
      </c>
      <c r="F334" s="2" t="n">
        <v>126038121</v>
      </c>
      <c r="G334" s="4" t="s">
        <v>46</v>
      </c>
      <c r="H334" s="5" t="n">
        <v>49</v>
      </c>
      <c r="I334" s="6" t="n">
        <v>-0.02</v>
      </c>
      <c r="J334" s="5" t="n">
        <v>224</v>
      </c>
      <c r="K334" s="6" t="n">
        <v>0.0769</v>
      </c>
    </row>
    <row r="335" customFormat="false" ht="16.2" hidden="false" customHeight="false" outlineLevel="0" collapsed="false">
      <c r="A335" s="48" t="s">
        <v>319</v>
      </c>
      <c r="B335" s="48" t="s">
        <v>68</v>
      </c>
      <c r="C335" s="48" t="s">
        <v>353</v>
      </c>
      <c r="D335" s="2" t="n">
        <v>0</v>
      </c>
      <c r="F335" s="2" t="n">
        <v>18191700</v>
      </c>
      <c r="G335" s="4" t="s">
        <v>63</v>
      </c>
      <c r="H335" s="5" t="n">
        <v>24</v>
      </c>
      <c r="I335" s="6" t="s">
        <v>64</v>
      </c>
      <c r="J335" s="5" t="n">
        <v>30</v>
      </c>
      <c r="K335" s="6" t="s">
        <v>64</v>
      </c>
    </row>
    <row r="336" customFormat="false" ht="16.2" hidden="false" customHeight="false" outlineLevel="0" collapsed="false">
      <c r="A336" s="48" t="s">
        <v>319</v>
      </c>
      <c r="B336" s="48" t="s">
        <v>68</v>
      </c>
      <c r="C336" s="48" t="s">
        <v>354</v>
      </c>
      <c r="D336" s="2" t="n">
        <v>0</v>
      </c>
      <c r="F336" s="2" t="n">
        <v>16772168</v>
      </c>
      <c r="G336" s="4" t="s">
        <v>63</v>
      </c>
      <c r="H336" s="5" t="n">
        <v>10</v>
      </c>
      <c r="I336" s="6" t="s">
        <v>64</v>
      </c>
      <c r="J336" s="5" t="n">
        <v>43</v>
      </c>
      <c r="K336" s="6" t="s">
        <v>64</v>
      </c>
    </row>
    <row r="337" customFormat="false" ht="16.2" hidden="false" customHeight="false" outlineLevel="0" collapsed="false">
      <c r="A337" s="48" t="s">
        <v>319</v>
      </c>
      <c r="B337" s="48" t="s">
        <v>68</v>
      </c>
      <c r="C337" s="48" t="s">
        <v>355</v>
      </c>
      <c r="D337" s="2" t="n">
        <v>92398139</v>
      </c>
      <c r="F337" s="2" t="n">
        <v>96517096</v>
      </c>
      <c r="G337" s="4" t="s">
        <v>35</v>
      </c>
      <c r="H337" s="5" t="n">
        <v>46</v>
      </c>
      <c r="I337" s="6" t="n">
        <v>-0.0612</v>
      </c>
      <c r="J337" s="5" t="n">
        <v>256</v>
      </c>
      <c r="K337" s="6" t="n">
        <v>0</v>
      </c>
    </row>
    <row r="338" customFormat="false" ht="16.2" hidden="false" customHeight="false" outlineLevel="0" collapsed="false">
      <c r="A338" s="48" t="s">
        <v>319</v>
      </c>
      <c r="B338" s="48" t="s">
        <v>68</v>
      </c>
      <c r="C338" s="48" t="s">
        <v>356</v>
      </c>
      <c r="D338" s="2" t="n">
        <v>37314489</v>
      </c>
      <c r="F338" s="2" t="n">
        <v>63435141</v>
      </c>
      <c r="G338" s="4" t="s">
        <v>37</v>
      </c>
      <c r="H338" s="5" t="n">
        <v>22</v>
      </c>
      <c r="I338" s="6" t="n">
        <v>0.2941</v>
      </c>
      <c r="J338" s="5" t="n">
        <v>126</v>
      </c>
      <c r="K338" s="6" t="n">
        <v>0.1887</v>
      </c>
    </row>
    <row r="339" customFormat="false" ht="16.2" hidden="false" customHeight="false" outlineLevel="0" collapsed="false">
      <c r="A339" s="48" t="s">
        <v>319</v>
      </c>
      <c r="B339" s="48" t="s">
        <v>68</v>
      </c>
      <c r="C339" s="48" t="s">
        <v>357</v>
      </c>
      <c r="D339" s="2" t="n">
        <v>5797295</v>
      </c>
      <c r="F339" s="2" t="n">
        <v>6058402</v>
      </c>
      <c r="G339" s="4" t="s">
        <v>35</v>
      </c>
      <c r="H339" s="5" t="n">
        <v>3</v>
      </c>
      <c r="I339" s="6" t="n">
        <v>0</v>
      </c>
      <c r="J339" s="5" t="n">
        <v>200</v>
      </c>
      <c r="K339" s="6" t="n">
        <v>0</v>
      </c>
    </row>
    <row r="340" customFormat="false" ht="16.2" hidden="false" customHeight="false" outlineLevel="0" collapsed="false">
      <c r="A340" s="48" t="s">
        <v>319</v>
      </c>
      <c r="B340" s="48" t="s">
        <v>68</v>
      </c>
      <c r="C340" s="48" t="s">
        <v>358</v>
      </c>
      <c r="D340" s="2" t="n">
        <v>1066977</v>
      </c>
      <c r="F340" s="2" t="n">
        <v>1721792</v>
      </c>
      <c r="G340" s="4" t="s">
        <v>37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9</v>
      </c>
      <c r="B341" s="48" t="s">
        <v>68</v>
      </c>
      <c r="C341" s="48" t="s">
        <v>359</v>
      </c>
      <c r="D341" s="2" t="n">
        <v>10674677</v>
      </c>
      <c r="F341" s="2" t="n">
        <v>11255651</v>
      </c>
      <c r="G341" s="4" t="s">
        <v>35</v>
      </c>
      <c r="H341" s="5" t="n">
        <v>9</v>
      </c>
      <c r="I341" s="6" t="n">
        <v>-0.1</v>
      </c>
      <c r="J341" s="5" t="n">
        <v>34</v>
      </c>
      <c r="K341" s="6" t="n">
        <v>0</v>
      </c>
    </row>
    <row r="342" customFormat="false" ht="16.2" hidden="false" customHeight="false" outlineLevel="0" collapsed="false">
      <c r="A342" s="48" t="s">
        <v>319</v>
      </c>
      <c r="B342" s="48" t="s">
        <v>68</v>
      </c>
      <c r="C342" s="48" t="s">
        <v>360</v>
      </c>
      <c r="D342" s="2" t="n">
        <v>9969341</v>
      </c>
      <c r="F342" s="2" t="n">
        <v>9787696</v>
      </c>
      <c r="G342" s="4" t="s">
        <v>85</v>
      </c>
      <c r="H342" s="5" t="n">
        <v>10</v>
      </c>
      <c r="I342" s="6" t="n">
        <v>-0.0909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9</v>
      </c>
      <c r="B343" s="48" t="s">
        <v>68</v>
      </c>
      <c r="C343" s="48" t="s">
        <v>361</v>
      </c>
      <c r="D343" s="2" t="n">
        <v>5860501</v>
      </c>
      <c r="F343" s="2" t="n">
        <v>6259670</v>
      </c>
      <c r="G343" s="4" t="s">
        <v>35</v>
      </c>
      <c r="H343" s="5" t="n">
        <v>5</v>
      </c>
      <c r="I343" s="6" t="n">
        <v>0.25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9</v>
      </c>
      <c r="B344" s="48" t="s">
        <v>68</v>
      </c>
      <c r="C344" s="48" t="s">
        <v>362</v>
      </c>
      <c r="D344" s="2" t="n">
        <v>2205128</v>
      </c>
      <c r="F344" s="2" t="n">
        <v>2318964</v>
      </c>
      <c r="G344" s="4" t="s">
        <v>35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9</v>
      </c>
      <c r="B345" s="48" t="s">
        <v>68</v>
      </c>
      <c r="C345" s="48" t="s">
        <v>363</v>
      </c>
      <c r="D345" s="2" t="n">
        <v>94610484</v>
      </c>
      <c r="F345" s="2" t="n">
        <v>101170048</v>
      </c>
      <c r="G345" s="4" t="s">
        <v>35</v>
      </c>
      <c r="H345" s="5" t="n">
        <v>81</v>
      </c>
      <c r="I345" s="6" t="n">
        <v>-0.0471</v>
      </c>
      <c r="J345" s="5" t="n">
        <v>371</v>
      </c>
      <c r="K345" s="6" t="n">
        <v>0</v>
      </c>
    </row>
    <row r="346" customFormat="false" ht="16.2" hidden="false" customHeight="false" outlineLevel="0" collapsed="false">
      <c r="A346" s="48" t="s">
        <v>319</v>
      </c>
      <c r="B346" s="48" t="s">
        <v>68</v>
      </c>
      <c r="C346" s="48" t="s">
        <v>364</v>
      </c>
      <c r="D346" s="2" t="n">
        <v>3408412</v>
      </c>
      <c r="F346" s="2" t="n">
        <v>3827735</v>
      </c>
      <c r="G346" s="4" t="s">
        <v>37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9</v>
      </c>
      <c r="B347" s="48" t="s">
        <v>68</v>
      </c>
      <c r="C347" s="48" t="s">
        <v>365</v>
      </c>
      <c r="D347" s="2" t="n">
        <v>6075848</v>
      </c>
      <c r="F347" s="2" t="n">
        <v>7127365</v>
      </c>
      <c r="G347" s="4" t="s">
        <v>37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6.2" hidden="false" customHeight="false" outlineLevel="0" collapsed="false">
      <c r="A348" s="48" t="s">
        <v>319</v>
      </c>
      <c r="B348" s="48" t="s">
        <v>68</v>
      </c>
      <c r="C348" s="48" t="s">
        <v>366</v>
      </c>
      <c r="D348" s="2" t="n">
        <v>4311171</v>
      </c>
      <c r="F348" s="2" t="n">
        <v>4632251</v>
      </c>
      <c r="G348" s="4" t="s">
        <v>37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9</v>
      </c>
      <c r="B349" s="48" t="s">
        <v>68</v>
      </c>
      <c r="C349" s="48" t="s">
        <v>367</v>
      </c>
      <c r="D349" s="2" t="n">
        <v>7216932</v>
      </c>
      <c r="F349" s="2" t="n">
        <v>8009862</v>
      </c>
      <c r="G349" s="4" t="s">
        <v>37</v>
      </c>
      <c r="H349" s="5" t="n">
        <v>11</v>
      </c>
      <c r="I349" s="6" t="n">
        <v>0.1</v>
      </c>
      <c r="J349" s="5" t="n">
        <v>49</v>
      </c>
      <c r="K349" s="6" t="n">
        <v>0</v>
      </c>
    </row>
    <row r="350" customFormat="false" ht="16.2" hidden="false" customHeight="false" outlineLevel="0" collapsed="false">
      <c r="A350" s="48" t="s">
        <v>319</v>
      </c>
      <c r="B350" s="48" t="s">
        <v>68</v>
      </c>
      <c r="C350" s="48" t="s">
        <v>368</v>
      </c>
      <c r="D350" s="2" t="n">
        <v>7185307</v>
      </c>
      <c r="F350" s="2" t="n">
        <v>7158192</v>
      </c>
      <c r="G350" s="4" t="s">
        <v>85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6.2" hidden="false" customHeight="false" outlineLevel="0" collapsed="false">
      <c r="A351" s="48" t="s">
        <v>319</v>
      </c>
      <c r="B351" s="48" t="s">
        <v>68</v>
      </c>
      <c r="C351" s="48" t="s">
        <v>200</v>
      </c>
      <c r="D351" s="2" t="n">
        <v>105551804</v>
      </c>
      <c r="F351" s="2" t="n">
        <v>113886976</v>
      </c>
      <c r="G351" s="4" t="s">
        <v>37</v>
      </c>
      <c r="H351" s="5" t="n">
        <v>43</v>
      </c>
      <c r="I351" s="6" t="n">
        <v>-0.0444</v>
      </c>
      <c r="J351" s="5" t="n">
        <v>283</v>
      </c>
      <c r="K351" s="6" t="n">
        <v>0</v>
      </c>
    </row>
    <row r="352" customFormat="false" ht="16.2" hidden="false" customHeight="false" outlineLevel="0" collapsed="false">
      <c r="A352" s="48" t="s">
        <v>319</v>
      </c>
      <c r="B352" s="48" t="s">
        <v>68</v>
      </c>
      <c r="C352" s="48" t="s">
        <v>369</v>
      </c>
      <c r="D352" s="2" t="n">
        <v>7331163</v>
      </c>
      <c r="F352" s="2" t="n">
        <v>7778994</v>
      </c>
      <c r="G352" s="4" t="s">
        <v>35</v>
      </c>
      <c r="H352" s="5" t="n">
        <v>4</v>
      </c>
      <c r="I352" s="6" t="n">
        <v>-0.2</v>
      </c>
      <c r="J352" s="5" t="n">
        <v>58</v>
      </c>
      <c r="K352" s="6" t="n">
        <v>0</v>
      </c>
    </row>
    <row r="353" customFormat="false" ht="16.2" hidden="false" customHeight="false" outlineLevel="0" collapsed="false">
      <c r="A353" s="48" t="s">
        <v>319</v>
      </c>
      <c r="B353" s="48" t="s">
        <v>68</v>
      </c>
      <c r="C353" s="48" t="s">
        <v>370</v>
      </c>
      <c r="D353" s="2" t="n">
        <v>4447644</v>
      </c>
      <c r="F353" s="2" t="n">
        <v>4287972</v>
      </c>
      <c r="G353" s="4" t="s">
        <v>98</v>
      </c>
      <c r="H353" s="5" t="n">
        <v>2</v>
      </c>
      <c r="I353" s="6" t="n">
        <v>0</v>
      </c>
      <c r="J353" s="5" t="n">
        <v>43</v>
      </c>
      <c r="K353" s="6" t="n">
        <v>0</v>
      </c>
    </row>
    <row r="354" customFormat="false" ht="16.2" hidden="false" customHeight="false" outlineLevel="0" collapsed="false">
      <c r="A354" s="48" t="s">
        <v>319</v>
      </c>
      <c r="B354" s="48" t="s">
        <v>68</v>
      </c>
      <c r="C354" s="48" t="s">
        <v>371</v>
      </c>
      <c r="D354" s="2" t="n">
        <v>6310707</v>
      </c>
      <c r="F354" s="2" t="n">
        <v>8098945</v>
      </c>
      <c r="G354" s="4" t="s">
        <v>37</v>
      </c>
      <c r="H354" s="5" t="n">
        <v>6</v>
      </c>
      <c r="I354" s="6" t="n">
        <v>0.2</v>
      </c>
      <c r="J354" s="5" t="n">
        <v>44</v>
      </c>
      <c r="K354" s="6" t="n">
        <v>0</v>
      </c>
    </row>
    <row r="355" customFormat="false" ht="16.2" hidden="false" customHeight="false" outlineLevel="0" collapsed="false">
      <c r="A355" s="48" t="s">
        <v>319</v>
      </c>
      <c r="B355" s="48" t="s">
        <v>68</v>
      </c>
      <c r="C355" s="48" t="s">
        <v>372</v>
      </c>
      <c r="D355" s="2" t="n">
        <v>11932553</v>
      </c>
      <c r="F355" s="2" t="n">
        <v>10636559</v>
      </c>
      <c r="G355" s="4" t="s">
        <v>89</v>
      </c>
      <c r="H355" s="5" t="n">
        <v>5</v>
      </c>
      <c r="I355" s="6" t="n">
        <v>0</v>
      </c>
      <c r="J355" s="5" t="n">
        <v>84</v>
      </c>
      <c r="K355" s="6" t="n">
        <v>0</v>
      </c>
    </row>
    <row r="356" customFormat="false" ht="16.2" hidden="false" customHeight="false" outlineLevel="0" collapsed="false">
      <c r="A356" s="48" t="s">
        <v>319</v>
      </c>
      <c r="B356" s="48" t="s">
        <v>68</v>
      </c>
      <c r="C356" s="48" t="s">
        <v>373</v>
      </c>
      <c r="D356" s="2" t="n">
        <v>10938331</v>
      </c>
      <c r="F356" s="2" t="n">
        <v>11455146</v>
      </c>
      <c r="G356" s="4" t="s">
        <v>35</v>
      </c>
      <c r="H356" s="5" t="n">
        <v>6</v>
      </c>
      <c r="I356" s="6" t="n">
        <v>-0.1429</v>
      </c>
      <c r="J356" s="5" t="n">
        <v>64</v>
      </c>
      <c r="K356" s="6" t="n">
        <v>-0.1111</v>
      </c>
    </row>
    <row r="357" customFormat="false" ht="16.2" hidden="false" customHeight="false" outlineLevel="0" collapsed="false">
      <c r="A357" s="48" t="s">
        <v>319</v>
      </c>
      <c r="B357" s="48" t="s">
        <v>68</v>
      </c>
      <c r="C357" s="48" t="s">
        <v>374</v>
      </c>
      <c r="D357" s="2" t="n">
        <v>687013</v>
      </c>
      <c r="F357" s="2" t="n">
        <v>701543</v>
      </c>
      <c r="G357" s="4" t="s">
        <v>46</v>
      </c>
      <c r="H357" s="5" t="n">
        <v>2</v>
      </c>
      <c r="I357" s="6" t="n">
        <v>-0.3333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9</v>
      </c>
      <c r="B358" s="48" t="s">
        <v>68</v>
      </c>
      <c r="C358" s="48" t="s">
        <v>375</v>
      </c>
      <c r="D358" s="2" t="n">
        <v>1858990</v>
      </c>
      <c r="F358" s="2" t="n">
        <v>1839676</v>
      </c>
      <c r="G358" s="4" t="s">
        <v>85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9</v>
      </c>
      <c r="B359" s="48" t="s">
        <v>68</v>
      </c>
      <c r="C359" s="48" t="s">
        <v>376</v>
      </c>
      <c r="D359" s="2" t="n">
        <v>3922599</v>
      </c>
      <c r="F359" s="2" t="n">
        <v>4472015</v>
      </c>
      <c r="G359" s="4" t="s">
        <v>37</v>
      </c>
      <c r="H359" s="5" t="n">
        <v>3</v>
      </c>
      <c r="I359" s="6" t="n">
        <v>0</v>
      </c>
      <c r="J359" s="5" t="n">
        <v>40</v>
      </c>
      <c r="K359" s="6" t="n">
        <v>0</v>
      </c>
    </row>
    <row r="360" customFormat="false" ht="16.2" hidden="false" customHeight="false" outlineLevel="0" collapsed="false">
      <c r="A360" s="48" t="s">
        <v>319</v>
      </c>
      <c r="B360" s="48" t="s">
        <v>68</v>
      </c>
      <c r="C360" s="48" t="s">
        <v>377</v>
      </c>
      <c r="D360" s="2" t="n">
        <v>3451252</v>
      </c>
      <c r="F360" s="2" t="n">
        <v>3392537</v>
      </c>
      <c r="G360" s="4" t="s">
        <v>85</v>
      </c>
      <c r="H360" s="5" t="n">
        <v>5</v>
      </c>
      <c r="I360" s="6" t="n">
        <v>0</v>
      </c>
      <c r="J360" s="5" t="n">
        <v>50</v>
      </c>
      <c r="K360" s="6" t="n">
        <v>0</v>
      </c>
    </row>
    <row r="361" customFormat="false" ht="16.2" hidden="false" customHeight="false" outlineLevel="0" collapsed="false">
      <c r="A361" s="48" t="s">
        <v>319</v>
      </c>
      <c r="B361" s="48" t="s">
        <v>68</v>
      </c>
      <c r="C361" s="48" t="s">
        <v>378</v>
      </c>
      <c r="D361" s="2" t="n">
        <v>5582120</v>
      </c>
      <c r="F361" s="2" t="n">
        <v>6134745</v>
      </c>
      <c r="G361" s="4" t="s">
        <v>37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9</v>
      </c>
      <c r="B362" s="48" t="s">
        <v>68</v>
      </c>
      <c r="C362" s="48" t="s">
        <v>379</v>
      </c>
      <c r="D362" s="2" t="n">
        <v>8974443</v>
      </c>
      <c r="F362" s="2" t="n">
        <v>9608937</v>
      </c>
      <c r="G362" s="4" t="s">
        <v>37</v>
      </c>
      <c r="H362" s="5" t="n">
        <v>3</v>
      </c>
      <c r="I362" s="6" t="n">
        <v>-0.25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9</v>
      </c>
      <c r="B363" s="48" t="s">
        <v>68</v>
      </c>
      <c r="C363" s="48" t="s">
        <v>380</v>
      </c>
      <c r="D363" s="2" t="n">
        <v>11794111</v>
      </c>
      <c r="F363" s="2" t="n">
        <v>12211463</v>
      </c>
      <c r="G363" s="4" t="s">
        <v>35</v>
      </c>
      <c r="H363" s="5" t="n">
        <v>10</v>
      </c>
      <c r="I363" s="6" t="n">
        <v>0</v>
      </c>
      <c r="J363" s="5" t="n">
        <v>69</v>
      </c>
      <c r="K363" s="6" t="n">
        <v>0</v>
      </c>
    </row>
    <row r="364" customFormat="false" ht="16.2" hidden="false" customHeight="false" outlineLevel="0" collapsed="false">
      <c r="A364" s="48" t="s">
        <v>319</v>
      </c>
      <c r="B364" s="48" t="s">
        <v>68</v>
      </c>
      <c r="C364" s="48" t="s">
        <v>381</v>
      </c>
      <c r="D364" s="2" t="n">
        <v>11752160</v>
      </c>
      <c r="F364" s="2" t="n">
        <v>11597209</v>
      </c>
      <c r="G364" s="4" t="s">
        <v>85</v>
      </c>
      <c r="H364" s="5" t="n">
        <v>2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19</v>
      </c>
      <c r="B365" s="48" t="s">
        <v>68</v>
      </c>
      <c r="C365" s="48" t="s">
        <v>382</v>
      </c>
      <c r="D365" s="2" t="n">
        <v>4578797</v>
      </c>
      <c r="F365" s="2" t="n">
        <v>4436848</v>
      </c>
      <c r="G365" s="4" t="s">
        <v>85</v>
      </c>
      <c r="H365" s="5" t="n">
        <v>4</v>
      </c>
      <c r="I365" s="6" t="n">
        <v>0</v>
      </c>
      <c r="J365" s="5" t="n">
        <v>50</v>
      </c>
      <c r="K365" s="6" t="n">
        <v>0</v>
      </c>
    </row>
    <row r="366" customFormat="false" ht="16.2" hidden="false" customHeight="false" outlineLevel="0" collapsed="false">
      <c r="A366" s="48" t="s">
        <v>319</v>
      </c>
      <c r="B366" s="48" t="s">
        <v>68</v>
      </c>
      <c r="C366" s="48" t="s">
        <v>383</v>
      </c>
      <c r="D366" s="2" t="n">
        <v>3366142</v>
      </c>
      <c r="F366" s="2" t="n">
        <v>2649384</v>
      </c>
      <c r="G366" s="4" t="s">
        <v>89</v>
      </c>
      <c r="H366" s="5" t="n">
        <v>5</v>
      </c>
      <c r="I366" s="6" t="n">
        <v>-0.1667</v>
      </c>
      <c r="J366" s="5" t="n">
        <v>52</v>
      </c>
      <c r="K366" s="6" t="n">
        <v>0</v>
      </c>
    </row>
    <row r="367" customFormat="false" ht="16.2" hidden="false" customHeight="false" outlineLevel="0" collapsed="false">
      <c r="A367" s="48" t="s">
        <v>319</v>
      </c>
      <c r="B367" s="48" t="s">
        <v>68</v>
      </c>
      <c r="C367" s="48" t="s">
        <v>384</v>
      </c>
      <c r="D367" s="2" t="n">
        <v>2276375</v>
      </c>
      <c r="F367" s="2" t="n">
        <v>2407810</v>
      </c>
      <c r="G367" s="4" t="s">
        <v>35</v>
      </c>
      <c r="H367" s="5" t="n">
        <v>3</v>
      </c>
      <c r="I367" s="6" t="n">
        <v>0</v>
      </c>
      <c r="J367" s="5" t="n">
        <v>20</v>
      </c>
      <c r="K367" s="6" t="n">
        <v>0</v>
      </c>
    </row>
    <row r="368" customFormat="false" ht="16.2" hidden="false" customHeight="false" outlineLevel="0" collapsed="false">
      <c r="A368" s="48" t="s">
        <v>319</v>
      </c>
      <c r="B368" s="48" t="s">
        <v>215</v>
      </c>
      <c r="C368" s="48" t="s">
        <v>385</v>
      </c>
      <c r="D368" s="2" t="n">
        <v>183983</v>
      </c>
      <c r="F368" s="2" t="n">
        <v>166800</v>
      </c>
      <c r="G368" s="4" t="s">
        <v>89</v>
      </c>
      <c r="H368" s="5" t="n">
        <v>2</v>
      </c>
      <c r="I368" s="6" t="n">
        <v>0</v>
      </c>
      <c r="J368" s="5" t="n">
        <v>0</v>
      </c>
      <c r="K368" s="6" t="s">
        <v>64</v>
      </c>
    </row>
    <row r="369" customFormat="false" ht="16.2" hidden="false" customHeight="false" outlineLevel="0" collapsed="false">
      <c r="A369" s="48" t="s">
        <v>386</v>
      </c>
      <c r="B369" s="48" t="s">
        <v>33</v>
      </c>
      <c r="C369" s="48" t="s">
        <v>387</v>
      </c>
      <c r="D369" s="2" t="n">
        <v>645277178</v>
      </c>
      <c r="F369" s="2" t="n">
        <v>660843851</v>
      </c>
      <c r="G369" s="4" t="s">
        <v>46</v>
      </c>
      <c r="H369" s="5" t="n">
        <v>601</v>
      </c>
      <c r="I369" s="6" t="n">
        <v>0.0291</v>
      </c>
      <c r="J369" s="5" t="n">
        <v>1319</v>
      </c>
      <c r="K369" s="6" t="n">
        <v>0</v>
      </c>
    </row>
    <row r="370" customFormat="false" ht="16.2" hidden="false" customHeight="false" outlineLevel="0" collapsed="false">
      <c r="A370" s="48" t="s">
        <v>386</v>
      </c>
      <c r="B370" s="48" t="s">
        <v>33</v>
      </c>
      <c r="C370" s="48" t="s">
        <v>388</v>
      </c>
      <c r="D370" s="2" t="n">
        <v>1242140920</v>
      </c>
      <c r="F370" s="2" t="n">
        <v>1454839307</v>
      </c>
      <c r="G370" s="4" t="s">
        <v>37</v>
      </c>
      <c r="H370" s="5" t="n">
        <v>905</v>
      </c>
      <c r="I370" s="6" t="n">
        <v>0.0475</v>
      </c>
      <c r="J370" s="5" t="n">
        <v>2325</v>
      </c>
      <c r="K370" s="6" t="n">
        <v>0</v>
      </c>
    </row>
    <row r="371" customFormat="false" ht="16.2" hidden="false" customHeight="false" outlineLevel="0" collapsed="false">
      <c r="A371" s="48" t="s">
        <v>386</v>
      </c>
      <c r="B371" s="48" t="s">
        <v>33</v>
      </c>
      <c r="C371" s="48" t="s">
        <v>389</v>
      </c>
      <c r="D371" s="2" t="n">
        <v>806663588</v>
      </c>
      <c r="F371" s="2" t="n">
        <v>849212001</v>
      </c>
      <c r="G371" s="4" t="s">
        <v>35</v>
      </c>
      <c r="H371" s="5" t="n">
        <v>743</v>
      </c>
      <c r="I371" s="6" t="n">
        <v>0.0554</v>
      </c>
      <c r="J371" s="5" t="n">
        <v>1471</v>
      </c>
      <c r="K371" s="6" t="n">
        <v>0</v>
      </c>
    </row>
    <row r="372" customFormat="false" ht="16.2" hidden="false" customHeight="false" outlineLevel="0" collapsed="false">
      <c r="A372" s="48" t="s">
        <v>386</v>
      </c>
      <c r="B372" s="48" t="s">
        <v>44</v>
      </c>
      <c r="C372" s="48" t="s">
        <v>390</v>
      </c>
      <c r="D372" s="2" t="n">
        <v>99621533</v>
      </c>
      <c r="F372" s="2" t="n">
        <v>98956282</v>
      </c>
      <c r="G372" s="4" t="s">
        <v>85</v>
      </c>
      <c r="H372" s="5" t="n">
        <v>65</v>
      </c>
      <c r="I372" s="6" t="n">
        <v>-0.058</v>
      </c>
      <c r="J372" s="5" t="n">
        <v>316</v>
      </c>
      <c r="K372" s="6" t="n">
        <v>0.0096</v>
      </c>
    </row>
    <row r="373" customFormat="false" ht="16.2" hidden="false" customHeight="false" outlineLevel="0" collapsed="false">
      <c r="A373" s="48" t="s">
        <v>386</v>
      </c>
      <c r="B373" s="48" t="s">
        <v>44</v>
      </c>
      <c r="C373" s="48" t="s">
        <v>391</v>
      </c>
      <c r="D373" s="2" t="n">
        <v>250315866</v>
      </c>
      <c r="F373" s="2" t="n">
        <v>271274068</v>
      </c>
      <c r="G373" s="4" t="s">
        <v>37</v>
      </c>
      <c r="H373" s="5" t="n">
        <v>92</v>
      </c>
      <c r="I373" s="6" t="n">
        <v>-0.0108</v>
      </c>
      <c r="J373" s="5" t="n">
        <v>341</v>
      </c>
      <c r="K373" s="6" t="n">
        <v>0</v>
      </c>
    </row>
    <row r="374" customFormat="false" ht="16.2" hidden="false" customHeight="false" outlineLevel="0" collapsed="false">
      <c r="A374" s="48" t="s">
        <v>386</v>
      </c>
      <c r="B374" s="48" t="s">
        <v>44</v>
      </c>
      <c r="C374" s="48" t="s">
        <v>392</v>
      </c>
      <c r="D374" s="2" t="n">
        <v>84833005</v>
      </c>
      <c r="F374" s="2" t="n">
        <v>73694487</v>
      </c>
      <c r="G374" s="4" t="s">
        <v>89</v>
      </c>
      <c r="H374" s="5" t="n">
        <v>44</v>
      </c>
      <c r="I374" s="6" t="n">
        <v>0.0233</v>
      </c>
      <c r="J374" s="5" t="n">
        <v>750</v>
      </c>
      <c r="K374" s="6" t="n">
        <v>0</v>
      </c>
    </row>
    <row r="375" customFormat="false" ht="16.2" hidden="false" customHeight="false" outlineLevel="0" collapsed="false">
      <c r="A375" s="48" t="s">
        <v>386</v>
      </c>
      <c r="B375" s="48" t="s">
        <v>44</v>
      </c>
      <c r="C375" s="48" t="s">
        <v>393</v>
      </c>
      <c r="D375" s="2" t="n">
        <v>113979707</v>
      </c>
      <c r="F375" s="2" t="n">
        <v>127211672</v>
      </c>
      <c r="G375" s="4" t="s">
        <v>37</v>
      </c>
      <c r="H375" s="5" t="n">
        <v>75</v>
      </c>
      <c r="I375" s="6" t="n">
        <v>0.1194</v>
      </c>
      <c r="J375" s="5" t="n">
        <v>399</v>
      </c>
      <c r="K375" s="6" t="n">
        <v>0.0813</v>
      </c>
    </row>
    <row r="376" customFormat="false" ht="16.2" hidden="false" customHeight="false" outlineLevel="0" collapsed="false">
      <c r="A376" s="48" t="s">
        <v>386</v>
      </c>
      <c r="B376" s="48" t="s">
        <v>44</v>
      </c>
      <c r="C376" s="48" t="s">
        <v>394</v>
      </c>
      <c r="D376" s="2" t="n">
        <v>113139089</v>
      </c>
      <c r="F376" s="2" t="n">
        <v>114785320</v>
      </c>
      <c r="G376" s="4" t="s">
        <v>46</v>
      </c>
      <c r="H376" s="5" t="n">
        <v>101</v>
      </c>
      <c r="I376" s="6" t="n">
        <v>0.0412</v>
      </c>
      <c r="J376" s="5" t="n">
        <v>537</v>
      </c>
      <c r="K376" s="6" t="n">
        <v>0</v>
      </c>
    </row>
    <row r="377" customFormat="false" ht="16.2" hidden="false" customHeight="false" outlineLevel="0" collapsed="false">
      <c r="A377" s="48" t="s">
        <v>386</v>
      </c>
      <c r="B377" s="48" t="s">
        <v>44</v>
      </c>
      <c r="C377" s="48" t="s">
        <v>395</v>
      </c>
      <c r="D377" s="2" t="n">
        <v>176640571</v>
      </c>
      <c r="F377" s="2" t="n">
        <v>180823181</v>
      </c>
      <c r="G377" s="4" t="s">
        <v>46</v>
      </c>
      <c r="H377" s="5" t="n">
        <v>129</v>
      </c>
      <c r="I377" s="6" t="n">
        <v>0.032</v>
      </c>
      <c r="J377" s="5" t="n">
        <v>659</v>
      </c>
      <c r="K377" s="6" t="n">
        <v>-0.006</v>
      </c>
    </row>
    <row r="378" customFormat="false" ht="16.2" hidden="false" customHeight="false" outlineLevel="0" collapsed="false">
      <c r="A378" s="48" t="s">
        <v>386</v>
      </c>
      <c r="B378" s="48" t="s">
        <v>44</v>
      </c>
      <c r="C378" s="48" t="s">
        <v>396</v>
      </c>
      <c r="D378" s="2" t="n">
        <v>270236663</v>
      </c>
      <c r="F378" s="2" t="n">
        <v>263939613</v>
      </c>
      <c r="G378" s="4" t="s">
        <v>85</v>
      </c>
      <c r="H378" s="5" t="n">
        <v>183</v>
      </c>
      <c r="I378" s="6" t="n">
        <v>-0.0108</v>
      </c>
      <c r="J378" s="5" t="n">
        <v>543</v>
      </c>
      <c r="K378" s="6" t="n">
        <v>0</v>
      </c>
    </row>
    <row r="379" customFormat="false" ht="16.2" hidden="false" customHeight="false" outlineLevel="0" collapsed="false">
      <c r="A379" s="48" t="s">
        <v>386</v>
      </c>
      <c r="B379" s="48" t="s">
        <v>44</v>
      </c>
      <c r="C379" s="48" t="s">
        <v>397</v>
      </c>
      <c r="D379" s="2" t="n">
        <v>115052753</v>
      </c>
      <c r="F379" s="2" t="n">
        <v>114939230</v>
      </c>
      <c r="G379" s="4" t="s">
        <v>85</v>
      </c>
      <c r="H379" s="5" t="n">
        <v>59</v>
      </c>
      <c r="I379" s="6" t="n">
        <v>0.0172</v>
      </c>
      <c r="J379" s="5" t="n">
        <v>336</v>
      </c>
      <c r="K379" s="6" t="n">
        <v>-0.0088</v>
      </c>
    </row>
    <row r="380" customFormat="false" ht="16.2" hidden="false" customHeight="false" outlineLevel="0" collapsed="false">
      <c r="A380" s="48" t="s">
        <v>386</v>
      </c>
      <c r="B380" s="48" t="s">
        <v>44</v>
      </c>
      <c r="C380" s="48" t="s">
        <v>398</v>
      </c>
      <c r="D380" s="2" t="n">
        <v>153284473</v>
      </c>
      <c r="F380" s="2" t="n">
        <v>156682755</v>
      </c>
      <c r="G380" s="4" t="s">
        <v>46</v>
      </c>
      <c r="H380" s="5" t="n">
        <v>112</v>
      </c>
      <c r="I380" s="6" t="n">
        <v>0.0182</v>
      </c>
      <c r="J380" s="5" t="n">
        <v>528</v>
      </c>
      <c r="K380" s="6" t="n">
        <v>0.0233</v>
      </c>
    </row>
    <row r="381" customFormat="false" ht="16.2" hidden="false" customHeight="false" outlineLevel="0" collapsed="false">
      <c r="A381" s="48" t="s">
        <v>386</v>
      </c>
      <c r="B381" s="48" t="s">
        <v>44</v>
      </c>
      <c r="C381" s="48" t="s">
        <v>399</v>
      </c>
      <c r="D381" s="2" t="n">
        <v>184950409</v>
      </c>
      <c r="F381" s="2" t="n">
        <v>197197977</v>
      </c>
      <c r="G381" s="4" t="s">
        <v>35</v>
      </c>
      <c r="H381" s="5" t="n">
        <v>98</v>
      </c>
      <c r="I381" s="6" t="n">
        <v>0.0652</v>
      </c>
      <c r="J381" s="5" t="n">
        <v>390</v>
      </c>
      <c r="K381" s="6" t="n">
        <v>-0.0026</v>
      </c>
    </row>
    <row r="382" customFormat="false" ht="16.2" hidden="false" customHeight="false" outlineLevel="0" collapsed="false">
      <c r="A382" s="48" t="s">
        <v>386</v>
      </c>
      <c r="B382" s="48" t="s">
        <v>44</v>
      </c>
      <c r="C382" s="48" t="s">
        <v>400</v>
      </c>
      <c r="D382" s="2" t="n">
        <v>481762259</v>
      </c>
      <c r="F382" s="2" t="n">
        <v>460945941</v>
      </c>
      <c r="G382" s="4" t="s">
        <v>98</v>
      </c>
      <c r="H382" s="5" t="n">
        <v>380</v>
      </c>
      <c r="I382" s="6" t="n">
        <v>0.0026</v>
      </c>
      <c r="J382" s="5" t="n">
        <v>1066</v>
      </c>
      <c r="K382" s="6" t="n">
        <v>0</v>
      </c>
    </row>
    <row r="383" customFormat="false" ht="16.2" hidden="false" customHeight="false" outlineLevel="0" collapsed="false">
      <c r="A383" s="48" t="s">
        <v>386</v>
      </c>
      <c r="B383" s="48" t="s">
        <v>44</v>
      </c>
      <c r="C383" s="48" t="s">
        <v>401</v>
      </c>
      <c r="D383" s="2" t="n">
        <v>198126217</v>
      </c>
      <c r="F383" s="2" t="n">
        <v>211869347</v>
      </c>
      <c r="G383" s="4" t="s">
        <v>35</v>
      </c>
      <c r="H383" s="5" t="n">
        <v>120</v>
      </c>
      <c r="I383" s="6" t="n">
        <v>0</v>
      </c>
      <c r="J383" s="5" t="n">
        <v>478</v>
      </c>
      <c r="K383" s="6" t="n">
        <v>0</v>
      </c>
    </row>
    <row r="384" customFormat="false" ht="16.2" hidden="false" customHeight="false" outlineLevel="0" collapsed="false">
      <c r="A384" s="48" t="s">
        <v>386</v>
      </c>
      <c r="B384" s="48" t="s">
        <v>44</v>
      </c>
      <c r="C384" s="48" t="s">
        <v>402</v>
      </c>
      <c r="D384" s="2" t="n">
        <v>79736412</v>
      </c>
      <c r="F384" s="2" t="n">
        <v>84068194</v>
      </c>
      <c r="G384" s="4" t="s">
        <v>35</v>
      </c>
      <c r="H384" s="5" t="n">
        <v>62</v>
      </c>
      <c r="I384" s="6" t="n">
        <v>0.0164</v>
      </c>
      <c r="J384" s="5" t="n">
        <v>274</v>
      </c>
      <c r="K384" s="6" t="n">
        <v>0</v>
      </c>
    </row>
    <row r="385" customFormat="false" ht="16.2" hidden="false" customHeight="false" outlineLevel="0" collapsed="false">
      <c r="A385" s="48" t="s">
        <v>386</v>
      </c>
      <c r="B385" s="48" t="s">
        <v>44</v>
      </c>
      <c r="C385" s="48" t="s">
        <v>403</v>
      </c>
      <c r="D385" s="2" t="n">
        <v>18175907</v>
      </c>
      <c r="F385" s="2" t="n">
        <v>17449572</v>
      </c>
      <c r="G385" s="4" t="s">
        <v>98</v>
      </c>
      <c r="H385" s="5" t="n">
        <v>6</v>
      </c>
      <c r="I385" s="6" t="n">
        <v>-0.25</v>
      </c>
      <c r="J385" s="5" t="n">
        <v>299</v>
      </c>
      <c r="K385" s="6" t="n">
        <v>0</v>
      </c>
    </row>
    <row r="386" customFormat="false" ht="16.2" hidden="false" customHeight="false" outlineLevel="0" collapsed="false">
      <c r="A386" s="48" t="s">
        <v>386</v>
      </c>
      <c r="B386" s="48" t="s">
        <v>44</v>
      </c>
      <c r="C386" s="48" t="s">
        <v>404</v>
      </c>
      <c r="D386" s="2" t="n">
        <v>33189356</v>
      </c>
      <c r="F386" s="2" t="n">
        <v>32301523</v>
      </c>
      <c r="G386" s="4" t="s">
        <v>85</v>
      </c>
      <c r="H386" s="5" t="n">
        <v>28</v>
      </c>
      <c r="I386" s="6" t="n">
        <v>-0.0345</v>
      </c>
      <c r="J386" s="5" t="n">
        <v>283</v>
      </c>
      <c r="K386" s="6" t="n">
        <v>0</v>
      </c>
    </row>
    <row r="387" customFormat="false" ht="16.2" hidden="false" customHeight="false" outlineLevel="0" collapsed="false">
      <c r="A387" s="48" t="s">
        <v>386</v>
      </c>
      <c r="B387" s="48" t="s">
        <v>68</v>
      </c>
      <c r="C387" s="48" t="s">
        <v>405</v>
      </c>
      <c r="D387" s="2" t="n">
        <v>60779878</v>
      </c>
      <c r="F387" s="2" t="n">
        <v>74014405</v>
      </c>
      <c r="G387" s="4" t="s">
        <v>37</v>
      </c>
      <c r="H387" s="5" t="n">
        <v>49</v>
      </c>
      <c r="I387" s="6" t="n">
        <v>0.0889</v>
      </c>
      <c r="J387" s="5" t="n">
        <v>208</v>
      </c>
      <c r="K387" s="6" t="n">
        <v>0.0097</v>
      </c>
    </row>
    <row r="388" customFormat="false" ht="16.2" hidden="false" customHeight="false" outlineLevel="0" collapsed="false">
      <c r="A388" s="48" t="s">
        <v>386</v>
      </c>
      <c r="B388" s="48" t="s">
        <v>68</v>
      </c>
      <c r="C388" s="48" t="s">
        <v>406</v>
      </c>
      <c r="D388" s="2" t="n">
        <v>91139585</v>
      </c>
      <c r="F388" s="2" t="n">
        <v>95539950</v>
      </c>
      <c r="G388" s="4" t="s">
        <v>35</v>
      </c>
      <c r="H388" s="5" t="n">
        <v>53</v>
      </c>
      <c r="I388" s="6" t="n">
        <v>0.1042</v>
      </c>
      <c r="J388" s="5" t="n">
        <v>358</v>
      </c>
      <c r="K388" s="6" t="n">
        <v>0</v>
      </c>
    </row>
    <row r="389" customFormat="false" ht="16.2" hidden="false" customHeight="false" outlineLevel="0" collapsed="false">
      <c r="A389" s="48" t="s">
        <v>386</v>
      </c>
      <c r="B389" s="48" t="s">
        <v>68</v>
      </c>
      <c r="C389" s="48" t="s">
        <v>407</v>
      </c>
      <c r="D389" s="2" t="n">
        <v>16919399</v>
      </c>
      <c r="F389" s="2" t="n">
        <v>18818461</v>
      </c>
      <c r="G389" s="4" t="s">
        <v>37</v>
      </c>
      <c r="H389" s="5" t="n">
        <v>16</v>
      </c>
      <c r="I389" s="6" t="n">
        <v>-0.0588</v>
      </c>
      <c r="J389" s="5" t="n">
        <v>41</v>
      </c>
      <c r="K389" s="6" t="n">
        <v>0.0789</v>
      </c>
    </row>
    <row r="390" customFormat="false" ht="16.2" hidden="false" customHeight="false" outlineLevel="0" collapsed="false">
      <c r="A390" s="48" t="s">
        <v>386</v>
      </c>
      <c r="B390" s="48" t="s">
        <v>68</v>
      </c>
      <c r="C390" s="48" t="s">
        <v>408</v>
      </c>
      <c r="D390" s="2" t="n">
        <v>30611637</v>
      </c>
      <c r="F390" s="2" t="n">
        <v>35388023</v>
      </c>
      <c r="G390" s="4" t="s">
        <v>37</v>
      </c>
      <c r="H390" s="5" t="n">
        <v>33</v>
      </c>
      <c r="I390" s="6" t="n">
        <v>-0.1081</v>
      </c>
      <c r="J390" s="5" t="n">
        <v>205</v>
      </c>
      <c r="K390" s="6" t="n">
        <v>0</v>
      </c>
    </row>
    <row r="391" customFormat="false" ht="16.2" hidden="false" customHeight="false" outlineLevel="0" collapsed="false">
      <c r="A391" s="48" t="s">
        <v>386</v>
      </c>
      <c r="B391" s="48" t="s">
        <v>68</v>
      </c>
      <c r="C391" s="48" t="s">
        <v>409</v>
      </c>
      <c r="D391" s="2" t="n">
        <v>22538396</v>
      </c>
      <c r="F391" s="2" t="n">
        <v>22260330</v>
      </c>
      <c r="G391" s="4" t="s">
        <v>85</v>
      </c>
      <c r="H391" s="5" t="n">
        <v>33</v>
      </c>
      <c r="I391" s="6" t="n">
        <v>-0.1081</v>
      </c>
      <c r="J391" s="5" t="n">
        <v>202</v>
      </c>
      <c r="K391" s="6" t="n">
        <v>0</v>
      </c>
    </row>
    <row r="392" customFormat="false" ht="16.2" hidden="false" customHeight="false" outlineLevel="0" collapsed="false">
      <c r="A392" s="48" t="s">
        <v>386</v>
      </c>
      <c r="B392" s="48" t="s">
        <v>68</v>
      </c>
      <c r="C392" s="48" t="s">
        <v>410</v>
      </c>
      <c r="D392" s="2" t="n">
        <v>18571922</v>
      </c>
      <c r="F392" s="2" t="n">
        <v>16758457</v>
      </c>
      <c r="G392" s="4" t="s">
        <v>89</v>
      </c>
      <c r="H392" s="5" t="n">
        <v>11</v>
      </c>
      <c r="I392" s="6" t="n">
        <v>0</v>
      </c>
      <c r="J392" s="5" t="n">
        <v>103</v>
      </c>
      <c r="K392" s="6" t="n">
        <v>0</v>
      </c>
    </row>
    <row r="393" customFormat="false" ht="16.2" hidden="false" customHeight="false" outlineLevel="0" collapsed="false">
      <c r="A393" s="48" t="s">
        <v>386</v>
      </c>
      <c r="B393" s="48" t="s">
        <v>68</v>
      </c>
      <c r="C393" s="48" t="s">
        <v>411</v>
      </c>
      <c r="D393" s="2" t="n">
        <v>38446016</v>
      </c>
      <c r="F393" s="2" t="n">
        <v>47281722</v>
      </c>
      <c r="G393" s="4" t="s">
        <v>37</v>
      </c>
      <c r="H393" s="5" t="n">
        <v>36</v>
      </c>
      <c r="I393" s="6" t="n">
        <v>0.125</v>
      </c>
      <c r="J393" s="5" t="n">
        <v>169</v>
      </c>
      <c r="K393" s="6" t="n">
        <v>0</v>
      </c>
    </row>
    <row r="394" customFormat="false" ht="16.2" hidden="false" customHeight="false" outlineLevel="0" collapsed="false">
      <c r="A394" s="48" t="s">
        <v>386</v>
      </c>
      <c r="B394" s="48" t="s">
        <v>68</v>
      </c>
      <c r="C394" s="48" t="s">
        <v>412</v>
      </c>
      <c r="D394" s="2" t="n">
        <v>43543608</v>
      </c>
      <c r="F394" s="2" t="n">
        <v>44998287</v>
      </c>
      <c r="G394" s="4" t="s">
        <v>46</v>
      </c>
      <c r="H394" s="5" t="n">
        <v>34</v>
      </c>
      <c r="I394" s="6" t="n">
        <v>0.2143</v>
      </c>
      <c r="J394" s="5" t="n">
        <v>327</v>
      </c>
      <c r="K394" s="6" t="n">
        <v>0.0187</v>
      </c>
    </row>
    <row r="395" customFormat="false" ht="16.2" hidden="false" customHeight="false" outlineLevel="0" collapsed="false">
      <c r="A395" s="48" t="s">
        <v>386</v>
      </c>
      <c r="B395" s="48" t="s">
        <v>68</v>
      </c>
      <c r="C395" s="48" t="s">
        <v>413</v>
      </c>
      <c r="D395" s="2" t="n">
        <v>1342050</v>
      </c>
      <c r="F395" s="2" t="n">
        <v>2769372</v>
      </c>
      <c r="G395" s="4" t="s">
        <v>37</v>
      </c>
      <c r="H395" s="5" t="n">
        <v>3</v>
      </c>
      <c r="I395" s="6" t="n">
        <v>0</v>
      </c>
      <c r="J395" s="5" t="n">
        <v>20</v>
      </c>
      <c r="K395" s="6" t="n">
        <v>0</v>
      </c>
    </row>
    <row r="396" customFormat="false" ht="16.2" hidden="false" customHeight="false" outlineLevel="0" collapsed="false">
      <c r="A396" s="48" t="s">
        <v>386</v>
      </c>
      <c r="B396" s="48" t="s">
        <v>68</v>
      </c>
      <c r="C396" s="48" t="s">
        <v>414</v>
      </c>
      <c r="D396" s="2" t="n">
        <v>10683730</v>
      </c>
      <c r="F396" s="2" t="n">
        <v>11427064</v>
      </c>
      <c r="G396" s="4" t="s">
        <v>35</v>
      </c>
      <c r="H396" s="5" t="n">
        <v>6</v>
      </c>
      <c r="I396" s="6" t="n">
        <v>0</v>
      </c>
      <c r="J396" s="5" t="n">
        <v>200</v>
      </c>
      <c r="K396" s="6" t="n">
        <v>0</v>
      </c>
    </row>
    <row r="397" customFormat="false" ht="16.2" hidden="false" customHeight="false" outlineLevel="0" collapsed="false">
      <c r="A397" s="48" t="s">
        <v>386</v>
      </c>
      <c r="B397" s="48" t="s">
        <v>68</v>
      </c>
      <c r="C397" s="48" t="s">
        <v>415</v>
      </c>
      <c r="D397" s="2" t="n">
        <v>8776443</v>
      </c>
      <c r="F397" s="2" t="n">
        <v>9900709</v>
      </c>
      <c r="G397" s="4" t="s">
        <v>37</v>
      </c>
      <c r="H397" s="5" t="n">
        <v>6</v>
      </c>
      <c r="I397" s="6" t="n">
        <v>0</v>
      </c>
      <c r="J397" s="5" t="n">
        <v>24</v>
      </c>
      <c r="K397" s="6" t="n">
        <v>0</v>
      </c>
    </row>
    <row r="398" customFormat="false" ht="16.2" hidden="false" customHeight="false" outlineLevel="0" collapsed="false">
      <c r="A398" s="48" t="s">
        <v>386</v>
      </c>
      <c r="B398" s="48" t="s">
        <v>68</v>
      </c>
      <c r="C398" s="48" t="s">
        <v>416</v>
      </c>
      <c r="D398" s="2" t="n">
        <v>6219810</v>
      </c>
      <c r="F398" s="2" t="n">
        <v>7170438</v>
      </c>
      <c r="G398" s="4" t="s">
        <v>37</v>
      </c>
      <c r="H398" s="5" t="n">
        <v>6</v>
      </c>
      <c r="I398" s="6" t="n">
        <v>-0.1429</v>
      </c>
      <c r="J398" s="5" t="n">
        <v>59</v>
      </c>
      <c r="K398" s="6" t="n">
        <v>0.1569</v>
      </c>
    </row>
    <row r="399" customFormat="false" ht="16.2" hidden="false" customHeight="false" outlineLevel="0" collapsed="false">
      <c r="A399" s="48" t="s">
        <v>386</v>
      </c>
      <c r="B399" s="48" t="s">
        <v>68</v>
      </c>
      <c r="C399" s="48" t="s">
        <v>417</v>
      </c>
      <c r="D399" s="2" t="n">
        <v>30270214</v>
      </c>
      <c r="F399" s="2" t="n">
        <v>34500207</v>
      </c>
      <c r="G399" s="4" t="s">
        <v>37</v>
      </c>
      <c r="H399" s="5" t="n">
        <v>22</v>
      </c>
      <c r="I399" s="6" t="n">
        <v>0</v>
      </c>
      <c r="J399" s="5" t="n">
        <v>61</v>
      </c>
      <c r="K399" s="6" t="n">
        <v>0</v>
      </c>
    </row>
    <row r="400" customFormat="false" ht="16.2" hidden="false" customHeight="false" outlineLevel="0" collapsed="false">
      <c r="A400" s="48" t="s">
        <v>386</v>
      </c>
      <c r="B400" s="48" t="s">
        <v>68</v>
      </c>
      <c r="C400" s="48" t="s">
        <v>418</v>
      </c>
      <c r="D400" s="2" t="n">
        <v>6501540</v>
      </c>
      <c r="F400" s="2" t="n">
        <v>6566457</v>
      </c>
      <c r="G400" s="4" t="s">
        <v>46</v>
      </c>
      <c r="H400" s="5" t="n">
        <v>8</v>
      </c>
      <c r="I400" s="6" t="n">
        <v>0</v>
      </c>
      <c r="J400" s="5" t="n">
        <v>55</v>
      </c>
      <c r="K400" s="6" t="n">
        <v>0</v>
      </c>
    </row>
    <row r="401" customFormat="false" ht="16.2" hidden="false" customHeight="false" outlineLevel="0" collapsed="false">
      <c r="A401" s="48" t="s">
        <v>386</v>
      </c>
      <c r="B401" s="48" t="s">
        <v>68</v>
      </c>
      <c r="C401" s="48" t="s">
        <v>419</v>
      </c>
      <c r="D401" s="2" t="n">
        <v>7731325</v>
      </c>
      <c r="F401" s="2" t="n">
        <v>8202677</v>
      </c>
      <c r="G401" s="4" t="s">
        <v>35</v>
      </c>
      <c r="H401" s="5" t="n">
        <v>7</v>
      </c>
      <c r="I401" s="6" t="n">
        <v>0.1667</v>
      </c>
      <c r="J401" s="5" t="n">
        <v>35</v>
      </c>
      <c r="K401" s="6" t="n">
        <v>0</v>
      </c>
    </row>
    <row r="402" customFormat="false" ht="16.2" hidden="false" customHeight="false" outlineLevel="0" collapsed="false">
      <c r="A402" s="48" t="s">
        <v>386</v>
      </c>
      <c r="B402" s="48" t="s">
        <v>68</v>
      </c>
      <c r="C402" s="48" t="s">
        <v>420</v>
      </c>
      <c r="D402" s="2" t="n">
        <v>20306079</v>
      </c>
      <c r="F402" s="2" t="n">
        <v>20222079</v>
      </c>
      <c r="G402" s="4" t="s">
        <v>85</v>
      </c>
      <c r="H402" s="5" t="n">
        <v>18</v>
      </c>
      <c r="I402" s="6" t="n">
        <v>-0.0526</v>
      </c>
      <c r="J402" s="5" t="n">
        <v>56</v>
      </c>
      <c r="K402" s="6" t="n">
        <v>0</v>
      </c>
    </row>
    <row r="403" customFormat="false" ht="16.2" hidden="false" customHeight="false" outlineLevel="0" collapsed="false">
      <c r="A403" s="48" t="s">
        <v>386</v>
      </c>
      <c r="B403" s="48" t="s">
        <v>68</v>
      </c>
      <c r="C403" s="48" t="s">
        <v>421</v>
      </c>
      <c r="D403" s="2" t="n">
        <v>13301260</v>
      </c>
      <c r="F403" s="2" t="n">
        <v>13043471</v>
      </c>
      <c r="G403" s="4" t="s">
        <v>85</v>
      </c>
      <c r="H403" s="5" t="n">
        <v>11</v>
      </c>
      <c r="I403" s="6" t="n">
        <v>0</v>
      </c>
      <c r="J403" s="5" t="n">
        <v>48</v>
      </c>
      <c r="K403" s="6" t="n">
        <v>0</v>
      </c>
    </row>
    <row r="404" customFormat="false" ht="16.2" hidden="false" customHeight="false" outlineLevel="0" collapsed="false">
      <c r="A404" s="48" t="s">
        <v>386</v>
      </c>
      <c r="B404" s="48" t="s">
        <v>68</v>
      </c>
      <c r="C404" s="48" t="s">
        <v>422</v>
      </c>
      <c r="D404" s="2" t="n">
        <v>14493560</v>
      </c>
      <c r="F404" s="2" t="n">
        <v>14605662</v>
      </c>
      <c r="G404" s="4" t="s">
        <v>46</v>
      </c>
      <c r="H404" s="5" t="n">
        <v>7</v>
      </c>
      <c r="I404" s="6" t="n">
        <v>0</v>
      </c>
      <c r="J404" s="5" t="n">
        <v>333</v>
      </c>
      <c r="K404" s="6" t="n">
        <v>0</v>
      </c>
    </row>
    <row r="405" customFormat="false" ht="16.2" hidden="false" customHeight="false" outlineLevel="0" collapsed="false">
      <c r="A405" s="48" t="s">
        <v>386</v>
      </c>
      <c r="B405" s="48" t="s">
        <v>68</v>
      </c>
      <c r="C405" s="48" t="s">
        <v>423</v>
      </c>
      <c r="D405" s="2" t="n">
        <v>44774851</v>
      </c>
      <c r="F405" s="2" t="n">
        <v>51958843</v>
      </c>
      <c r="G405" s="4" t="s">
        <v>37</v>
      </c>
      <c r="H405" s="5" t="n">
        <v>39</v>
      </c>
      <c r="I405" s="6" t="n">
        <v>0.0263</v>
      </c>
      <c r="J405" s="5" t="n">
        <v>173</v>
      </c>
      <c r="K405" s="6" t="n">
        <v>0</v>
      </c>
    </row>
    <row r="406" customFormat="false" ht="16.2" hidden="false" customHeight="false" outlineLevel="0" collapsed="false">
      <c r="A406" s="48" t="s">
        <v>386</v>
      </c>
      <c r="B406" s="48" t="s">
        <v>68</v>
      </c>
      <c r="C406" s="48" t="s">
        <v>424</v>
      </c>
      <c r="D406" s="2" t="n">
        <v>88082543</v>
      </c>
      <c r="F406" s="2" t="n">
        <v>133338327</v>
      </c>
      <c r="G406" s="4" t="s">
        <v>37</v>
      </c>
      <c r="H406" s="5" t="n">
        <v>58</v>
      </c>
      <c r="I406" s="6" t="n">
        <v>0.1837</v>
      </c>
      <c r="J406" s="5" t="n">
        <v>448</v>
      </c>
      <c r="K406" s="6" t="n">
        <v>0.0228</v>
      </c>
    </row>
    <row r="407" customFormat="false" ht="16.2" hidden="false" customHeight="false" outlineLevel="0" collapsed="false">
      <c r="A407" s="48" t="s">
        <v>386</v>
      </c>
      <c r="B407" s="48" t="s">
        <v>68</v>
      </c>
      <c r="C407" s="48" t="s">
        <v>425</v>
      </c>
      <c r="D407" s="2" t="n">
        <v>28622574</v>
      </c>
      <c r="F407" s="2" t="n">
        <v>41416936</v>
      </c>
      <c r="G407" s="4" t="s">
        <v>37</v>
      </c>
      <c r="H407" s="5" t="n">
        <v>34</v>
      </c>
      <c r="I407" s="6" t="n">
        <v>0.36</v>
      </c>
      <c r="J407" s="5" t="n">
        <v>95</v>
      </c>
      <c r="K407" s="6" t="n">
        <v>1.375</v>
      </c>
    </row>
    <row r="408" customFormat="false" ht="16.2" hidden="false" customHeight="false" outlineLevel="0" collapsed="false">
      <c r="A408" s="48" t="s">
        <v>386</v>
      </c>
      <c r="B408" s="48" t="s">
        <v>68</v>
      </c>
      <c r="C408" s="48" t="s">
        <v>426</v>
      </c>
      <c r="D408" s="2" t="n">
        <v>47333033</v>
      </c>
      <c r="F408" s="2" t="n">
        <v>48894243</v>
      </c>
      <c r="G408" s="4" t="s">
        <v>46</v>
      </c>
      <c r="H408" s="5" t="n">
        <v>42</v>
      </c>
      <c r="I408" s="6" t="n">
        <v>0.0244</v>
      </c>
      <c r="J408" s="5" t="n">
        <v>206</v>
      </c>
      <c r="K408" s="6" t="n">
        <v>0</v>
      </c>
    </row>
    <row r="409" customFormat="false" ht="16.2" hidden="false" customHeight="false" outlineLevel="0" collapsed="false">
      <c r="A409" s="48" t="s">
        <v>386</v>
      </c>
      <c r="B409" s="48" t="s">
        <v>68</v>
      </c>
      <c r="C409" s="48" t="s">
        <v>427</v>
      </c>
      <c r="D409" s="2" t="n">
        <v>39660110</v>
      </c>
      <c r="F409" s="2" t="n">
        <v>44625460</v>
      </c>
      <c r="G409" s="4" t="s">
        <v>37</v>
      </c>
      <c r="H409" s="5" t="n">
        <v>15</v>
      </c>
      <c r="I409" s="6" t="n">
        <v>0</v>
      </c>
      <c r="J409" s="5" t="n">
        <v>58</v>
      </c>
      <c r="K409" s="6" t="n">
        <v>0</v>
      </c>
    </row>
    <row r="410" customFormat="false" ht="16.2" hidden="false" customHeight="false" outlineLevel="0" collapsed="false">
      <c r="A410" s="48" t="s">
        <v>386</v>
      </c>
      <c r="B410" s="48" t="s">
        <v>68</v>
      </c>
      <c r="C410" s="48" t="s">
        <v>428</v>
      </c>
      <c r="D410" s="2" t="n">
        <v>8290337</v>
      </c>
      <c r="F410" s="2" t="n">
        <v>8109341</v>
      </c>
      <c r="G410" s="4" t="s">
        <v>85</v>
      </c>
      <c r="H410" s="5" t="n">
        <v>22</v>
      </c>
      <c r="I410" s="6" t="n">
        <v>0.2222</v>
      </c>
      <c r="J410" s="5" t="n">
        <v>28</v>
      </c>
      <c r="K410" s="6" t="n">
        <v>0.0769</v>
      </c>
    </row>
    <row r="411" customFormat="false" ht="16.2" hidden="false" customHeight="false" outlineLevel="0" collapsed="false">
      <c r="A411" s="48" t="s">
        <v>386</v>
      </c>
      <c r="B411" s="48" t="s">
        <v>68</v>
      </c>
      <c r="C411" s="48" t="s">
        <v>429</v>
      </c>
      <c r="D411" s="2" t="n">
        <v>8180168</v>
      </c>
      <c r="F411" s="2" t="n">
        <v>7866993</v>
      </c>
      <c r="G411" s="4" t="s">
        <v>98</v>
      </c>
      <c r="H411" s="5" t="n">
        <v>4</v>
      </c>
      <c r="I411" s="6" t="n">
        <v>0</v>
      </c>
      <c r="J411" s="5" t="n">
        <v>200</v>
      </c>
      <c r="K411" s="6" t="n">
        <v>0</v>
      </c>
    </row>
    <row r="412" customFormat="false" ht="16.2" hidden="false" customHeight="false" outlineLevel="0" collapsed="false">
      <c r="A412" s="48" t="s">
        <v>386</v>
      </c>
      <c r="B412" s="48" t="s">
        <v>68</v>
      </c>
      <c r="C412" s="48" t="s">
        <v>430</v>
      </c>
      <c r="D412" s="2" t="n">
        <v>14178393</v>
      </c>
      <c r="F412" s="2" t="n">
        <v>13522166</v>
      </c>
      <c r="G412" s="4" t="s">
        <v>98</v>
      </c>
      <c r="H412" s="5" t="n">
        <v>6</v>
      </c>
      <c r="I412" s="6" t="n">
        <v>-0.1429</v>
      </c>
      <c r="J412" s="5" t="n">
        <v>153</v>
      </c>
      <c r="K412" s="6" t="n">
        <v>-0.0192</v>
      </c>
    </row>
    <row r="413" customFormat="false" ht="16.2" hidden="false" customHeight="false" outlineLevel="0" collapsed="false">
      <c r="A413" s="48" t="s">
        <v>386</v>
      </c>
      <c r="B413" s="48" t="s">
        <v>68</v>
      </c>
      <c r="C413" s="48" t="s">
        <v>431</v>
      </c>
      <c r="D413" s="2" t="n">
        <v>5888632</v>
      </c>
      <c r="F413" s="2" t="n">
        <v>6409904</v>
      </c>
      <c r="G413" s="4" t="s">
        <v>37</v>
      </c>
      <c r="H413" s="5" t="n">
        <v>10</v>
      </c>
      <c r="I413" s="6" t="n">
        <v>0.1111</v>
      </c>
      <c r="J413" s="5" t="n">
        <v>40</v>
      </c>
      <c r="K413" s="6" t="n">
        <v>0</v>
      </c>
    </row>
    <row r="414" customFormat="false" ht="16.2" hidden="false" customHeight="false" outlineLevel="0" collapsed="false">
      <c r="A414" s="48" t="s">
        <v>386</v>
      </c>
      <c r="B414" s="48" t="s">
        <v>68</v>
      </c>
      <c r="C414" s="48" t="s">
        <v>432</v>
      </c>
      <c r="D414" s="2" t="n">
        <v>4273104</v>
      </c>
      <c r="F414" s="2" t="n">
        <v>4134527</v>
      </c>
      <c r="G414" s="4" t="s">
        <v>85</v>
      </c>
      <c r="H414" s="5" t="n">
        <v>5</v>
      </c>
      <c r="I414" s="6" t="n">
        <v>0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6</v>
      </c>
      <c r="B415" s="48" t="s">
        <v>68</v>
      </c>
      <c r="C415" s="48" t="s">
        <v>433</v>
      </c>
      <c r="D415" s="2" t="n">
        <v>10238105</v>
      </c>
      <c r="F415" s="2" t="n">
        <v>10807531</v>
      </c>
      <c r="G415" s="4" t="s">
        <v>35</v>
      </c>
      <c r="H415" s="5" t="n">
        <v>9</v>
      </c>
      <c r="I415" s="6" t="n">
        <v>0.2857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6</v>
      </c>
      <c r="B416" s="48" t="s">
        <v>68</v>
      </c>
      <c r="C416" s="48" t="s">
        <v>434</v>
      </c>
      <c r="D416" s="2" t="n">
        <v>2481640</v>
      </c>
      <c r="F416" s="2" t="n">
        <v>3563507</v>
      </c>
      <c r="G416" s="4" t="s">
        <v>37</v>
      </c>
      <c r="H416" s="5" t="n">
        <v>3</v>
      </c>
      <c r="I416" s="6" t="n">
        <v>-0.25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6</v>
      </c>
      <c r="B417" s="48" t="s">
        <v>68</v>
      </c>
      <c r="C417" s="48" t="s">
        <v>435</v>
      </c>
      <c r="D417" s="2" t="n">
        <v>7005249</v>
      </c>
      <c r="F417" s="2" t="n">
        <v>9074237</v>
      </c>
      <c r="G417" s="4" t="s">
        <v>37</v>
      </c>
      <c r="H417" s="5" t="n">
        <v>10</v>
      </c>
      <c r="I417" s="6" t="n">
        <v>0.4286</v>
      </c>
      <c r="J417" s="5" t="n">
        <v>32</v>
      </c>
      <c r="K417" s="6" t="n">
        <v>0</v>
      </c>
    </row>
    <row r="418" customFormat="false" ht="16.2" hidden="false" customHeight="false" outlineLevel="0" collapsed="false">
      <c r="A418" s="48" t="s">
        <v>386</v>
      </c>
      <c r="B418" s="48" t="s">
        <v>68</v>
      </c>
      <c r="C418" s="48" t="s">
        <v>436</v>
      </c>
      <c r="D418" s="2" t="n">
        <v>16614869</v>
      </c>
      <c r="F418" s="2" t="n">
        <v>18505101</v>
      </c>
      <c r="G418" s="4" t="s">
        <v>37</v>
      </c>
      <c r="H418" s="5" t="n">
        <v>21</v>
      </c>
      <c r="I418" s="6" t="n">
        <v>0.05</v>
      </c>
      <c r="J418" s="5" t="n">
        <v>48</v>
      </c>
      <c r="K418" s="6" t="n">
        <v>0</v>
      </c>
    </row>
    <row r="419" customFormat="false" ht="16.2" hidden="false" customHeight="false" outlineLevel="0" collapsed="false">
      <c r="A419" s="48" t="s">
        <v>386</v>
      </c>
      <c r="B419" s="48" t="s">
        <v>68</v>
      </c>
      <c r="C419" s="48" t="s">
        <v>437</v>
      </c>
      <c r="D419" s="2" t="n">
        <v>53028801</v>
      </c>
      <c r="F419" s="2" t="n">
        <v>57171158</v>
      </c>
      <c r="G419" s="4" t="s">
        <v>37</v>
      </c>
      <c r="H419" s="5" t="n">
        <v>37</v>
      </c>
      <c r="I419" s="6" t="n">
        <v>0.0571</v>
      </c>
      <c r="J419" s="5" t="n">
        <v>214</v>
      </c>
      <c r="K419" s="6" t="n">
        <v>-0.0446</v>
      </c>
    </row>
    <row r="420" customFormat="false" ht="16.2" hidden="false" customHeight="false" outlineLevel="0" collapsed="false">
      <c r="A420" s="48" t="s">
        <v>386</v>
      </c>
      <c r="B420" s="48" t="s">
        <v>68</v>
      </c>
      <c r="C420" s="48" t="s">
        <v>438</v>
      </c>
      <c r="D420" s="2" t="n">
        <v>3297251</v>
      </c>
      <c r="F420" s="2" t="n">
        <v>3883454</v>
      </c>
      <c r="G420" s="4" t="s">
        <v>37</v>
      </c>
      <c r="H420" s="5" t="n">
        <v>2</v>
      </c>
      <c r="I420" s="6" t="n">
        <v>0</v>
      </c>
      <c r="J420" s="5" t="n">
        <v>20</v>
      </c>
      <c r="K420" s="6" t="n">
        <v>0</v>
      </c>
    </row>
    <row r="421" customFormat="false" ht="16.2" hidden="false" customHeight="false" outlineLevel="0" collapsed="false">
      <c r="A421" s="48" t="s">
        <v>386</v>
      </c>
      <c r="B421" s="48" t="s">
        <v>68</v>
      </c>
      <c r="C421" s="48" t="s">
        <v>439</v>
      </c>
      <c r="D421" s="2" t="n">
        <v>3702808</v>
      </c>
      <c r="F421" s="2" t="n">
        <v>3803120</v>
      </c>
      <c r="G421" s="4" t="s">
        <v>46</v>
      </c>
      <c r="H421" s="5" t="n">
        <v>4</v>
      </c>
      <c r="I421" s="6" t="n">
        <v>0</v>
      </c>
      <c r="J421" s="5" t="n">
        <v>46</v>
      </c>
      <c r="K421" s="6" t="n">
        <v>0</v>
      </c>
    </row>
    <row r="422" customFormat="false" ht="16.2" hidden="false" customHeight="false" outlineLevel="0" collapsed="false">
      <c r="A422" s="48" t="s">
        <v>386</v>
      </c>
      <c r="B422" s="48" t="s">
        <v>68</v>
      </c>
      <c r="C422" s="48" t="s">
        <v>440</v>
      </c>
      <c r="D422" s="2" t="n">
        <v>19519821</v>
      </c>
      <c r="F422" s="2" t="n">
        <v>19075945</v>
      </c>
      <c r="G422" s="4" t="s">
        <v>85</v>
      </c>
      <c r="H422" s="5" t="n">
        <v>16</v>
      </c>
      <c r="I422" s="6" t="n">
        <v>0.0667</v>
      </c>
      <c r="J422" s="5" t="n">
        <v>95</v>
      </c>
      <c r="K422" s="6" t="n">
        <v>0.0795</v>
      </c>
    </row>
    <row r="423" customFormat="false" ht="16.2" hidden="false" customHeight="false" outlineLevel="0" collapsed="false">
      <c r="A423" s="48" t="s">
        <v>386</v>
      </c>
      <c r="B423" s="48" t="s">
        <v>68</v>
      </c>
      <c r="C423" s="48" t="s">
        <v>441</v>
      </c>
      <c r="D423" s="2" t="n">
        <v>4430829</v>
      </c>
      <c r="F423" s="2" t="n">
        <v>4183097</v>
      </c>
      <c r="G423" s="4" t="s">
        <v>98</v>
      </c>
      <c r="H423" s="5" t="n">
        <v>8</v>
      </c>
      <c r="I423" s="6" t="n">
        <v>0</v>
      </c>
      <c r="J423" s="5" t="n">
        <v>25</v>
      </c>
      <c r="K423" s="6" t="n">
        <v>0</v>
      </c>
    </row>
    <row r="424" customFormat="false" ht="16.2" hidden="false" customHeight="false" outlineLevel="0" collapsed="false">
      <c r="A424" s="48" t="s">
        <v>386</v>
      </c>
      <c r="B424" s="48" t="s">
        <v>68</v>
      </c>
      <c r="C424" s="48" t="s">
        <v>442</v>
      </c>
      <c r="D424" s="2" t="n">
        <v>7784147</v>
      </c>
      <c r="F424" s="2" t="n">
        <v>6841837</v>
      </c>
      <c r="G424" s="4" t="s">
        <v>89</v>
      </c>
      <c r="H424" s="5" t="n">
        <v>9</v>
      </c>
      <c r="I424" s="6" t="n">
        <v>0.125</v>
      </c>
      <c r="J424" s="5" t="n">
        <v>67</v>
      </c>
      <c r="K424" s="6" t="n">
        <v>0</v>
      </c>
    </row>
    <row r="425" customFormat="false" ht="16.2" hidden="false" customHeight="false" outlineLevel="0" collapsed="false">
      <c r="A425" s="48" t="s">
        <v>386</v>
      </c>
      <c r="B425" s="48" t="s">
        <v>68</v>
      </c>
      <c r="C425" s="48" t="s">
        <v>443</v>
      </c>
      <c r="D425" s="2" t="n">
        <v>1873123</v>
      </c>
      <c r="F425" s="2" t="n">
        <v>2261117</v>
      </c>
      <c r="G425" s="4" t="s">
        <v>37</v>
      </c>
      <c r="H425" s="5" t="n">
        <v>2</v>
      </c>
      <c r="I425" s="6" t="n">
        <v>-0.3333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6</v>
      </c>
      <c r="B426" s="48" t="s">
        <v>68</v>
      </c>
      <c r="C426" s="48" t="s">
        <v>444</v>
      </c>
      <c r="D426" s="2" t="n">
        <v>10587145</v>
      </c>
      <c r="F426" s="2" t="n">
        <v>10166548</v>
      </c>
      <c r="G426" s="4" t="s">
        <v>98</v>
      </c>
      <c r="H426" s="5" t="n">
        <v>6</v>
      </c>
      <c r="I426" s="6" t="n">
        <v>0</v>
      </c>
      <c r="J426" s="5" t="n">
        <v>40</v>
      </c>
      <c r="K426" s="6" t="n">
        <v>0</v>
      </c>
    </row>
    <row r="427" customFormat="false" ht="16.2" hidden="false" customHeight="false" outlineLevel="0" collapsed="false">
      <c r="A427" s="48" t="s">
        <v>386</v>
      </c>
      <c r="B427" s="48" t="s">
        <v>68</v>
      </c>
      <c r="C427" s="48" t="s">
        <v>445</v>
      </c>
      <c r="D427" s="2" t="n">
        <v>5608344</v>
      </c>
      <c r="F427" s="2" t="n">
        <v>5549683</v>
      </c>
      <c r="G427" s="4" t="s">
        <v>85</v>
      </c>
      <c r="H427" s="5" t="n">
        <v>2</v>
      </c>
      <c r="I427" s="6" t="n">
        <v>0</v>
      </c>
      <c r="J427" s="5" t="n">
        <v>29</v>
      </c>
      <c r="K427" s="6" t="n">
        <v>0</v>
      </c>
    </row>
    <row r="428" customFormat="false" ht="16.2" hidden="false" customHeight="false" outlineLevel="0" collapsed="false">
      <c r="A428" s="48" t="s">
        <v>386</v>
      </c>
      <c r="B428" s="48" t="s">
        <v>68</v>
      </c>
      <c r="C428" s="48" t="s">
        <v>446</v>
      </c>
      <c r="D428" s="2" t="n">
        <v>21997046</v>
      </c>
      <c r="F428" s="2" t="n">
        <v>20868885</v>
      </c>
      <c r="G428" s="4" t="s">
        <v>98</v>
      </c>
      <c r="H428" s="5" t="n">
        <v>12</v>
      </c>
      <c r="I428" s="6" t="n">
        <v>0.0909</v>
      </c>
      <c r="J428" s="5" t="n">
        <v>49</v>
      </c>
      <c r="K428" s="6" t="n">
        <v>0</v>
      </c>
    </row>
    <row r="429" customFormat="false" ht="16.2" hidden="false" customHeight="false" outlineLevel="0" collapsed="false">
      <c r="A429" s="48" t="s">
        <v>386</v>
      </c>
      <c r="B429" s="48" t="s">
        <v>68</v>
      </c>
      <c r="C429" s="48" t="s">
        <v>447</v>
      </c>
      <c r="D429" s="2" t="n">
        <v>5685204</v>
      </c>
      <c r="F429" s="2" t="n">
        <v>5369970</v>
      </c>
      <c r="G429" s="4" t="s">
        <v>98</v>
      </c>
      <c r="H429" s="5" t="n">
        <v>4</v>
      </c>
      <c r="I429" s="6" t="n">
        <v>0.3333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6</v>
      </c>
      <c r="B430" s="48" t="s">
        <v>68</v>
      </c>
      <c r="C430" s="48" t="s">
        <v>448</v>
      </c>
      <c r="D430" s="2" t="n">
        <v>4267692</v>
      </c>
      <c r="F430" s="2" t="n">
        <v>4671137</v>
      </c>
      <c r="G430" s="4" t="s">
        <v>37</v>
      </c>
      <c r="H430" s="5" t="n">
        <v>4</v>
      </c>
      <c r="I430" s="6" t="n">
        <v>0</v>
      </c>
      <c r="J430" s="5" t="n">
        <v>39</v>
      </c>
      <c r="K430" s="6" t="n">
        <v>0</v>
      </c>
    </row>
    <row r="431" customFormat="false" ht="16.2" hidden="false" customHeight="false" outlineLevel="0" collapsed="false">
      <c r="A431" s="48" t="s">
        <v>386</v>
      </c>
      <c r="B431" s="48" t="s">
        <v>68</v>
      </c>
      <c r="C431" s="48" t="s">
        <v>449</v>
      </c>
      <c r="D431" s="2" t="n">
        <v>1372435</v>
      </c>
      <c r="F431" s="2" t="n">
        <v>1640739</v>
      </c>
      <c r="G431" s="4" t="s">
        <v>37</v>
      </c>
      <c r="H431" s="5" t="n">
        <v>2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6</v>
      </c>
      <c r="B432" s="48" t="s">
        <v>68</v>
      </c>
      <c r="C432" s="48" t="s">
        <v>450</v>
      </c>
      <c r="D432" s="2" t="n">
        <v>4302422</v>
      </c>
      <c r="F432" s="2" t="n">
        <v>4856168</v>
      </c>
      <c r="G432" s="4" t="s">
        <v>37</v>
      </c>
      <c r="H432" s="5" t="n">
        <v>7</v>
      </c>
      <c r="I432" s="6" t="n">
        <v>-0.125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6</v>
      </c>
      <c r="B433" s="48" t="s">
        <v>68</v>
      </c>
      <c r="C433" s="48" t="s">
        <v>451</v>
      </c>
      <c r="D433" s="2" t="n">
        <v>9517954</v>
      </c>
      <c r="F433" s="2" t="n">
        <v>9328099</v>
      </c>
      <c r="G433" s="4" t="s">
        <v>85</v>
      </c>
      <c r="H433" s="5" t="n">
        <v>5</v>
      </c>
      <c r="I433" s="6" t="n">
        <v>0</v>
      </c>
      <c r="J433" s="5" t="n">
        <v>50</v>
      </c>
      <c r="K433" s="6" t="n">
        <v>4.5556</v>
      </c>
    </row>
    <row r="434" customFormat="false" ht="16.2" hidden="false" customHeight="false" outlineLevel="0" collapsed="false">
      <c r="A434" s="48" t="s">
        <v>386</v>
      </c>
      <c r="B434" s="48" t="s">
        <v>68</v>
      </c>
      <c r="C434" s="48" t="s">
        <v>452</v>
      </c>
      <c r="D434" s="2" t="n">
        <v>5455566</v>
      </c>
      <c r="F434" s="2" t="n">
        <v>6342985</v>
      </c>
      <c r="G434" s="4" t="s">
        <v>37</v>
      </c>
      <c r="H434" s="5" t="n">
        <v>5</v>
      </c>
      <c r="I434" s="6" t="n">
        <v>0</v>
      </c>
      <c r="J434" s="5" t="n">
        <v>47</v>
      </c>
      <c r="K434" s="6" t="n">
        <v>0</v>
      </c>
    </row>
    <row r="435" customFormat="false" ht="16.2" hidden="false" customHeight="false" outlineLevel="0" collapsed="false">
      <c r="A435" s="48" t="s">
        <v>386</v>
      </c>
      <c r="B435" s="48" t="s">
        <v>68</v>
      </c>
      <c r="C435" s="48" t="s">
        <v>453</v>
      </c>
      <c r="D435" s="2" t="n">
        <v>7281592</v>
      </c>
      <c r="F435" s="2" t="n">
        <v>5718007</v>
      </c>
      <c r="G435" s="4" t="s">
        <v>89</v>
      </c>
      <c r="H435" s="5" t="n">
        <v>7</v>
      </c>
      <c r="I435" s="6" t="n">
        <v>0.1667</v>
      </c>
      <c r="J435" s="5" t="n">
        <v>51</v>
      </c>
      <c r="K435" s="6" t="n">
        <v>0</v>
      </c>
    </row>
    <row r="436" customFormat="false" ht="16.2" hidden="false" customHeight="false" outlineLevel="0" collapsed="false">
      <c r="A436" s="48" t="s">
        <v>386</v>
      </c>
      <c r="B436" s="48" t="s">
        <v>68</v>
      </c>
      <c r="C436" s="48" t="s">
        <v>454</v>
      </c>
      <c r="D436" s="2" t="n">
        <v>16730733</v>
      </c>
      <c r="F436" s="2" t="n">
        <v>15229410</v>
      </c>
      <c r="G436" s="4" t="s">
        <v>89</v>
      </c>
      <c r="H436" s="5" t="n">
        <v>9</v>
      </c>
      <c r="I436" s="6" t="n">
        <v>0.125</v>
      </c>
      <c r="J436" s="5" t="n">
        <v>104</v>
      </c>
      <c r="K436" s="6" t="n">
        <v>0</v>
      </c>
    </row>
    <row r="437" customFormat="false" ht="16.2" hidden="false" customHeight="false" outlineLevel="0" collapsed="false">
      <c r="A437" s="48" t="s">
        <v>386</v>
      </c>
      <c r="B437" s="48" t="s">
        <v>68</v>
      </c>
      <c r="C437" s="48" t="s">
        <v>455</v>
      </c>
      <c r="D437" s="2" t="n">
        <v>5706900</v>
      </c>
      <c r="F437" s="2" t="n">
        <v>5549692</v>
      </c>
      <c r="G437" s="4" t="s">
        <v>85</v>
      </c>
      <c r="H437" s="5" t="n">
        <v>8</v>
      </c>
      <c r="I437" s="6" t="n">
        <v>0</v>
      </c>
      <c r="J437" s="5" t="n">
        <v>37</v>
      </c>
      <c r="K437" s="6" t="n">
        <v>0</v>
      </c>
    </row>
    <row r="438" customFormat="false" ht="16.2" hidden="false" customHeight="false" outlineLevel="0" collapsed="false">
      <c r="A438" s="48" t="s">
        <v>386</v>
      </c>
      <c r="B438" s="48" t="s">
        <v>68</v>
      </c>
      <c r="C438" s="48" t="s">
        <v>456</v>
      </c>
      <c r="D438" s="2" t="n">
        <v>727748</v>
      </c>
      <c r="F438" s="2" t="n">
        <v>994585</v>
      </c>
      <c r="G438" s="4" t="s">
        <v>37</v>
      </c>
      <c r="H438" s="5" t="n">
        <v>3</v>
      </c>
      <c r="I438" s="6" t="n">
        <v>-0.25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6</v>
      </c>
      <c r="B439" s="48" t="s">
        <v>68</v>
      </c>
      <c r="C439" s="48" t="s">
        <v>457</v>
      </c>
      <c r="D439" s="2" t="n">
        <v>9875870</v>
      </c>
      <c r="F439" s="2" t="n">
        <v>9745948</v>
      </c>
      <c r="G439" s="4" t="s">
        <v>85</v>
      </c>
      <c r="H439" s="5" t="n">
        <v>8</v>
      </c>
      <c r="I439" s="6" t="n">
        <v>0</v>
      </c>
      <c r="J439" s="5" t="n">
        <v>60</v>
      </c>
      <c r="K439" s="6" t="n">
        <v>0</v>
      </c>
    </row>
    <row r="440" customFormat="false" ht="16.2" hidden="false" customHeight="false" outlineLevel="0" collapsed="false">
      <c r="A440" s="48" t="s">
        <v>386</v>
      </c>
      <c r="B440" s="48" t="s">
        <v>68</v>
      </c>
      <c r="C440" s="48" t="s">
        <v>458</v>
      </c>
      <c r="D440" s="2" t="n">
        <v>3002765</v>
      </c>
      <c r="F440" s="2" t="n">
        <v>2511463</v>
      </c>
      <c r="G440" s="4" t="s">
        <v>89</v>
      </c>
      <c r="H440" s="5" t="n">
        <v>4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6</v>
      </c>
      <c r="B441" s="48" t="s">
        <v>68</v>
      </c>
      <c r="C441" s="48" t="s">
        <v>459</v>
      </c>
      <c r="D441" s="2" t="n">
        <v>6921634</v>
      </c>
      <c r="F441" s="2" t="n">
        <v>7670876</v>
      </c>
      <c r="G441" s="4" t="s">
        <v>37</v>
      </c>
      <c r="H441" s="5" t="n">
        <v>8</v>
      </c>
      <c r="I441" s="6" t="n">
        <v>0.1429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6</v>
      </c>
      <c r="B442" s="48" t="s">
        <v>68</v>
      </c>
      <c r="C442" s="48" t="s">
        <v>460</v>
      </c>
      <c r="D442" s="2" t="n">
        <v>4535788</v>
      </c>
      <c r="F442" s="2" t="n">
        <v>3412057</v>
      </c>
      <c r="G442" s="4" t="s">
        <v>89</v>
      </c>
      <c r="H442" s="5" t="n">
        <v>10</v>
      </c>
      <c r="I442" s="6" t="n">
        <v>0</v>
      </c>
      <c r="J442" s="5" t="n">
        <v>49</v>
      </c>
      <c r="K442" s="6" t="n">
        <v>0</v>
      </c>
    </row>
    <row r="443" customFormat="false" ht="16.2" hidden="false" customHeight="false" outlineLevel="0" collapsed="false">
      <c r="A443" s="48" t="s">
        <v>386</v>
      </c>
      <c r="B443" s="48" t="s">
        <v>68</v>
      </c>
      <c r="C443" s="48" t="s">
        <v>461</v>
      </c>
      <c r="D443" s="2" t="n">
        <v>10880076</v>
      </c>
      <c r="F443" s="2" t="n">
        <v>10931796</v>
      </c>
      <c r="G443" s="4" t="s">
        <v>46</v>
      </c>
      <c r="H443" s="5" t="n">
        <v>7</v>
      </c>
      <c r="I443" s="6" t="n">
        <v>0</v>
      </c>
      <c r="J443" s="5" t="n">
        <v>40</v>
      </c>
      <c r="K443" s="6" t="n">
        <v>0</v>
      </c>
    </row>
    <row r="444" customFormat="false" ht="16.2" hidden="false" customHeight="false" outlineLevel="0" collapsed="false">
      <c r="A444" s="48" t="s">
        <v>386</v>
      </c>
      <c r="B444" s="48" t="s">
        <v>68</v>
      </c>
      <c r="C444" s="48" t="s">
        <v>462</v>
      </c>
      <c r="D444" s="2" t="n">
        <v>0</v>
      </c>
      <c r="F444" s="2" t="n">
        <v>9337776</v>
      </c>
      <c r="G444" s="4" t="s">
        <v>63</v>
      </c>
      <c r="H444" s="5" t="n">
        <v>11</v>
      </c>
      <c r="I444" s="6" t="s">
        <v>64</v>
      </c>
      <c r="J444" s="5" t="n">
        <v>49</v>
      </c>
      <c r="K444" s="6" t="s">
        <v>64</v>
      </c>
    </row>
    <row r="445" customFormat="false" ht="16.2" hidden="false" customHeight="false" outlineLevel="0" collapsed="false">
      <c r="A445" s="48" t="s">
        <v>386</v>
      </c>
      <c r="B445" s="48" t="s">
        <v>68</v>
      </c>
      <c r="C445" s="48" t="s">
        <v>463</v>
      </c>
      <c r="D445" s="2" t="n">
        <v>2903207</v>
      </c>
      <c r="F445" s="2" t="n">
        <v>4333997</v>
      </c>
      <c r="G445" s="4" t="s">
        <v>37</v>
      </c>
      <c r="H445" s="5" t="n">
        <v>3</v>
      </c>
      <c r="I445" s="6" t="n">
        <v>-0.4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6</v>
      </c>
      <c r="B446" s="48" t="s">
        <v>68</v>
      </c>
      <c r="C446" s="48" t="s">
        <v>464</v>
      </c>
      <c r="D446" s="2" t="n">
        <v>15993766</v>
      </c>
      <c r="F446" s="2" t="n">
        <v>18969800</v>
      </c>
      <c r="G446" s="4" t="s">
        <v>37</v>
      </c>
      <c r="H446" s="5" t="n">
        <v>16</v>
      </c>
      <c r="I446" s="6" t="n">
        <v>0.3333</v>
      </c>
      <c r="J446" s="5" t="n">
        <v>112</v>
      </c>
      <c r="K446" s="6" t="n">
        <v>0</v>
      </c>
    </row>
    <row r="447" customFormat="false" ht="16.2" hidden="false" customHeight="false" outlineLevel="0" collapsed="false">
      <c r="A447" s="48" t="s">
        <v>386</v>
      </c>
      <c r="B447" s="48" t="s">
        <v>68</v>
      </c>
      <c r="C447" s="48" t="s">
        <v>465</v>
      </c>
      <c r="D447" s="2" t="n">
        <v>19673250</v>
      </c>
      <c r="F447" s="2" t="n">
        <v>20375518</v>
      </c>
      <c r="G447" s="4" t="s">
        <v>35</v>
      </c>
      <c r="H447" s="5" t="n">
        <v>13</v>
      </c>
      <c r="I447" s="6" t="n">
        <v>0</v>
      </c>
      <c r="J447" s="5" t="n">
        <v>49</v>
      </c>
      <c r="K447" s="6" t="n">
        <v>0</v>
      </c>
    </row>
    <row r="448" customFormat="false" ht="16.2" hidden="false" customHeight="false" outlineLevel="0" collapsed="false">
      <c r="A448" s="48" t="s">
        <v>386</v>
      </c>
      <c r="B448" s="48" t="s">
        <v>68</v>
      </c>
      <c r="C448" s="48" t="s">
        <v>466</v>
      </c>
      <c r="D448" s="2" t="n">
        <v>37372336</v>
      </c>
      <c r="F448" s="2" t="n">
        <v>34065736</v>
      </c>
      <c r="G448" s="4" t="s">
        <v>89</v>
      </c>
      <c r="H448" s="5" t="n">
        <v>21</v>
      </c>
      <c r="I448" s="6" t="n">
        <v>0</v>
      </c>
      <c r="J448" s="5" t="n">
        <v>83</v>
      </c>
      <c r="K448" s="6" t="n">
        <v>0</v>
      </c>
    </row>
    <row r="449" customFormat="false" ht="16.2" hidden="false" customHeight="false" outlineLevel="0" collapsed="false">
      <c r="A449" s="48" t="s">
        <v>386</v>
      </c>
      <c r="B449" s="48" t="s">
        <v>68</v>
      </c>
      <c r="C449" s="48" t="s">
        <v>467</v>
      </c>
      <c r="D449" s="2" t="n">
        <v>8828613</v>
      </c>
      <c r="F449" s="2" t="n">
        <v>9104313</v>
      </c>
      <c r="G449" s="4" t="s">
        <v>46</v>
      </c>
      <c r="H449" s="5" t="n">
        <v>6</v>
      </c>
      <c r="I449" s="6" t="n">
        <v>0</v>
      </c>
      <c r="J449" s="5" t="n">
        <v>60</v>
      </c>
      <c r="K449" s="6" t="n">
        <v>0</v>
      </c>
    </row>
    <row r="450" customFormat="false" ht="16.2" hidden="false" customHeight="false" outlineLevel="0" collapsed="false">
      <c r="A450" s="48" t="s">
        <v>386</v>
      </c>
      <c r="B450" s="48" t="s">
        <v>68</v>
      </c>
      <c r="C450" s="48" t="s">
        <v>468</v>
      </c>
      <c r="D450" s="2" t="n">
        <v>5730970</v>
      </c>
      <c r="F450" s="2" t="n">
        <v>5161221</v>
      </c>
      <c r="G450" s="4" t="s">
        <v>89</v>
      </c>
      <c r="H450" s="5" t="n">
        <v>6</v>
      </c>
      <c r="I450" s="6" t="n">
        <v>0.2</v>
      </c>
      <c r="J450" s="5" t="n">
        <v>21</v>
      </c>
      <c r="K450" s="6" t="n">
        <v>0</v>
      </c>
    </row>
    <row r="451" customFormat="false" ht="16.2" hidden="false" customHeight="false" outlineLevel="0" collapsed="false">
      <c r="A451" s="48" t="s">
        <v>386</v>
      </c>
      <c r="B451" s="48" t="s">
        <v>68</v>
      </c>
      <c r="C451" s="48" t="s">
        <v>469</v>
      </c>
      <c r="D451" s="2" t="n">
        <v>5722190</v>
      </c>
      <c r="F451" s="2" t="n">
        <v>6773039</v>
      </c>
      <c r="G451" s="4" t="s">
        <v>37</v>
      </c>
      <c r="H451" s="5" t="n">
        <v>3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6</v>
      </c>
      <c r="B452" s="48" t="s">
        <v>68</v>
      </c>
      <c r="C452" s="48" t="s">
        <v>470</v>
      </c>
      <c r="D452" s="2" t="n">
        <v>10581462</v>
      </c>
      <c r="F452" s="2" t="n">
        <v>11055363</v>
      </c>
      <c r="G452" s="4" t="s">
        <v>35</v>
      </c>
      <c r="H452" s="5" t="n">
        <v>11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6</v>
      </c>
      <c r="B453" s="48" t="s">
        <v>68</v>
      </c>
      <c r="C453" s="48" t="s">
        <v>471</v>
      </c>
      <c r="D453" s="2" t="n">
        <v>13860166</v>
      </c>
      <c r="F453" s="2" t="n">
        <v>12374691</v>
      </c>
      <c r="G453" s="4" t="s">
        <v>89</v>
      </c>
      <c r="H453" s="5" t="n">
        <v>7</v>
      </c>
      <c r="I453" s="6" t="n">
        <v>-0.125</v>
      </c>
      <c r="J453" s="5" t="n">
        <v>77</v>
      </c>
      <c r="K453" s="6" t="n">
        <v>0</v>
      </c>
    </row>
    <row r="454" customFormat="false" ht="16.2" hidden="false" customHeight="false" outlineLevel="0" collapsed="false">
      <c r="A454" s="48" t="s">
        <v>386</v>
      </c>
      <c r="B454" s="48" t="s">
        <v>68</v>
      </c>
      <c r="C454" s="48" t="s">
        <v>472</v>
      </c>
      <c r="D454" s="2" t="n">
        <v>2497907</v>
      </c>
      <c r="F454" s="2" t="n">
        <v>3003468</v>
      </c>
      <c r="G454" s="4" t="s">
        <v>37</v>
      </c>
      <c r="H454" s="5" t="n">
        <v>5</v>
      </c>
      <c r="I454" s="6" t="n">
        <v>0</v>
      </c>
      <c r="J454" s="5" t="n">
        <v>20</v>
      </c>
      <c r="K454" s="6" t="n">
        <v>0</v>
      </c>
    </row>
    <row r="455" customFormat="false" ht="16.2" hidden="false" customHeight="false" outlineLevel="0" collapsed="false">
      <c r="A455" s="48" t="s">
        <v>386</v>
      </c>
      <c r="B455" s="48" t="s">
        <v>68</v>
      </c>
      <c r="C455" s="48" t="s">
        <v>473</v>
      </c>
      <c r="D455" s="2" t="n">
        <v>7410029</v>
      </c>
      <c r="F455" s="2" t="n">
        <v>7982060</v>
      </c>
      <c r="G455" s="4" t="s">
        <v>37</v>
      </c>
      <c r="H455" s="5" t="n">
        <v>4</v>
      </c>
      <c r="I455" s="6" t="n">
        <v>0</v>
      </c>
      <c r="J455" s="5" t="n">
        <v>24</v>
      </c>
      <c r="K455" s="6" t="n">
        <v>0</v>
      </c>
    </row>
    <row r="456" customFormat="false" ht="16.2" hidden="false" customHeight="false" outlineLevel="0" collapsed="false">
      <c r="A456" s="48" t="s">
        <v>386</v>
      </c>
      <c r="B456" s="48" t="s">
        <v>68</v>
      </c>
      <c r="C456" s="48" t="s">
        <v>474</v>
      </c>
      <c r="D456" s="2" t="n">
        <v>4073294</v>
      </c>
      <c r="F456" s="2" t="n">
        <v>4251455</v>
      </c>
      <c r="G456" s="4" t="s">
        <v>35</v>
      </c>
      <c r="H456" s="5" t="n">
        <v>3</v>
      </c>
      <c r="I456" s="6" t="n">
        <v>0</v>
      </c>
      <c r="J456" s="5" t="n">
        <v>60</v>
      </c>
      <c r="K456" s="6" t="n">
        <v>0</v>
      </c>
    </row>
    <row r="457" customFormat="false" ht="16.2" hidden="false" customHeight="false" outlineLevel="0" collapsed="false">
      <c r="A457" s="48" t="s">
        <v>386</v>
      </c>
      <c r="B457" s="48" t="s">
        <v>68</v>
      </c>
      <c r="C457" s="48" t="s">
        <v>148</v>
      </c>
      <c r="D457" s="2" t="n">
        <v>20168482</v>
      </c>
      <c r="F457" s="2" t="n">
        <v>19918611</v>
      </c>
      <c r="G457" s="4" t="s">
        <v>85</v>
      </c>
      <c r="H457" s="5" t="n">
        <v>12</v>
      </c>
      <c r="I457" s="6" t="n">
        <v>-0.1429</v>
      </c>
      <c r="J457" s="5" t="n">
        <v>95</v>
      </c>
      <c r="K457" s="6" t="n">
        <v>0</v>
      </c>
    </row>
    <row r="458" customFormat="false" ht="16.2" hidden="false" customHeight="false" outlineLevel="0" collapsed="false">
      <c r="A458" s="48" t="s">
        <v>386</v>
      </c>
      <c r="B458" s="48" t="s">
        <v>68</v>
      </c>
      <c r="C458" s="48" t="s">
        <v>475</v>
      </c>
      <c r="D458" s="2" t="n">
        <v>5326394</v>
      </c>
      <c r="F458" s="2" t="n">
        <v>6158633</v>
      </c>
      <c r="G458" s="4" t="s">
        <v>37</v>
      </c>
      <c r="H458" s="5" t="n">
        <v>4</v>
      </c>
      <c r="I458" s="6" t="n">
        <v>0</v>
      </c>
      <c r="J458" s="5" t="n">
        <v>25</v>
      </c>
      <c r="K458" s="6" t="n">
        <v>0</v>
      </c>
    </row>
    <row r="459" customFormat="false" ht="16.2" hidden="false" customHeight="false" outlineLevel="0" collapsed="false">
      <c r="A459" s="48" t="s">
        <v>386</v>
      </c>
      <c r="B459" s="48" t="s">
        <v>68</v>
      </c>
      <c r="C459" s="48" t="s">
        <v>476</v>
      </c>
      <c r="D459" s="2" t="n">
        <v>19118256</v>
      </c>
      <c r="F459" s="2" t="n">
        <v>18599175</v>
      </c>
      <c r="G459" s="4" t="s">
        <v>85</v>
      </c>
      <c r="H459" s="5" t="n">
        <v>12</v>
      </c>
      <c r="I459" s="6" t="n">
        <v>0</v>
      </c>
      <c r="J459" s="5" t="n">
        <v>49</v>
      </c>
      <c r="K459" s="6" t="n">
        <v>0</v>
      </c>
    </row>
    <row r="460" customFormat="false" ht="16.2" hidden="false" customHeight="false" outlineLevel="0" collapsed="false">
      <c r="A460" s="48" t="s">
        <v>386</v>
      </c>
      <c r="B460" s="48" t="s">
        <v>68</v>
      </c>
      <c r="C460" s="48" t="s">
        <v>477</v>
      </c>
      <c r="D460" s="2" t="n">
        <v>4999861</v>
      </c>
      <c r="F460" s="2" t="n">
        <v>5069127</v>
      </c>
      <c r="G460" s="4" t="s">
        <v>46</v>
      </c>
      <c r="H460" s="5" t="n">
        <v>2</v>
      </c>
      <c r="I460" s="6" t="n">
        <v>-0.3333</v>
      </c>
      <c r="J460" s="5" t="n">
        <v>80</v>
      </c>
      <c r="K460" s="6" t="n">
        <v>0</v>
      </c>
    </row>
    <row r="461" customFormat="false" ht="16.2" hidden="false" customHeight="false" outlineLevel="0" collapsed="false">
      <c r="A461" s="48" t="s">
        <v>386</v>
      </c>
      <c r="B461" s="48" t="s">
        <v>68</v>
      </c>
      <c r="C461" s="48" t="s">
        <v>478</v>
      </c>
      <c r="D461" s="2" t="n">
        <v>5830368</v>
      </c>
      <c r="F461" s="2" t="n">
        <v>6475185</v>
      </c>
      <c r="G461" s="4" t="s">
        <v>37</v>
      </c>
      <c r="H461" s="5" t="n">
        <v>5</v>
      </c>
      <c r="I461" s="6" t="n">
        <v>0</v>
      </c>
      <c r="J461" s="5" t="n">
        <v>42</v>
      </c>
      <c r="K461" s="6" t="n">
        <v>0</v>
      </c>
    </row>
    <row r="462" customFormat="false" ht="16.2" hidden="false" customHeight="false" outlineLevel="0" collapsed="false">
      <c r="A462" s="48" t="s">
        <v>386</v>
      </c>
      <c r="B462" s="48" t="s">
        <v>68</v>
      </c>
      <c r="C462" s="48" t="s">
        <v>479</v>
      </c>
      <c r="D462" s="2" t="n">
        <v>3194393</v>
      </c>
      <c r="F462" s="2" t="n">
        <v>3132063</v>
      </c>
      <c r="G462" s="4" t="s">
        <v>85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6</v>
      </c>
      <c r="B463" s="48" t="s">
        <v>68</v>
      </c>
      <c r="C463" s="48" t="s">
        <v>480</v>
      </c>
      <c r="D463" s="2" t="n">
        <v>5755945</v>
      </c>
      <c r="F463" s="2" t="n">
        <v>5318597</v>
      </c>
      <c r="G463" s="4" t="s">
        <v>89</v>
      </c>
      <c r="H463" s="5" t="n">
        <v>5</v>
      </c>
      <c r="I463" s="6" t="n">
        <v>0</v>
      </c>
      <c r="J463" s="5" t="n">
        <v>40</v>
      </c>
      <c r="K463" s="6" t="n">
        <v>0</v>
      </c>
    </row>
    <row r="464" customFormat="false" ht="16.2" hidden="false" customHeight="false" outlineLevel="0" collapsed="false">
      <c r="A464" s="48" t="s">
        <v>386</v>
      </c>
      <c r="B464" s="48" t="s">
        <v>68</v>
      </c>
      <c r="C464" s="48" t="s">
        <v>481</v>
      </c>
      <c r="D464" s="2" t="n">
        <v>3191773</v>
      </c>
      <c r="F464" s="2" t="n">
        <v>3190987</v>
      </c>
      <c r="G464" s="4" t="s">
        <v>85</v>
      </c>
      <c r="H464" s="5" t="n">
        <v>2</v>
      </c>
      <c r="I464" s="6" t="n">
        <v>0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86</v>
      </c>
      <c r="B465" s="48" t="s">
        <v>68</v>
      </c>
      <c r="C465" s="48" t="s">
        <v>482</v>
      </c>
      <c r="D465" s="2" t="n">
        <v>34167203</v>
      </c>
      <c r="F465" s="2" t="n">
        <v>38850829</v>
      </c>
      <c r="G465" s="4" t="s">
        <v>37</v>
      </c>
      <c r="H465" s="5" t="n">
        <v>30</v>
      </c>
      <c r="I465" s="6" t="n">
        <v>0.0345</v>
      </c>
      <c r="J465" s="5" t="n">
        <v>224</v>
      </c>
      <c r="K465" s="6" t="n">
        <v>0</v>
      </c>
    </row>
    <row r="466" customFormat="false" ht="16.2" hidden="false" customHeight="false" outlineLevel="0" collapsed="false">
      <c r="A466" s="48" t="s">
        <v>386</v>
      </c>
      <c r="B466" s="48" t="s">
        <v>68</v>
      </c>
      <c r="C466" s="48" t="s">
        <v>483</v>
      </c>
      <c r="D466" s="2" t="n">
        <v>5882590</v>
      </c>
      <c r="F466" s="2" t="n">
        <v>6344936</v>
      </c>
      <c r="G466" s="4" t="s">
        <v>37</v>
      </c>
      <c r="H466" s="5" t="n">
        <v>5</v>
      </c>
      <c r="I466" s="6" t="n">
        <v>0</v>
      </c>
      <c r="J466" s="5" t="n">
        <v>30</v>
      </c>
      <c r="K466" s="6" t="n">
        <v>0</v>
      </c>
    </row>
    <row r="467" customFormat="false" ht="16.2" hidden="false" customHeight="false" outlineLevel="0" collapsed="false">
      <c r="A467" s="48" t="s">
        <v>386</v>
      </c>
      <c r="B467" s="48" t="s">
        <v>68</v>
      </c>
      <c r="C467" s="48" t="s">
        <v>484</v>
      </c>
      <c r="D467" s="2" t="n">
        <v>4556807</v>
      </c>
      <c r="F467" s="2" t="n">
        <v>4063328</v>
      </c>
      <c r="G467" s="4" t="s">
        <v>89</v>
      </c>
      <c r="H467" s="5" t="n">
        <v>3</v>
      </c>
      <c r="I467" s="6" t="n">
        <v>0</v>
      </c>
      <c r="J467" s="5" t="n">
        <v>22</v>
      </c>
      <c r="K467" s="6" t="n">
        <v>0.1</v>
      </c>
    </row>
    <row r="468" customFormat="false" ht="16.2" hidden="false" customHeight="false" outlineLevel="0" collapsed="false">
      <c r="A468" s="48" t="s">
        <v>386</v>
      </c>
      <c r="B468" s="48" t="s">
        <v>68</v>
      </c>
      <c r="C468" s="48" t="s">
        <v>485</v>
      </c>
      <c r="D468" s="2" t="n">
        <v>2518914</v>
      </c>
      <c r="F468" s="2" t="n">
        <v>2923859</v>
      </c>
      <c r="G468" s="4" t="s">
        <v>37</v>
      </c>
      <c r="H468" s="5" t="n">
        <v>4</v>
      </c>
      <c r="I468" s="6" t="n">
        <v>0.3333</v>
      </c>
      <c r="J468" s="5" t="n">
        <v>23</v>
      </c>
      <c r="K468" s="6" t="n">
        <v>0</v>
      </c>
    </row>
    <row r="469" customFormat="false" ht="16.2" hidden="false" customHeight="false" outlineLevel="0" collapsed="false">
      <c r="A469" s="48" t="s">
        <v>386</v>
      </c>
      <c r="B469" s="48" t="s">
        <v>68</v>
      </c>
      <c r="C469" s="48" t="s">
        <v>486</v>
      </c>
      <c r="D469" s="2" t="n">
        <v>3598299</v>
      </c>
      <c r="F469" s="2" t="n">
        <v>3259303</v>
      </c>
      <c r="G469" s="4" t="s">
        <v>89</v>
      </c>
      <c r="H469" s="5" t="n">
        <v>5</v>
      </c>
      <c r="I469" s="6" t="n">
        <v>0</v>
      </c>
      <c r="J469" s="5" t="n">
        <v>59</v>
      </c>
      <c r="K469" s="6" t="n">
        <v>0</v>
      </c>
    </row>
    <row r="470" customFormat="false" ht="16.2" hidden="false" customHeight="false" outlineLevel="0" collapsed="false">
      <c r="A470" s="48" t="s">
        <v>386</v>
      </c>
      <c r="B470" s="48" t="s">
        <v>68</v>
      </c>
      <c r="C470" s="48" t="s">
        <v>487</v>
      </c>
      <c r="D470" s="2" t="n">
        <v>3340156</v>
      </c>
      <c r="F470" s="2" t="n">
        <v>3225529</v>
      </c>
      <c r="G470" s="4" t="s">
        <v>85</v>
      </c>
      <c r="H470" s="5" t="n">
        <v>2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6</v>
      </c>
      <c r="B471" s="48" t="s">
        <v>68</v>
      </c>
      <c r="C471" s="48" t="s">
        <v>488</v>
      </c>
      <c r="D471" s="2" t="n">
        <v>1101741</v>
      </c>
      <c r="F471" s="2" t="n">
        <v>6323280</v>
      </c>
      <c r="G471" s="4" t="s">
        <v>37</v>
      </c>
      <c r="H471" s="5" t="n">
        <v>3</v>
      </c>
      <c r="I471" s="6" t="n">
        <v>0.5</v>
      </c>
      <c r="J471" s="5" t="n">
        <v>20</v>
      </c>
      <c r="K471" s="6" t="n">
        <v>0</v>
      </c>
    </row>
    <row r="472" customFormat="false" ht="16.2" hidden="false" customHeight="false" outlineLevel="0" collapsed="false">
      <c r="A472" s="48" t="s">
        <v>386</v>
      </c>
      <c r="B472" s="48" t="s">
        <v>68</v>
      </c>
      <c r="C472" s="48" t="s">
        <v>489</v>
      </c>
      <c r="D472" s="2" t="n">
        <v>5871641</v>
      </c>
      <c r="F472" s="2" t="n">
        <v>6117814</v>
      </c>
      <c r="G472" s="4" t="s">
        <v>35</v>
      </c>
      <c r="H472" s="5" t="n">
        <v>4</v>
      </c>
      <c r="I472" s="6" t="n">
        <v>0</v>
      </c>
      <c r="J472" s="5" t="n">
        <v>50</v>
      </c>
      <c r="K472" s="6" t="n">
        <v>0</v>
      </c>
    </row>
    <row r="473" customFormat="false" ht="16.2" hidden="false" customHeight="false" outlineLevel="0" collapsed="false">
      <c r="A473" s="48" t="s">
        <v>386</v>
      </c>
      <c r="B473" s="48" t="s">
        <v>68</v>
      </c>
      <c r="C473" s="48" t="s">
        <v>490</v>
      </c>
      <c r="D473" s="2" t="n">
        <v>3117548</v>
      </c>
      <c r="F473" s="2" t="n">
        <v>2408028</v>
      </c>
      <c r="G473" s="4" t="s">
        <v>89</v>
      </c>
      <c r="H473" s="5" t="n">
        <v>4</v>
      </c>
      <c r="I473" s="6" t="n">
        <v>-0.2</v>
      </c>
      <c r="J473" s="5" t="n">
        <v>46</v>
      </c>
      <c r="K473" s="6" t="n">
        <v>0</v>
      </c>
    </row>
    <row r="474" customFormat="false" ht="16.2" hidden="false" customHeight="false" outlineLevel="0" collapsed="false">
      <c r="A474" s="48" t="s">
        <v>386</v>
      </c>
      <c r="B474" s="48" t="s">
        <v>68</v>
      </c>
      <c r="C474" s="48" t="s">
        <v>491</v>
      </c>
      <c r="D474" s="2" t="n">
        <v>9463715</v>
      </c>
      <c r="F474" s="2" t="n">
        <v>11192473</v>
      </c>
      <c r="G474" s="4" t="s">
        <v>37</v>
      </c>
      <c r="H474" s="5" t="n">
        <v>9</v>
      </c>
      <c r="I474" s="6" t="n">
        <v>0.125</v>
      </c>
      <c r="J474" s="5" t="n">
        <v>49</v>
      </c>
      <c r="K474" s="6" t="n">
        <v>0</v>
      </c>
    </row>
    <row r="475" customFormat="false" ht="16.2" hidden="false" customHeight="false" outlineLevel="0" collapsed="false">
      <c r="A475" s="48" t="s">
        <v>386</v>
      </c>
      <c r="B475" s="48" t="s">
        <v>68</v>
      </c>
      <c r="C475" s="48" t="s">
        <v>492</v>
      </c>
      <c r="D475" s="2" t="n">
        <v>20174269</v>
      </c>
      <c r="F475" s="2" t="n">
        <v>19702148</v>
      </c>
      <c r="G475" s="4" t="s">
        <v>85</v>
      </c>
      <c r="H475" s="5" t="n">
        <v>9</v>
      </c>
      <c r="I475" s="6" t="n">
        <v>0</v>
      </c>
      <c r="J475" s="5" t="n">
        <v>66</v>
      </c>
      <c r="K475" s="6" t="n">
        <v>0</v>
      </c>
    </row>
    <row r="476" customFormat="false" ht="16.2" hidden="false" customHeight="false" outlineLevel="0" collapsed="false">
      <c r="A476" s="48" t="s">
        <v>386</v>
      </c>
      <c r="B476" s="48" t="s">
        <v>68</v>
      </c>
      <c r="C476" s="48" t="s">
        <v>493</v>
      </c>
      <c r="D476" s="2" t="n">
        <v>1094240</v>
      </c>
      <c r="F476" s="2" t="n">
        <v>1018223</v>
      </c>
      <c r="G476" s="4" t="s">
        <v>98</v>
      </c>
      <c r="H476" s="5" t="n">
        <v>2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386</v>
      </c>
      <c r="B477" s="48" t="s">
        <v>68</v>
      </c>
      <c r="C477" s="48" t="s">
        <v>494</v>
      </c>
      <c r="D477" s="2" t="n">
        <v>4885664</v>
      </c>
      <c r="F477" s="2" t="n">
        <v>6882192</v>
      </c>
      <c r="G477" s="4" t="s">
        <v>37</v>
      </c>
      <c r="H477" s="5" t="n">
        <v>4</v>
      </c>
      <c r="I477" s="6" t="n">
        <v>0.3333</v>
      </c>
      <c r="J477" s="5" t="n">
        <v>20</v>
      </c>
      <c r="K477" s="6" t="n">
        <v>0</v>
      </c>
    </row>
    <row r="478" customFormat="false" ht="16.2" hidden="false" customHeight="false" outlineLevel="0" collapsed="false">
      <c r="A478" s="48" t="s">
        <v>386</v>
      </c>
      <c r="B478" s="48" t="s">
        <v>215</v>
      </c>
      <c r="C478" s="48" t="s">
        <v>495</v>
      </c>
      <c r="D478" s="2" t="n">
        <v>909239</v>
      </c>
      <c r="F478" s="2" t="n">
        <v>935056</v>
      </c>
      <c r="G478" s="4" t="s">
        <v>46</v>
      </c>
      <c r="H478" s="5" t="n">
        <v>4</v>
      </c>
      <c r="I478" s="6" t="n">
        <v>0</v>
      </c>
      <c r="J478" s="5" t="n">
        <v>0</v>
      </c>
      <c r="K478" s="6" t="s">
        <v>64</v>
      </c>
    </row>
    <row r="479" customFormat="false" ht="16.2" hidden="false" customHeight="false" outlineLevel="0" collapsed="false">
      <c r="A479" s="48" t="s">
        <v>496</v>
      </c>
      <c r="B479" s="48" t="s">
        <v>33</v>
      </c>
      <c r="C479" s="48" t="s">
        <v>497</v>
      </c>
      <c r="D479" s="2" t="n">
        <v>433966056</v>
      </c>
      <c r="F479" s="2" t="n">
        <v>469512372</v>
      </c>
      <c r="G479" s="4" t="s">
        <v>37</v>
      </c>
      <c r="H479" s="5" t="n">
        <v>382</v>
      </c>
      <c r="I479" s="6" t="n">
        <v>0.0466</v>
      </c>
      <c r="J479" s="5" t="n">
        <v>841</v>
      </c>
      <c r="K479" s="6" t="n">
        <v>-0.0024</v>
      </c>
    </row>
    <row r="480" customFormat="false" ht="16.2" hidden="false" customHeight="false" outlineLevel="0" collapsed="false">
      <c r="A480" s="48" t="s">
        <v>496</v>
      </c>
      <c r="B480" s="48" t="s">
        <v>44</v>
      </c>
      <c r="C480" s="48" t="s">
        <v>498</v>
      </c>
      <c r="D480" s="2" t="n">
        <v>41071322</v>
      </c>
      <c r="F480" s="2" t="n">
        <v>46415401</v>
      </c>
      <c r="G480" s="4" t="s">
        <v>37</v>
      </c>
      <c r="H480" s="5" t="n">
        <v>38</v>
      </c>
      <c r="I480" s="6" t="n">
        <v>-0.0952</v>
      </c>
      <c r="J480" s="5" t="n">
        <v>354</v>
      </c>
      <c r="K480" s="6" t="n">
        <v>0.0351</v>
      </c>
    </row>
    <row r="481" customFormat="false" ht="16.2" hidden="false" customHeight="false" outlineLevel="0" collapsed="false">
      <c r="A481" s="48" t="s">
        <v>496</v>
      </c>
      <c r="B481" s="48" t="s">
        <v>44</v>
      </c>
      <c r="C481" s="48" t="s">
        <v>499</v>
      </c>
      <c r="D481" s="2" t="n">
        <v>167063560</v>
      </c>
      <c r="F481" s="2" t="n">
        <v>173814039</v>
      </c>
      <c r="G481" s="4" t="s">
        <v>35</v>
      </c>
      <c r="H481" s="5" t="n">
        <v>100</v>
      </c>
      <c r="I481" s="6" t="n">
        <v>0.0204</v>
      </c>
      <c r="J481" s="5" t="n">
        <v>394</v>
      </c>
      <c r="K481" s="6" t="n">
        <v>-0.0101</v>
      </c>
    </row>
    <row r="482" customFormat="false" ht="16.2" hidden="false" customHeight="false" outlineLevel="0" collapsed="false">
      <c r="A482" s="48" t="s">
        <v>496</v>
      </c>
      <c r="B482" s="48" t="s">
        <v>44</v>
      </c>
      <c r="C482" s="48" t="s">
        <v>500</v>
      </c>
      <c r="D482" s="2" t="n">
        <v>195648562</v>
      </c>
      <c r="F482" s="2" t="n">
        <v>216069623</v>
      </c>
      <c r="G482" s="4" t="s">
        <v>37</v>
      </c>
      <c r="H482" s="5" t="n">
        <v>78</v>
      </c>
      <c r="I482" s="6" t="n">
        <v>0.013</v>
      </c>
      <c r="J482" s="5" t="n">
        <v>446</v>
      </c>
      <c r="K482" s="6" t="n">
        <v>0.0229</v>
      </c>
    </row>
    <row r="483" customFormat="false" ht="16.2" hidden="false" customHeight="false" outlineLevel="0" collapsed="false">
      <c r="A483" s="48" t="s">
        <v>496</v>
      </c>
      <c r="B483" s="48" t="s">
        <v>68</v>
      </c>
      <c r="C483" s="48" t="s">
        <v>501</v>
      </c>
      <c r="D483" s="2" t="n">
        <v>31679983</v>
      </c>
      <c r="F483" s="2" t="n">
        <v>35558638</v>
      </c>
      <c r="G483" s="4" t="s">
        <v>37</v>
      </c>
      <c r="H483" s="5" t="n">
        <v>29</v>
      </c>
      <c r="I483" s="6" t="n">
        <v>-0.1944</v>
      </c>
      <c r="J483" s="5" t="n">
        <v>228</v>
      </c>
      <c r="K483" s="6" t="n">
        <v>0.1633</v>
      </c>
    </row>
    <row r="484" customFormat="false" ht="16.2" hidden="false" customHeight="false" outlineLevel="0" collapsed="false">
      <c r="A484" s="48" t="s">
        <v>496</v>
      </c>
      <c r="B484" s="48" t="s">
        <v>68</v>
      </c>
      <c r="C484" s="48" t="s">
        <v>502</v>
      </c>
      <c r="D484" s="2" t="n">
        <v>34553051</v>
      </c>
      <c r="F484" s="2" t="n">
        <v>34823103</v>
      </c>
      <c r="G484" s="4" t="s">
        <v>46</v>
      </c>
      <c r="H484" s="5" t="n">
        <v>26</v>
      </c>
      <c r="I484" s="6" t="n">
        <v>0.04</v>
      </c>
      <c r="J484" s="5" t="n">
        <v>532</v>
      </c>
      <c r="K484" s="6" t="n">
        <v>0</v>
      </c>
    </row>
    <row r="485" customFormat="false" ht="16.2" hidden="false" customHeight="false" outlineLevel="0" collapsed="false">
      <c r="A485" s="48" t="s">
        <v>496</v>
      </c>
      <c r="B485" s="48" t="s">
        <v>68</v>
      </c>
      <c r="C485" s="48" t="s">
        <v>503</v>
      </c>
      <c r="D485" s="2" t="n">
        <v>2097788</v>
      </c>
      <c r="F485" s="2" t="n">
        <v>1783743</v>
      </c>
      <c r="G485" s="4" t="s">
        <v>89</v>
      </c>
      <c r="H485" s="5" t="n">
        <v>2</v>
      </c>
      <c r="I485" s="6" t="n">
        <v>1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6</v>
      </c>
      <c r="B486" s="48" t="s">
        <v>68</v>
      </c>
      <c r="C486" s="48" t="s">
        <v>504</v>
      </c>
      <c r="D486" s="2" t="n">
        <v>26616817</v>
      </c>
      <c r="F486" s="2" t="n">
        <v>25784575</v>
      </c>
      <c r="G486" s="4" t="s">
        <v>85</v>
      </c>
      <c r="H486" s="5" t="n">
        <v>25</v>
      </c>
      <c r="I486" s="6" t="n">
        <v>-0.1379</v>
      </c>
      <c r="J486" s="5" t="n">
        <v>153</v>
      </c>
      <c r="K486" s="6" t="n">
        <v>0.0268</v>
      </c>
    </row>
    <row r="487" customFormat="false" ht="16.2" hidden="false" customHeight="false" outlineLevel="0" collapsed="false">
      <c r="A487" s="48" t="s">
        <v>496</v>
      </c>
      <c r="B487" s="48" t="s">
        <v>68</v>
      </c>
      <c r="C487" s="48" t="s">
        <v>505</v>
      </c>
      <c r="D487" s="2" t="n">
        <v>3145825</v>
      </c>
      <c r="F487" s="2" t="n">
        <v>2515092</v>
      </c>
      <c r="G487" s="4" t="s">
        <v>89</v>
      </c>
      <c r="H487" s="5" t="n">
        <v>3</v>
      </c>
      <c r="I487" s="6" t="n">
        <v>0</v>
      </c>
      <c r="J487" s="5" t="n">
        <v>20</v>
      </c>
      <c r="K487" s="6" t="n">
        <v>0</v>
      </c>
    </row>
    <row r="488" customFormat="false" ht="16.2" hidden="false" customHeight="false" outlineLevel="0" collapsed="false">
      <c r="A488" s="48" t="s">
        <v>496</v>
      </c>
      <c r="B488" s="48" t="s">
        <v>68</v>
      </c>
      <c r="C488" s="48" t="s">
        <v>506</v>
      </c>
      <c r="D488" s="2" t="n">
        <v>13598989</v>
      </c>
      <c r="F488" s="2" t="n">
        <v>14455861</v>
      </c>
      <c r="G488" s="4" t="s">
        <v>35</v>
      </c>
      <c r="H488" s="5" t="n">
        <v>15</v>
      </c>
      <c r="I488" s="6" t="n">
        <v>0.3636</v>
      </c>
      <c r="J488" s="5" t="n">
        <v>176</v>
      </c>
      <c r="K488" s="6" t="n">
        <v>0</v>
      </c>
    </row>
    <row r="489" customFormat="false" ht="16.2" hidden="false" customHeight="false" outlineLevel="0" collapsed="false">
      <c r="A489" s="48" t="s">
        <v>496</v>
      </c>
      <c r="B489" s="48" t="s">
        <v>68</v>
      </c>
      <c r="C489" s="48" t="s">
        <v>507</v>
      </c>
      <c r="D489" s="2" t="n">
        <v>78409829</v>
      </c>
      <c r="F489" s="2" t="n">
        <v>85825406</v>
      </c>
      <c r="G489" s="4" t="s">
        <v>37</v>
      </c>
      <c r="H489" s="5" t="n">
        <v>46</v>
      </c>
      <c r="I489" s="6" t="n">
        <v>0.0222</v>
      </c>
      <c r="J489" s="5" t="n">
        <v>1007</v>
      </c>
      <c r="K489" s="6" t="n">
        <v>0.005</v>
      </c>
    </row>
    <row r="490" customFormat="false" ht="16.2" hidden="false" customHeight="false" outlineLevel="0" collapsed="false">
      <c r="A490" s="48" t="s">
        <v>496</v>
      </c>
      <c r="B490" s="48" t="s">
        <v>68</v>
      </c>
      <c r="C490" s="48" t="s">
        <v>508</v>
      </c>
      <c r="D490" s="2" t="n">
        <v>28612536</v>
      </c>
      <c r="F490" s="2" t="n">
        <v>27615179</v>
      </c>
      <c r="G490" s="4" t="s">
        <v>85</v>
      </c>
      <c r="H490" s="5" t="n">
        <v>21</v>
      </c>
      <c r="I490" s="6" t="n">
        <v>0.05</v>
      </c>
      <c r="J490" s="5" t="n">
        <v>255</v>
      </c>
      <c r="K490" s="6" t="n">
        <v>0</v>
      </c>
    </row>
    <row r="491" customFormat="false" ht="16.2" hidden="false" customHeight="false" outlineLevel="0" collapsed="false">
      <c r="A491" s="48" t="s">
        <v>496</v>
      </c>
      <c r="B491" s="48" t="s">
        <v>68</v>
      </c>
      <c r="C491" s="48" t="s">
        <v>509</v>
      </c>
      <c r="D491" s="2" t="n">
        <v>20578125</v>
      </c>
      <c r="F491" s="2" t="n">
        <v>19405757</v>
      </c>
      <c r="G491" s="4" t="s">
        <v>98</v>
      </c>
      <c r="H491" s="5" t="n">
        <v>11</v>
      </c>
      <c r="I491" s="6" t="n">
        <v>0.2222</v>
      </c>
      <c r="J491" s="5" t="n">
        <v>30</v>
      </c>
      <c r="K491" s="6" t="n">
        <v>0</v>
      </c>
    </row>
    <row r="492" customFormat="false" ht="16.2" hidden="false" customHeight="false" outlineLevel="0" collapsed="false">
      <c r="A492" s="48" t="s">
        <v>496</v>
      </c>
      <c r="B492" s="48" t="s">
        <v>68</v>
      </c>
      <c r="C492" s="48" t="s">
        <v>510</v>
      </c>
      <c r="D492" s="2" t="n">
        <v>15168561</v>
      </c>
      <c r="F492" s="2" t="n">
        <v>13315953</v>
      </c>
      <c r="G492" s="4" t="s">
        <v>89</v>
      </c>
      <c r="H492" s="5" t="n">
        <v>8</v>
      </c>
      <c r="I492" s="6" t="n">
        <v>0.1429</v>
      </c>
      <c r="J492" s="5" t="n">
        <v>200</v>
      </c>
      <c r="K492" s="6" t="n">
        <v>0</v>
      </c>
    </row>
    <row r="493" customFormat="false" ht="16.2" hidden="false" customHeight="false" outlineLevel="0" collapsed="false">
      <c r="A493" s="48" t="s">
        <v>496</v>
      </c>
      <c r="B493" s="48" t="s">
        <v>68</v>
      </c>
      <c r="C493" s="48" t="s">
        <v>511</v>
      </c>
      <c r="D493" s="2" t="n">
        <v>37643336</v>
      </c>
      <c r="F493" s="2" t="n">
        <v>41530843</v>
      </c>
      <c r="G493" s="4" t="s">
        <v>37</v>
      </c>
      <c r="H493" s="5" t="n">
        <v>42</v>
      </c>
      <c r="I493" s="6" t="n">
        <v>0.05</v>
      </c>
      <c r="J493" s="5" t="n">
        <v>145</v>
      </c>
      <c r="K493" s="6" t="n">
        <v>0</v>
      </c>
    </row>
    <row r="494" customFormat="false" ht="16.2" hidden="false" customHeight="false" outlineLevel="0" collapsed="false">
      <c r="A494" s="48" t="s">
        <v>496</v>
      </c>
      <c r="B494" s="48" t="s">
        <v>68</v>
      </c>
      <c r="C494" s="48" t="s">
        <v>512</v>
      </c>
      <c r="D494" s="2" t="n">
        <v>4127558</v>
      </c>
      <c r="F494" s="2" t="n">
        <v>3873723</v>
      </c>
      <c r="G494" s="4" t="s">
        <v>98</v>
      </c>
      <c r="H494" s="5" t="n">
        <v>8</v>
      </c>
      <c r="I494" s="6" t="n">
        <v>-0.1111</v>
      </c>
      <c r="J494" s="5" t="n">
        <v>20</v>
      </c>
      <c r="K494" s="6" t="n">
        <v>0</v>
      </c>
    </row>
    <row r="495" customFormat="false" ht="16.2" hidden="false" customHeight="false" outlineLevel="0" collapsed="false">
      <c r="A495" s="48" t="s">
        <v>496</v>
      </c>
      <c r="B495" s="48" t="s">
        <v>68</v>
      </c>
      <c r="C495" s="48" t="s">
        <v>513</v>
      </c>
      <c r="D495" s="2" t="n">
        <v>8853174</v>
      </c>
      <c r="F495" s="2" t="n">
        <v>10592623</v>
      </c>
      <c r="G495" s="4" t="s">
        <v>37</v>
      </c>
      <c r="H495" s="5" t="n">
        <v>5</v>
      </c>
      <c r="I495" s="6" t="n">
        <v>0.25</v>
      </c>
      <c r="J495" s="5" t="n">
        <v>29</v>
      </c>
      <c r="K495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9-03-15T03:45:09Z</dcterms:modified>
  <cp:revision>0</cp:revision>
  <dc:subject/>
  <dc:title/>
</cp:coreProperties>
</file>