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四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新細明體"/>
        <family val="1"/>
        <charset val="136"/>
      </rPr>
      <t xml:space="preserve">)</t>
    </r>
  </si>
  <si>
    <t xml:space="preserve">﹝職業工會會員適用﹞</t>
  </si>
  <si>
    <t xml:space="preserve">單位：新台幣元</t>
  </si>
  <si>
    <t xml:space="preserve">投保金額等級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60%﹞</t>
    </r>
  </si>
  <si>
    <t xml:space="preserve">月投保金額</t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
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
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
</t>
    </r>
    <r>
      <rPr>
        <sz val="10"/>
        <rFont val="Noto Sans"/>
        <family val="2"/>
      </rPr>
      <t xml:space="preserve">３眷口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起實施</t>
    </r>
  </si>
  <si>
    <t xml:space="preserve">                         承保組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2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4.91%</t>
    </r>
    <r>
      <rPr>
        <b val="true"/>
        <sz val="12"/>
        <color rgb="FF0000FF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 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1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第</t>
    </r>
    <r>
      <rPr>
        <b val="true"/>
        <sz val="12"/>
        <color rgb="FF0000FF"/>
        <rFont val="新細明體"/>
        <family val="1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類被保險人及眷屬之保險費由中央政府負擔</t>
    </r>
    <r>
      <rPr>
        <b val="true"/>
        <sz val="12"/>
        <color rgb="FF0000FF"/>
        <rFont val="新細明體"/>
        <family val="1"/>
        <charset val="136"/>
      </rPr>
      <t xml:space="preserve">40%</t>
    </r>
    <r>
      <rPr>
        <b val="true"/>
        <sz val="12"/>
        <color rgb="FF0000FF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6953125" defaultRowHeight="16.2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7.49"/>
    <col collapsed="false" customWidth="true" hidden="false" outlineLevel="0" max="3" min="3" style="1" width="9.59"/>
    <col collapsed="false" customWidth="true" hidden="false" outlineLevel="0" max="7" min="4" style="1" width="13.39"/>
    <col collapsed="false" customWidth="false" hidden="false" outlineLevel="0" max="257" min="8" style="1" width="8.69"/>
  </cols>
  <sheetData>
    <row r="1" customFormat="false" ht="24.6" hidden="false" customHeight="false" outlineLevel="0" collapsed="false">
      <c r="C1" s="2" t="s">
        <v>0</v>
      </c>
      <c r="D1" s="2"/>
      <c r="E1" s="2"/>
      <c r="F1" s="2"/>
      <c r="G1" s="2"/>
    </row>
    <row r="2" customFormat="false" ht="16.8" hidden="false" customHeight="false" outlineLevel="0" collapsed="false">
      <c r="C2" s="3" t="s">
        <v>1</v>
      </c>
      <c r="D2" s="3"/>
      <c r="E2" s="3"/>
      <c r="F2" s="3"/>
      <c r="G2" s="4" t="s">
        <v>2</v>
      </c>
    </row>
    <row r="3" customFormat="false" ht="16.2" hidden="false" customHeight="true" outlineLevel="0" collapsed="false">
      <c r="B3" s="5" t="s">
        <v>3</v>
      </c>
      <c r="C3" s="6"/>
      <c r="D3" s="7" t="s">
        <v>4</v>
      </c>
      <c r="E3" s="7"/>
      <c r="F3" s="7"/>
      <c r="G3" s="7"/>
    </row>
    <row r="4" customFormat="false" ht="27.6" hidden="false" customHeight="false" outlineLevel="0" collapsed="false">
      <c r="B4" s="5"/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</row>
    <row r="5" customFormat="false" ht="16.2" hidden="false" customHeight="false" outlineLevel="0" collapsed="false">
      <c r="B5" s="13" t="n">
        <v>1</v>
      </c>
      <c r="C5" s="14"/>
      <c r="D5" s="15"/>
      <c r="E5" s="16"/>
      <c r="F5" s="16"/>
      <c r="G5" s="17"/>
    </row>
    <row r="6" customFormat="false" ht="16.2" hidden="false" customHeight="false" outlineLevel="0" collapsed="false">
      <c r="B6" s="18" t="n">
        <f aca="false">+B5+1</f>
        <v>2</v>
      </c>
      <c r="C6" s="19"/>
      <c r="D6" s="20"/>
      <c r="E6" s="21"/>
      <c r="F6" s="21"/>
      <c r="G6" s="22"/>
    </row>
    <row r="7" customFormat="false" ht="16.2" hidden="false" customHeight="false" outlineLevel="0" collapsed="false">
      <c r="B7" s="18" t="n">
        <f aca="false">+B6+1</f>
        <v>3</v>
      </c>
      <c r="C7" s="19"/>
      <c r="D7" s="20"/>
      <c r="E7" s="21"/>
      <c r="F7" s="21"/>
      <c r="G7" s="22"/>
    </row>
    <row r="8" customFormat="false" ht="16.2" hidden="false" customHeight="false" outlineLevel="0" collapsed="false">
      <c r="B8" s="18" t="n">
        <f aca="false">+B7+1</f>
        <v>4</v>
      </c>
      <c r="C8" s="19"/>
      <c r="D8" s="23"/>
      <c r="E8" s="21"/>
      <c r="F8" s="21"/>
      <c r="G8" s="22"/>
    </row>
    <row r="9" customFormat="false" ht="16.2" hidden="false" customHeight="false" outlineLevel="0" collapsed="false">
      <c r="B9" s="18" t="n">
        <f aca="false">+B8+1</f>
        <v>5</v>
      </c>
      <c r="C9" s="24" t="n">
        <v>21900</v>
      </c>
      <c r="D9" s="15" t="n">
        <f aca="false">+ROUND(C9*0.0491*0.6,0)</f>
        <v>645</v>
      </c>
      <c r="E9" s="16" t="n">
        <f aca="false">+D9*2</f>
        <v>1290</v>
      </c>
      <c r="F9" s="16" t="n">
        <f aca="false">+D9*3</f>
        <v>1935</v>
      </c>
      <c r="G9" s="17" t="n">
        <f aca="false">+D9*4</f>
        <v>2580</v>
      </c>
    </row>
    <row r="10" customFormat="false" ht="16.2" hidden="false" customHeight="false" outlineLevel="0" collapsed="false">
      <c r="B10" s="25" t="n">
        <f aca="false">+B9+1</f>
        <v>6</v>
      </c>
      <c r="C10" s="26" t="n">
        <v>22800</v>
      </c>
      <c r="D10" s="23" t="n">
        <f aca="false">+ROUND(C10*0.0491*0.6,0)</f>
        <v>672</v>
      </c>
      <c r="E10" s="27" t="n">
        <f aca="false">+D10*2</f>
        <v>1344</v>
      </c>
      <c r="F10" s="23" t="n">
        <f aca="false">+D10*3</f>
        <v>2016</v>
      </c>
      <c r="G10" s="28" t="n">
        <f aca="false">+D10*4</f>
        <v>2688</v>
      </c>
    </row>
    <row r="11" customFormat="false" ht="16.2" hidden="false" customHeight="false" outlineLevel="0" collapsed="false">
      <c r="B11" s="18" t="n">
        <f aca="false">+B10+1</f>
        <v>7</v>
      </c>
      <c r="C11" s="29" t="n">
        <v>24000</v>
      </c>
      <c r="D11" s="20" t="n">
        <f aca="false">+ROUND(C11*0.0491*0.6,0)</f>
        <v>707</v>
      </c>
      <c r="E11" s="21" t="n">
        <f aca="false">+D11*2</f>
        <v>1414</v>
      </c>
      <c r="F11" s="21" t="n">
        <f aca="false">+D11*3</f>
        <v>2121</v>
      </c>
      <c r="G11" s="22" t="n">
        <f aca="false">+D11*4</f>
        <v>2828</v>
      </c>
    </row>
    <row r="12" customFormat="false" ht="16.2" hidden="false" customHeight="false" outlineLevel="0" collapsed="false">
      <c r="B12" s="18" t="n">
        <f aca="false">+B11+1</f>
        <v>8</v>
      </c>
      <c r="C12" s="29" t="n">
        <v>25200</v>
      </c>
      <c r="D12" s="20" t="n">
        <f aca="false">+ROUND(C12*0.0491*0.6,0)</f>
        <v>742</v>
      </c>
      <c r="E12" s="21" t="n">
        <f aca="false">+D12*2</f>
        <v>1484</v>
      </c>
      <c r="F12" s="21" t="n">
        <f aca="false">+D12*3</f>
        <v>2226</v>
      </c>
      <c r="G12" s="22" t="n">
        <f aca="false">+D12*4</f>
        <v>2968</v>
      </c>
    </row>
    <row r="13" customFormat="false" ht="16.2" hidden="false" customHeight="false" outlineLevel="0" collapsed="false">
      <c r="B13" s="18" t="n">
        <f aca="false">+B12+1</f>
        <v>9</v>
      </c>
      <c r="C13" s="29" t="n">
        <v>26400</v>
      </c>
      <c r="D13" s="20" t="n">
        <f aca="false">+ROUND(C13*0.0491*0.6,0)</f>
        <v>778</v>
      </c>
      <c r="E13" s="21" t="n">
        <f aca="false">+D13*2</f>
        <v>1556</v>
      </c>
      <c r="F13" s="21" t="n">
        <f aca="false">+D13*3</f>
        <v>2334</v>
      </c>
      <c r="G13" s="22" t="n">
        <f aca="false">+D13*4</f>
        <v>3112</v>
      </c>
    </row>
    <row r="14" customFormat="false" ht="16.2" hidden="false" customHeight="false" outlineLevel="0" collapsed="false">
      <c r="B14" s="18" t="n">
        <f aca="false">+B13+1</f>
        <v>10</v>
      </c>
      <c r="C14" s="29" t="n">
        <v>27600</v>
      </c>
      <c r="D14" s="20" t="n">
        <f aca="false">+ROUND(C14*0.0491*0.6,0)</f>
        <v>813</v>
      </c>
      <c r="E14" s="21" t="n">
        <f aca="false">+D14*2</f>
        <v>1626</v>
      </c>
      <c r="F14" s="21" t="n">
        <f aca="false">+D14*3</f>
        <v>2439</v>
      </c>
      <c r="G14" s="22" t="n">
        <f aca="false">+D14*4</f>
        <v>3252</v>
      </c>
    </row>
    <row r="15" customFormat="false" ht="16.2" hidden="false" customHeight="false" outlineLevel="0" collapsed="false">
      <c r="B15" s="25" t="n">
        <f aca="false">+B14+1</f>
        <v>11</v>
      </c>
      <c r="C15" s="26" t="n">
        <v>28800</v>
      </c>
      <c r="D15" s="23" t="n">
        <f aca="false">+ROUND(C15*0.0491*0.6,0)</f>
        <v>848</v>
      </c>
      <c r="E15" s="27" t="n">
        <f aca="false">+D15*2</f>
        <v>1696</v>
      </c>
      <c r="F15" s="27" t="n">
        <f aca="false">+D15*3</f>
        <v>2544</v>
      </c>
      <c r="G15" s="30" t="n">
        <f aca="false">+D15*4</f>
        <v>3392</v>
      </c>
    </row>
    <row r="16" customFormat="false" ht="16.2" hidden="false" customHeight="false" outlineLevel="0" collapsed="false">
      <c r="B16" s="18" t="n">
        <f aca="false">+B15+1</f>
        <v>12</v>
      </c>
      <c r="C16" s="29" t="n">
        <v>30300</v>
      </c>
      <c r="D16" s="20" t="n">
        <f aca="false">+ROUND(C16*0.0491*0.6,0)</f>
        <v>893</v>
      </c>
      <c r="E16" s="21" t="n">
        <f aca="false">+D16*2</f>
        <v>1786</v>
      </c>
      <c r="F16" s="21" t="n">
        <f aca="false">+D16*3</f>
        <v>2679</v>
      </c>
      <c r="G16" s="22" t="n">
        <f aca="false">+D16*4</f>
        <v>3572</v>
      </c>
    </row>
    <row r="17" customFormat="false" ht="16.2" hidden="false" customHeight="false" outlineLevel="0" collapsed="false">
      <c r="B17" s="18" t="n">
        <f aca="false">+B16+1</f>
        <v>13</v>
      </c>
      <c r="C17" s="29" t="n">
        <v>31800</v>
      </c>
      <c r="D17" s="20" t="n">
        <f aca="false">+ROUND(C17*0.0491*0.6,0)</f>
        <v>937</v>
      </c>
      <c r="E17" s="21" t="n">
        <f aca="false">+D17*2</f>
        <v>1874</v>
      </c>
      <c r="F17" s="21" t="n">
        <f aca="false">+D17*3</f>
        <v>2811</v>
      </c>
      <c r="G17" s="22" t="n">
        <f aca="false">+D17*4</f>
        <v>3748</v>
      </c>
    </row>
    <row r="18" customFormat="false" ht="16.2" hidden="false" customHeight="false" outlineLevel="0" collapsed="false">
      <c r="B18" s="18" t="n">
        <f aca="false">+B17+1</f>
        <v>14</v>
      </c>
      <c r="C18" s="29" t="n">
        <v>33300</v>
      </c>
      <c r="D18" s="20" t="n">
        <f aca="false">+ROUND(C18*0.0491*0.6,0)</f>
        <v>981</v>
      </c>
      <c r="E18" s="21" t="n">
        <f aca="false">+D18*2</f>
        <v>1962</v>
      </c>
      <c r="F18" s="21" t="n">
        <f aca="false">+D18*3</f>
        <v>2943</v>
      </c>
      <c r="G18" s="22" t="n">
        <f aca="false">+D18*4</f>
        <v>3924</v>
      </c>
    </row>
    <row r="19" customFormat="false" ht="16.2" hidden="false" customHeight="false" outlineLevel="0" collapsed="false">
      <c r="B19" s="18" t="n">
        <f aca="false">+B18+1</f>
        <v>15</v>
      </c>
      <c r="C19" s="29" t="n">
        <v>34800</v>
      </c>
      <c r="D19" s="20" t="n">
        <f aca="false">+ROUND(C19*0.0491*0.6,0)</f>
        <v>1025</v>
      </c>
      <c r="E19" s="21" t="n">
        <f aca="false">+D19*2</f>
        <v>2050</v>
      </c>
      <c r="F19" s="21" t="n">
        <f aca="false">+D19*3</f>
        <v>3075</v>
      </c>
      <c r="G19" s="22" t="n">
        <f aca="false">+D19*4</f>
        <v>4100</v>
      </c>
    </row>
    <row r="20" customFormat="false" ht="16.2" hidden="false" customHeight="false" outlineLevel="0" collapsed="false">
      <c r="B20" s="25" t="n">
        <f aca="false">+B19+1</f>
        <v>16</v>
      </c>
      <c r="C20" s="26" t="n">
        <v>36300</v>
      </c>
      <c r="D20" s="23" t="n">
        <f aca="false">+ROUND(C20*0.0491*0.6,0)</f>
        <v>1069</v>
      </c>
      <c r="E20" s="27" t="n">
        <f aca="false">+D20*2</f>
        <v>2138</v>
      </c>
      <c r="F20" s="27" t="n">
        <f aca="false">+D20*3</f>
        <v>3207</v>
      </c>
      <c r="G20" s="30" t="n">
        <f aca="false">+D20*4</f>
        <v>4276</v>
      </c>
    </row>
    <row r="21" customFormat="false" ht="16.2" hidden="false" customHeight="false" outlineLevel="0" collapsed="false">
      <c r="B21" s="18" t="n">
        <f aca="false">+B20+1</f>
        <v>17</v>
      </c>
      <c r="C21" s="29" t="n">
        <v>38200</v>
      </c>
      <c r="D21" s="20" t="n">
        <f aca="false">+ROUND(C21*0.0491*0.6,0)</f>
        <v>1125</v>
      </c>
      <c r="E21" s="21" t="n">
        <f aca="false">+D21*2</f>
        <v>2250</v>
      </c>
      <c r="F21" s="21" t="n">
        <f aca="false">+D21*3</f>
        <v>3375</v>
      </c>
      <c r="G21" s="22" t="n">
        <f aca="false">+D21*4</f>
        <v>4500</v>
      </c>
    </row>
    <row r="22" customFormat="false" ht="16.2" hidden="false" customHeight="false" outlineLevel="0" collapsed="false">
      <c r="B22" s="18" t="n">
        <f aca="false">+B21+1</f>
        <v>18</v>
      </c>
      <c r="C22" s="29" t="n">
        <v>40100</v>
      </c>
      <c r="D22" s="20" t="n">
        <f aca="false">+ROUND(C22*0.0491*0.6,0)</f>
        <v>1181</v>
      </c>
      <c r="E22" s="21" t="n">
        <f aca="false">+D22*2</f>
        <v>2362</v>
      </c>
      <c r="F22" s="21" t="n">
        <f aca="false">+D22*3</f>
        <v>3543</v>
      </c>
      <c r="G22" s="22" t="n">
        <f aca="false">+D22*4</f>
        <v>4724</v>
      </c>
    </row>
    <row r="23" customFormat="false" ht="16.2" hidden="false" customHeight="false" outlineLevel="0" collapsed="false">
      <c r="B23" s="18" t="n">
        <f aca="false">+B22+1</f>
        <v>19</v>
      </c>
      <c r="C23" s="29" t="n">
        <v>42000</v>
      </c>
      <c r="D23" s="20" t="n">
        <f aca="false">+ROUND(C23*0.0491*0.6,0)</f>
        <v>1237</v>
      </c>
      <c r="E23" s="21" t="n">
        <f aca="false">+D23*2</f>
        <v>2474</v>
      </c>
      <c r="F23" s="21" t="n">
        <f aca="false">+D23*3</f>
        <v>3711</v>
      </c>
      <c r="G23" s="22" t="n">
        <f aca="false">+D23*4</f>
        <v>4948</v>
      </c>
    </row>
    <row r="24" customFormat="false" ht="16.2" hidden="false" customHeight="false" outlineLevel="0" collapsed="false">
      <c r="B24" s="18" t="n">
        <f aca="false">+B23+1</f>
        <v>20</v>
      </c>
      <c r="C24" s="29" t="n">
        <v>43900</v>
      </c>
      <c r="D24" s="20" t="n">
        <f aca="false">+ROUND(C24*0.0491*0.6,0)</f>
        <v>1293</v>
      </c>
      <c r="E24" s="21" t="n">
        <f aca="false">+D24*2</f>
        <v>2586</v>
      </c>
      <c r="F24" s="21" t="n">
        <f aca="false">+D24*3</f>
        <v>3879</v>
      </c>
      <c r="G24" s="22" t="n">
        <f aca="false">+D24*4</f>
        <v>5172</v>
      </c>
    </row>
    <row r="25" customFormat="false" ht="16.2" hidden="false" customHeight="false" outlineLevel="0" collapsed="false">
      <c r="B25" s="25" t="n">
        <f aca="false">+B24+1</f>
        <v>21</v>
      </c>
      <c r="C25" s="26" t="n">
        <v>45800</v>
      </c>
      <c r="D25" s="23" t="n">
        <f aca="false">+ROUND(C25*0.0491*0.6,0)</f>
        <v>1349</v>
      </c>
      <c r="E25" s="27" t="n">
        <f aca="false">+D25*2</f>
        <v>2698</v>
      </c>
      <c r="F25" s="27" t="n">
        <f aca="false">+D25*3</f>
        <v>4047</v>
      </c>
      <c r="G25" s="30" t="n">
        <f aca="false">+D25*4</f>
        <v>5396</v>
      </c>
    </row>
    <row r="26" customFormat="false" ht="16.2" hidden="false" customHeight="false" outlineLevel="0" collapsed="false">
      <c r="B26" s="18" t="n">
        <f aca="false">+B25+1</f>
        <v>22</v>
      </c>
      <c r="C26" s="29" t="n">
        <v>48200</v>
      </c>
      <c r="D26" s="20" t="n">
        <f aca="false">+ROUND(C26*0.0491*0.6,0)</f>
        <v>1420</v>
      </c>
      <c r="E26" s="21" t="n">
        <f aca="false">+D26*2</f>
        <v>2840</v>
      </c>
      <c r="F26" s="21" t="n">
        <f aca="false">+D26*3</f>
        <v>4260</v>
      </c>
      <c r="G26" s="22" t="n">
        <f aca="false">+D26*4</f>
        <v>5680</v>
      </c>
    </row>
    <row r="27" customFormat="false" ht="16.2" hidden="false" customHeight="false" outlineLevel="0" collapsed="false">
      <c r="B27" s="18" t="n">
        <f aca="false">+B26+1</f>
        <v>23</v>
      </c>
      <c r="C27" s="29" t="n">
        <v>50600</v>
      </c>
      <c r="D27" s="20" t="n">
        <f aca="false">+ROUND(C27*0.0491*0.6,0)</f>
        <v>1491</v>
      </c>
      <c r="E27" s="21" t="n">
        <f aca="false">+D27*2</f>
        <v>2982</v>
      </c>
      <c r="F27" s="21" t="n">
        <f aca="false">+D27*3</f>
        <v>4473</v>
      </c>
      <c r="G27" s="22" t="n">
        <f aca="false">+D27*4</f>
        <v>5964</v>
      </c>
    </row>
    <row r="28" customFormat="false" ht="16.2" hidden="false" customHeight="false" outlineLevel="0" collapsed="false">
      <c r="B28" s="18" t="n">
        <f aca="false">+B27+1</f>
        <v>24</v>
      </c>
      <c r="C28" s="29" t="n">
        <v>53000</v>
      </c>
      <c r="D28" s="20" t="n">
        <f aca="false">+ROUND(C28*0.0491*0.6,0)</f>
        <v>1561</v>
      </c>
      <c r="E28" s="21" t="n">
        <f aca="false">+D28*2</f>
        <v>3122</v>
      </c>
      <c r="F28" s="21" t="n">
        <f aca="false">+D28*3</f>
        <v>4683</v>
      </c>
      <c r="G28" s="22" t="n">
        <f aca="false">+D28*4</f>
        <v>6244</v>
      </c>
    </row>
    <row r="29" customFormat="false" ht="16.2" hidden="false" customHeight="false" outlineLevel="0" collapsed="false">
      <c r="B29" s="18" t="n">
        <f aca="false">+B28+1</f>
        <v>25</v>
      </c>
      <c r="C29" s="29" t="n">
        <v>55400</v>
      </c>
      <c r="D29" s="20" t="n">
        <f aca="false">+ROUND(C29*0.0491*0.6,0)</f>
        <v>1632</v>
      </c>
      <c r="E29" s="21" t="n">
        <f aca="false">+D29*2</f>
        <v>3264</v>
      </c>
      <c r="F29" s="21" t="n">
        <f aca="false">+D29*3</f>
        <v>4896</v>
      </c>
      <c r="G29" s="22" t="n">
        <f aca="false">+D29*4</f>
        <v>6528</v>
      </c>
    </row>
    <row r="30" customFormat="false" ht="16.2" hidden="false" customHeight="false" outlineLevel="0" collapsed="false">
      <c r="B30" s="25" t="n">
        <f aca="false">+B29+1</f>
        <v>26</v>
      </c>
      <c r="C30" s="26" t="n">
        <v>57800</v>
      </c>
      <c r="D30" s="23" t="n">
        <f aca="false">+ROUND(C30*0.0491*0.6,0)</f>
        <v>1703</v>
      </c>
      <c r="E30" s="27" t="n">
        <f aca="false">+D30*2</f>
        <v>3406</v>
      </c>
      <c r="F30" s="27" t="n">
        <f aca="false">+D30*3</f>
        <v>5109</v>
      </c>
      <c r="G30" s="30" t="n">
        <f aca="false">+D30*4</f>
        <v>6812</v>
      </c>
    </row>
    <row r="31" customFormat="false" ht="16.2" hidden="false" customHeight="false" outlineLevel="0" collapsed="false">
      <c r="B31" s="13" t="n">
        <f aca="false">+B30+1</f>
        <v>27</v>
      </c>
      <c r="C31" s="24" t="n">
        <v>60800</v>
      </c>
      <c r="D31" s="20" t="n">
        <f aca="false">+ROUND(C31*0.0491*0.6,0)</f>
        <v>1791</v>
      </c>
      <c r="E31" s="21" t="n">
        <f aca="false">+D31*2</f>
        <v>3582</v>
      </c>
      <c r="F31" s="20" t="n">
        <f aca="false">+D31*3</f>
        <v>5373</v>
      </c>
      <c r="G31" s="31" t="n">
        <f aca="false">+D31*4</f>
        <v>7164</v>
      </c>
    </row>
    <row r="32" customFormat="false" ht="16.2" hidden="false" customHeight="false" outlineLevel="0" collapsed="false">
      <c r="B32" s="18" t="n">
        <f aca="false">+B31+1</f>
        <v>28</v>
      </c>
      <c r="C32" s="29" t="n">
        <v>63800</v>
      </c>
      <c r="D32" s="20" t="n">
        <f aca="false">+ROUND(C32*0.0491*0.6,0)</f>
        <v>1880</v>
      </c>
      <c r="E32" s="21" t="n">
        <f aca="false">+D32*2</f>
        <v>3760</v>
      </c>
      <c r="F32" s="20" t="n">
        <f aca="false">+D32*3</f>
        <v>5640</v>
      </c>
      <c r="G32" s="31" t="n">
        <f aca="false">+D32*4</f>
        <v>7520</v>
      </c>
    </row>
    <row r="33" customFormat="false" ht="16.2" hidden="false" customHeight="false" outlineLevel="0" collapsed="false">
      <c r="B33" s="18" t="n">
        <f aca="false">+B32+1</f>
        <v>29</v>
      </c>
      <c r="C33" s="29" t="n">
        <v>66800</v>
      </c>
      <c r="D33" s="20" t="n">
        <f aca="false">+ROUND(C33*0.0491*0.6,0)</f>
        <v>1968</v>
      </c>
      <c r="E33" s="21" t="n">
        <f aca="false">+D33*2</f>
        <v>3936</v>
      </c>
      <c r="F33" s="20" t="n">
        <f aca="false">+D33*3</f>
        <v>5904</v>
      </c>
      <c r="G33" s="31" t="n">
        <f aca="false">+D33*4</f>
        <v>7872</v>
      </c>
    </row>
    <row r="34" customFormat="false" ht="16.2" hidden="false" customHeight="false" outlineLevel="0" collapsed="false">
      <c r="B34" s="18" t="n">
        <f aca="false">+B33+1</f>
        <v>30</v>
      </c>
      <c r="C34" s="29" t="n">
        <v>69800</v>
      </c>
      <c r="D34" s="20" t="n">
        <f aca="false">+ROUND(C34*0.0491*0.6,0)</f>
        <v>2056</v>
      </c>
      <c r="E34" s="21" t="n">
        <f aca="false">+D34*2</f>
        <v>4112</v>
      </c>
      <c r="F34" s="20" t="n">
        <f aca="false">+D34*3</f>
        <v>6168</v>
      </c>
      <c r="G34" s="31" t="n">
        <f aca="false">+D34*4</f>
        <v>8224</v>
      </c>
    </row>
    <row r="35" customFormat="false" ht="16.2" hidden="false" customHeight="false" outlineLevel="0" collapsed="false">
      <c r="B35" s="25" t="n">
        <f aca="false">+B34+1</f>
        <v>31</v>
      </c>
      <c r="C35" s="26" t="n">
        <v>72800</v>
      </c>
      <c r="D35" s="23" t="n">
        <f aca="false">+ROUND(C35*0.0491*0.6,0)</f>
        <v>2145</v>
      </c>
      <c r="E35" s="27" t="n">
        <f aca="false">+D35*2</f>
        <v>4290</v>
      </c>
      <c r="F35" s="23" t="n">
        <f aca="false">+D35*3</f>
        <v>6435</v>
      </c>
      <c r="G35" s="28" t="n">
        <f aca="false">+D35*4</f>
        <v>8580</v>
      </c>
    </row>
    <row r="36" customFormat="false" ht="16.2" hidden="false" customHeight="false" outlineLevel="0" collapsed="false">
      <c r="B36" s="18" t="n">
        <f aca="false">+B35+1</f>
        <v>32</v>
      </c>
      <c r="C36" s="24" t="n">
        <v>76500</v>
      </c>
      <c r="D36" s="20" t="n">
        <f aca="false">+ROUND(C36*0.0491*0.6,0)</f>
        <v>2254</v>
      </c>
      <c r="E36" s="21" t="n">
        <f aca="false">+D36*2</f>
        <v>4508</v>
      </c>
      <c r="F36" s="21" t="n">
        <f aca="false">+D36*3</f>
        <v>6762</v>
      </c>
      <c r="G36" s="22" t="n">
        <f aca="false">+D36*4</f>
        <v>9016</v>
      </c>
    </row>
    <row r="37" customFormat="false" ht="16.2" hidden="false" customHeight="false" outlineLevel="0" collapsed="false">
      <c r="B37" s="18" t="n">
        <f aca="false">+B36+1</f>
        <v>33</v>
      </c>
      <c r="C37" s="29" t="n">
        <v>80200</v>
      </c>
      <c r="D37" s="20" t="n">
        <f aca="false">+ROUND(C37*0.0491*0.6,0)</f>
        <v>2363</v>
      </c>
      <c r="E37" s="21" t="n">
        <f aca="false">+D37*2</f>
        <v>4726</v>
      </c>
      <c r="F37" s="21" t="n">
        <f aca="false">+D37*3</f>
        <v>7089</v>
      </c>
      <c r="G37" s="22" t="n">
        <f aca="false">+D37*4</f>
        <v>9452</v>
      </c>
    </row>
    <row r="38" customFormat="false" ht="16.2" hidden="false" customHeight="false" outlineLevel="0" collapsed="false">
      <c r="B38" s="18" t="n">
        <f aca="false">+B37+1</f>
        <v>34</v>
      </c>
      <c r="C38" s="29" t="n">
        <v>83900</v>
      </c>
      <c r="D38" s="20" t="n">
        <f aca="false">+ROUND(C38*0.0491*0.6,0)</f>
        <v>2472</v>
      </c>
      <c r="E38" s="21" t="n">
        <f aca="false">+D38*2</f>
        <v>4944</v>
      </c>
      <c r="F38" s="21" t="n">
        <f aca="false">+D38*3</f>
        <v>7416</v>
      </c>
      <c r="G38" s="22" t="n">
        <f aca="false">+D38*4</f>
        <v>9888</v>
      </c>
    </row>
    <row r="39" customFormat="false" ht="16.2" hidden="false" customHeight="false" outlineLevel="0" collapsed="false">
      <c r="B39" s="25" t="n">
        <f aca="false">+B38+1</f>
        <v>35</v>
      </c>
      <c r="C39" s="26" t="n">
        <v>87600</v>
      </c>
      <c r="D39" s="23" t="n">
        <f aca="false">+ROUND(C39*0.0491*0.6,0)</f>
        <v>2581</v>
      </c>
      <c r="E39" s="27" t="n">
        <f aca="false">+D39*2</f>
        <v>5162</v>
      </c>
      <c r="F39" s="27" t="n">
        <f aca="false">+D39*3</f>
        <v>7743</v>
      </c>
      <c r="G39" s="30" t="n">
        <f aca="false">+D39*4</f>
        <v>10324</v>
      </c>
    </row>
    <row r="40" customFormat="false" ht="16.2" hidden="false" customHeight="false" outlineLevel="0" collapsed="false">
      <c r="B40" s="18" t="n">
        <f aca="false">+B39+1</f>
        <v>36</v>
      </c>
      <c r="C40" s="24" t="n">
        <v>92100</v>
      </c>
      <c r="D40" s="20" t="n">
        <f aca="false">+ROUND(C40*0.0491*0.6,0)</f>
        <v>2713</v>
      </c>
      <c r="E40" s="21" t="n">
        <f aca="false">+D40*2</f>
        <v>5426</v>
      </c>
      <c r="F40" s="20" t="n">
        <f aca="false">+D40*3</f>
        <v>8139</v>
      </c>
      <c r="G40" s="31" t="n">
        <f aca="false">+D40*4</f>
        <v>10852</v>
      </c>
    </row>
    <row r="41" customFormat="false" ht="16.2" hidden="false" customHeight="false" outlineLevel="0" collapsed="false">
      <c r="B41" s="18" t="n">
        <f aca="false">+B40+1</f>
        <v>37</v>
      </c>
      <c r="C41" s="29" t="n">
        <v>96600</v>
      </c>
      <c r="D41" s="20" t="n">
        <f aca="false">+ROUND(C41*0.0491*0.6,0)</f>
        <v>2846</v>
      </c>
      <c r="E41" s="21" t="n">
        <f aca="false">+D41*2</f>
        <v>5692</v>
      </c>
      <c r="F41" s="20" t="n">
        <f aca="false">+D41*3</f>
        <v>8538</v>
      </c>
      <c r="G41" s="31" t="n">
        <f aca="false">+D41*4</f>
        <v>11384</v>
      </c>
    </row>
    <row r="42" customFormat="false" ht="16.2" hidden="false" customHeight="false" outlineLevel="0" collapsed="false">
      <c r="B42" s="18" t="n">
        <f aca="false">+B41+1</f>
        <v>38</v>
      </c>
      <c r="C42" s="29" t="n">
        <v>101100</v>
      </c>
      <c r="D42" s="20" t="n">
        <f aca="false">+ROUND(C42*0.0491*0.6,0)</f>
        <v>2978</v>
      </c>
      <c r="E42" s="21" t="n">
        <f aca="false">+D42*2</f>
        <v>5956</v>
      </c>
      <c r="F42" s="20" t="n">
        <f aca="false">+D42*3</f>
        <v>8934</v>
      </c>
      <c r="G42" s="31" t="n">
        <f aca="false">+D42*4</f>
        <v>11912</v>
      </c>
    </row>
    <row r="43" customFormat="false" ht="16.2" hidden="false" customHeight="false" outlineLevel="0" collapsed="false">
      <c r="B43" s="18" t="n">
        <f aca="false">+B42+1</f>
        <v>39</v>
      </c>
      <c r="C43" s="29" t="n">
        <v>105600</v>
      </c>
      <c r="D43" s="20" t="n">
        <f aca="false">+ROUND(C43*0.0491*0.6,0)</f>
        <v>3111</v>
      </c>
      <c r="E43" s="21" t="n">
        <f aca="false">+D43*2</f>
        <v>6222</v>
      </c>
      <c r="F43" s="20" t="n">
        <f aca="false">+D43*3</f>
        <v>9333</v>
      </c>
      <c r="G43" s="31" t="n">
        <f aca="false">+D43*4</f>
        <v>12444</v>
      </c>
    </row>
    <row r="44" customFormat="false" ht="16.2" hidden="false" customHeight="false" outlineLevel="0" collapsed="false">
      <c r="B44" s="25" t="n">
        <f aca="false">+B43+1</f>
        <v>40</v>
      </c>
      <c r="C44" s="26" t="n">
        <v>110100</v>
      </c>
      <c r="D44" s="23" t="n">
        <f aca="false">+ROUND(C44*0.0491*0.6,0)</f>
        <v>3244</v>
      </c>
      <c r="E44" s="27" t="n">
        <f aca="false">+D44*2</f>
        <v>6488</v>
      </c>
      <c r="F44" s="23" t="n">
        <f aca="false">+D44*3</f>
        <v>9732</v>
      </c>
      <c r="G44" s="28" t="n">
        <f aca="false">+D44*4</f>
        <v>12976</v>
      </c>
    </row>
    <row r="45" customFormat="false" ht="16.2" hidden="false" customHeight="false" outlineLevel="0" collapsed="false">
      <c r="B45" s="18" t="n">
        <f aca="false">+B44+1</f>
        <v>41</v>
      </c>
      <c r="C45" s="24" t="n">
        <v>115500</v>
      </c>
      <c r="D45" s="20" t="n">
        <f aca="false">+ROUND(C45*0.0491*0.6,0)</f>
        <v>3403</v>
      </c>
      <c r="E45" s="21" t="n">
        <f aca="false">+D45*2</f>
        <v>6806</v>
      </c>
      <c r="F45" s="21" t="n">
        <f aca="false">+D45*3</f>
        <v>10209</v>
      </c>
      <c r="G45" s="22" t="n">
        <f aca="false">+D45*4</f>
        <v>13612</v>
      </c>
    </row>
    <row r="46" customFormat="false" ht="16.2" hidden="false" customHeight="false" outlineLevel="0" collapsed="false">
      <c r="B46" s="18" t="n">
        <f aca="false">+B45+1</f>
        <v>42</v>
      </c>
      <c r="C46" s="29" t="n">
        <v>120900</v>
      </c>
      <c r="D46" s="20" t="n">
        <f aca="false">+ROUND(C46*0.0491*0.6,0)</f>
        <v>3562</v>
      </c>
      <c r="E46" s="21" t="n">
        <f aca="false">+D46*2</f>
        <v>7124</v>
      </c>
      <c r="F46" s="21" t="n">
        <f aca="false">+D46*3</f>
        <v>10686</v>
      </c>
      <c r="G46" s="22" t="n">
        <f aca="false">+D46*4</f>
        <v>14248</v>
      </c>
    </row>
    <row r="47" customFormat="false" ht="16.2" hidden="false" customHeight="false" outlineLevel="0" collapsed="false">
      <c r="B47" s="18" t="n">
        <f aca="false">+B46+1</f>
        <v>43</v>
      </c>
      <c r="C47" s="29" t="n">
        <v>126300</v>
      </c>
      <c r="D47" s="20" t="n">
        <f aca="false">+ROUND(C47*0.0491*0.6,0)</f>
        <v>3721</v>
      </c>
      <c r="E47" s="21" t="n">
        <f aca="false">+D47*2</f>
        <v>7442</v>
      </c>
      <c r="F47" s="21" t="n">
        <f aca="false">+D47*3</f>
        <v>11163</v>
      </c>
      <c r="G47" s="22" t="n">
        <f aca="false">+D47*4</f>
        <v>14884</v>
      </c>
    </row>
    <row r="48" customFormat="false" ht="16.2" hidden="false" customHeight="false" outlineLevel="0" collapsed="false">
      <c r="B48" s="18" t="n">
        <f aca="false">+B47+1</f>
        <v>44</v>
      </c>
      <c r="C48" s="29" t="n">
        <v>131700</v>
      </c>
      <c r="D48" s="20" t="n">
        <f aca="false">+ROUND(C48*0.0491*0.6,0)</f>
        <v>3880</v>
      </c>
      <c r="E48" s="21" t="n">
        <f aca="false">+D48*2</f>
        <v>7760</v>
      </c>
      <c r="F48" s="21" t="n">
        <f aca="false">+D48*3</f>
        <v>11640</v>
      </c>
      <c r="G48" s="22" t="n">
        <f aca="false">+D48*4</f>
        <v>15520</v>
      </c>
    </row>
    <row r="49" customFormat="false" ht="16.2" hidden="false" customHeight="false" outlineLevel="0" collapsed="false">
      <c r="B49" s="18" t="n">
        <f aca="false">+B48+1</f>
        <v>45</v>
      </c>
      <c r="C49" s="29" t="n">
        <v>137100</v>
      </c>
      <c r="D49" s="20" t="n">
        <f aca="false">+ROUND(C49*0.0491*0.6,0)</f>
        <v>4039</v>
      </c>
      <c r="E49" s="21" t="n">
        <f aca="false">+D49*2</f>
        <v>8078</v>
      </c>
      <c r="F49" s="21" t="n">
        <f aca="false">+D49*3</f>
        <v>12117</v>
      </c>
      <c r="G49" s="22" t="n">
        <f aca="false">+D49*4</f>
        <v>16156</v>
      </c>
    </row>
    <row r="50" customFormat="false" ht="16.2" hidden="false" customHeight="false" outlineLevel="0" collapsed="false">
      <c r="B50" s="18" t="n">
        <f aca="false">+B49+1</f>
        <v>46</v>
      </c>
      <c r="C50" s="29" t="n">
        <v>142500</v>
      </c>
      <c r="D50" s="20" t="n">
        <f aca="false">+ROUND(C50*0.0491*0.6,0)</f>
        <v>4198</v>
      </c>
      <c r="E50" s="21" t="n">
        <f aca="false">+D50*2</f>
        <v>8396</v>
      </c>
      <c r="F50" s="21" t="n">
        <f aca="false">+D50*3</f>
        <v>12594</v>
      </c>
      <c r="G50" s="22" t="n">
        <f aca="false">+D50*4</f>
        <v>16792</v>
      </c>
    </row>
    <row r="51" customFormat="false" ht="16.2" hidden="false" customHeight="false" outlineLevel="0" collapsed="false">
      <c r="B51" s="18" t="n">
        <f aca="false">+B50+1</f>
        <v>47</v>
      </c>
      <c r="C51" s="29" t="n">
        <v>147900</v>
      </c>
      <c r="D51" s="20" t="n">
        <f aca="false">+ROUND(C51*0.0491*0.6,0)</f>
        <v>4357</v>
      </c>
      <c r="E51" s="21" t="n">
        <f aca="false">+D51*2</f>
        <v>8714</v>
      </c>
      <c r="F51" s="21" t="n">
        <f aca="false">+D51*3</f>
        <v>13071</v>
      </c>
      <c r="G51" s="22" t="n">
        <f aca="false">+D51*4</f>
        <v>17428</v>
      </c>
    </row>
    <row r="52" customFormat="false" ht="16.2" hidden="false" customHeight="false" outlineLevel="0" collapsed="false">
      <c r="B52" s="25" t="n">
        <f aca="false">+B51+1</f>
        <v>48</v>
      </c>
      <c r="C52" s="26" t="n">
        <v>150000</v>
      </c>
      <c r="D52" s="23" t="n">
        <f aca="false">+ROUND(C52*0.0491*0.6,0)</f>
        <v>4419</v>
      </c>
      <c r="E52" s="27" t="n">
        <f aca="false">+D52*2</f>
        <v>8838</v>
      </c>
      <c r="F52" s="27" t="n">
        <f aca="false">+D52*3</f>
        <v>13257</v>
      </c>
      <c r="G52" s="30" t="n">
        <f aca="false">+D52*4</f>
        <v>17676</v>
      </c>
    </row>
    <row r="53" customFormat="false" ht="16.2" hidden="false" customHeight="false" outlineLevel="0" collapsed="false">
      <c r="B53" s="18" t="n">
        <f aca="false">+B52+1</f>
        <v>49</v>
      </c>
      <c r="C53" s="24" t="n">
        <v>156400</v>
      </c>
      <c r="D53" s="20" t="n">
        <f aca="false">+ROUND(C53*0.0491*0.6,0)</f>
        <v>4608</v>
      </c>
      <c r="E53" s="21" t="n">
        <f aca="false">+D53*2</f>
        <v>9216</v>
      </c>
      <c r="F53" s="21" t="n">
        <f aca="false">+D53*3</f>
        <v>13824</v>
      </c>
      <c r="G53" s="22" t="n">
        <f aca="false">+D53*4</f>
        <v>18432</v>
      </c>
    </row>
    <row r="54" customFormat="false" ht="16.2" hidden="false" customHeight="false" outlineLevel="0" collapsed="false">
      <c r="B54" s="18" t="n">
        <f aca="false">+B53+1</f>
        <v>50</v>
      </c>
      <c r="C54" s="29" t="n">
        <v>162800</v>
      </c>
      <c r="D54" s="20" t="n">
        <f aca="false">+ROUND(C54*0.0491*0.6,0)</f>
        <v>4796</v>
      </c>
      <c r="E54" s="21" t="n">
        <f aca="false">+D54*2</f>
        <v>9592</v>
      </c>
      <c r="F54" s="21" t="n">
        <f aca="false">+D54*3</f>
        <v>14388</v>
      </c>
      <c r="G54" s="22" t="n">
        <f aca="false">+D54*4</f>
        <v>19184</v>
      </c>
    </row>
    <row r="55" customFormat="false" ht="16.2" hidden="false" customHeight="false" outlineLevel="0" collapsed="false">
      <c r="B55" s="18" t="n">
        <f aca="false">+B54+1</f>
        <v>51</v>
      </c>
      <c r="C55" s="29" t="n">
        <v>169200</v>
      </c>
      <c r="D55" s="20" t="n">
        <f aca="false">+ROUND(C55*0.0491*0.6,0)</f>
        <v>4985</v>
      </c>
      <c r="E55" s="21" t="n">
        <f aca="false">+D55*2</f>
        <v>9970</v>
      </c>
      <c r="F55" s="21" t="n">
        <f aca="false">+D55*3</f>
        <v>14955</v>
      </c>
      <c r="G55" s="22" t="n">
        <f aca="false">+D55*4</f>
        <v>19940</v>
      </c>
    </row>
    <row r="56" customFormat="false" ht="16.2" hidden="false" customHeight="false" outlineLevel="0" collapsed="false">
      <c r="B56" s="18" t="n">
        <f aca="false">+B55+1</f>
        <v>52</v>
      </c>
      <c r="C56" s="29" t="n">
        <v>175600</v>
      </c>
      <c r="D56" s="20" t="n">
        <f aca="false">+ROUND(C56*0.0491*0.6,0)</f>
        <v>5173</v>
      </c>
      <c r="E56" s="21" t="n">
        <f aca="false">+D56*2</f>
        <v>10346</v>
      </c>
      <c r="F56" s="21" t="n">
        <f aca="false">+D56*3</f>
        <v>15519</v>
      </c>
      <c r="G56" s="22" t="n">
        <f aca="false">+D56*4</f>
        <v>20692</v>
      </c>
    </row>
    <row r="57" customFormat="false" ht="16.8" hidden="false" customHeight="false" outlineLevel="0" collapsed="false">
      <c r="B57" s="32" t="n">
        <f aca="false">+B56+1</f>
        <v>53</v>
      </c>
      <c r="C57" s="33" t="n">
        <v>182000</v>
      </c>
      <c r="D57" s="34" t="n">
        <f aca="false">+ROUND(C57*0.0491*0.6,0)</f>
        <v>5362</v>
      </c>
      <c r="E57" s="35" t="n">
        <f aca="false">+D57*2</f>
        <v>10724</v>
      </c>
      <c r="F57" s="35" t="n">
        <f aca="false">+D57*3</f>
        <v>16086</v>
      </c>
      <c r="G57" s="36" t="n">
        <f aca="false">+D57*4</f>
        <v>21448</v>
      </c>
    </row>
    <row r="58" customFormat="false" ht="16.2" hidden="false" customHeight="false" outlineLevel="0" collapsed="false">
      <c r="B58" s="1" t="s">
        <v>10</v>
      </c>
      <c r="G58" s="37" t="s">
        <v>11</v>
      </c>
    </row>
    <row r="59" customFormat="false" ht="16.2" hidden="false" customHeight="false" outlineLevel="0" collapsed="false">
      <c r="B59" s="38" t="s">
        <v>12</v>
      </c>
      <c r="C59" s="38"/>
      <c r="D59" s="38"/>
      <c r="E59" s="38"/>
      <c r="F59" s="38"/>
      <c r="G59" s="39"/>
    </row>
    <row r="60" customFormat="false" ht="15.75" hidden="false" customHeight="true" outlineLevel="0" collapsed="false">
      <c r="B60" s="40" t="s">
        <v>13</v>
      </c>
      <c r="C60" s="40"/>
      <c r="D60" s="40"/>
      <c r="E60" s="40"/>
      <c r="F60" s="40"/>
      <c r="G60" s="40"/>
      <c r="H60" s="40"/>
    </row>
    <row r="61" customFormat="false" ht="16.2" hidden="false" customHeight="false" outlineLevel="0" collapsed="false">
      <c r="B61" s="41"/>
      <c r="C61" s="41"/>
      <c r="D61" s="41"/>
      <c r="E61" s="41"/>
      <c r="F61" s="41"/>
      <c r="G61" s="41"/>
    </row>
    <row r="62" customFormat="false" ht="16.2" hidden="false" customHeight="false" outlineLevel="0" collapsed="false">
      <c r="B62" s="41"/>
      <c r="C62" s="41"/>
      <c r="D62" s="41"/>
      <c r="E62" s="41"/>
      <c r="F62" s="41"/>
      <c r="G62" s="41"/>
    </row>
    <row r="63" customFormat="false" ht="16.2" hidden="false" customHeight="false" outlineLevel="0" collapsed="false">
      <c r="B63" s="41"/>
      <c r="C63" s="41"/>
      <c r="D63" s="41"/>
      <c r="E63" s="41"/>
      <c r="F63" s="41"/>
      <c r="G63" s="41"/>
    </row>
  </sheetData>
  <mergeCells count="5">
    <mergeCell ref="C1:G1"/>
    <mergeCell ref="C2:F2"/>
    <mergeCell ref="B3:B4"/>
    <mergeCell ref="D3:G3"/>
    <mergeCell ref="B60:H60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 </dc:creator>
  <dc:description/>
  <dc:language>en-US</dc:language>
  <cp:lastModifiedBy>a110634</cp:lastModifiedBy>
  <cp:lastPrinted>2012-11-29T06:33:23Z</cp:lastPrinted>
  <dcterms:modified xsi:type="dcterms:W3CDTF">2012-11-29T07:27:18Z</dcterms:modified>
  <cp:revision>0</cp:revision>
  <dc:subject/>
  <dc:title>全民健保保費負擔金額表</dc:title>
</cp:coreProperties>
</file>