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3</v>
      </c>
      <c r="C11" s="6" t="n">
        <v>0.5990723293</v>
      </c>
    </row>
    <row r="12" customFormat="false" ht="21" hidden="false" customHeight="true" outlineLevel="0" collapsed="false">
      <c r="A12" s="32" t="s">
        <v>13</v>
      </c>
      <c r="B12" s="31" t="n">
        <v>1776</v>
      </c>
      <c r="C12" s="6" t="n">
        <v>0.2574286128</v>
      </c>
    </row>
    <row r="13" customFormat="false" ht="21" hidden="false" customHeight="true" outlineLevel="0" collapsed="false">
      <c r="A13" s="32" t="s">
        <v>14</v>
      </c>
      <c r="B13" s="31" t="n">
        <v>563</v>
      </c>
      <c r="C13" s="6" t="n">
        <v>0.0816060299</v>
      </c>
    </row>
    <row r="14" customFormat="false" ht="21" hidden="false" customHeight="true" outlineLevel="0" collapsed="false">
      <c r="A14" s="32" t="s">
        <v>15</v>
      </c>
      <c r="B14" s="31" t="n">
        <v>229</v>
      </c>
      <c r="C14" s="6" t="n">
        <v>0.0331932164</v>
      </c>
    </row>
    <row r="15" customFormat="false" ht="21" hidden="false" customHeight="true" outlineLevel="0" collapsed="false">
      <c r="A15" s="32" t="s">
        <v>16</v>
      </c>
      <c r="B15" s="31" t="n">
        <v>95</v>
      </c>
      <c r="C15" s="6" t="n">
        <v>0.0137701116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3630961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78765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59588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9691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97942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90738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9691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71</v>
      </c>
      <c r="C11" s="6" t="n">
        <v>0.5900855196</v>
      </c>
    </row>
    <row r="12" customFormat="false" ht="21" hidden="false" customHeight="true" outlineLevel="0" collapsed="false">
      <c r="A12" s="32" t="s">
        <v>13</v>
      </c>
      <c r="B12" s="31" t="n">
        <v>1818</v>
      </c>
      <c r="C12" s="6" t="n">
        <v>0.2635164517</v>
      </c>
    </row>
    <row r="13" customFormat="false" ht="21" hidden="false" customHeight="true" outlineLevel="0" collapsed="false">
      <c r="A13" s="32" t="s">
        <v>14</v>
      </c>
      <c r="B13" s="31" t="n">
        <v>570</v>
      </c>
      <c r="C13" s="6" t="n">
        <v>0.0826206697</v>
      </c>
    </row>
    <row r="14" customFormat="false" ht="21" hidden="false" customHeight="true" outlineLevel="0" collapsed="false">
      <c r="A14" s="32" t="s">
        <v>15</v>
      </c>
      <c r="B14" s="31" t="n">
        <v>236</v>
      </c>
      <c r="C14" s="6" t="n">
        <v>0.0342078562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9150602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878388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78765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59588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9691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97942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90738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9691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99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11-11T05:47:24Z</dcterms:modified>
  <cp:revision>0</cp:revision>
  <dc:subject/>
  <dc:title/>
</cp:coreProperties>
</file>