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8" activeCellId="0" sqref="D1:D1638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912</v>
      </c>
      <c r="C20" s="36" t="n">
        <v>0.3778614894</v>
      </c>
      <c r="E20" s="33"/>
    </row>
    <row r="21" customFormat="false" ht="21" hidden="false" customHeight="true" outlineLevel="0" collapsed="false">
      <c r="A21" s="37" t="s">
        <v>21</v>
      </c>
      <c r="B21" s="35" t="n">
        <v>3345</v>
      </c>
      <c r="C21" s="36" t="n">
        <v>0.3230947551</v>
      </c>
      <c r="E21" s="33"/>
    </row>
    <row r="22" customFormat="false" ht="21" hidden="false" customHeight="true" outlineLevel="0" collapsed="false">
      <c r="A22" s="37" t="s">
        <v>22</v>
      </c>
      <c r="B22" s="35" t="n">
        <v>1623</v>
      </c>
      <c r="C22" s="36" t="n">
        <v>0.1567661547</v>
      </c>
      <c r="E22" s="33"/>
    </row>
    <row r="23" customFormat="false" ht="21" hidden="false" customHeight="true" outlineLevel="0" collapsed="false">
      <c r="A23" s="37" t="s">
        <v>23</v>
      </c>
      <c r="B23" s="35" t="n">
        <v>779</v>
      </c>
      <c r="C23" s="36" t="n">
        <v>0.0752438907</v>
      </c>
      <c r="E23" s="33"/>
    </row>
    <row r="24" customFormat="false" ht="21" hidden="false" customHeight="true" outlineLevel="0" collapsed="false">
      <c r="A24" s="37" t="s">
        <v>24</v>
      </c>
      <c r="B24" s="35" t="n">
        <v>340</v>
      </c>
      <c r="C24" s="36" t="n">
        <v>0.0328407225</v>
      </c>
      <c r="E24" s="33"/>
    </row>
    <row r="25" customFormat="false" ht="21" hidden="false" customHeight="true" outlineLevel="0" collapsed="false">
      <c r="A25" s="37" t="s">
        <v>25</v>
      </c>
      <c r="B25" s="35" t="n">
        <v>171</v>
      </c>
      <c r="C25" s="36" t="n">
        <v>0.0165169516</v>
      </c>
      <c r="E25" s="33"/>
    </row>
    <row r="26" customFormat="false" ht="21" hidden="false" customHeight="true" outlineLevel="0" collapsed="false">
      <c r="A26" s="37" t="s">
        <v>26</v>
      </c>
      <c r="B26" s="35" t="n">
        <v>66</v>
      </c>
      <c r="C26" s="36" t="n">
        <v>0.0063749638</v>
      </c>
      <c r="E26" s="33"/>
    </row>
    <row r="27" customFormat="false" ht="21" hidden="false" customHeight="true" outlineLevel="0" collapsed="false">
      <c r="A27" s="37" t="s">
        <v>27</v>
      </c>
      <c r="B27" s="35" t="n">
        <v>46</v>
      </c>
      <c r="C27" s="36" t="n">
        <v>0.0044431566</v>
      </c>
      <c r="E27" s="33"/>
    </row>
    <row r="28" customFormat="false" ht="21" hidden="false" customHeight="true" outlineLevel="0" collapsed="false">
      <c r="A28" s="37" t="s">
        <v>28</v>
      </c>
      <c r="B28" s="35" t="n">
        <v>26</v>
      </c>
      <c r="C28" s="36" t="n">
        <v>0.0025113494</v>
      </c>
      <c r="E28" s="33"/>
    </row>
    <row r="29" customFormat="false" ht="21" hidden="false" customHeight="true" outlineLevel="0" collapsed="false">
      <c r="A29" s="38" t="s">
        <v>29</v>
      </c>
      <c r="B29" s="35" t="n">
        <v>17</v>
      </c>
      <c r="C29" s="36" t="n">
        <v>0.0016420361</v>
      </c>
      <c r="E29" s="33"/>
    </row>
    <row r="30" customFormat="false" ht="21" hidden="false" customHeight="true" outlineLevel="0" collapsed="false">
      <c r="A30" s="37" t="s">
        <v>30</v>
      </c>
      <c r="B30" s="35" t="n">
        <v>23</v>
      </c>
      <c r="C30" s="36" t="n">
        <v>0.0022215783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829518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353</v>
      </c>
      <c r="C32" s="42" t="n">
        <f aca="false">SUM(C20:C31)</f>
        <v>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8" activeCellId="0" sqref="D1:D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283</v>
      </c>
      <c r="C20" s="46" t="n">
        <v>0.3171061528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166</v>
      </c>
      <c r="C21" s="46" t="n">
        <v>0.3058050807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724</v>
      </c>
      <c r="C22" s="46" t="n">
        <v>0.1665217811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027</v>
      </c>
      <c r="C23" s="46" t="n">
        <v>0.0991983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514</v>
      </c>
      <c r="C24" s="46" t="n">
        <v>0.0496474452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70</v>
      </c>
      <c r="C25" s="46" t="n">
        <v>0.0260793973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36</v>
      </c>
      <c r="C26" s="46" t="n">
        <v>0.013136289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70</v>
      </c>
      <c r="C27" s="46" t="n">
        <v>0.0067613252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54</v>
      </c>
      <c r="C28" s="46" t="n">
        <v>0.0052158795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32</v>
      </c>
      <c r="C29" s="46" t="n">
        <v>0.0030908915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66</v>
      </c>
      <c r="C30" s="46" t="n">
        <v>0.0063749638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1</v>
      </c>
      <c r="C31" s="47" t="n">
        <v>0.001062494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353</v>
      </c>
      <c r="C32" s="42" t="n">
        <f aca="false">SUM(C20:C31)</f>
        <v>1.000000000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1-02-09T01:28:46Z</dcterms:modified>
  <cp:revision>0</cp:revision>
  <dc:subject/>
  <dc:title/>
</cp:coreProperties>
</file>