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73</v>
      </c>
      <c r="C20" s="36" t="n">
        <v>0.3935645956</v>
      </c>
      <c r="E20" s="33"/>
    </row>
    <row r="21" customFormat="false" ht="21" hidden="false" customHeight="true" outlineLevel="0" collapsed="false">
      <c r="A21" s="37" t="s">
        <v>21</v>
      </c>
      <c r="B21" s="35" t="n">
        <v>3276</v>
      </c>
      <c r="C21" s="36" t="n">
        <v>0.3165523239</v>
      </c>
      <c r="E21" s="33"/>
    </row>
    <row r="22" customFormat="false" ht="21" hidden="false" customHeight="true" outlineLevel="0" collapsed="false">
      <c r="A22" s="37" t="s">
        <v>22</v>
      </c>
      <c r="B22" s="35" t="n">
        <v>1621</v>
      </c>
      <c r="C22" s="36" t="n">
        <v>0.1566334912</v>
      </c>
      <c r="E22" s="33"/>
    </row>
    <row r="23" customFormat="false" ht="21" hidden="false" customHeight="true" outlineLevel="0" collapsed="false">
      <c r="A23" s="37" t="s">
        <v>23</v>
      </c>
      <c r="B23" s="35" t="n">
        <v>724</v>
      </c>
      <c r="C23" s="36" t="n">
        <v>0.0699584501</v>
      </c>
      <c r="E23" s="33"/>
    </row>
    <row r="24" customFormat="false" ht="21" hidden="false" customHeight="true" outlineLevel="0" collapsed="false">
      <c r="A24" s="37" t="s">
        <v>24</v>
      </c>
      <c r="B24" s="35" t="n">
        <v>329</v>
      </c>
      <c r="C24" s="36" t="n">
        <v>0.0317905112</v>
      </c>
      <c r="E24" s="33"/>
    </row>
    <row r="25" customFormat="false" ht="21" hidden="false" customHeight="true" outlineLevel="0" collapsed="false">
      <c r="A25" s="37" t="s">
        <v>25</v>
      </c>
      <c r="B25" s="35" t="n">
        <v>149</v>
      </c>
      <c r="C25" s="36" t="n">
        <v>0.0143975263</v>
      </c>
      <c r="E25" s="33"/>
    </row>
    <row r="26" customFormat="false" ht="21" hidden="false" customHeight="true" outlineLevel="0" collapsed="false">
      <c r="A26" s="37" t="s">
        <v>26</v>
      </c>
      <c r="B26" s="35" t="n">
        <v>76</v>
      </c>
      <c r="C26" s="36" t="n">
        <v>0.0073437047</v>
      </c>
      <c r="E26" s="33"/>
    </row>
    <row r="27" customFormat="false" ht="21" hidden="false" customHeight="true" outlineLevel="0" collapsed="false">
      <c r="A27" s="37" t="s">
        <v>27</v>
      </c>
      <c r="B27" s="35" t="n">
        <v>40</v>
      </c>
      <c r="C27" s="36" t="n">
        <v>0.0038651077</v>
      </c>
      <c r="E27" s="33"/>
    </row>
    <row r="28" customFormat="false" ht="21" hidden="false" customHeight="true" outlineLevel="0" collapsed="false">
      <c r="A28" s="37" t="s">
        <v>28</v>
      </c>
      <c r="B28" s="35" t="n">
        <v>18</v>
      </c>
      <c r="C28" s="36" t="n">
        <v>0.0017392985</v>
      </c>
      <c r="E28" s="33"/>
    </row>
    <row r="29" customFormat="false" ht="21" hidden="false" customHeight="true" outlineLevel="0" collapsed="false">
      <c r="A29" s="38" t="s">
        <v>29</v>
      </c>
      <c r="B29" s="35" t="n">
        <v>21</v>
      </c>
      <c r="C29" s="36" t="n">
        <v>0.0020291816</v>
      </c>
      <c r="E29" s="33"/>
    </row>
    <row r="30" customFormat="false" ht="21" hidden="false" customHeight="true" outlineLevel="0" collapsed="false">
      <c r="A30" s="37" t="s">
        <v>30</v>
      </c>
      <c r="B30" s="35" t="n">
        <v>16</v>
      </c>
      <c r="C30" s="36" t="n">
        <v>0.0015460431</v>
      </c>
      <c r="E30" s="33"/>
    </row>
    <row r="31" customFormat="false" ht="21" hidden="false" customHeight="true" outlineLevel="0" collapsed="false">
      <c r="A31" s="38" t="s">
        <v>31</v>
      </c>
      <c r="B31" s="35" t="n">
        <v>6</v>
      </c>
      <c r="C31" s="39" t="n">
        <v>0.0005797662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49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437</v>
      </c>
      <c r="C20" s="46" t="n">
        <v>0.3321093825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42</v>
      </c>
      <c r="C21" s="46" t="n">
        <v>0.303604213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34</v>
      </c>
      <c r="C22" s="46" t="n">
        <v>0.1675524205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60</v>
      </c>
      <c r="C23" s="46" t="n">
        <v>0.0927625858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92</v>
      </c>
      <c r="C24" s="46" t="n">
        <v>0.0475408252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42</v>
      </c>
      <c r="C25" s="46" t="n">
        <v>0.0233839018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32</v>
      </c>
      <c r="C26" s="46" t="n">
        <v>0.0127548555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4</v>
      </c>
      <c r="C27" s="46" t="n">
        <v>0.0061841724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51</v>
      </c>
      <c r="C28" s="46" t="n">
        <v>0.0049280124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30</v>
      </c>
      <c r="C29" s="46" t="n">
        <v>0.0028988308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5</v>
      </c>
      <c r="C30" s="46" t="n">
        <v>0.0053145231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662769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49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1-01-13T02:59:56Z</dcterms:modified>
  <cp:revision>0</cp:revision>
  <dc:subject/>
  <dc:title/>
</cp:coreProperties>
</file>