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017</v>
      </c>
      <c r="C20" s="36" t="n">
        <v>0.3881534448</v>
      </c>
      <c r="E20" s="33"/>
    </row>
    <row r="21" customFormat="false" ht="21" hidden="false" customHeight="true" outlineLevel="0" collapsed="false">
      <c r="A21" s="37" t="s">
        <v>21</v>
      </c>
      <c r="B21" s="35" t="n">
        <v>3309</v>
      </c>
      <c r="C21" s="36" t="n">
        <v>0.3197410378</v>
      </c>
      <c r="E21" s="33"/>
    </row>
    <row r="22" customFormat="false" ht="21" hidden="false" customHeight="true" outlineLevel="0" collapsed="false">
      <c r="A22" s="37" t="s">
        <v>22</v>
      </c>
      <c r="B22" s="35" t="n">
        <v>1609</v>
      </c>
      <c r="C22" s="36" t="n">
        <v>0.1554739588</v>
      </c>
      <c r="E22" s="33"/>
    </row>
    <row r="23" customFormat="false" ht="21" hidden="false" customHeight="true" outlineLevel="0" collapsed="false">
      <c r="A23" s="37" t="s">
        <v>23</v>
      </c>
      <c r="B23" s="35" t="n">
        <v>749</v>
      </c>
      <c r="C23" s="36" t="n">
        <v>0.0723741424</v>
      </c>
      <c r="E23" s="33"/>
    </row>
    <row r="24" customFormat="false" ht="21" hidden="false" customHeight="true" outlineLevel="0" collapsed="false">
      <c r="A24" s="37" t="s">
        <v>24</v>
      </c>
      <c r="B24" s="35" t="n">
        <v>318</v>
      </c>
      <c r="C24" s="36" t="n">
        <v>0.0307276065</v>
      </c>
      <c r="E24" s="33"/>
    </row>
    <row r="25" customFormat="false" ht="21" hidden="false" customHeight="true" outlineLevel="0" collapsed="false">
      <c r="A25" s="37" t="s">
        <v>25</v>
      </c>
      <c r="B25" s="35" t="n">
        <v>163</v>
      </c>
      <c r="C25" s="36" t="n">
        <v>0.015750314</v>
      </c>
      <c r="E25" s="33"/>
    </row>
    <row r="26" customFormat="false" ht="21" hidden="false" customHeight="true" outlineLevel="0" collapsed="false">
      <c r="A26" s="37" t="s">
        <v>26</v>
      </c>
      <c r="B26" s="35" t="n">
        <v>82</v>
      </c>
      <c r="C26" s="36" t="n">
        <v>0.0079234709</v>
      </c>
      <c r="E26" s="33"/>
    </row>
    <row r="27" customFormat="false" ht="21" hidden="false" customHeight="true" outlineLevel="0" collapsed="false">
      <c r="A27" s="37" t="s">
        <v>27</v>
      </c>
      <c r="B27" s="35" t="n">
        <v>33</v>
      </c>
      <c r="C27" s="36" t="n">
        <v>0.0031887139</v>
      </c>
      <c r="E27" s="33"/>
    </row>
    <row r="28" customFormat="false" ht="21" hidden="false" customHeight="true" outlineLevel="0" collapsed="false">
      <c r="A28" s="37" t="s">
        <v>28</v>
      </c>
      <c r="B28" s="35" t="n">
        <v>21</v>
      </c>
      <c r="C28" s="36" t="n">
        <v>0.0020291816</v>
      </c>
      <c r="E28" s="33"/>
    </row>
    <row r="29" customFormat="false" ht="21" hidden="false" customHeight="true" outlineLevel="0" collapsed="false">
      <c r="A29" s="38" t="s">
        <v>29</v>
      </c>
      <c r="B29" s="35" t="n">
        <v>17</v>
      </c>
      <c r="C29" s="36" t="n">
        <v>0.0016426708</v>
      </c>
      <c r="E29" s="33"/>
    </row>
    <row r="30" customFormat="false" ht="21" hidden="false" customHeight="true" outlineLevel="0" collapsed="false">
      <c r="A30" s="37" t="s">
        <v>30</v>
      </c>
      <c r="B30" s="35" t="n">
        <v>25</v>
      </c>
      <c r="C30" s="36" t="n">
        <v>0.0024156923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797662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49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388</v>
      </c>
      <c r="C20" s="46" t="n">
        <v>0.3273746256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70</v>
      </c>
      <c r="C21" s="46" t="n">
        <v>0.3063097884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12</v>
      </c>
      <c r="C22" s="46" t="n">
        <v>0.1654266113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73</v>
      </c>
      <c r="C23" s="46" t="n">
        <v>0.0940187458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98</v>
      </c>
      <c r="C24" s="46" t="n">
        <v>0.0481205914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56</v>
      </c>
      <c r="C25" s="46" t="n">
        <v>0.0247366895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35</v>
      </c>
      <c r="C26" s="46" t="n">
        <v>0.0130447386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70</v>
      </c>
      <c r="C27" s="46" t="n">
        <v>0.0067639385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1</v>
      </c>
      <c r="C28" s="46" t="n">
        <v>0.0039617354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1</v>
      </c>
      <c r="C29" s="46" t="n">
        <v>0.0029954585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64</v>
      </c>
      <c r="C30" s="46" t="n">
        <v>0.0061841724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1</v>
      </c>
      <c r="C31" s="47" t="n">
        <v>0.0010629046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49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20-12-12T07:03:13Z</cp:lastPrinted>
  <dcterms:modified xsi:type="dcterms:W3CDTF">2020-12-12T08:39:18Z</dcterms:modified>
  <cp:revision>0</cp:revision>
  <dc:subject/>
  <dc:title/>
</cp:coreProperties>
</file>