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3.21"/>
    <col collapsed="false" customWidth="true" hidden="false" outlineLevel="0" max="3" min="3" style="3" width="23.21"/>
    <col collapsed="false" customWidth="true" hidden="false" outlineLevel="0" max="4" min="4" style="4" width="23.0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34</v>
      </c>
      <c r="C20" s="36" t="n">
        <v>0.3904752686</v>
      </c>
      <c r="E20" s="33"/>
    </row>
    <row r="21" customFormat="false" ht="21" hidden="false" customHeight="true" outlineLevel="0" collapsed="false">
      <c r="A21" s="37" t="s">
        <v>21</v>
      </c>
      <c r="B21" s="35" t="n">
        <v>3290</v>
      </c>
      <c r="C21" s="36" t="n">
        <v>0.3184590069</v>
      </c>
      <c r="E21" s="33"/>
    </row>
    <row r="22" customFormat="false" ht="21" hidden="false" customHeight="true" outlineLevel="0" collapsed="false">
      <c r="A22" s="37" t="s">
        <v>22</v>
      </c>
      <c r="B22" s="35" t="n">
        <v>1618</v>
      </c>
      <c r="C22" s="36" t="n">
        <v>0.1566160101</v>
      </c>
      <c r="E22" s="33"/>
    </row>
    <row r="23" customFormat="false" ht="21" hidden="false" customHeight="true" outlineLevel="0" collapsed="false">
      <c r="A23" s="37" t="s">
        <v>23</v>
      </c>
      <c r="B23" s="35" t="n">
        <v>739</v>
      </c>
      <c r="C23" s="36" t="n">
        <v>0.0715322815</v>
      </c>
      <c r="E23" s="33"/>
    </row>
    <row r="24" customFormat="false" ht="21" hidden="false" customHeight="true" outlineLevel="0" collapsed="false">
      <c r="A24" s="37" t="s">
        <v>24</v>
      </c>
      <c r="B24" s="35" t="n">
        <v>304</v>
      </c>
      <c r="C24" s="36" t="n">
        <v>0.0294259994</v>
      </c>
      <c r="E24" s="33"/>
    </row>
    <row r="25" customFormat="false" ht="21" hidden="false" customHeight="true" outlineLevel="0" collapsed="false">
      <c r="A25" s="37" t="s">
        <v>25</v>
      </c>
      <c r="B25" s="35" t="n">
        <v>169</v>
      </c>
      <c r="C25" s="36" t="n">
        <v>0.0163585326</v>
      </c>
      <c r="E25" s="33"/>
    </row>
    <row r="26" customFormat="false" ht="21" hidden="false" customHeight="true" outlineLevel="0" collapsed="false">
      <c r="A26" s="37" t="s">
        <v>26</v>
      </c>
      <c r="B26" s="35" t="n">
        <v>77</v>
      </c>
      <c r="C26" s="36" t="n">
        <v>0.0074532959</v>
      </c>
      <c r="E26" s="33"/>
    </row>
    <row r="27" customFormat="false" ht="21" hidden="false" customHeight="true" outlineLevel="0" collapsed="false">
      <c r="A27" s="37" t="s">
        <v>27</v>
      </c>
      <c r="B27" s="35" t="n">
        <v>33</v>
      </c>
      <c r="C27" s="36" t="n">
        <v>0.0031942697</v>
      </c>
      <c r="E27" s="33"/>
    </row>
    <row r="28" customFormat="false" ht="21" hidden="false" customHeight="true" outlineLevel="0" collapsed="false">
      <c r="A28" s="37" t="s">
        <v>28</v>
      </c>
      <c r="B28" s="35" t="n">
        <v>20</v>
      </c>
      <c r="C28" s="36" t="n">
        <v>0.001935921</v>
      </c>
      <c r="E28" s="33"/>
    </row>
    <row r="29" customFormat="false" ht="21" hidden="false" customHeight="true" outlineLevel="0" collapsed="false">
      <c r="A29" s="38" t="s">
        <v>29</v>
      </c>
      <c r="B29" s="35" t="n">
        <v>23</v>
      </c>
      <c r="C29" s="36" t="n">
        <v>0.0022263092</v>
      </c>
      <c r="E29" s="33"/>
    </row>
    <row r="30" customFormat="false" ht="21" hidden="false" customHeight="true" outlineLevel="0" collapsed="false">
      <c r="A30" s="37" t="s">
        <v>30</v>
      </c>
      <c r="B30" s="35" t="n">
        <v>19</v>
      </c>
      <c r="C30" s="36" t="n">
        <v>0.001839125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3980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31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4.21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57</v>
      </c>
      <c r="C20" s="46" t="n">
        <v>0.324944342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86</v>
      </c>
      <c r="C21" s="46" t="n">
        <v>0.308392217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30</v>
      </c>
      <c r="C22" s="46" t="n">
        <v>0.167457167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75</v>
      </c>
      <c r="C23" s="46" t="n">
        <v>0.0943761495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82</v>
      </c>
      <c r="C24" s="46" t="n">
        <v>0.046655696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54</v>
      </c>
      <c r="C25" s="46" t="n">
        <v>0.0245861969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0</v>
      </c>
      <c r="C26" s="46" t="n">
        <v>0.012583486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0</v>
      </c>
      <c r="C27" s="46" t="n">
        <v>0.006775723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2</v>
      </c>
      <c r="C28" s="46" t="n">
        <v>0.0040654341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8</v>
      </c>
      <c r="C29" s="46" t="n">
        <v>0.003678249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6</v>
      </c>
      <c r="C30" s="46" t="n">
        <v>0.005420578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64756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31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11-11T06:01:38Z</dcterms:modified>
  <cp:revision>0</cp:revision>
  <dc:subject/>
  <dc:title/>
</cp:coreProperties>
</file>