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5.66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4.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4.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215</v>
      </c>
      <c r="C20" s="36" t="n">
        <v>0.4085886002</v>
      </c>
      <c r="E20" s="33"/>
    </row>
    <row r="21" customFormat="false" ht="21" hidden="false" customHeight="true" outlineLevel="0" collapsed="false">
      <c r="A21" s="37" t="s">
        <v>21</v>
      </c>
      <c r="B21" s="35" t="n">
        <v>3291</v>
      </c>
      <c r="C21" s="36" t="n">
        <v>0.3190189996</v>
      </c>
      <c r="E21" s="33"/>
    </row>
    <row r="22" customFormat="false" ht="21" hidden="false" customHeight="true" outlineLevel="0" collapsed="false">
      <c r="A22" s="37" t="s">
        <v>22</v>
      </c>
      <c r="B22" s="35" t="n">
        <v>1545</v>
      </c>
      <c r="C22" s="36" t="n">
        <v>0.1497673517</v>
      </c>
      <c r="E22" s="33"/>
    </row>
    <row r="23" customFormat="false" ht="21" hidden="false" customHeight="true" outlineLevel="0" collapsed="false">
      <c r="A23" s="37" t="s">
        <v>23</v>
      </c>
      <c r="B23" s="35" t="n">
        <v>673</v>
      </c>
      <c r="C23" s="36" t="n">
        <v>0.0652384645</v>
      </c>
      <c r="E23" s="33"/>
    </row>
    <row r="24" customFormat="false" ht="21" hidden="false" customHeight="true" outlineLevel="0" collapsed="false">
      <c r="A24" s="37" t="s">
        <v>24</v>
      </c>
      <c r="B24" s="35" t="n">
        <v>276</v>
      </c>
      <c r="C24" s="36" t="n">
        <v>0.026754556</v>
      </c>
      <c r="E24" s="33"/>
    </row>
    <row r="25" customFormat="false" ht="21" hidden="false" customHeight="true" outlineLevel="0" collapsed="false">
      <c r="A25" s="37" t="s">
        <v>25</v>
      </c>
      <c r="B25" s="35" t="n">
        <v>158</v>
      </c>
      <c r="C25" s="36" t="n">
        <v>0.015316014</v>
      </c>
      <c r="E25" s="33"/>
    </row>
    <row r="26" customFormat="false" ht="21" hidden="false" customHeight="true" outlineLevel="0" collapsed="false">
      <c r="A26" s="37" t="s">
        <v>26</v>
      </c>
      <c r="B26" s="35" t="n">
        <v>59</v>
      </c>
      <c r="C26" s="36" t="n">
        <v>0.005719271</v>
      </c>
      <c r="E26" s="33"/>
    </row>
    <row r="27" customFormat="false" ht="21" hidden="false" customHeight="true" outlineLevel="0" collapsed="false">
      <c r="A27" s="37" t="s">
        <v>27</v>
      </c>
      <c r="B27" s="35" t="n">
        <v>40</v>
      </c>
      <c r="C27" s="36" t="n">
        <v>0.0038774719</v>
      </c>
      <c r="E27" s="33"/>
    </row>
    <row r="28" customFormat="false" ht="21" hidden="false" customHeight="true" outlineLevel="0" collapsed="false">
      <c r="A28" s="37" t="s">
        <v>28</v>
      </c>
      <c r="B28" s="35" t="n">
        <v>19</v>
      </c>
      <c r="C28" s="36" t="n">
        <v>0.0018417991</v>
      </c>
      <c r="E28" s="33"/>
    </row>
    <row r="29" customFormat="false" ht="21" hidden="false" customHeight="true" outlineLevel="0" collapsed="false">
      <c r="A29" s="38" t="s">
        <v>29</v>
      </c>
      <c r="B29" s="35" t="n">
        <v>17</v>
      </c>
      <c r="C29" s="36" t="n">
        <v>0.0016479256</v>
      </c>
      <c r="E29" s="33"/>
    </row>
    <row r="30" customFormat="false" ht="21" hidden="false" customHeight="true" outlineLevel="0" collapsed="false">
      <c r="A30" s="37" t="s">
        <v>30</v>
      </c>
      <c r="B30" s="35" t="n">
        <v>18</v>
      </c>
      <c r="C30" s="36" t="n">
        <v>0.0017448623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4684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16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3"/>
    <col collapsed="false" customWidth="true" hidden="false" outlineLevel="0" max="3" min="3" style="0" width="22.43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4.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4.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4.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4.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4.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4.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4.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4.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4.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4.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4.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4.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531</v>
      </c>
      <c r="C20" s="46" t="n">
        <v>0.3422838309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189</v>
      </c>
      <c r="C21" s="46" t="n">
        <v>0.309131446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03</v>
      </c>
      <c r="C22" s="46" t="n">
        <v>0.1650833656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01</v>
      </c>
      <c r="C23" s="46" t="n">
        <v>0.0873400543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46</v>
      </c>
      <c r="C24" s="46" t="n">
        <v>0.0432338116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33</v>
      </c>
      <c r="C25" s="46" t="n">
        <v>0.0225862737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04</v>
      </c>
      <c r="C26" s="46" t="n">
        <v>0.0100814269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7</v>
      </c>
      <c r="C27" s="46" t="n">
        <v>0.0064947654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49</v>
      </c>
      <c r="C28" s="46" t="n">
        <v>0.0047499031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8</v>
      </c>
      <c r="C29" s="46" t="n">
        <v>0.0027142303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6</v>
      </c>
      <c r="C30" s="46" t="n">
        <v>0.0054284606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9</v>
      </c>
      <c r="C31" s="47" t="n">
        <v>0.000872431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16</v>
      </c>
      <c r="C32" s="42" t="n">
        <f aca="false">SUM(C20:C31)</f>
        <v>0.9999999999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0-10-09T04:22:58Z</dcterms:modified>
  <cp:revision>0</cp:revision>
  <dc:subject/>
  <dc:title/>
</cp:coreProperties>
</file>