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235</v>
      </c>
      <c r="C20" s="36" t="n">
        <v>0.4111251335</v>
      </c>
      <c r="E20" s="33"/>
    </row>
    <row r="21" customFormat="false" ht="21" hidden="false" customHeight="true" outlineLevel="0" collapsed="false">
      <c r="A21" s="37" t="s">
        <v>21</v>
      </c>
      <c r="B21" s="35" t="n">
        <v>3248</v>
      </c>
      <c r="C21" s="36" t="n">
        <v>0.3153091933</v>
      </c>
      <c r="E21" s="33"/>
    </row>
    <row r="22" customFormat="false" ht="21" hidden="false" customHeight="true" outlineLevel="0" collapsed="false">
      <c r="A22" s="37" t="s">
        <v>22</v>
      </c>
      <c r="B22" s="35" t="n">
        <v>1501</v>
      </c>
      <c r="C22" s="36" t="n">
        <v>0.1457140083</v>
      </c>
      <c r="E22" s="33"/>
    </row>
    <row r="23" customFormat="false" ht="21" hidden="false" customHeight="true" outlineLevel="0" collapsed="false">
      <c r="A23" s="37" t="s">
        <v>23</v>
      </c>
      <c r="B23" s="35" t="n">
        <v>682</v>
      </c>
      <c r="C23" s="36" t="n">
        <v>0.0662071644</v>
      </c>
      <c r="E23" s="33"/>
    </row>
    <row r="24" customFormat="false" ht="21" hidden="false" customHeight="true" outlineLevel="0" collapsed="false">
      <c r="A24" s="37" t="s">
        <v>24</v>
      </c>
      <c r="B24" s="35" t="n">
        <v>286</v>
      </c>
      <c r="C24" s="36" t="n">
        <v>0.0277642947</v>
      </c>
      <c r="E24" s="33"/>
    </row>
    <row r="25" customFormat="false" ht="21" hidden="false" customHeight="true" outlineLevel="0" collapsed="false">
      <c r="A25" s="37" t="s">
        <v>25</v>
      </c>
      <c r="B25" s="35" t="n">
        <v>161</v>
      </c>
      <c r="C25" s="36" t="n">
        <v>0.0156295505</v>
      </c>
      <c r="E25" s="33"/>
    </row>
    <row r="26" customFormat="false" ht="21" hidden="false" customHeight="true" outlineLevel="0" collapsed="false">
      <c r="A26" s="37" t="s">
        <v>26</v>
      </c>
      <c r="B26" s="35" t="n">
        <v>82</v>
      </c>
      <c r="C26" s="36" t="n">
        <v>0.0079603922</v>
      </c>
      <c r="E26" s="33"/>
    </row>
    <row r="27" customFormat="false" ht="21" hidden="false" customHeight="true" outlineLevel="0" collapsed="false">
      <c r="A27" s="37" t="s">
        <v>27</v>
      </c>
      <c r="B27" s="35" t="n">
        <v>35</v>
      </c>
      <c r="C27" s="36" t="n">
        <v>0.0033977284</v>
      </c>
      <c r="E27" s="33"/>
    </row>
    <row r="28" customFormat="false" ht="21" hidden="false" customHeight="true" outlineLevel="0" collapsed="false">
      <c r="A28" s="37" t="s">
        <v>28</v>
      </c>
      <c r="B28" s="35" t="n">
        <v>26</v>
      </c>
      <c r="C28" s="36" t="n">
        <v>0.0025240268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503252</v>
      </c>
      <c r="E29" s="33"/>
    </row>
    <row r="30" customFormat="false" ht="21" hidden="false" customHeight="true" outlineLevel="0" collapsed="false">
      <c r="A30" s="37" t="s">
        <v>30</v>
      </c>
      <c r="B30" s="35" t="n">
        <v>23</v>
      </c>
      <c r="C30" s="36" t="n">
        <v>0.0022327929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5389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01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573</v>
      </c>
      <c r="C20" s="46" t="n">
        <v>0.346859528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20</v>
      </c>
      <c r="C21" s="46" t="n">
        <v>0.3028832152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63</v>
      </c>
      <c r="C22" s="46" t="n">
        <v>0.161440636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0</v>
      </c>
      <c r="C23" s="46" t="n">
        <v>0.087370158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64</v>
      </c>
      <c r="C24" s="46" t="n">
        <v>0.045044170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7</v>
      </c>
      <c r="C25" s="46" t="n">
        <v>0.023007475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7</v>
      </c>
      <c r="C26" s="46" t="n">
        <v>0.012328900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1</v>
      </c>
      <c r="C27" s="46" t="n">
        <v>0.006892534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3</v>
      </c>
      <c r="C28" s="46" t="n">
        <v>0.00417435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4</v>
      </c>
      <c r="C29" s="46" t="n">
        <v>0.003300650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9</v>
      </c>
      <c r="C30" s="46" t="n">
        <v>0.005727599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0779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01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9-13T14:33:43Z</dcterms:modified>
  <cp:revision>0</cp:revision>
  <dc:subject/>
  <dc:title/>
</cp:coreProperties>
</file>