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636</v>
      </c>
      <c r="C20" s="36" t="n">
        <v>0.4511922141</v>
      </c>
      <c r="E20" s="33"/>
    </row>
    <row r="21" customFormat="false" ht="21" hidden="false" customHeight="true" outlineLevel="0" collapsed="false">
      <c r="A21" s="37" t="s">
        <v>21</v>
      </c>
      <c r="B21" s="35" t="n">
        <v>3203</v>
      </c>
      <c r="C21" s="36" t="n">
        <v>0.3117274939</v>
      </c>
      <c r="E21" s="33"/>
    </row>
    <row r="22" customFormat="false" ht="21" hidden="false" customHeight="true" outlineLevel="0" collapsed="false">
      <c r="A22" s="37" t="s">
        <v>22</v>
      </c>
      <c r="B22" s="35" t="n">
        <v>1348</v>
      </c>
      <c r="C22" s="36" t="n">
        <v>0.1311922141</v>
      </c>
      <c r="E22" s="33"/>
    </row>
    <row r="23" customFormat="false" ht="21" hidden="false" customHeight="true" outlineLevel="0" collapsed="false">
      <c r="A23" s="37" t="s">
        <v>23</v>
      </c>
      <c r="B23" s="35" t="n">
        <v>590</v>
      </c>
      <c r="C23" s="36" t="n">
        <v>0.0574209246</v>
      </c>
      <c r="E23" s="33"/>
    </row>
    <row r="24" customFormat="false" ht="21" hidden="false" customHeight="true" outlineLevel="0" collapsed="false">
      <c r="A24" s="37" t="s">
        <v>24</v>
      </c>
      <c r="B24" s="35" t="n">
        <v>213</v>
      </c>
      <c r="C24" s="36" t="n">
        <v>0.020729927</v>
      </c>
      <c r="E24" s="33"/>
    </row>
    <row r="25" customFormat="false" ht="21" hidden="false" customHeight="true" outlineLevel="0" collapsed="false">
      <c r="A25" s="37" t="s">
        <v>25</v>
      </c>
      <c r="B25" s="35" t="n">
        <v>144</v>
      </c>
      <c r="C25" s="36" t="n">
        <v>0.0140145985</v>
      </c>
      <c r="E25" s="33"/>
    </row>
    <row r="26" customFormat="false" ht="21" hidden="false" customHeight="true" outlineLevel="0" collapsed="false">
      <c r="A26" s="37" t="s">
        <v>26</v>
      </c>
      <c r="B26" s="35" t="n">
        <v>55</v>
      </c>
      <c r="C26" s="36" t="n">
        <v>0.0053527981</v>
      </c>
      <c r="E26" s="33"/>
    </row>
    <row r="27" customFormat="false" ht="21" hidden="false" customHeight="true" outlineLevel="0" collapsed="false">
      <c r="A27" s="37" t="s">
        <v>27</v>
      </c>
      <c r="B27" s="35" t="n">
        <v>32</v>
      </c>
      <c r="C27" s="36" t="n">
        <v>0.0031143552</v>
      </c>
      <c r="E27" s="33"/>
    </row>
    <row r="28" customFormat="false" ht="21" hidden="false" customHeight="true" outlineLevel="0" collapsed="false">
      <c r="A28" s="37" t="s">
        <v>28</v>
      </c>
      <c r="B28" s="35" t="n">
        <v>23</v>
      </c>
      <c r="C28" s="36" t="n">
        <v>0.0022384428</v>
      </c>
      <c r="E28" s="33"/>
    </row>
    <row r="29" customFormat="false" ht="21" hidden="false" customHeight="true" outlineLevel="0" collapsed="false">
      <c r="A29" s="38" t="s">
        <v>29</v>
      </c>
      <c r="B29" s="35" t="n">
        <v>6</v>
      </c>
      <c r="C29" s="36" t="n">
        <v>0.0005839416</v>
      </c>
      <c r="E29" s="33"/>
    </row>
    <row r="30" customFormat="false" ht="21" hidden="false" customHeight="true" outlineLevel="0" collapsed="false">
      <c r="A30" s="37" t="s">
        <v>30</v>
      </c>
      <c r="B30" s="35" t="n">
        <v>20</v>
      </c>
      <c r="C30" s="36" t="n">
        <v>0.001946472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61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75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906</v>
      </c>
      <c r="C20" s="46" t="n">
        <v>0.380145985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53</v>
      </c>
      <c r="C21" s="46" t="n">
        <v>0.306861313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533</v>
      </c>
      <c r="C22" s="46" t="n">
        <v>0.149197080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30</v>
      </c>
      <c r="C23" s="46" t="n">
        <v>0.080778588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75</v>
      </c>
      <c r="C24" s="46" t="n">
        <v>0.036496350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9</v>
      </c>
      <c r="C25" s="46" t="n">
        <v>0.0193673966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95</v>
      </c>
      <c r="C26" s="46" t="n">
        <v>0.009245742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5</v>
      </c>
      <c r="C27" s="46" t="n">
        <v>0.006326034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3</v>
      </c>
      <c r="C28" s="46" t="n">
        <v>0.004184914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6</v>
      </c>
      <c r="C29" s="46" t="n">
        <v>0.001557177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1</v>
      </c>
      <c r="C30" s="46" t="n">
        <v>0.0049635036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5912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75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7-12T09:38:51Z</dcterms:modified>
  <cp:revision>0</cp:revision>
  <dc:subject/>
  <dc:title/>
</cp:coreProperties>
</file>