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332</v>
      </c>
      <c r="C20" s="36" t="n">
        <v>0.4214007782</v>
      </c>
      <c r="E20" s="33"/>
    </row>
    <row r="21" customFormat="false" ht="21" hidden="false" customHeight="true" outlineLevel="0" collapsed="false">
      <c r="A21" s="37" t="s">
        <v>21</v>
      </c>
      <c r="B21" s="35" t="n">
        <v>3388</v>
      </c>
      <c r="C21" s="36" t="n">
        <v>0.3295719844</v>
      </c>
      <c r="E21" s="33"/>
    </row>
    <row r="22" customFormat="false" ht="21" hidden="false" customHeight="true" outlineLevel="0" collapsed="false">
      <c r="A22" s="37" t="s">
        <v>22</v>
      </c>
      <c r="B22" s="35" t="n">
        <v>1471</v>
      </c>
      <c r="C22" s="36" t="n">
        <v>0.1430933852</v>
      </c>
      <c r="E22" s="33"/>
    </row>
    <row r="23" customFormat="false" ht="21" hidden="false" customHeight="true" outlineLevel="0" collapsed="false">
      <c r="A23" s="37" t="s">
        <v>23</v>
      </c>
      <c r="B23" s="35" t="n">
        <v>595</v>
      </c>
      <c r="C23" s="36" t="n">
        <v>0.0578793774</v>
      </c>
      <c r="E23" s="33"/>
    </row>
    <row r="24" customFormat="false" ht="21" hidden="false" customHeight="true" outlineLevel="0" collapsed="false">
      <c r="A24" s="37" t="s">
        <v>24</v>
      </c>
      <c r="B24" s="35" t="n">
        <v>248</v>
      </c>
      <c r="C24" s="36" t="n">
        <v>0.0241245136</v>
      </c>
      <c r="E24" s="33"/>
    </row>
    <row r="25" customFormat="false" ht="21" hidden="false" customHeight="true" outlineLevel="0" collapsed="false">
      <c r="A25" s="37" t="s">
        <v>25</v>
      </c>
      <c r="B25" s="35" t="n">
        <v>122</v>
      </c>
      <c r="C25" s="36" t="n">
        <v>0.0118677043</v>
      </c>
      <c r="E25" s="33"/>
    </row>
    <row r="26" customFormat="false" ht="21" hidden="false" customHeight="true" outlineLevel="0" collapsed="false">
      <c r="A26" s="37" t="s">
        <v>26</v>
      </c>
      <c r="B26" s="35" t="n">
        <v>52</v>
      </c>
      <c r="C26" s="36" t="n">
        <v>0.0050583658</v>
      </c>
      <c r="E26" s="33"/>
    </row>
    <row r="27" customFormat="false" ht="21" hidden="false" customHeight="true" outlineLevel="0" collapsed="false">
      <c r="A27" s="37" t="s">
        <v>27</v>
      </c>
      <c r="B27" s="35" t="n">
        <v>23</v>
      </c>
      <c r="C27" s="36" t="n">
        <v>0.0022373541</v>
      </c>
      <c r="E27" s="33"/>
    </row>
    <row r="28" customFormat="false" ht="21" hidden="false" customHeight="true" outlineLevel="0" collapsed="false">
      <c r="A28" s="37" t="s">
        <v>28</v>
      </c>
      <c r="B28" s="35" t="n">
        <v>22</v>
      </c>
      <c r="C28" s="36" t="n">
        <v>0.0021400778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754864</v>
      </c>
      <c r="E29" s="33"/>
    </row>
    <row r="30" customFormat="false" ht="21" hidden="false" customHeight="true" outlineLevel="0" collapsed="false">
      <c r="A30" s="37" t="s">
        <v>30</v>
      </c>
      <c r="B30" s="35" t="n">
        <v>13</v>
      </c>
      <c r="C30" s="36" t="n">
        <v>0.0012645914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381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80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645</v>
      </c>
      <c r="C20" s="46" t="n">
        <v>0.354571984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99</v>
      </c>
      <c r="C21" s="46" t="n">
        <v>0.320914396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25</v>
      </c>
      <c r="C22" s="46" t="n">
        <v>0.1580739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57</v>
      </c>
      <c r="C23" s="46" t="n">
        <v>0.083365758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82</v>
      </c>
      <c r="C24" s="46" t="n">
        <v>0.0371595331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8</v>
      </c>
      <c r="C25" s="46" t="n">
        <v>0.019260700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99</v>
      </c>
      <c r="C26" s="46" t="n">
        <v>0.009630350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5</v>
      </c>
      <c r="C27" s="46" t="n">
        <v>0.005350194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4</v>
      </c>
      <c r="C28" s="46" t="n">
        <v>0.004280155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2</v>
      </c>
      <c r="C29" s="46" t="n">
        <v>0.0021400778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6</v>
      </c>
      <c r="C30" s="46" t="n">
        <v>0.004474708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78210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80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6-14T11:38:31Z</dcterms:modified>
  <cp:revision>0</cp:revision>
  <dc:subject/>
  <dc:title/>
</cp:coreProperties>
</file>