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07</v>
      </c>
      <c r="C20" s="36" t="n">
        <v>0.3901655307</v>
      </c>
      <c r="E20" s="33"/>
    </row>
    <row r="21" customFormat="false" ht="21" hidden="false" customHeight="true" outlineLevel="0" collapsed="false">
      <c r="A21" s="37" t="s">
        <v>21</v>
      </c>
      <c r="B21" s="35" t="n">
        <v>3476</v>
      </c>
      <c r="C21" s="36" t="n">
        <v>0.3384615385</v>
      </c>
      <c r="E21" s="33"/>
    </row>
    <row r="22" customFormat="false" ht="21" hidden="false" customHeight="true" outlineLevel="0" collapsed="false">
      <c r="A22" s="37" t="s">
        <v>22</v>
      </c>
      <c r="B22" s="35" t="n">
        <v>1583</v>
      </c>
      <c r="C22" s="36" t="n">
        <v>0.1541382668</v>
      </c>
      <c r="E22" s="33"/>
    </row>
    <row r="23" customFormat="false" ht="21" hidden="false" customHeight="true" outlineLevel="0" collapsed="false">
      <c r="A23" s="37" t="s">
        <v>23</v>
      </c>
      <c r="B23" s="35" t="n">
        <v>659</v>
      </c>
      <c r="C23" s="36" t="n">
        <v>0.0641674781</v>
      </c>
      <c r="E23" s="33"/>
    </row>
    <row r="24" customFormat="false" ht="21" hidden="false" customHeight="true" outlineLevel="0" collapsed="false">
      <c r="A24" s="37" t="s">
        <v>24</v>
      </c>
      <c r="B24" s="35" t="n">
        <v>262</v>
      </c>
      <c r="C24" s="36" t="n">
        <v>0.0255111977</v>
      </c>
      <c r="E24" s="33"/>
    </row>
    <row r="25" customFormat="false" ht="21" hidden="false" customHeight="true" outlineLevel="0" collapsed="false">
      <c r="A25" s="37" t="s">
        <v>25</v>
      </c>
      <c r="B25" s="35" t="n">
        <v>140</v>
      </c>
      <c r="C25" s="36" t="n">
        <v>0.0136319377</v>
      </c>
      <c r="E25" s="33"/>
    </row>
    <row r="26" customFormat="false" ht="21" hidden="false" customHeight="true" outlineLevel="0" collapsed="false">
      <c r="A26" s="37" t="s">
        <v>26</v>
      </c>
      <c r="B26" s="35" t="n">
        <v>61</v>
      </c>
      <c r="C26" s="36" t="n">
        <v>0.00593963</v>
      </c>
      <c r="E26" s="33"/>
    </row>
    <row r="27" customFormat="false" ht="21" hidden="false" customHeight="true" outlineLevel="0" collapsed="false">
      <c r="A27" s="37" t="s">
        <v>27</v>
      </c>
      <c r="B27" s="35" t="n">
        <v>30</v>
      </c>
      <c r="C27" s="36" t="n">
        <v>0.0029211295</v>
      </c>
      <c r="E27" s="33"/>
    </row>
    <row r="28" customFormat="false" ht="21" hidden="false" customHeight="true" outlineLevel="0" collapsed="false">
      <c r="A28" s="37" t="s">
        <v>28</v>
      </c>
      <c r="B28" s="35" t="n">
        <v>21</v>
      </c>
      <c r="C28" s="36" t="n">
        <v>0.0020447907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710808</v>
      </c>
      <c r="E29" s="33"/>
    </row>
    <row r="30" customFormat="false" ht="21" hidden="false" customHeight="true" outlineLevel="0" collapsed="false">
      <c r="A30" s="37" t="s">
        <v>30</v>
      </c>
      <c r="B30" s="35" t="n">
        <v>15</v>
      </c>
      <c r="C30" s="36" t="n">
        <v>0.0014605648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854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70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57</v>
      </c>
      <c r="C20" s="46" t="n">
        <v>0.326874391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30</v>
      </c>
      <c r="C21" s="46" t="n">
        <v>0.324245374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17</v>
      </c>
      <c r="C22" s="46" t="n">
        <v>0.167185978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21</v>
      </c>
      <c r="C23" s="46" t="n">
        <v>0.089678675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32</v>
      </c>
      <c r="C24" s="46" t="n">
        <v>0.042064264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13</v>
      </c>
      <c r="C25" s="46" t="n">
        <v>0.020740019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5</v>
      </c>
      <c r="C26" s="46" t="n">
        <v>0.011197663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4</v>
      </c>
      <c r="C27" s="46" t="n">
        <v>0.005258033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8</v>
      </c>
      <c r="C28" s="46" t="n">
        <v>0.004673807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5</v>
      </c>
      <c r="C29" s="46" t="n">
        <v>0.002434274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8</v>
      </c>
      <c r="C30" s="46" t="n">
        <v>0.004673807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73709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70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5-13T12:42:06Z</dcterms:modified>
  <cp:revision>0</cp:revision>
  <dc:subject/>
  <dc:title/>
</cp:coreProperties>
</file>