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59</v>
      </c>
      <c r="C20" s="36" t="n">
        <v>0.3951134041</v>
      </c>
      <c r="E20" s="33"/>
    </row>
    <row r="21" customFormat="false" ht="21" hidden="false" customHeight="true" outlineLevel="0" collapsed="false">
      <c r="A21" s="37" t="s">
        <v>21</v>
      </c>
      <c r="B21" s="35" t="n">
        <v>3589</v>
      </c>
      <c r="C21" s="36" t="n">
        <v>0.3493624063</v>
      </c>
      <c r="E21" s="33"/>
    </row>
    <row r="22" customFormat="false" ht="21" hidden="false" customHeight="true" outlineLevel="0" collapsed="false">
      <c r="A22" s="37" t="s">
        <v>22</v>
      </c>
      <c r="B22" s="35" t="n">
        <v>1512</v>
      </c>
      <c r="C22" s="36" t="n">
        <v>0.1471819332</v>
      </c>
      <c r="E22" s="33"/>
    </row>
    <row r="23" customFormat="false" ht="21" hidden="false" customHeight="true" outlineLevel="0" collapsed="false">
      <c r="A23" s="37" t="s">
        <v>23</v>
      </c>
      <c r="B23" s="35" t="n">
        <v>627</v>
      </c>
      <c r="C23" s="36" t="n">
        <v>0.0610337779</v>
      </c>
      <c r="E23" s="33"/>
    </row>
    <row r="24" customFormat="false" ht="21" hidden="false" customHeight="true" outlineLevel="0" collapsed="false">
      <c r="A24" s="37" t="s">
        <v>24</v>
      </c>
      <c r="B24" s="35" t="n">
        <v>249</v>
      </c>
      <c r="C24" s="36" t="n">
        <v>0.0242382946</v>
      </c>
      <c r="E24" s="33"/>
    </row>
    <row r="25" customFormat="false" ht="21" hidden="false" customHeight="true" outlineLevel="0" collapsed="false">
      <c r="A25" s="37" t="s">
        <v>25</v>
      </c>
      <c r="B25" s="35" t="n">
        <v>125</v>
      </c>
      <c r="C25" s="36" t="n">
        <v>0.0121678186</v>
      </c>
      <c r="E25" s="33"/>
    </row>
    <row r="26" customFormat="false" ht="21" hidden="false" customHeight="true" outlineLevel="0" collapsed="false">
      <c r="A26" s="37" t="s">
        <v>26</v>
      </c>
      <c r="B26" s="35" t="n">
        <v>42</v>
      </c>
      <c r="C26" s="36" t="n">
        <v>0.004088387</v>
      </c>
      <c r="E26" s="33"/>
    </row>
    <row r="27" customFormat="false" ht="21" hidden="false" customHeight="true" outlineLevel="0" collapsed="false">
      <c r="A27" s="37" t="s">
        <v>27</v>
      </c>
      <c r="B27" s="35" t="n">
        <v>30</v>
      </c>
      <c r="C27" s="36" t="n">
        <v>0.0029202765</v>
      </c>
      <c r="E27" s="33"/>
    </row>
    <row r="28" customFormat="false" ht="21" hidden="false" customHeight="true" outlineLevel="0" collapsed="false">
      <c r="A28" s="37" t="s">
        <v>28</v>
      </c>
      <c r="B28" s="35" t="n">
        <v>15</v>
      </c>
      <c r="C28" s="36" t="n">
        <v>0.0014601382</v>
      </c>
      <c r="E28" s="33"/>
    </row>
    <row r="29" customFormat="false" ht="21" hidden="false" customHeight="true" outlineLevel="0" collapsed="false">
      <c r="A29" s="38" t="s">
        <v>29</v>
      </c>
      <c r="B29" s="35" t="n">
        <v>8</v>
      </c>
      <c r="C29" s="36" t="n">
        <v>0.0007787404</v>
      </c>
      <c r="E29" s="33"/>
    </row>
    <row r="30" customFormat="false" ht="21" hidden="false" customHeight="true" outlineLevel="0" collapsed="false">
      <c r="A30" s="37" t="s">
        <v>30</v>
      </c>
      <c r="B30" s="35" t="n">
        <v>12</v>
      </c>
      <c r="C30" s="36" t="n">
        <v>0.0011681106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67127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73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439</v>
      </c>
      <c r="C20" s="46" t="n">
        <v>0.334761024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418</v>
      </c>
      <c r="C21" s="46" t="n">
        <v>0.3327168305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85</v>
      </c>
      <c r="C22" s="46" t="n">
        <v>0.1640221941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69</v>
      </c>
      <c r="C23" s="46" t="n">
        <v>0.0845906746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16</v>
      </c>
      <c r="C24" s="46" t="n">
        <v>0.0404945001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90</v>
      </c>
      <c r="C25" s="46" t="n">
        <v>0.0184950842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93</v>
      </c>
      <c r="C26" s="46" t="n">
        <v>0.009052857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0</v>
      </c>
      <c r="C27" s="46" t="n">
        <v>0.0048671274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2</v>
      </c>
      <c r="C28" s="46" t="n">
        <v>0.004088387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18</v>
      </c>
      <c r="C29" s="46" t="n">
        <v>0.001752165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6</v>
      </c>
      <c r="C30" s="46" t="n">
        <v>0.004477757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7</v>
      </c>
      <c r="C31" s="47" t="n">
        <v>0.0006813978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73</v>
      </c>
      <c r="C32" s="42" t="n">
        <f aca="false">SUM(C20:C31)</f>
        <v>0.9999999998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0-04-10T12:41:53Z</dcterms:modified>
  <cp:revision>0</cp:revision>
  <dc:subject/>
  <dc:title/>
</cp:coreProperties>
</file>