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18</v>
      </c>
      <c r="C20" s="36" t="n">
        <v>0.3621310996</v>
      </c>
      <c r="E20" s="33"/>
    </row>
    <row r="21" customFormat="false" ht="21" hidden="false" customHeight="true" outlineLevel="0" collapsed="false">
      <c r="A21" s="37" t="s">
        <v>21</v>
      </c>
      <c r="B21" s="35" t="n">
        <v>3563</v>
      </c>
      <c r="C21" s="36" t="n">
        <v>0.3470341872</v>
      </c>
      <c r="E21" s="33"/>
    </row>
    <row r="22" customFormat="false" ht="21" hidden="false" customHeight="true" outlineLevel="0" collapsed="false">
      <c r="A22" s="37" t="s">
        <v>22</v>
      </c>
      <c r="B22" s="35" t="n">
        <v>1647</v>
      </c>
      <c r="C22" s="36" t="n">
        <v>0.1604168696</v>
      </c>
      <c r="E22" s="33"/>
    </row>
    <row r="23" customFormat="false" ht="21" hidden="false" customHeight="true" outlineLevel="0" collapsed="false">
      <c r="A23" s="37" t="s">
        <v>23</v>
      </c>
      <c r="B23" s="35" t="n">
        <v>717</v>
      </c>
      <c r="C23" s="36" t="n">
        <v>0.069835395</v>
      </c>
      <c r="E23" s="33"/>
    </row>
    <row r="24" customFormat="false" ht="21" hidden="false" customHeight="true" outlineLevel="0" collapsed="false">
      <c r="A24" s="37" t="s">
        <v>24</v>
      </c>
      <c r="B24" s="35" t="n">
        <v>337</v>
      </c>
      <c r="C24" s="36" t="n">
        <v>0.0328236096</v>
      </c>
      <c r="E24" s="33"/>
    </row>
    <row r="25" customFormat="false" ht="21" hidden="false" customHeight="true" outlineLevel="0" collapsed="false">
      <c r="A25" s="37" t="s">
        <v>25</v>
      </c>
      <c r="B25" s="35" t="n">
        <v>142</v>
      </c>
      <c r="C25" s="36" t="n">
        <v>0.0138307198</v>
      </c>
      <c r="E25" s="33"/>
    </row>
    <row r="26" customFormat="false" ht="21" hidden="false" customHeight="true" outlineLevel="0" collapsed="false">
      <c r="A26" s="37" t="s">
        <v>26</v>
      </c>
      <c r="B26" s="35" t="n">
        <v>68</v>
      </c>
      <c r="C26" s="36" t="n">
        <v>0.0066231616</v>
      </c>
      <c r="E26" s="33"/>
    </row>
    <row r="27" customFormat="false" ht="21" hidden="false" customHeight="true" outlineLevel="0" collapsed="false">
      <c r="A27" s="37" t="s">
        <v>27</v>
      </c>
      <c r="B27" s="35" t="n">
        <v>32</v>
      </c>
      <c r="C27" s="36" t="n">
        <v>0.0031167819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58391</v>
      </c>
      <c r="E28" s="33"/>
    </row>
    <row r="29" customFormat="false" ht="21" hidden="false" customHeight="true" outlineLevel="0" collapsed="false">
      <c r="A29" s="38" t="s">
        <v>29</v>
      </c>
      <c r="B29" s="35" t="n">
        <v>6</v>
      </c>
      <c r="C29" s="36" t="n">
        <v>0.0005843966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58391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997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67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41</v>
      </c>
      <c r="C20" s="46" t="n">
        <v>0.305931625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76</v>
      </c>
      <c r="C21" s="46" t="n">
        <v>0.328820492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60</v>
      </c>
      <c r="C22" s="46" t="n">
        <v>0.171423005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37</v>
      </c>
      <c r="C23" s="46" t="n">
        <v>0.0912632707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93</v>
      </c>
      <c r="C24" s="46" t="n">
        <v>0.048017921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6</v>
      </c>
      <c r="C25" s="46" t="n">
        <v>0.022986266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4</v>
      </c>
      <c r="C26" s="46" t="n">
        <v>0.0120775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2</v>
      </c>
      <c r="C27" s="46" t="n">
        <v>0.007012759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8</v>
      </c>
      <c r="C28" s="46" t="n">
        <v>0.003701178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0</v>
      </c>
      <c r="C29" s="46" t="n">
        <v>0.002921983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1</v>
      </c>
      <c r="C30" s="46" t="n">
        <v>0.004967371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6594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67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3-15T14:46:52Z</dcterms:modified>
  <cp:revision>0</cp:revision>
  <dc:subject/>
  <dc:title/>
</cp:coreProperties>
</file>