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三" sheetId="1" state="visible" r:id="rId2"/>
  </sheets>
  <definedNames>
    <definedName function="false" hidden="false" localSheetId="0" name="_xlnm.Print_Area" vbProcedure="false">三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調整平均眷口數為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投保單位及政府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62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62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273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t xml:space="preserve">                          </t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19"/>
    <col collapsed="false" customWidth="true" hidden="false" outlineLevel="0" max="9" min="3" style="1" width="12.59"/>
    <col collapsed="false" customWidth="false" hidden="false" outlineLevel="0" max="257" min="10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3"/>
      <c r="I2" s="4" t="s">
        <v>2</v>
      </c>
    </row>
    <row r="3" customFormat="false" ht="22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  <c r="I3" s="9" t="s">
        <v>6</v>
      </c>
    </row>
    <row r="4" customFormat="false" ht="48" hidden="false" customHeight="true" outlineLevel="0" collapsed="false"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8"/>
      <c r="I4" s="9"/>
    </row>
    <row r="5" customFormat="false" ht="16.2" hidden="false" customHeight="false" outlineLevel="0" collapsed="false">
      <c r="B5" s="14" t="n">
        <v>1</v>
      </c>
      <c r="C5" s="15" t="n">
        <v>19273</v>
      </c>
      <c r="D5" s="16" t="n">
        <f aca="false">+ROUND(C5*0.0491*0.3,0)</f>
        <v>284</v>
      </c>
      <c r="E5" s="17" t="n">
        <f aca="false">+D5*2</f>
        <v>568</v>
      </c>
      <c r="F5" s="17" t="n">
        <f aca="false">+D5*3</f>
        <v>852</v>
      </c>
      <c r="G5" s="18" t="n">
        <f aca="false">+D5*4</f>
        <v>1136</v>
      </c>
      <c r="H5" s="19" t="n">
        <f aca="false">+ROUND(C5*0.0491*0.6*1.62,0)</f>
        <v>920</v>
      </c>
      <c r="I5" s="20" t="n">
        <f aca="false">+ROUND(C5*0.0491*0.1*1.62,0)</f>
        <v>153</v>
      </c>
    </row>
    <row r="6" customFormat="false" ht="16.2" hidden="false" customHeight="false" outlineLevel="0" collapsed="false">
      <c r="B6" s="14" t="n">
        <f aca="false">+B5+1</f>
        <v>2</v>
      </c>
      <c r="C6" s="15" t="n">
        <v>20100</v>
      </c>
      <c r="D6" s="16" t="n">
        <f aca="false">+ROUND(C6*0.0491*0.3,0)</f>
        <v>296</v>
      </c>
      <c r="E6" s="17" t="n">
        <f aca="false">+D6*2</f>
        <v>592</v>
      </c>
      <c r="F6" s="17" t="n">
        <f aca="false">+D6*3</f>
        <v>888</v>
      </c>
      <c r="G6" s="18" t="n">
        <f aca="false">+D6*4</f>
        <v>1184</v>
      </c>
      <c r="H6" s="21" t="n">
        <f aca="false">+ROUND(C6*0.0491*0.6*1.62,0)</f>
        <v>959</v>
      </c>
      <c r="I6" s="22" t="n">
        <f aca="false">+ROUND(C6*0.0491*0.1*1.62,0)</f>
        <v>160</v>
      </c>
    </row>
    <row r="7" customFormat="false" ht="16.2" hidden="false" customHeight="false" outlineLevel="0" collapsed="false">
      <c r="B7" s="14" t="n">
        <f aca="false">+B6+1</f>
        <v>3</v>
      </c>
      <c r="C7" s="15" t="n">
        <v>21000</v>
      </c>
      <c r="D7" s="16" t="n">
        <f aca="false">+ROUND(C7*0.0491*0.3,0)</f>
        <v>309</v>
      </c>
      <c r="E7" s="17" t="n">
        <f aca="false">+D7*2</f>
        <v>618</v>
      </c>
      <c r="F7" s="17" t="n">
        <f aca="false">+D7*3</f>
        <v>927</v>
      </c>
      <c r="G7" s="18" t="n">
        <f aca="false">+D7*4</f>
        <v>1236</v>
      </c>
      <c r="H7" s="21" t="n">
        <f aca="false">+ROUND(C7*0.0491*0.6*1.62,0)</f>
        <v>1002</v>
      </c>
      <c r="I7" s="22" t="n">
        <f aca="false">+ROUND(C7*0.0491*0.1*1.62,0)</f>
        <v>167</v>
      </c>
    </row>
    <row r="8" customFormat="false" ht="16.2" hidden="false" customHeight="false" outlineLevel="0" collapsed="false">
      <c r="B8" s="14" t="n">
        <f aca="false">+B7+1</f>
        <v>4</v>
      </c>
      <c r="C8" s="15" t="n">
        <v>21900</v>
      </c>
      <c r="D8" s="16" t="n">
        <f aca="false">+ROUND(C8*0.0491*0.3,0)</f>
        <v>323</v>
      </c>
      <c r="E8" s="17" t="n">
        <f aca="false">+D8*2</f>
        <v>646</v>
      </c>
      <c r="F8" s="17" t="n">
        <f aca="false">+D8*3</f>
        <v>969</v>
      </c>
      <c r="G8" s="18" t="n">
        <f aca="false">+D8*4</f>
        <v>1292</v>
      </c>
      <c r="H8" s="21" t="n">
        <f aca="false">+ROUND(C8*0.0491*0.6*1.62,0)</f>
        <v>1045</v>
      </c>
      <c r="I8" s="22" t="n">
        <f aca="false">+ROUND(C8*0.0491*0.1*1.62,0)</f>
        <v>174</v>
      </c>
    </row>
    <row r="9" customFormat="false" ht="16.8" hidden="false" customHeight="false" outlineLevel="0" collapsed="false">
      <c r="B9" s="23" t="n">
        <f aca="false">+B8+1</f>
        <v>5</v>
      </c>
      <c r="C9" s="24" t="n">
        <v>22800</v>
      </c>
      <c r="D9" s="25" t="n">
        <f aca="false">+ROUND(C9*0.0491*0.3,0)</f>
        <v>336</v>
      </c>
      <c r="E9" s="26" t="n">
        <f aca="false">+D9*2</f>
        <v>672</v>
      </c>
      <c r="F9" s="25" t="n">
        <f aca="false">+D9*3</f>
        <v>1008</v>
      </c>
      <c r="G9" s="27" t="n">
        <f aca="false">+D9*4</f>
        <v>1344</v>
      </c>
      <c r="H9" s="28" t="n">
        <f aca="false">+ROUND(C9*0.0491*0.6*1.62,0)</f>
        <v>1088</v>
      </c>
      <c r="I9" s="29" t="n">
        <f aca="false">+ROUND(C9*0.0491*0.1*1.62,0)</f>
        <v>181</v>
      </c>
    </row>
    <row r="10" customFormat="false" ht="16.2" hidden="false" customHeight="false" outlineLevel="0" collapsed="false">
      <c r="B10" s="14" t="n">
        <f aca="false">+B9+1</f>
        <v>6</v>
      </c>
      <c r="C10" s="15" t="n">
        <v>24000</v>
      </c>
      <c r="D10" s="16" t="n">
        <f aca="false">+ROUND(C10*0.0491*0.3,0)</f>
        <v>354</v>
      </c>
      <c r="E10" s="17" t="n">
        <f aca="false">+D10*2</f>
        <v>708</v>
      </c>
      <c r="F10" s="17" t="n">
        <f aca="false">+D10*3</f>
        <v>1062</v>
      </c>
      <c r="G10" s="18" t="n">
        <f aca="false">+D10*4</f>
        <v>1416</v>
      </c>
      <c r="H10" s="19" t="n">
        <f aca="false">+ROUND(C10*0.0491*0.6*1.62,0)</f>
        <v>1145</v>
      </c>
      <c r="I10" s="20" t="n">
        <f aca="false">+ROUND(C10*0.0491*0.1*1.62,0)</f>
        <v>191</v>
      </c>
    </row>
    <row r="11" customFormat="false" ht="16.2" hidden="false" customHeight="false" outlineLevel="0" collapsed="false">
      <c r="B11" s="14" t="n">
        <f aca="false">+B10+1</f>
        <v>7</v>
      </c>
      <c r="C11" s="15" t="n">
        <v>25200</v>
      </c>
      <c r="D11" s="16" t="n">
        <f aca="false">+ROUND(C11*0.0491*0.3,0)</f>
        <v>371</v>
      </c>
      <c r="E11" s="17" t="n">
        <f aca="false">+D11*2</f>
        <v>742</v>
      </c>
      <c r="F11" s="17" t="n">
        <f aca="false">+D11*3</f>
        <v>1113</v>
      </c>
      <c r="G11" s="18" t="n">
        <f aca="false">+D11*4</f>
        <v>1484</v>
      </c>
      <c r="H11" s="21" t="n">
        <f aca="false">+ROUND(C11*0.0491*0.6*1.62,0)</f>
        <v>1203</v>
      </c>
      <c r="I11" s="22" t="n">
        <f aca="false">+ROUND(C11*0.0491*0.1*1.62,0)</f>
        <v>200</v>
      </c>
    </row>
    <row r="12" customFormat="false" ht="16.2" hidden="false" customHeight="false" outlineLevel="0" collapsed="false">
      <c r="B12" s="14" t="n">
        <f aca="false">+B11+1</f>
        <v>8</v>
      </c>
      <c r="C12" s="15" t="n">
        <v>26400</v>
      </c>
      <c r="D12" s="16" t="n">
        <f aca="false">+ROUND(C12*0.0491*0.3,0)</f>
        <v>389</v>
      </c>
      <c r="E12" s="17" t="n">
        <f aca="false">+D12*2</f>
        <v>778</v>
      </c>
      <c r="F12" s="17" t="n">
        <f aca="false">+D12*3</f>
        <v>1167</v>
      </c>
      <c r="G12" s="18" t="n">
        <f aca="false">+D12*4</f>
        <v>1556</v>
      </c>
      <c r="H12" s="21" t="n">
        <f aca="false">+ROUND(C12*0.0491*0.6*1.62,0)</f>
        <v>1260</v>
      </c>
      <c r="I12" s="22" t="n">
        <f aca="false">+ROUND(C12*0.0491*0.1*1.62,0)</f>
        <v>210</v>
      </c>
    </row>
    <row r="13" customFormat="false" ht="16.2" hidden="false" customHeight="false" outlineLevel="0" collapsed="false">
      <c r="B13" s="14" t="n">
        <f aca="false">+B12+1</f>
        <v>9</v>
      </c>
      <c r="C13" s="15" t="n">
        <v>27600</v>
      </c>
      <c r="D13" s="16" t="n">
        <f aca="false">+ROUND(C13*0.0491*0.3,0)</f>
        <v>407</v>
      </c>
      <c r="E13" s="17" t="n">
        <f aca="false">+D13*2</f>
        <v>814</v>
      </c>
      <c r="F13" s="17" t="n">
        <f aca="false">+D13*3</f>
        <v>1221</v>
      </c>
      <c r="G13" s="18" t="n">
        <f aca="false">+D13*4</f>
        <v>1628</v>
      </c>
      <c r="H13" s="21" t="n">
        <f aca="false">+ROUND(C13*0.0491*0.6*1.62,0)</f>
        <v>1317</v>
      </c>
      <c r="I13" s="22" t="n">
        <f aca="false">+ROUND(C13*0.0491*0.1*1.62,0)</f>
        <v>220</v>
      </c>
    </row>
    <row r="14" customFormat="false" ht="16.8" hidden="false" customHeight="false" outlineLevel="0" collapsed="false">
      <c r="B14" s="23" t="n">
        <f aca="false">+B13+1</f>
        <v>10</v>
      </c>
      <c r="C14" s="24" t="n">
        <v>28800</v>
      </c>
      <c r="D14" s="25" t="n">
        <f aca="false">+ROUND(C14*0.0491*0.3,0)</f>
        <v>424</v>
      </c>
      <c r="E14" s="26" t="n">
        <f aca="false">+D14*2</f>
        <v>848</v>
      </c>
      <c r="F14" s="26" t="n">
        <f aca="false">+D14*3</f>
        <v>1272</v>
      </c>
      <c r="G14" s="30" t="n">
        <f aca="false">+D14*4</f>
        <v>1696</v>
      </c>
      <c r="H14" s="28" t="n">
        <f aca="false">+ROUND(C14*0.0491*0.6*1.62,0)</f>
        <v>1374</v>
      </c>
      <c r="I14" s="29" t="n">
        <f aca="false">+ROUND(C14*0.0491*0.1*1.62,0)</f>
        <v>229</v>
      </c>
    </row>
    <row r="15" customFormat="false" ht="16.2" hidden="false" customHeight="false" outlineLevel="0" collapsed="false">
      <c r="B15" s="14" t="n">
        <f aca="false">+B14+1</f>
        <v>11</v>
      </c>
      <c r="C15" s="15" t="n">
        <v>30300</v>
      </c>
      <c r="D15" s="16" t="n">
        <f aca="false">+ROUND(C15*0.0491*0.3,0)</f>
        <v>446</v>
      </c>
      <c r="E15" s="17" t="n">
        <f aca="false">+D15*2</f>
        <v>892</v>
      </c>
      <c r="F15" s="17" t="n">
        <f aca="false">+D15*3</f>
        <v>1338</v>
      </c>
      <c r="G15" s="18" t="n">
        <f aca="false">+D15*4</f>
        <v>1784</v>
      </c>
      <c r="H15" s="19" t="n">
        <f aca="false">+ROUND(C15*0.0491*0.6*1.62,0)</f>
        <v>1446</v>
      </c>
      <c r="I15" s="20" t="n">
        <f aca="false">+ROUND(C15*0.0491*0.1*1.62,0)</f>
        <v>241</v>
      </c>
    </row>
    <row r="16" customFormat="false" ht="16.2" hidden="false" customHeight="false" outlineLevel="0" collapsed="false">
      <c r="B16" s="14" t="n">
        <f aca="false">+B15+1</f>
        <v>12</v>
      </c>
      <c r="C16" s="15" t="n">
        <v>31800</v>
      </c>
      <c r="D16" s="16" t="n">
        <f aca="false">+ROUND(C16*0.0491*0.3,0)</f>
        <v>468</v>
      </c>
      <c r="E16" s="17" t="n">
        <f aca="false">+D16*2</f>
        <v>936</v>
      </c>
      <c r="F16" s="17" t="n">
        <f aca="false">+D16*3</f>
        <v>1404</v>
      </c>
      <c r="G16" s="18" t="n">
        <f aca="false">+D16*4</f>
        <v>1872</v>
      </c>
      <c r="H16" s="21" t="n">
        <f aca="false">+ROUND(C16*0.0491*0.6*1.62,0)</f>
        <v>1518</v>
      </c>
      <c r="I16" s="22" t="n">
        <f aca="false">+ROUND(C16*0.0491*0.1*1.62,0)</f>
        <v>253</v>
      </c>
    </row>
    <row r="17" customFormat="false" ht="16.2" hidden="false" customHeight="false" outlineLevel="0" collapsed="false">
      <c r="B17" s="14" t="n">
        <f aca="false">+B16+1</f>
        <v>13</v>
      </c>
      <c r="C17" s="15" t="n">
        <v>33300</v>
      </c>
      <c r="D17" s="16" t="n">
        <f aca="false">+ROUND(C17*0.0491*0.3,0)</f>
        <v>491</v>
      </c>
      <c r="E17" s="17" t="n">
        <f aca="false">+D17*2</f>
        <v>982</v>
      </c>
      <c r="F17" s="17" t="n">
        <f aca="false">+D17*3</f>
        <v>1473</v>
      </c>
      <c r="G17" s="18" t="n">
        <f aca="false">+D17*4</f>
        <v>1964</v>
      </c>
      <c r="H17" s="21" t="n">
        <f aca="false">+ROUND(C17*0.0491*0.6*1.62,0)</f>
        <v>1589</v>
      </c>
      <c r="I17" s="22" t="n">
        <f aca="false">+ROUND(C17*0.0491*0.1*1.62,0)</f>
        <v>265</v>
      </c>
    </row>
    <row r="18" customFormat="false" ht="16.2" hidden="false" customHeight="false" outlineLevel="0" collapsed="false">
      <c r="B18" s="14" t="n">
        <f aca="false">+B17+1</f>
        <v>14</v>
      </c>
      <c r="C18" s="15" t="n">
        <v>34800</v>
      </c>
      <c r="D18" s="16" t="n">
        <f aca="false">+ROUND(C18*0.0491*0.3,0)</f>
        <v>513</v>
      </c>
      <c r="E18" s="17" t="n">
        <f aca="false">+D18*2</f>
        <v>1026</v>
      </c>
      <c r="F18" s="17" t="n">
        <f aca="false">+D18*3</f>
        <v>1539</v>
      </c>
      <c r="G18" s="18" t="n">
        <f aca="false">+D18*4</f>
        <v>2052</v>
      </c>
      <c r="H18" s="21" t="n">
        <f aca="false">+ROUND(C18*0.0491*0.6*1.62,0)</f>
        <v>1661</v>
      </c>
      <c r="I18" s="22" t="n">
        <f aca="false">+ROUND(C18*0.0491*0.1*1.62,0)</f>
        <v>277</v>
      </c>
    </row>
    <row r="19" customFormat="false" ht="16.8" hidden="false" customHeight="false" outlineLevel="0" collapsed="false">
      <c r="B19" s="23" t="n">
        <f aca="false">+B18+1</f>
        <v>15</v>
      </c>
      <c r="C19" s="24" t="n">
        <v>36300</v>
      </c>
      <c r="D19" s="25" t="n">
        <f aca="false">+ROUND(C19*0.0491*0.3,0)</f>
        <v>535</v>
      </c>
      <c r="E19" s="26" t="n">
        <f aca="false">+D19*2</f>
        <v>1070</v>
      </c>
      <c r="F19" s="26" t="n">
        <f aca="false">+D19*3</f>
        <v>1605</v>
      </c>
      <c r="G19" s="30" t="n">
        <f aca="false">+D19*4</f>
        <v>2140</v>
      </c>
      <c r="H19" s="28" t="n">
        <f aca="false">+ROUND(C19*0.0491*0.6*1.62,0)</f>
        <v>1732</v>
      </c>
      <c r="I19" s="29" t="n">
        <f aca="false">+ROUND(C19*0.0491*0.1*1.62,0)</f>
        <v>289</v>
      </c>
    </row>
    <row r="20" customFormat="false" ht="16.2" hidden="false" customHeight="false" outlineLevel="0" collapsed="false">
      <c r="B20" s="14" t="n">
        <f aca="false">+B19+1</f>
        <v>16</v>
      </c>
      <c r="C20" s="15" t="n">
        <v>38200</v>
      </c>
      <c r="D20" s="16" t="n">
        <f aca="false">+ROUND(C20*0.0491*0.3,0)</f>
        <v>563</v>
      </c>
      <c r="E20" s="17" t="n">
        <f aca="false">+D20*2</f>
        <v>1126</v>
      </c>
      <c r="F20" s="17" t="n">
        <f aca="false">+D20*3</f>
        <v>1689</v>
      </c>
      <c r="G20" s="18" t="n">
        <f aca="false">+D20*4</f>
        <v>2252</v>
      </c>
      <c r="H20" s="19" t="n">
        <f aca="false">+ROUND(C20*0.0491*0.6*1.62,0)</f>
        <v>1823</v>
      </c>
      <c r="I20" s="20" t="n">
        <f aca="false">+ROUND(C20*0.0491*0.1*1.62,0)</f>
        <v>304</v>
      </c>
    </row>
    <row r="21" customFormat="false" ht="16.2" hidden="false" customHeight="false" outlineLevel="0" collapsed="false">
      <c r="B21" s="14" t="n">
        <f aca="false">+B20+1</f>
        <v>17</v>
      </c>
      <c r="C21" s="15" t="n">
        <v>40100</v>
      </c>
      <c r="D21" s="16" t="n">
        <f aca="false">+ROUND(C21*0.0491*0.3,0)</f>
        <v>591</v>
      </c>
      <c r="E21" s="17" t="n">
        <f aca="false">+D21*2</f>
        <v>1182</v>
      </c>
      <c r="F21" s="17" t="n">
        <f aca="false">+D21*3</f>
        <v>1773</v>
      </c>
      <c r="G21" s="18" t="n">
        <f aca="false">+D21*4</f>
        <v>2364</v>
      </c>
      <c r="H21" s="21" t="n">
        <f aca="false">+ROUND(C21*0.0491*0.6*1.62,0)</f>
        <v>1914</v>
      </c>
      <c r="I21" s="22" t="n">
        <f aca="false">+ROUND(C21*0.0491*0.1*1.62,0)</f>
        <v>319</v>
      </c>
    </row>
    <row r="22" customFormat="false" ht="16.2" hidden="false" customHeight="false" outlineLevel="0" collapsed="false">
      <c r="B22" s="14" t="n">
        <f aca="false">+B21+1</f>
        <v>18</v>
      </c>
      <c r="C22" s="15" t="n">
        <v>42000</v>
      </c>
      <c r="D22" s="16" t="n">
        <f aca="false">+ROUND(C22*0.0491*0.3,0)</f>
        <v>619</v>
      </c>
      <c r="E22" s="17" t="n">
        <f aca="false">+D22*2</f>
        <v>1238</v>
      </c>
      <c r="F22" s="17" t="n">
        <f aca="false">+D22*3</f>
        <v>1857</v>
      </c>
      <c r="G22" s="18" t="n">
        <f aca="false">+D22*4</f>
        <v>2476</v>
      </c>
      <c r="H22" s="21" t="n">
        <f aca="false">+ROUND(C22*0.0491*0.6*1.62,0)</f>
        <v>2004</v>
      </c>
      <c r="I22" s="22" t="n">
        <f aca="false">+ROUND(C22*0.0491*0.1*1.62,0)</f>
        <v>334</v>
      </c>
    </row>
    <row r="23" customFormat="false" ht="16.2" hidden="false" customHeight="false" outlineLevel="0" collapsed="false">
      <c r="B23" s="14" t="n">
        <f aca="false">+B22+1</f>
        <v>19</v>
      </c>
      <c r="C23" s="15" t="n">
        <v>43900</v>
      </c>
      <c r="D23" s="16" t="n">
        <f aca="false">+ROUND(C23*0.0491*0.3,0)</f>
        <v>647</v>
      </c>
      <c r="E23" s="17" t="n">
        <f aca="false">+D23*2</f>
        <v>1294</v>
      </c>
      <c r="F23" s="17" t="n">
        <f aca="false">+D23*3</f>
        <v>1941</v>
      </c>
      <c r="G23" s="18" t="n">
        <f aca="false">+D23*4</f>
        <v>2588</v>
      </c>
      <c r="H23" s="21" t="n">
        <f aca="false">+ROUND(C23*0.0491*0.6*1.62,0)</f>
        <v>2095</v>
      </c>
      <c r="I23" s="22" t="n">
        <f aca="false">+ROUND(C23*0.0491*0.1*1.62,0)</f>
        <v>349</v>
      </c>
    </row>
    <row r="24" customFormat="false" ht="16.8" hidden="false" customHeight="false" outlineLevel="0" collapsed="false">
      <c r="B24" s="23" t="n">
        <f aca="false">+B23+1</f>
        <v>20</v>
      </c>
      <c r="C24" s="24" t="n">
        <v>45800</v>
      </c>
      <c r="D24" s="25" t="n">
        <f aca="false">+ROUND(C24*0.0491*0.3,0)</f>
        <v>675</v>
      </c>
      <c r="E24" s="26" t="n">
        <f aca="false">+D24*2</f>
        <v>1350</v>
      </c>
      <c r="F24" s="26" t="n">
        <f aca="false">+D24*3</f>
        <v>2025</v>
      </c>
      <c r="G24" s="30" t="n">
        <f aca="false">+D24*4</f>
        <v>2700</v>
      </c>
      <c r="H24" s="28" t="n">
        <f aca="false">+ROUND(C24*0.0491*0.6*1.62,0)</f>
        <v>2186</v>
      </c>
      <c r="I24" s="29" t="n">
        <f aca="false">+ROUND(C24*0.0491*0.1*1.62,0)</f>
        <v>364</v>
      </c>
    </row>
    <row r="25" customFormat="false" ht="16.2" hidden="false" customHeight="false" outlineLevel="0" collapsed="false">
      <c r="B25" s="14" t="n">
        <f aca="false">+B24+1</f>
        <v>21</v>
      </c>
      <c r="C25" s="15" t="n">
        <v>48200</v>
      </c>
      <c r="D25" s="16" t="n">
        <f aca="false">+ROUND(C25*0.0491*0.3,0)</f>
        <v>710</v>
      </c>
      <c r="E25" s="17" t="n">
        <f aca="false">+D25*2</f>
        <v>1420</v>
      </c>
      <c r="F25" s="17" t="n">
        <f aca="false">+D25*3</f>
        <v>2130</v>
      </c>
      <c r="G25" s="18" t="n">
        <f aca="false">+D25*4</f>
        <v>2840</v>
      </c>
      <c r="H25" s="19" t="n">
        <f aca="false">+ROUND(C25*0.0491*0.6*1.62,0)</f>
        <v>2300</v>
      </c>
      <c r="I25" s="20" t="n">
        <f aca="false">+ROUND(C25*0.0491*0.1*1.62,0)</f>
        <v>383</v>
      </c>
    </row>
    <row r="26" customFormat="false" ht="16.2" hidden="false" customHeight="false" outlineLevel="0" collapsed="false">
      <c r="B26" s="14" t="n">
        <f aca="false">+B25+1</f>
        <v>22</v>
      </c>
      <c r="C26" s="15" t="n">
        <v>50600</v>
      </c>
      <c r="D26" s="16" t="n">
        <f aca="false">+ROUND(C26*0.0491*0.3,0)</f>
        <v>745</v>
      </c>
      <c r="E26" s="17" t="n">
        <f aca="false">+D26*2</f>
        <v>1490</v>
      </c>
      <c r="F26" s="17" t="n">
        <f aca="false">+D26*3</f>
        <v>2235</v>
      </c>
      <c r="G26" s="18" t="n">
        <f aca="false">+D26*4</f>
        <v>2980</v>
      </c>
      <c r="H26" s="21" t="n">
        <f aca="false">+ROUND(C26*0.0491*0.6*1.62,0)</f>
        <v>2415</v>
      </c>
      <c r="I26" s="22" t="n">
        <f aca="false">+ROUND(C26*0.0491*0.1*1.62,0)</f>
        <v>402</v>
      </c>
    </row>
    <row r="27" customFormat="false" ht="16.2" hidden="false" customHeight="false" outlineLevel="0" collapsed="false">
      <c r="B27" s="14" t="n">
        <f aca="false">+B26+1</f>
        <v>23</v>
      </c>
      <c r="C27" s="15" t="n">
        <v>53000</v>
      </c>
      <c r="D27" s="16" t="n">
        <f aca="false">+ROUND(C27*0.0491*0.3,0)</f>
        <v>781</v>
      </c>
      <c r="E27" s="17" t="n">
        <f aca="false">+D27*2</f>
        <v>1562</v>
      </c>
      <c r="F27" s="17" t="n">
        <f aca="false">+D27*3</f>
        <v>2343</v>
      </c>
      <c r="G27" s="18" t="n">
        <f aca="false">+D27*4</f>
        <v>3124</v>
      </c>
      <c r="H27" s="21" t="n">
        <f aca="false">+ROUND(C27*0.0491*0.6*1.62,0)</f>
        <v>2529</v>
      </c>
      <c r="I27" s="22" t="n">
        <f aca="false">+ROUND(C27*0.0491*0.1*1.62,0)</f>
        <v>422</v>
      </c>
    </row>
    <row r="28" customFormat="false" ht="16.2" hidden="false" customHeight="false" outlineLevel="0" collapsed="false">
      <c r="B28" s="14" t="n">
        <f aca="false">+B27+1</f>
        <v>24</v>
      </c>
      <c r="C28" s="15" t="n">
        <v>55400</v>
      </c>
      <c r="D28" s="16" t="n">
        <f aca="false">+ROUND(C28*0.0491*0.3,0)</f>
        <v>816</v>
      </c>
      <c r="E28" s="17" t="n">
        <f aca="false">+D28*2</f>
        <v>1632</v>
      </c>
      <c r="F28" s="17" t="n">
        <f aca="false">+D28*3</f>
        <v>2448</v>
      </c>
      <c r="G28" s="18" t="n">
        <f aca="false">+D28*4</f>
        <v>3264</v>
      </c>
      <c r="H28" s="21" t="n">
        <f aca="false">+ROUND(C28*0.0491*0.6*1.62,0)</f>
        <v>2644</v>
      </c>
      <c r="I28" s="22" t="n">
        <f aca="false">+ROUND(C28*0.0491*0.1*1.62,0)</f>
        <v>441</v>
      </c>
    </row>
    <row r="29" customFormat="false" ht="16.8" hidden="false" customHeight="false" outlineLevel="0" collapsed="false">
      <c r="B29" s="23" t="n">
        <f aca="false">+B28+1</f>
        <v>25</v>
      </c>
      <c r="C29" s="24" t="n">
        <v>57800</v>
      </c>
      <c r="D29" s="25" t="n">
        <f aca="false">+ROUND(C29*0.0491*0.3,0)</f>
        <v>851</v>
      </c>
      <c r="E29" s="26" t="n">
        <f aca="false">+D29*2</f>
        <v>1702</v>
      </c>
      <c r="F29" s="26" t="n">
        <f aca="false">+D29*3</f>
        <v>2553</v>
      </c>
      <c r="G29" s="30" t="n">
        <f aca="false">+D29*4</f>
        <v>3404</v>
      </c>
      <c r="H29" s="28" t="n">
        <f aca="false">+ROUND(C29*0.0491*0.6*1.62,0)</f>
        <v>2759</v>
      </c>
      <c r="I29" s="29" t="n">
        <f aca="false">+ROUND(C29*0.0491*0.1*1.62,0)</f>
        <v>460</v>
      </c>
    </row>
    <row r="30" customFormat="false" ht="16.2" hidden="false" customHeight="false" outlineLevel="0" collapsed="false">
      <c r="B30" s="31" t="n">
        <f aca="false">+B29+1</f>
        <v>26</v>
      </c>
      <c r="C30" s="15" t="n">
        <v>60800</v>
      </c>
      <c r="D30" s="16" t="n">
        <f aca="false">+ROUND(C30*0.0491*0.3,0)</f>
        <v>896</v>
      </c>
      <c r="E30" s="17" t="n">
        <f aca="false">+D30*2</f>
        <v>1792</v>
      </c>
      <c r="F30" s="16" t="n">
        <f aca="false">+D30*3</f>
        <v>2688</v>
      </c>
      <c r="G30" s="32" t="n">
        <f aca="false">+D30*4</f>
        <v>3584</v>
      </c>
      <c r="H30" s="19" t="n">
        <f aca="false">+ROUND(C30*0.0491*0.6*1.62,0)</f>
        <v>2902</v>
      </c>
      <c r="I30" s="20" t="n">
        <f aca="false">+ROUND(C30*0.0491*0.1*1.62,0)</f>
        <v>484</v>
      </c>
    </row>
    <row r="31" customFormat="false" ht="16.2" hidden="false" customHeight="false" outlineLevel="0" collapsed="false">
      <c r="B31" s="14" t="n">
        <f aca="false">+B30+1</f>
        <v>27</v>
      </c>
      <c r="C31" s="15" t="n">
        <v>63800</v>
      </c>
      <c r="D31" s="16" t="n">
        <f aca="false">+ROUND(C31*0.0491*0.3,0)</f>
        <v>940</v>
      </c>
      <c r="E31" s="17" t="n">
        <f aca="false">+D31*2</f>
        <v>1880</v>
      </c>
      <c r="F31" s="16" t="n">
        <f aca="false">+D31*3</f>
        <v>2820</v>
      </c>
      <c r="G31" s="32" t="n">
        <f aca="false">+D31*4</f>
        <v>3760</v>
      </c>
      <c r="H31" s="21" t="n">
        <f aca="false">+ROUND(C31*0.0491*0.6*1.62,0)</f>
        <v>3045</v>
      </c>
      <c r="I31" s="22" t="n">
        <f aca="false">+ROUND(C31*0.0491*0.1*1.62,0)</f>
        <v>507</v>
      </c>
    </row>
    <row r="32" customFormat="false" ht="16.2" hidden="false" customHeight="false" outlineLevel="0" collapsed="false">
      <c r="B32" s="14" t="n">
        <f aca="false">+B31+1</f>
        <v>28</v>
      </c>
      <c r="C32" s="15" t="n">
        <v>66800</v>
      </c>
      <c r="D32" s="16" t="n">
        <f aca="false">+ROUND(C32*0.0491*0.3,0)</f>
        <v>984</v>
      </c>
      <c r="E32" s="17" t="n">
        <f aca="false">+D32*2</f>
        <v>1968</v>
      </c>
      <c r="F32" s="16" t="n">
        <f aca="false">+D32*3</f>
        <v>2952</v>
      </c>
      <c r="G32" s="32" t="n">
        <f aca="false">+D32*4</f>
        <v>3936</v>
      </c>
      <c r="H32" s="21" t="n">
        <f aca="false">+ROUND(C32*0.0491*0.6*1.62,0)</f>
        <v>3188</v>
      </c>
      <c r="I32" s="22" t="n">
        <f aca="false">+ROUND(C32*0.0491*0.1*1.62,0)</f>
        <v>531</v>
      </c>
    </row>
    <row r="33" customFormat="false" ht="16.2" hidden="false" customHeight="false" outlineLevel="0" collapsed="false">
      <c r="B33" s="14" t="n">
        <f aca="false">+B32+1</f>
        <v>29</v>
      </c>
      <c r="C33" s="15" t="n">
        <v>69800</v>
      </c>
      <c r="D33" s="16" t="n">
        <f aca="false">+ROUND(C33*0.0491*0.3,0)</f>
        <v>1028</v>
      </c>
      <c r="E33" s="17" t="n">
        <f aca="false">+D33*2</f>
        <v>2056</v>
      </c>
      <c r="F33" s="16" t="n">
        <f aca="false">+D33*3</f>
        <v>3084</v>
      </c>
      <c r="G33" s="32" t="n">
        <f aca="false">+D33*4</f>
        <v>4112</v>
      </c>
      <c r="H33" s="21" t="n">
        <f aca="false">+ROUND(C33*0.0491*0.6*1.62,0)</f>
        <v>3331</v>
      </c>
      <c r="I33" s="22" t="n">
        <f aca="false">+ROUND(C33*0.0491*0.1*1.62,0)</f>
        <v>555</v>
      </c>
    </row>
    <row r="34" customFormat="false" ht="16.8" hidden="false" customHeight="false" outlineLevel="0" collapsed="false">
      <c r="B34" s="23" t="n">
        <f aca="false">+B33+1</f>
        <v>30</v>
      </c>
      <c r="C34" s="24" t="n">
        <v>72800</v>
      </c>
      <c r="D34" s="25" t="n">
        <f aca="false">+ROUND(C34*0.0491*0.3,0)</f>
        <v>1072</v>
      </c>
      <c r="E34" s="26" t="n">
        <f aca="false">+D34*2</f>
        <v>2144</v>
      </c>
      <c r="F34" s="25" t="n">
        <f aca="false">+D34*3</f>
        <v>3216</v>
      </c>
      <c r="G34" s="27" t="n">
        <f aca="false">+D34*4</f>
        <v>4288</v>
      </c>
      <c r="H34" s="28" t="n">
        <f aca="false">+ROUND(C34*0.0491*0.6*1.62,0)</f>
        <v>3474</v>
      </c>
      <c r="I34" s="29" t="n">
        <f aca="false">+ROUND(C34*0.0491*0.1*1.62,0)</f>
        <v>579</v>
      </c>
    </row>
    <row r="35" customFormat="false" ht="16.2" hidden="false" customHeight="false" outlineLevel="0" collapsed="false">
      <c r="B35" s="14" t="n">
        <f aca="false">+B34+1</f>
        <v>31</v>
      </c>
      <c r="C35" s="33" t="n">
        <v>76500</v>
      </c>
      <c r="D35" s="16" t="n">
        <f aca="false">+ROUND(C35*0.0491*0.3,0)</f>
        <v>1127</v>
      </c>
      <c r="E35" s="17" t="n">
        <f aca="false">+D35*2</f>
        <v>2254</v>
      </c>
      <c r="F35" s="17" t="n">
        <f aca="false">+D35*3</f>
        <v>3381</v>
      </c>
      <c r="G35" s="18" t="n">
        <f aca="false">+D35*4</f>
        <v>4508</v>
      </c>
      <c r="H35" s="19" t="n">
        <f aca="false">+ROUND(C35*0.0491*0.6*1.62,0)</f>
        <v>3651</v>
      </c>
      <c r="I35" s="20" t="n">
        <f aca="false">+ROUND(C35*0.0491*0.1*1.62,0)</f>
        <v>608</v>
      </c>
    </row>
    <row r="36" customFormat="false" ht="16.2" hidden="false" customHeight="false" outlineLevel="0" collapsed="false">
      <c r="B36" s="14" t="n">
        <f aca="false">+B35+1</f>
        <v>32</v>
      </c>
      <c r="C36" s="33" t="n">
        <v>80200</v>
      </c>
      <c r="D36" s="16" t="n">
        <f aca="false">+ROUND(C36*0.0491*0.3,0)</f>
        <v>1181</v>
      </c>
      <c r="E36" s="17" t="n">
        <f aca="false">+D36*2</f>
        <v>2362</v>
      </c>
      <c r="F36" s="17" t="n">
        <f aca="false">+D36*3</f>
        <v>3543</v>
      </c>
      <c r="G36" s="18" t="n">
        <f aca="false">+D36*4</f>
        <v>4724</v>
      </c>
      <c r="H36" s="21" t="n">
        <f aca="false">+ROUND(C36*0.0491*0.6*1.62,0)</f>
        <v>3828</v>
      </c>
      <c r="I36" s="22" t="n">
        <f aca="false">+ROUND(C36*0.0491*0.1*1.62,0)</f>
        <v>638</v>
      </c>
    </row>
    <row r="37" customFormat="false" ht="16.2" hidden="false" customHeight="false" outlineLevel="0" collapsed="false">
      <c r="B37" s="14" t="n">
        <f aca="false">+B36+1</f>
        <v>33</v>
      </c>
      <c r="C37" s="15" t="n">
        <v>83900</v>
      </c>
      <c r="D37" s="16" t="n">
        <f aca="false">+ROUND(C37*0.0491*0.3,0)</f>
        <v>1236</v>
      </c>
      <c r="E37" s="17" t="n">
        <f aca="false">+D37*2</f>
        <v>2472</v>
      </c>
      <c r="F37" s="17" t="n">
        <f aca="false">+D37*3</f>
        <v>3708</v>
      </c>
      <c r="G37" s="18" t="n">
        <f aca="false">+D37*4</f>
        <v>4944</v>
      </c>
      <c r="H37" s="21" t="n">
        <f aca="false">+ROUND(C37*0.0491*0.6*1.62,0)</f>
        <v>4004</v>
      </c>
      <c r="I37" s="22" t="n">
        <f aca="false">+ROUND(C37*0.0491*0.1*1.62,0)</f>
        <v>667</v>
      </c>
    </row>
    <row r="38" customFormat="false" ht="16.8" hidden="false" customHeight="false" outlineLevel="0" collapsed="false">
      <c r="B38" s="23" t="n">
        <f aca="false">+B37+1</f>
        <v>34</v>
      </c>
      <c r="C38" s="24" t="n">
        <v>87600</v>
      </c>
      <c r="D38" s="25" t="n">
        <f aca="false">+ROUND(C38*0.0491*0.3,0)</f>
        <v>1290</v>
      </c>
      <c r="E38" s="26" t="n">
        <f aca="false">+D38*2</f>
        <v>2580</v>
      </c>
      <c r="F38" s="26" t="n">
        <f aca="false">+D38*3</f>
        <v>3870</v>
      </c>
      <c r="G38" s="30" t="n">
        <f aca="false">+D38*4</f>
        <v>5160</v>
      </c>
      <c r="H38" s="28" t="n">
        <f aca="false">+ROUND(C38*0.0491*0.6*1.62,0)</f>
        <v>4181</v>
      </c>
      <c r="I38" s="29" t="n">
        <f aca="false">+ROUND(C38*0.0491*0.1*1.62,0)</f>
        <v>697</v>
      </c>
    </row>
    <row r="39" customFormat="false" ht="16.2" hidden="false" customHeight="false" outlineLevel="0" collapsed="false">
      <c r="B39" s="14" t="n">
        <f aca="false">+B38+1</f>
        <v>35</v>
      </c>
      <c r="C39" s="15" t="n">
        <v>92100</v>
      </c>
      <c r="D39" s="16" t="n">
        <f aca="false">+ROUND(C39*0.0491*0.3,0)</f>
        <v>1357</v>
      </c>
      <c r="E39" s="17" t="n">
        <f aca="false">+D39*2</f>
        <v>2714</v>
      </c>
      <c r="F39" s="16" t="n">
        <f aca="false">+D39*3</f>
        <v>4071</v>
      </c>
      <c r="G39" s="32" t="n">
        <f aca="false">+D39*4</f>
        <v>5428</v>
      </c>
      <c r="H39" s="19" t="n">
        <f aca="false">+ROUND(C39*0.0491*0.6*1.62,0)</f>
        <v>4395</v>
      </c>
      <c r="I39" s="20" t="n">
        <f aca="false">+ROUND(C39*0.0491*0.1*1.62,0)</f>
        <v>733</v>
      </c>
    </row>
    <row r="40" customFormat="false" ht="16.2" hidden="false" customHeight="false" outlineLevel="0" collapsed="false">
      <c r="B40" s="14" t="n">
        <f aca="false">+B39+1</f>
        <v>36</v>
      </c>
      <c r="C40" s="15" t="n">
        <v>96600</v>
      </c>
      <c r="D40" s="16" t="n">
        <f aca="false">+ROUND(C40*0.0491*0.3,0)</f>
        <v>1423</v>
      </c>
      <c r="E40" s="17" t="n">
        <f aca="false">+D40*2</f>
        <v>2846</v>
      </c>
      <c r="F40" s="16" t="n">
        <f aca="false">+D40*3</f>
        <v>4269</v>
      </c>
      <c r="G40" s="32" t="n">
        <f aca="false">+D40*4</f>
        <v>5692</v>
      </c>
      <c r="H40" s="21" t="n">
        <f aca="false">+ROUND(C40*0.0491*0.6*1.62,0)</f>
        <v>4610</v>
      </c>
      <c r="I40" s="22" t="n">
        <f aca="false">+ROUND(C40*0.0491*0.1*1.62,0)</f>
        <v>768</v>
      </c>
    </row>
    <row r="41" customFormat="false" ht="16.2" hidden="false" customHeight="false" outlineLevel="0" collapsed="false">
      <c r="B41" s="14" t="n">
        <f aca="false">+B40+1</f>
        <v>37</v>
      </c>
      <c r="C41" s="15" t="n">
        <v>101100</v>
      </c>
      <c r="D41" s="16" t="n">
        <f aca="false">+ROUND(C41*0.0491*0.3,0)</f>
        <v>1489</v>
      </c>
      <c r="E41" s="17" t="n">
        <f aca="false">+D41*2</f>
        <v>2978</v>
      </c>
      <c r="F41" s="16" t="n">
        <f aca="false">+D41*3</f>
        <v>4467</v>
      </c>
      <c r="G41" s="32" t="n">
        <f aca="false">+D41*4</f>
        <v>5956</v>
      </c>
      <c r="H41" s="21" t="n">
        <f aca="false">+ROUND(C41*0.0491*0.6*1.62,0)</f>
        <v>4825</v>
      </c>
      <c r="I41" s="22" t="n">
        <f aca="false">+ROUND(C41*0.0491*0.1*1.62,0)</f>
        <v>804</v>
      </c>
    </row>
    <row r="42" customFormat="false" ht="16.2" hidden="false" customHeight="false" outlineLevel="0" collapsed="false">
      <c r="B42" s="14" t="n">
        <f aca="false">+B41+1</f>
        <v>38</v>
      </c>
      <c r="C42" s="15" t="n">
        <v>105600</v>
      </c>
      <c r="D42" s="16" t="n">
        <f aca="false">+ROUND(C42*0.0491*0.3,0)</f>
        <v>1555</v>
      </c>
      <c r="E42" s="17" t="n">
        <f aca="false">+D42*2</f>
        <v>3110</v>
      </c>
      <c r="F42" s="16" t="n">
        <f aca="false">+D42*3</f>
        <v>4665</v>
      </c>
      <c r="G42" s="32" t="n">
        <f aca="false">+D42*4</f>
        <v>6220</v>
      </c>
      <c r="H42" s="21" t="n">
        <f aca="false">+ROUND(C42*0.0491*0.6*1.62,0)</f>
        <v>5040</v>
      </c>
      <c r="I42" s="22" t="n">
        <f aca="false">+ROUND(C42*0.0491*0.1*1.62,0)</f>
        <v>840</v>
      </c>
    </row>
    <row r="43" customFormat="false" ht="16.8" hidden="false" customHeight="false" outlineLevel="0" collapsed="false">
      <c r="B43" s="23" t="n">
        <f aca="false">+B42+1</f>
        <v>39</v>
      </c>
      <c r="C43" s="24" t="n">
        <v>110100</v>
      </c>
      <c r="D43" s="25" t="n">
        <f aca="false">+ROUND(C43*0.0491*0.3,0)</f>
        <v>1622</v>
      </c>
      <c r="E43" s="26" t="n">
        <f aca="false">+D43*2</f>
        <v>3244</v>
      </c>
      <c r="F43" s="25" t="n">
        <f aca="false">+D43*3</f>
        <v>4866</v>
      </c>
      <c r="G43" s="27" t="n">
        <f aca="false">+D43*4</f>
        <v>6488</v>
      </c>
      <c r="H43" s="28" t="n">
        <f aca="false">+ROUND(C43*0.0491*0.6*1.62,0)</f>
        <v>5255</v>
      </c>
      <c r="I43" s="29" t="n">
        <f aca="false">+ROUND(C43*0.0491*0.1*1.62,0)</f>
        <v>876</v>
      </c>
    </row>
    <row r="44" customFormat="false" ht="16.2" hidden="false" customHeight="false" outlineLevel="0" collapsed="false">
      <c r="B44" s="14" t="n">
        <f aca="false">+B43+1</f>
        <v>40</v>
      </c>
      <c r="C44" s="33" t="n">
        <v>115500</v>
      </c>
      <c r="D44" s="16" t="n">
        <f aca="false">+ROUND(C44*0.0491*0.3,0)</f>
        <v>1701</v>
      </c>
      <c r="E44" s="17" t="n">
        <f aca="false">+D44*2</f>
        <v>3402</v>
      </c>
      <c r="F44" s="17" t="n">
        <f aca="false">+D44*3</f>
        <v>5103</v>
      </c>
      <c r="G44" s="18" t="n">
        <f aca="false">+D44*4</f>
        <v>6804</v>
      </c>
      <c r="H44" s="19" t="n">
        <f aca="false">+ROUND(C44*0.0491*0.6*1.62,0)</f>
        <v>5512</v>
      </c>
      <c r="I44" s="20" t="n">
        <f aca="false">+ROUND(C44*0.0491*0.1*1.62,0)</f>
        <v>919</v>
      </c>
    </row>
    <row r="45" customFormat="false" ht="16.2" hidden="false" customHeight="false" outlineLevel="0" collapsed="false">
      <c r="B45" s="14" t="n">
        <f aca="false">+B44+1</f>
        <v>41</v>
      </c>
      <c r="C45" s="33" t="n">
        <v>120900</v>
      </c>
      <c r="D45" s="16" t="n">
        <f aca="false">+ROUND(C45*0.0491*0.3,0)</f>
        <v>1781</v>
      </c>
      <c r="E45" s="17" t="n">
        <f aca="false">+D45*2</f>
        <v>3562</v>
      </c>
      <c r="F45" s="17" t="n">
        <f aca="false">+D45*3</f>
        <v>5343</v>
      </c>
      <c r="G45" s="18" t="n">
        <f aca="false">+D45*4</f>
        <v>7124</v>
      </c>
      <c r="H45" s="21" t="n">
        <f aca="false">+ROUND(C45*0.0491*0.6*1.62,0)</f>
        <v>5770</v>
      </c>
      <c r="I45" s="22" t="n">
        <f aca="false">+ROUND(C45*0.0491*0.1*1.62,0)</f>
        <v>962</v>
      </c>
    </row>
    <row r="46" customFormat="false" ht="16.2" hidden="false" customHeight="false" outlineLevel="0" collapsed="false">
      <c r="B46" s="14" t="n">
        <f aca="false">+B45+1</f>
        <v>42</v>
      </c>
      <c r="C46" s="15" t="n">
        <v>126300</v>
      </c>
      <c r="D46" s="16" t="n">
        <f aca="false">+ROUND(C46*0.0491*0.3,0)</f>
        <v>1860</v>
      </c>
      <c r="E46" s="17" t="n">
        <f aca="false">+D46*2</f>
        <v>3720</v>
      </c>
      <c r="F46" s="17" t="n">
        <f aca="false">+D46*3</f>
        <v>5580</v>
      </c>
      <c r="G46" s="18" t="n">
        <f aca="false">+D46*4</f>
        <v>7440</v>
      </c>
      <c r="H46" s="21" t="n">
        <f aca="false">+ROUND(C46*0.0491*0.6*1.62,0)</f>
        <v>6028</v>
      </c>
      <c r="I46" s="22" t="n">
        <f aca="false">+ROUND(C46*0.0491*0.1*1.62,0)</f>
        <v>1005</v>
      </c>
    </row>
    <row r="47" customFormat="false" ht="16.2" hidden="false" customHeight="false" outlineLevel="0" collapsed="false">
      <c r="B47" s="14" t="n">
        <f aca="false">+B46+1</f>
        <v>43</v>
      </c>
      <c r="C47" s="15" t="n">
        <v>131700</v>
      </c>
      <c r="D47" s="16" t="n">
        <f aca="false">+ROUND(C47*0.0491*0.3,0)</f>
        <v>1940</v>
      </c>
      <c r="E47" s="17" t="n">
        <f aca="false">+D47*2</f>
        <v>3880</v>
      </c>
      <c r="F47" s="17" t="n">
        <f aca="false">+D47*3</f>
        <v>5820</v>
      </c>
      <c r="G47" s="18" t="n">
        <f aca="false">+D47*4</f>
        <v>7760</v>
      </c>
      <c r="H47" s="21" t="n">
        <f aca="false">+ROUND(C47*0.0491*0.6*1.62,0)</f>
        <v>6285</v>
      </c>
      <c r="I47" s="22" t="n">
        <f aca="false">+ROUND(C47*0.0491*0.1*1.62,0)</f>
        <v>1048</v>
      </c>
    </row>
    <row r="48" customFormat="false" ht="16.2" hidden="false" customHeight="false" outlineLevel="0" collapsed="false">
      <c r="B48" s="14" t="n">
        <f aca="false">+B47+1</f>
        <v>44</v>
      </c>
      <c r="C48" s="33" t="n">
        <v>137100</v>
      </c>
      <c r="D48" s="16" t="n">
        <f aca="false">+ROUND(C48*0.0491*0.3,0)</f>
        <v>2019</v>
      </c>
      <c r="E48" s="17" t="n">
        <f aca="false">+D48*2</f>
        <v>4038</v>
      </c>
      <c r="F48" s="17" t="n">
        <f aca="false">+D48*3</f>
        <v>6057</v>
      </c>
      <c r="G48" s="18" t="n">
        <f aca="false">+D48*4</f>
        <v>8076</v>
      </c>
      <c r="H48" s="21" t="n">
        <f aca="false">+ROUND(C48*0.0491*0.6*1.62,0)</f>
        <v>6543</v>
      </c>
      <c r="I48" s="22" t="n">
        <f aca="false">+ROUND(C48*0.0491*0.1*1.62,0)</f>
        <v>1091</v>
      </c>
    </row>
    <row r="49" customFormat="false" ht="16.2" hidden="false" customHeight="false" outlineLevel="0" collapsed="false">
      <c r="B49" s="14" t="n">
        <f aca="false">+B48+1</f>
        <v>45</v>
      </c>
      <c r="C49" s="33" t="n">
        <v>142500</v>
      </c>
      <c r="D49" s="16" t="n">
        <f aca="false">+ROUND(C49*0.0491*0.3,0)</f>
        <v>2099</v>
      </c>
      <c r="E49" s="17" t="n">
        <f aca="false">+D49*2</f>
        <v>4198</v>
      </c>
      <c r="F49" s="17" t="n">
        <f aca="false">+D49*3</f>
        <v>6297</v>
      </c>
      <c r="G49" s="18" t="n">
        <f aca="false">+D49*4</f>
        <v>8396</v>
      </c>
      <c r="H49" s="21" t="n">
        <f aca="false">+ROUND(C49*0.0491*0.6*1.62,0)</f>
        <v>6801</v>
      </c>
      <c r="I49" s="22" t="n">
        <f aca="false">+ROUND(C49*0.0491*0.1*1.62,0)</f>
        <v>1133</v>
      </c>
    </row>
    <row r="50" customFormat="false" ht="16.2" hidden="false" customHeight="false" outlineLevel="0" collapsed="false">
      <c r="B50" s="14" t="n">
        <f aca="false">+B49+1</f>
        <v>46</v>
      </c>
      <c r="C50" s="15" t="n">
        <v>147900</v>
      </c>
      <c r="D50" s="16" t="n">
        <f aca="false">+ROUND(C50*0.0491*0.3,0)</f>
        <v>2179</v>
      </c>
      <c r="E50" s="17" t="n">
        <f aca="false">+D50*2</f>
        <v>4358</v>
      </c>
      <c r="F50" s="17" t="n">
        <f aca="false">+D50*3</f>
        <v>6537</v>
      </c>
      <c r="G50" s="18" t="n">
        <f aca="false">+D50*4</f>
        <v>8716</v>
      </c>
      <c r="H50" s="21" t="n">
        <f aca="false">+ROUND(C50*0.0491*0.6*1.62,0)</f>
        <v>7059</v>
      </c>
      <c r="I50" s="22" t="n">
        <f aca="false">+ROUND(C50*0.0491*0.1*1.62,0)</f>
        <v>1176</v>
      </c>
    </row>
    <row r="51" customFormat="false" ht="16.8" hidden="false" customHeight="false" outlineLevel="0" collapsed="false">
      <c r="B51" s="23" t="n">
        <f aca="false">+B50+1</f>
        <v>47</v>
      </c>
      <c r="C51" s="24" t="n">
        <v>150000</v>
      </c>
      <c r="D51" s="25" t="n">
        <f aca="false">+ROUND(C51*0.0491*0.3,0)</f>
        <v>2210</v>
      </c>
      <c r="E51" s="26" t="n">
        <f aca="false">+D51*2</f>
        <v>4420</v>
      </c>
      <c r="F51" s="26" t="n">
        <f aca="false">+D51*3</f>
        <v>6630</v>
      </c>
      <c r="G51" s="30" t="n">
        <f aca="false">+D51*4</f>
        <v>8840</v>
      </c>
      <c r="H51" s="28" t="n">
        <f aca="false">+ROUND(C51*0.0491*0.6*1.62,0)</f>
        <v>7159</v>
      </c>
      <c r="I51" s="29" t="n">
        <f aca="false">+ROUND(C51*0.0491*0.1*1.62,0)</f>
        <v>1193</v>
      </c>
    </row>
    <row r="52" customFormat="false" ht="16.2" hidden="false" customHeight="false" outlineLevel="0" collapsed="false">
      <c r="B52" s="14" t="n">
        <f aca="false">+B51+1</f>
        <v>48</v>
      </c>
      <c r="C52" s="33" t="n">
        <v>156400</v>
      </c>
      <c r="D52" s="16" t="n">
        <f aca="false">+ROUND(C52*0.0491*0.3,0)</f>
        <v>2304</v>
      </c>
      <c r="E52" s="17" t="n">
        <f aca="false">+D52*2</f>
        <v>4608</v>
      </c>
      <c r="F52" s="17" t="n">
        <f aca="false">+D52*3</f>
        <v>6912</v>
      </c>
      <c r="G52" s="18" t="n">
        <f aca="false">+D52*4</f>
        <v>9216</v>
      </c>
      <c r="H52" s="19" t="n">
        <f aca="false">+ROUND(C52*0.0491*0.6*1.62,0)</f>
        <v>7464</v>
      </c>
      <c r="I52" s="20" t="n">
        <f aca="false">+ROUND(C52*0.0491*0.1*1.62,0)</f>
        <v>1244</v>
      </c>
    </row>
    <row r="53" customFormat="false" ht="16.2" hidden="false" customHeight="false" outlineLevel="0" collapsed="false">
      <c r="B53" s="14" t="n">
        <f aca="false">+B52+1</f>
        <v>49</v>
      </c>
      <c r="C53" s="33" t="n">
        <v>162800</v>
      </c>
      <c r="D53" s="16" t="n">
        <f aca="false">+ROUND(C53*0.0491*0.3,0)</f>
        <v>2398</v>
      </c>
      <c r="E53" s="17" t="n">
        <f aca="false">+D53*2</f>
        <v>4796</v>
      </c>
      <c r="F53" s="17" t="n">
        <f aca="false">+D53*3</f>
        <v>7194</v>
      </c>
      <c r="G53" s="18" t="n">
        <f aca="false">+D53*4</f>
        <v>9592</v>
      </c>
      <c r="H53" s="21" t="n">
        <f aca="false">+ROUND(C53*0.0491*0.6*1.62,0)</f>
        <v>7770</v>
      </c>
      <c r="I53" s="22" t="n">
        <f aca="false">+ROUND(C53*0.0491*0.1*1.62,0)</f>
        <v>1295</v>
      </c>
    </row>
    <row r="54" customFormat="false" ht="16.2" hidden="false" customHeight="false" outlineLevel="0" collapsed="false">
      <c r="B54" s="14" t="n">
        <f aca="false">+B53+1</f>
        <v>50</v>
      </c>
      <c r="C54" s="15" t="n">
        <v>169200</v>
      </c>
      <c r="D54" s="16" t="n">
        <f aca="false">+ROUND(C54*0.0491*0.3,0)</f>
        <v>2492</v>
      </c>
      <c r="E54" s="17" t="n">
        <f aca="false">+D54*2</f>
        <v>4984</v>
      </c>
      <c r="F54" s="17" t="n">
        <f aca="false">+D54*3</f>
        <v>7476</v>
      </c>
      <c r="G54" s="18" t="n">
        <f aca="false">+D54*4</f>
        <v>9968</v>
      </c>
      <c r="H54" s="21" t="n">
        <f aca="false">+ROUND(C54*0.0491*0.6*1.62,0)</f>
        <v>8075</v>
      </c>
      <c r="I54" s="22" t="n">
        <f aca="false">+ROUND(C54*0.0491*0.1*1.62,0)</f>
        <v>1346</v>
      </c>
    </row>
    <row r="55" customFormat="false" ht="16.2" hidden="false" customHeight="false" outlineLevel="0" collapsed="false">
      <c r="B55" s="14" t="n">
        <f aca="false">+B54+1</f>
        <v>51</v>
      </c>
      <c r="C55" s="15" t="n">
        <v>175600</v>
      </c>
      <c r="D55" s="16" t="n">
        <f aca="false">+ROUND(C55*0.0491*0.3,0)</f>
        <v>2587</v>
      </c>
      <c r="E55" s="17" t="n">
        <f aca="false">+D55*2</f>
        <v>5174</v>
      </c>
      <c r="F55" s="17" t="n">
        <f aca="false">+D55*3</f>
        <v>7761</v>
      </c>
      <c r="G55" s="18" t="n">
        <f aca="false">+D55*4</f>
        <v>10348</v>
      </c>
      <c r="H55" s="21" t="n">
        <f aca="false">+ROUND(C55*0.0491*0.6*1.62,0)</f>
        <v>8381</v>
      </c>
      <c r="I55" s="22" t="n">
        <f aca="false">+ROUND(C55*0.0491*0.1*1.62,0)</f>
        <v>1397</v>
      </c>
    </row>
    <row r="56" customFormat="false" ht="16.8" hidden="false" customHeight="false" outlineLevel="0" collapsed="false">
      <c r="B56" s="34" t="n">
        <f aca="false">+B55+1</f>
        <v>52</v>
      </c>
      <c r="C56" s="35" t="n">
        <v>182000</v>
      </c>
      <c r="D56" s="36" t="n">
        <f aca="false">+ROUND(C56*0.0491*0.3,0)</f>
        <v>2681</v>
      </c>
      <c r="E56" s="37" t="n">
        <f aca="false">+D56*2</f>
        <v>5362</v>
      </c>
      <c r="F56" s="37" t="n">
        <f aca="false">+D56*3</f>
        <v>8043</v>
      </c>
      <c r="G56" s="38" t="n">
        <f aca="false">+D56*4</f>
        <v>10724</v>
      </c>
      <c r="H56" s="28" t="n">
        <f aca="false">+ROUND(C56*0.0491*0.6*1.62,0)</f>
        <v>8686</v>
      </c>
      <c r="I56" s="29" t="n">
        <f aca="false">+ROUND(C56*0.0491*0.1*1.62,0)</f>
        <v>1448</v>
      </c>
    </row>
    <row r="57" s="39" customFormat="true" ht="16.2" hidden="false" customHeight="false" outlineLevel="0" collapsed="false">
      <c r="B57" s="39" t="s">
        <v>12</v>
      </c>
      <c r="H57" s="40"/>
      <c r="I57" s="41" t="s">
        <v>13</v>
      </c>
    </row>
    <row r="58" s="39" customFormat="true" ht="31.2" hidden="false" customHeight="true" outlineLevel="0" collapsed="false">
      <c r="B58" s="42" t="s">
        <v>14</v>
      </c>
      <c r="C58" s="42"/>
      <c r="D58" s="42"/>
      <c r="E58" s="42"/>
      <c r="F58" s="42"/>
      <c r="G58" s="42"/>
      <c r="H58" s="42"/>
      <c r="I58" s="42"/>
    </row>
    <row r="59" s="39" customFormat="true" ht="16.2" hidden="false" customHeight="false" outlineLevel="0" collapsed="false">
      <c r="B59" s="43" t="s">
        <v>15</v>
      </c>
      <c r="C59" s="43"/>
      <c r="D59" s="43"/>
      <c r="E59" s="43"/>
      <c r="F59" s="43"/>
      <c r="G59" s="43"/>
      <c r="H59" s="43"/>
    </row>
    <row r="60" customFormat="false" ht="16.2" hidden="false" customHeight="false" outlineLevel="0" collapsed="false">
      <c r="A60" s="43" t="s">
        <v>16</v>
      </c>
      <c r="B60" s="43" t="s">
        <v>17</v>
      </c>
      <c r="C60" s="43"/>
      <c r="D60" s="43"/>
      <c r="E60" s="43"/>
      <c r="F60" s="43"/>
      <c r="G60" s="43"/>
      <c r="H60" s="44"/>
      <c r="I60" s="43"/>
    </row>
    <row r="61" customFormat="false" ht="16.2" hidden="false" customHeight="false" outlineLevel="0" collapsed="false">
      <c r="B61" s="45"/>
      <c r="C61" s="45"/>
      <c r="D61" s="45"/>
      <c r="E61" s="45"/>
      <c r="F61" s="45"/>
      <c r="G61" s="45"/>
      <c r="H61" s="45"/>
    </row>
    <row r="62" customFormat="false" ht="16.2" hidden="false" customHeight="false" outlineLevel="0" collapsed="false">
      <c r="B62" s="45"/>
      <c r="C62" s="45"/>
      <c r="D62" s="45"/>
      <c r="E62" s="45"/>
      <c r="F62" s="45"/>
      <c r="G62" s="45"/>
      <c r="H62" s="45"/>
    </row>
    <row r="63" customFormat="false" ht="16.2" hidden="false" customHeight="false" outlineLevel="0" collapsed="false">
      <c r="B63" s="45"/>
      <c r="C63" s="45"/>
      <c r="D63" s="45"/>
      <c r="E63" s="45"/>
      <c r="F63" s="45"/>
      <c r="G63" s="45"/>
      <c r="H63" s="45"/>
    </row>
    <row r="64" customFormat="false" ht="16.2" hidden="false" customHeight="false" outlineLevel="0" collapsed="false">
      <c r="B64" s="45"/>
      <c r="C64" s="45"/>
      <c r="D64" s="45"/>
      <c r="E64" s="45"/>
      <c r="F64" s="45"/>
      <c r="G64" s="45"/>
      <c r="H64" s="45"/>
    </row>
  </sheetData>
  <mergeCells count="7">
    <mergeCell ref="C1:G1"/>
    <mergeCell ref="C2:G2"/>
    <mergeCell ref="B3:B4"/>
    <mergeCell ref="D3:G3"/>
    <mergeCell ref="H3:H4"/>
    <mergeCell ref="I3:I4"/>
    <mergeCell ref="B58:I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全球資訊網資料更新信箱</cp:lastModifiedBy>
  <cp:lastPrinted>2014-12-19T06:03:25Z</cp:lastPrinted>
  <dcterms:modified xsi:type="dcterms:W3CDTF">2014-12-23T02:51:44Z</dcterms:modified>
  <cp:revision>0</cp:revision>
  <dc:subject/>
  <dc:title>全民健保保費負擔金額表</dc:title>
</cp:coreProperties>
</file>