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0979021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6993007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03030303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2960373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06060606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25641026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212121212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955710956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048951049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7902097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96037296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5641025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9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0979021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6993007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303030303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2960373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06060606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25641026</v>
      </c>
      <c r="E17" s="7"/>
    </row>
    <row r="18" customFormat="false" ht="21" hidden="false" customHeight="true" outlineLevel="0" collapsed="false">
      <c r="A18" s="22" t="s">
        <v>19</v>
      </c>
      <c r="B18" s="20" t="n">
        <v>52</v>
      </c>
      <c r="C18" s="21" t="n">
        <v>0.1212121212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955710956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048951049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097902097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96037296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5641025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9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12-12T07:01:20Z</cp:lastPrinted>
  <dcterms:modified xsi:type="dcterms:W3CDTF">2020-12-12T08:50:27Z</dcterms:modified>
  <cp:revision>0</cp:revision>
  <dc:subject/>
  <dc:title/>
</cp:coreProperties>
</file>