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1599045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5465394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86396181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81861575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59188544</v>
      </c>
      <c r="E16" s="7"/>
    </row>
    <row r="17" customFormat="false" ht="21" hidden="false" customHeight="true" outlineLevel="0" collapsed="false">
      <c r="A17" s="22" t="s">
        <v>18</v>
      </c>
      <c r="B17" s="20" t="n">
        <v>39</v>
      </c>
      <c r="C17" s="21" t="n">
        <v>0.0930787589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217183771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1097852029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097852029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835322196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983293556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319809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9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1599045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5465394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86396181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81861575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59188544</v>
      </c>
      <c r="E16" s="7"/>
    </row>
    <row r="17" customFormat="false" ht="21" hidden="false" customHeight="true" outlineLevel="0" collapsed="false">
      <c r="A17" s="22" t="s">
        <v>18</v>
      </c>
      <c r="B17" s="20" t="n">
        <v>39</v>
      </c>
      <c r="C17" s="21" t="n">
        <v>0.0930787589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217183771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1097852029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097852029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835322196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983293556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319809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9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08-06T03:59:27Z</dcterms:modified>
  <cp:revision>0</cp:revision>
  <dc:subject/>
  <dc:title/>
</cp:coreProperties>
</file>