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4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3</v>
      </c>
      <c r="C12" s="21" t="n">
        <v>0.0072289157</v>
      </c>
      <c r="E12" s="7"/>
    </row>
    <row r="13" customFormat="false" ht="21" hidden="false" customHeight="true" outlineLevel="0" collapsed="false">
      <c r="A13" s="22" t="s">
        <v>14</v>
      </c>
      <c r="B13" s="20" t="n">
        <v>8</v>
      </c>
      <c r="C13" s="21" t="n">
        <v>0.0192771084</v>
      </c>
      <c r="E13" s="7"/>
    </row>
    <row r="14" customFormat="false" ht="21" hidden="false" customHeight="true" outlineLevel="0" collapsed="false">
      <c r="A14" s="22" t="s">
        <v>15</v>
      </c>
      <c r="B14" s="20" t="n">
        <v>10</v>
      </c>
      <c r="C14" s="21" t="n">
        <v>0.0240963855</v>
      </c>
      <c r="E14" s="7"/>
    </row>
    <row r="15" customFormat="false" ht="21" hidden="false" customHeight="true" outlineLevel="0" collapsed="false">
      <c r="A15" s="22" t="s">
        <v>16</v>
      </c>
      <c r="B15" s="20" t="n">
        <v>17</v>
      </c>
      <c r="C15" s="21" t="n">
        <v>0.0409638554</v>
      </c>
      <c r="E15" s="7"/>
    </row>
    <row r="16" customFormat="false" ht="21" hidden="false" customHeight="true" outlineLevel="0" collapsed="false">
      <c r="A16" s="22" t="s">
        <v>17</v>
      </c>
      <c r="B16" s="20" t="n">
        <v>28</v>
      </c>
      <c r="C16" s="21" t="n">
        <v>0.0674698795</v>
      </c>
      <c r="E16" s="7"/>
    </row>
    <row r="17" customFormat="false" ht="21" hidden="false" customHeight="true" outlineLevel="0" collapsed="false">
      <c r="A17" s="22" t="s">
        <v>18</v>
      </c>
      <c r="B17" s="20" t="n">
        <v>44</v>
      </c>
      <c r="C17" s="21" t="n">
        <v>0.1060240964</v>
      </c>
      <c r="E17" s="7"/>
    </row>
    <row r="18" customFormat="false" ht="21" hidden="false" customHeight="true" outlineLevel="0" collapsed="false">
      <c r="A18" s="22" t="s">
        <v>19</v>
      </c>
      <c r="B18" s="20" t="n">
        <v>47</v>
      </c>
      <c r="C18" s="21" t="n">
        <v>0.113253012</v>
      </c>
      <c r="E18" s="7"/>
    </row>
    <row r="19" customFormat="false" ht="21" hidden="false" customHeight="true" outlineLevel="0" collapsed="false">
      <c r="A19" s="22" t="s">
        <v>20</v>
      </c>
      <c r="B19" s="20" t="n">
        <v>49</v>
      </c>
      <c r="C19" s="21" t="n">
        <v>0.1180722892</v>
      </c>
      <c r="E19" s="7"/>
    </row>
    <row r="20" customFormat="false" ht="21" hidden="false" customHeight="true" outlineLevel="0" collapsed="false">
      <c r="A20" s="22" t="s">
        <v>21</v>
      </c>
      <c r="B20" s="20" t="n">
        <v>41</v>
      </c>
      <c r="C20" s="21" t="n">
        <v>0.0987951807</v>
      </c>
      <c r="E20" s="7"/>
    </row>
    <row r="21" customFormat="false" ht="21" hidden="false" customHeight="true" outlineLevel="0" collapsed="false">
      <c r="A21" s="23" t="s">
        <v>22</v>
      </c>
      <c r="B21" s="20" t="n">
        <v>37</v>
      </c>
      <c r="C21" s="21" t="n">
        <v>0.0891566265</v>
      </c>
      <c r="E21" s="7"/>
    </row>
    <row r="22" customFormat="false" ht="21" hidden="false" customHeight="true" outlineLevel="0" collapsed="false">
      <c r="A22" s="22" t="s">
        <v>23</v>
      </c>
      <c r="B22" s="20" t="n">
        <v>125</v>
      </c>
      <c r="C22" s="21" t="n">
        <v>0.3012048193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4457831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15</v>
      </c>
      <c r="C24" s="27" t="n">
        <f aca="false">SUM(C12:C23)</f>
        <v>0.9999999999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28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3</v>
      </c>
      <c r="C12" s="21" t="n">
        <v>0.0072289157</v>
      </c>
      <c r="E12" s="7"/>
    </row>
    <row r="13" customFormat="false" ht="21" hidden="false" customHeight="true" outlineLevel="0" collapsed="false">
      <c r="A13" s="22" t="s">
        <v>14</v>
      </c>
      <c r="B13" s="20" t="n">
        <v>8</v>
      </c>
      <c r="C13" s="21" t="n">
        <v>0.0192771084</v>
      </c>
      <c r="E13" s="7"/>
    </row>
    <row r="14" customFormat="false" ht="21" hidden="false" customHeight="true" outlineLevel="0" collapsed="false">
      <c r="A14" s="22" t="s">
        <v>15</v>
      </c>
      <c r="B14" s="20" t="n">
        <v>10</v>
      </c>
      <c r="C14" s="21" t="n">
        <v>0.0240963855</v>
      </c>
      <c r="E14" s="7"/>
    </row>
    <row r="15" customFormat="false" ht="21" hidden="false" customHeight="true" outlineLevel="0" collapsed="false">
      <c r="A15" s="22" t="s">
        <v>16</v>
      </c>
      <c r="B15" s="20" t="n">
        <v>17</v>
      </c>
      <c r="C15" s="21" t="n">
        <v>0.0409638554</v>
      </c>
      <c r="E15" s="7"/>
    </row>
    <row r="16" customFormat="false" ht="21" hidden="false" customHeight="true" outlineLevel="0" collapsed="false">
      <c r="A16" s="22" t="s">
        <v>17</v>
      </c>
      <c r="B16" s="20" t="n">
        <v>28</v>
      </c>
      <c r="C16" s="21" t="n">
        <v>0.0674698795</v>
      </c>
      <c r="E16" s="7"/>
    </row>
    <row r="17" customFormat="false" ht="21" hidden="false" customHeight="true" outlineLevel="0" collapsed="false">
      <c r="A17" s="22" t="s">
        <v>18</v>
      </c>
      <c r="B17" s="20" t="n">
        <v>44</v>
      </c>
      <c r="C17" s="21" t="n">
        <v>0.1060240964</v>
      </c>
      <c r="E17" s="7"/>
    </row>
    <row r="18" customFormat="false" ht="21" hidden="false" customHeight="true" outlineLevel="0" collapsed="false">
      <c r="A18" s="22" t="s">
        <v>19</v>
      </c>
      <c r="B18" s="20" t="n">
        <v>47</v>
      </c>
      <c r="C18" s="21" t="n">
        <v>0.113253012</v>
      </c>
      <c r="E18" s="7"/>
    </row>
    <row r="19" customFormat="false" ht="21" hidden="false" customHeight="true" outlineLevel="0" collapsed="false">
      <c r="A19" s="22" t="s">
        <v>20</v>
      </c>
      <c r="B19" s="20" t="n">
        <v>49</v>
      </c>
      <c r="C19" s="21" t="n">
        <v>0.1180722892</v>
      </c>
      <c r="E19" s="7"/>
    </row>
    <row r="20" customFormat="false" ht="21" hidden="false" customHeight="true" outlineLevel="0" collapsed="false">
      <c r="A20" s="22" t="s">
        <v>21</v>
      </c>
      <c r="B20" s="20" t="n">
        <v>41</v>
      </c>
      <c r="C20" s="21" t="n">
        <v>0.0987951807</v>
      </c>
      <c r="E20" s="7"/>
    </row>
    <row r="21" customFormat="false" ht="21" hidden="false" customHeight="true" outlineLevel="0" collapsed="false">
      <c r="A21" s="23" t="s">
        <v>22</v>
      </c>
      <c r="B21" s="20" t="n">
        <v>37</v>
      </c>
      <c r="C21" s="21" t="n">
        <v>0.0891566265</v>
      </c>
      <c r="E21" s="7"/>
    </row>
    <row r="22" customFormat="false" ht="21" hidden="false" customHeight="true" outlineLevel="0" collapsed="false">
      <c r="A22" s="22" t="s">
        <v>23</v>
      </c>
      <c r="B22" s="20" t="n">
        <v>125</v>
      </c>
      <c r="C22" s="21" t="n">
        <v>0.3012048193</v>
      </c>
      <c r="E22" s="7"/>
    </row>
    <row r="23" customFormat="false" ht="21" hidden="false" customHeight="true" outlineLevel="0" collapsed="false">
      <c r="A23" s="23" t="s">
        <v>24</v>
      </c>
      <c r="B23" s="20" t="n">
        <v>6</v>
      </c>
      <c r="C23" s="24" t="n">
        <v>0.0144578313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15</v>
      </c>
      <c r="C24" s="27" t="n">
        <f aca="false">SUM(C12:C23)</f>
        <v>0.9999999999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20-05-13T12:43:48Z</cp:lastPrinted>
  <dcterms:modified xsi:type="dcterms:W3CDTF">2020-05-13T12:45:13Z</dcterms:modified>
  <cp:revision>0</cp:revision>
  <dc:subject/>
  <dc:title/>
</cp:coreProperties>
</file>