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513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★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★★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◎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◎◎◎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t xml:space="preserve">◎◎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- </t>
  </si>
  <si>
    <t xml:space="preserve"> 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立臺灣大學醫學院附設醫院新竹臺大分院生醫醫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83130742</v>
      </c>
      <c r="F25" s="2" t="n">
        <v>2041699544</v>
      </c>
      <c r="G25" s="4" t="s">
        <v>35</v>
      </c>
      <c r="H25" s="5" t="n">
        <v>1584</v>
      </c>
      <c r="I25" s="6" t="n">
        <v>0.0064</v>
      </c>
      <c r="J25" s="5" t="n">
        <v>2353</v>
      </c>
      <c r="K25" s="6" t="n">
        <v>-0.0204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74221117</v>
      </c>
      <c r="F26" s="2" t="n">
        <v>975084628</v>
      </c>
      <c r="G26" s="4" t="s">
        <v>35</v>
      </c>
      <c r="H26" s="5" t="n">
        <v>801</v>
      </c>
      <c r="I26" s="6" t="n">
        <v>0.1443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40924421</v>
      </c>
      <c r="F27" s="2" t="n">
        <v>1890446060</v>
      </c>
      <c r="G27" s="4" t="s">
        <v>35</v>
      </c>
      <c r="H27" s="5" t="n">
        <v>1383</v>
      </c>
      <c r="I27" s="6" t="n">
        <v>0.0267</v>
      </c>
      <c r="J27" s="5" t="n">
        <v>2602</v>
      </c>
      <c r="K27" s="6" t="n">
        <v>0.004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69278946</v>
      </c>
      <c r="F28" s="2" t="n">
        <v>381226909</v>
      </c>
      <c r="G28" s="4" t="s">
        <v>39</v>
      </c>
      <c r="H28" s="5" t="n">
        <v>413</v>
      </c>
      <c r="I28" s="6" t="n">
        <v>-0.0024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23333304</v>
      </c>
      <c r="F29" s="2" t="n">
        <v>1204170908</v>
      </c>
      <c r="G29" s="4" t="s">
        <v>35</v>
      </c>
      <c r="H29" s="5" t="n">
        <v>1154</v>
      </c>
      <c r="I29" s="6" t="n">
        <v>0.0415</v>
      </c>
      <c r="J29" s="5" t="n">
        <v>1805</v>
      </c>
      <c r="K29" s="6" t="n">
        <v>-0.003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68657642</v>
      </c>
      <c r="F30" s="2" t="n">
        <v>548055450</v>
      </c>
      <c r="G30" s="4" t="s">
        <v>35</v>
      </c>
      <c r="H30" s="5" t="n">
        <v>448</v>
      </c>
      <c r="I30" s="6" t="n">
        <v>0.029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75661241</v>
      </c>
      <c r="F31" s="2" t="n">
        <v>805983265</v>
      </c>
      <c r="G31" s="4" t="s">
        <v>43</v>
      </c>
      <c r="H31" s="5" t="n">
        <v>664</v>
      </c>
      <c r="I31" s="6" t="n">
        <v>0.0408</v>
      </c>
      <c r="J31" s="5" t="n">
        <v>1139</v>
      </c>
      <c r="K31" s="6" t="n">
        <v>0.0206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62255020</v>
      </c>
      <c r="F32" s="2" t="n">
        <v>412077262</v>
      </c>
      <c r="G32" s="4" t="s">
        <v>35</v>
      </c>
      <c r="H32" s="5" t="n">
        <v>426</v>
      </c>
      <c r="I32" s="6" t="n">
        <v>0.0441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60926211</v>
      </c>
      <c r="F33" s="2" t="n">
        <v>855613670</v>
      </c>
      <c r="G33" s="4" t="s">
        <v>47</v>
      </c>
      <c r="H33" s="5" t="n">
        <v>802</v>
      </c>
      <c r="I33" s="6" t="n">
        <v>-0.0012</v>
      </c>
      <c r="J33" s="5" t="n">
        <v>2737</v>
      </c>
      <c r="K33" s="6" t="n">
        <v>-0.0033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09211647</v>
      </c>
      <c r="F34" s="2" t="n">
        <v>115184857</v>
      </c>
      <c r="G34" s="4" t="s">
        <v>43</v>
      </c>
      <c r="H34" s="5" t="n">
        <v>72</v>
      </c>
      <c r="I34" s="6" t="n">
        <v>0.0141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16549155</v>
      </c>
      <c r="F35" s="2" t="n">
        <v>124201667</v>
      </c>
      <c r="G35" s="4" t="s">
        <v>43</v>
      </c>
      <c r="H35" s="5" t="n">
        <v>81</v>
      </c>
      <c r="I35" s="6" t="n">
        <v>0.1096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83632596</v>
      </c>
      <c r="F36" s="2" t="n">
        <v>187885276</v>
      </c>
      <c r="G36" s="4" t="s">
        <v>39</v>
      </c>
      <c r="H36" s="5" t="n">
        <v>102</v>
      </c>
      <c r="I36" s="6" t="n">
        <v>0.0303</v>
      </c>
      <c r="J36" s="5" t="n">
        <v>455</v>
      </c>
      <c r="K36" s="6" t="n">
        <v>0.0022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2666365</v>
      </c>
      <c r="F37" s="2" t="n">
        <v>38549290</v>
      </c>
      <c r="G37" s="4" t="s">
        <v>35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28547369</v>
      </c>
      <c r="F38" s="2" t="n">
        <v>231362675</v>
      </c>
      <c r="G38" s="4" t="s">
        <v>39</v>
      </c>
      <c r="H38" s="5" t="n">
        <v>117</v>
      </c>
      <c r="I38" s="6" t="n">
        <v>0.0354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1987847</v>
      </c>
      <c r="F39" s="2" t="n">
        <v>73590550</v>
      </c>
      <c r="G39" s="4" t="s">
        <v>39</v>
      </c>
      <c r="H39" s="5" t="n">
        <v>73</v>
      </c>
      <c r="I39" s="6" t="n">
        <v>-0.064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8276093</v>
      </c>
      <c r="F40" s="2" t="n">
        <v>40121680</v>
      </c>
      <c r="G40" s="4" t="s">
        <v>43</v>
      </c>
      <c r="H40" s="5" t="n">
        <v>33</v>
      </c>
      <c r="I40" s="6" t="n">
        <v>-0.0833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16312271</v>
      </c>
      <c r="F41" s="2" t="n">
        <v>124447646</v>
      </c>
      <c r="G41" s="4" t="s">
        <v>43</v>
      </c>
      <c r="H41" s="5" t="n">
        <v>130</v>
      </c>
      <c r="I41" s="6" t="n">
        <v>0.0156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10471145</v>
      </c>
      <c r="F42" s="2" t="n">
        <v>546632903</v>
      </c>
      <c r="G42" s="4" t="s">
        <v>35</v>
      </c>
      <c r="H42" s="5" t="n">
        <v>280</v>
      </c>
      <c r="I42" s="6" t="n">
        <v>0.0606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9028545</v>
      </c>
      <c r="F43" s="2" t="n">
        <v>218226974</v>
      </c>
      <c r="G43" s="4" t="s">
        <v>43</v>
      </c>
      <c r="H43" s="5" t="n">
        <v>136</v>
      </c>
      <c r="I43" s="6" t="n">
        <v>0.0709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410469302</v>
      </c>
      <c r="F44" s="2" t="n">
        <v>454103021</v>
      </c>
      <c r="G44" s="4" t="s">
        <v>35</v>
      </c>
      <c r="H44" s="5" t="n">
        <v>397</v>
      </c>
      <c r="I44" s="6" t="n">
        <v>0.0076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26679344</v>
      </c>
      <c r="F45" s="2" t="n">
        <v>420142270</v>
      </c>
      <c r="G45" s="4" t="s">
        <v>47</v>
      </c>
      <c r="H45" s="5" t="n">
        <v>361</v>
      </c>
      <c r="I45" s="6" t="n">
        <v>0.0374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24533295</v>
      </c>
      <c r="F46" s="2" t="n">
        <v>252677017</v>
      </c>
      <c r="G46" s="4" t="s">
        <v>35</v>
      </c>
      <c r="H46" s="5" t="n">
        <v>125</v>
      </c>
      <c r="I46" s="6" t="n">
        <v>0.0417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26465007</v>
      </c>
      <c r="F47" s="2" t="n">
        <v>228686728</v>
      </c>
      <c r="G47" s="4" t="s">
        <v>39</v>
      </c>
      <c r="H47" s="5" t="n">
        <v>75</v>
      </c>
      <c r="I47" s="6" t="n">
        <v>-0.0506</v>
      </c>
      <c r="J47" s="5" t="n">
        <v>534</v>
      </c>
      <c r="K47" s="6" t="n">
        <v>0.0056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84614391</v>
      </c>
      <c r="F48" s="2" t="n">
        <v>312951439</v>
      </c>
      <c r="G48" s="4" t="s">
        <v>35</v>
      </c>
      <c r="H48" s="5" t="n">
        <v>158</v>
      </c>
      <c r="I48" s="6" t="n">
        <v>0.0327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154555358</v>
      </c>
      <c r="F49" s="2" t="n">
        <v>155803678</v>
      </c>
      <c r="G49" s="4" t="s">
        <v>39</v>
      </c>
      <c r="H49" s="5" t="n">
        <v>102</v>
      </c>
      <c r="I49" s="6" t="n">
        <v>-0.0286</v>
      </c>
      <c r="J49" s="5" t="n">
        <v>547</v>
      </c>
      <c r="K49" s="6" t="n">
        <v>0.0984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331886320</v>
      </c>
      <c r="F50" s="2" t="n">
        <v>325424038</v>
      </c>
      <c r="G50" s="4" t="s">
        <v>47</v>
      </c>
      <c r="H50" s="5" t="n">
        <v>281</v>
      </c>
      <c r="I50" s="6" t="n">
        <v>0.0564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428080480</v>
      </c>
      <c r="F51" s="2" t="n">
        <v>463163938</v>
      </c>
      <c r="G51" s="4" t="s">
        <v>35</v>
      </c>
      <c r="H51" s="5" t="n">
        <v>433</v>
      </c>
      <c r="I51" s="6" t="n">
        <v>0.0561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575311573</v>
      </c>
      <c r="F52" s="2" t="n">
        <v>616911195</v>
      </c>
      <c r="G52" s="4" t="s">
        <v>35</v>
      </c>
      <c r="H52" s="5" t="n">
        <v>523</v>
      </c>
      <c r="I52" s="6" t="n">
        <v>0.0398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50755843</v>
      </c>
      <c r="F53" s="2" t="n">
        <v>56344807</v>
      </c>
      <c r="G53" s="4" t="s">
        <v>35</v>
      </c>
      <c r="H53" s="5" t="n">
        <v>35</v>
      </c>
      <c r="I53" s="6" t="n">
        <v>0.0938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53300100</v>
      </c>
      <c r="F54" s="2" t="n">
        <v>59323429</v>
      </c>
      <c r="G54" s="4" t="s">
        <v>35</v>
      </c>
      <c r="H54" s="5" t="n">
        <v>50</v>
      </c>
      <c r="I54" s="6" t="n">
        <v>0.0638</v>
      </c>
      <c r="J54" s="5" t="n">
        <v>233</v>
      </c>
      <c r="K54" s="6" t="n">
        <v>0.0264</v>
      </c>
    </row>
    <row r="55" customFormat="false" ht="17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9201283</v>
      </c>
      <c r="F55" s="2" t="n">
        <v>8945043</v>
      </c>
      <c r="G55" s="4" t="s">
        <v>47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6017177</v>
      </c>
      <c r="F56" s="2" t="n">
        <v>5565948</v>
      </c>
      <c r="G56" s="4" t="s">
        <v>72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7</v>
      </c>
      <c r="C57" s="48" t="s">
        <v>73</v>
      </c>
      <c r="D57" s="2" t="n">
        <v>14216892</v>
      </c>
      <c r="F57" s="2" t="n">
        <v>118259632</v>
      </c>
      <c r="G57" s="4" t="s">
        <v>35</v>
      </c>
      <c r="H57" s="5" t="n">
        <v>53</v>
      </c>
      <c r="I57" s="6" t="n">
        <v>1.5238</v>
      </c>
      <c r="J57" s="5" t="n">
        <v>225</v>
      </c>
      <c r="K57" s="6" t="n">
        <v>1.9221</v>
      </c>
    </row>
    <row r="58" customFormat="false" ht="17" hidden="false" customHeight="false" outlineLevel="0" collapsed="false">
      <c r="A58" s="48" t="s">
        <v>32</v>
      </c>
      <c r="B58" s="48" t="s">
        <v>67</v>
      </c>
      <c r="C58" s="48" t="s">
        <v>74</v>
      </c>
      <c r="D58" s="2" t="n">
        <v>44899430</v>
      </c>
      <c r="F58" s="2" t="n">
        <v>46488024</v>
      </c>
      <c r="G58" s="4" t="s">
        <v>43</v>
      </c>
      <c r="H58" s="5" t="n">
        <v>30</v>
      </c>
      <c r="I58" s="6" t="n">
        <v>0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7</v>
      </c>
      <c r="C59" s="48" t="s">
        <v>75</v>
      </c>
      <c r="D59" s="2" t="n">
        <v>18692522</v>
      </c>
      <c r="F59" s="2" t="n">
        <v>20219503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51030466</v>
      </c>
      <c r="F60" s="2" t="n">
        <v>54023538</v>
      </c>
      <c r="G60" s="4" t="s">
        <v>43</v>
      </c>
      <c r="H60" s="5" t="n">
        <v>29</v>
      </c>
      <c r="I60" s="6" t="n">
        <v>0.0741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7</v>
      </c>
      <c r="C61" s="48" t="s">
        <v>77</v>
      </c>
      <c r="D61" s="2" t="n">
        <v>25896232</v>
      </c>
      <c r="F61" s="2" t="n">
        <v>37281670</v>
      </c>
      <c r="G61" s="4" t="s">
        <v>35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52006232</v>
      </c>
      <c r="F62" s="2" t="n">
        <v>49751715</v>
      </c>
      <c r="G62" s="4" t="s">
        <v>79</v>
      </c>
      <c r="H62" s="5" t="n">
        <v>31</v>
      </c>
      <c r="I62" s="6" t="n">
        <v>-0.0313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7</v>
      </c>
      <c r="C63" s="48" t="s">
        <v>80</v>
      </c>
      <c r="D63" s="2" t="n">
        <v>76236325</v>
      </c>
      <c r="F63" s="2" t="n">
        <v>76209015</v>
      </c>
      <c r="G63" s="4" t="s">
        <v>47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7</v>
      </c>
      <c r="C64" s="48" t="s">
        <v>81</v>
      </c>
      <c r="D64" s="2" t="n">
        <v>49527808</v>
      </c>
      <c r="F64" s="2" t="n">
        <v>49063144</v>
      </c>
      <c r="G64" s="4" t="s">
        <v>47</v>
      </c>
      <c r="H64" s="5" t="n">
        <v>52</v>
      </c>
      <c r="I64" s="6" t="n">
        <v>0.04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42989302</v>
      </c>
      <c r="F65" s="2" t="n">
        <v>46680009</v>
      </c>
      <c r="G65" s="4" t="s">
        <v>35</v>
      </c>
      <c r="H65" s="5" t="n">
        <v>16</v>
      </c>
      <c r="I65" s="6" t="n">
        <v>0.0667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7</v>
      </c>
      <c r="C66" s="48" t="s">
        <v>83</v>
      </c>
      <c r="D66" s="2" t="n">
        <v>49000614</v>
      </c>
      <c r="F66" s="2" t="n">
        <v>51784186</v>
      </c>
      <c r="G66" s="4" t="s">
        <v>43</v>
      </c>
      <c r="H66" s="5" t="n">
        <v>59</v>
      </c>
      <c r="I66" s="6" t="n">
        <v>0.0351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9659209</v>
      </c>
      <c r="F67" s="2" t="n">
        <v>9032033</v>
      </c>
      <c r="G67" s="4" t="s">
        <v>7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7</v>
      </c>
      <c r="C68" s="48" t="s">
        <v>85</v>
      </c>
      <c r="D68" s="2" t="n">
        <v>17770628</v>
      </c>
      <c r="F68" s="2" t="n">
        <v>20195663</v>
      </c>
      <c r="G68" s="4" t="s">
        <v>35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2696520</v>
      </c>
      <c r="F69" s="2" t="n">
        <v>13261875</v>
      </c>
      <c r="G69" s="4" t="s">
        <v>43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2021893</v>
      </c>
      <c r="F70" s="2" t="n">
        <v>3774349</v>
      </c>
      <c r="G70" s="4" t="s">
        <v>35</v>
      </c>
      <c r="H70" s="5" t="n">
        <v>4</v>
      </c>
      <c r="I70" s="6" t="n">
        <v>0.3333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7643053</v>
      </c>
      <c r="F71" s="2" t="n">
        <v>11201065</v>
      </c>
      <c r="G71" s="4" t="s">
        <v>35</v>
      </c>
      <c r="H71" s="5" t="n">
        <v>9</v>
      </c>
      <c r="I71" s="6" t="n">
        <v>0.125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2876646</v>
      </c>
      <c r="F72" s="2" t="n">
        <v>3117313</v>
      </c>
      <c r="G72" s="4" t="s">
        <v>35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13929089</v>
      </c>
      <c r="F73" s="2" t="n">
        <v>14405771</v>
      </c>
      <c r="G73" s="4" t="s">
        <v>39</v>
      </c>
      <c r="H73" s="5" t="n">
        <v>7</v>
      </c>
      <c r="I73" s="6" t="n">
        <v>0.1667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6827167</v>
      </c>
      <c r="F74" s="2" t="n">
        <v>6809821</v>
      </c>
      <c r="G74" s="4" t="s">
        <v>4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58013737</v>
      </c>
      <c r="F75" s="2" t="n">
        <v>63699000</v>
      </c>
      <c r="G75" s="4" t="s">
        <v>35</v>
      </c>
      <c r="H75" s="5" t="n">
        <v>51</v>
      </c>
      <c r="I75" s="6" t="n">
        <v>0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5746963</v>
      </c>
      <c r="F76" s="2" t="n">
        <v>25566769</v>
      </c>
      <c r="G76" s="4" t="s">
        <v>47</v>
      </c>
      <c r="H76" s="5" t="n">
        <v>41</v>
      </c>
      <c r="I76" s="6" t="n">
        <v>0.0789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31397369</v>
      </c>
      <c r="F77" s="2" t="n">
        <v>27233573</v>
      </c>
      <c r="G77" s="4" t="s">
        <v>72</v>
      </c>
      <c r="H77" s="5" t="n">
        <v>28</v>
      </c>
      <c r="I77" s="6" t="n">
        <v>0</v>
      </c>
      <c r="J77" s="5" t="n">
        <v>216</v>
      </c>
      <c r="K77" s="6" t="n">
        <v>0.1134</v>
      </c>
    </row>
    <row r="78" customFormat="false" ht="17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0</v>
      </c>
      <c r="F78" s="2" t="n">
        <v>176299073</v>
      </c>
      <c r="G78" s="4" t="s">
        <v>96</v>
      </c>
      <c r="H78" s="5" t="n">
        <v>120</v>
      </c>
      <c r="I78" s="6" t="s">
        <v>97</v>
      </c>
      <c r="J78" s="5" t="n">
        <v>326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24387993</v>
      </c>
      <c r="F79" s="2" t="n">
        <v>24198629</v>
      </c>
      <c r="G79" s="4" t="s">
        <v>47</v>
      </c>
      <c r="H79" s="5" t="n">
        <v>14</v>
      </c>
      <c r="I79" s="6" t="n">
        <v>0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0</v>
      </c>
      <c r="F80" s="2" t="n">
        <v>8093728</v>
      </c>
      <c r="G80" s="4" t="s">
        <v>96</v>
      </c>
      <c r="H80" s="5" t="n">
        <v>6</v>
      </c>
      <c r="I80" s="6" t="s">
        <v>97</v>
      </c>
      <c r="J80" s="5" t="n">
        <v>20</v>
      </c>
      <c r="K80" s="6" t="s">
        <v>97</v>
      </c>
    </row>
    <row r="81" customFormat="false" ht="17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8233057</v>
      </c>
      <c r="F81" s="2" t="n">
        <v>9396868</v>
      </c>
      <c r="G81" s="4" t="s">
        <v>35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06449731</v>
      </c>
      <c r="F82" s="2" t="n">
        <v>106824862</v>
      </c>
      <c r="G82" s="4" t="s">
        <v>39</v>
      </c>
      <c r="H82" s="5" t="n">
        <v>95</v>
      </c>
      <c r="I82" s="6" t="n">
        <v>0.044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35297061</v>
      </c>
      <c r="F83" s="2" t="n">
        <v>35322077</v>
      </c>
      <c r="G83" s="4" t="s">
        <v>39</v>
      </c>
      <c r="H83" s="5" t="n">
        <v>23</v>
      </c>
      <c r="I83" s="6" t="n">
        <v>0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231066103</v>
      </c>
      <c r="F84" s="2" t="n">
        <v>285401117</v>
      </c>
      <c r="G84" s="4" t="s">
        <v>35</v>
      </c>
      <c r="H84" s="5" t="n">
        <v>175</v>
      </c>
      <c r="I84" s="6" t="n">
        <v>0.1667</v>
      </c>
      <c r="J84" s="5" t="n">
        <v>500</v>
      </c>
      <c r="K84" s="6" t="n">
        <v>0.0417</v>
      </c>
    </row>
    <row r="85" customFormat="false" ht="17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16191068</v>
      </c>
      <c r="F85" s="2" t="n">
        <v>15371515</v>
      </c>
      <c r="G85" s="4" t="s">
        <v>79</v>
      </c>
      <c r="H85" s="5" t="n">
        <v>22</v>
      </c>
      <c r="I85" s="6" t="n">
        <v>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16364250</v>
      </c>
      <c r="F86" s="2" t="n">
        <v>17927368</v>
      </c>
      <c r="G86" s="4" t="s">
        <v>35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20070611</v>
      </c>
      <c r="F87" s="2" t="n">
        <v>21788078</v>
      </c>
      <c r="G87" s="4" t="s">
        <v>35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7882106</v>
      </c>
      <c r="F88" s="2" t="n">
        <v>7822898</v>
      </c>
      <c r="G88" s="4" t="s">
        <v>47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35862189</v>
      </c>
      <c r="F89" s="2" t="n">
        <v>41154811</v>
      </c>
      <c r="G89" s="4" t="s">
        <v>35</v>
      </c>
      <c r="H89" s="5" t="n">
        <v>47</v>
      </c>
      <c r="I89" s="6" t="n">
        <v>0.093</v>
      </c>
      <c r="J89" s="5" t="n">
        <v>156</v>
      </c>
      <c r="K89" s="6" t="n">
        <v>0.2</v>
      </c>
    </row>
    <row r="90" customFormat="false" ht="17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3419252</v>
      </c>
      <c r="F90" s="2" t="n">
        <v>3386263</v>
      </c>
      <c r="G90" s="4" t="s">
        <v>4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7301741</v>
      </c>
      <c r="F91" s="2" t="n">
        <v>7702028</v>
      </c>
      <c r="G91" s="4" t="s">
        <v>43</v>
      </c>
      <c r="H91" s="5" t="n">
        <v>8</v>
      </c>
      <c r="I91" s="6" t="n">
        <v>1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3263571</v>
      </c>
      <c r="F92" s="2" t="n">
        <v>3039103</v>
      </c>
      <c r="G92" s="4" t="s">
        <v>79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28300</v>
      </c>
      <c r="F93" s="2" t="n">
        <v>389447</v>
      </c>
      <c r="G93" s="4" t="s">
        <v>35</v>
      </c>
      <c r="H93" s="5" t="n">
        <v>2</v>
      </c>
      <c r="I93" s="6" t="n">
        <v>0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24167130</v>
      </c>
      <c r="F94" s="2" t="n">
        <v>31844770</v>
      </c>
      <c r="G94" s="4" t="s">
        <v>35</v>
      </c>
      <c r="H94" s="5" t="n">
        <v>20</v>
      </c>
      <c r="I94" s="6" t="n">
        <v>0.6667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479544</v>
      </c>
      <c r="F95" s="2" t="n">
        <v>4904773</v>
      </c>
      <c r="G95" s="4" t="s">
        <v>72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3965896</v>
      </c>
      <c r="F96" s="2" t="n">
        <v>3971894</v>
      </c>
      <c r="G96" s="4" t="s">
        <v>39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5409931</v>
      </c>
      <c r="F97" s="2" t="n">
        <v>5614662</v>
      </c>
      <c r="G97" s="4" t="s">
        <v>43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5231369</v>
      </c>
      <c r="F98" s="2" t="n">
        <v>4914177</v>
      </c>
      <c r="G98" s="4" t="s">
        <v>79</v>
      </c>
      <c r="H98" s="5" t="n">
        <v>5</v>
      </c>
      <c r="I98" s="6" t="n">
        <v>-0.1667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10898904</v>
      </c>
      <c r="F99" s="2" t="n">
        <v>13701981</v>
      </c>
      <c r="G99" s="4" t="s">
        <v>35</v>
      </c>
      <c r="H99" s="5" t="n">
        <v>12</v>
      </c>
      <c r="I99" s="6" t="n">
        <v>0.0909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18494215</v>
      </c>
      <c r="F100" s="2" t="n">
        <v>24466974</v>
      </c>
      <c r="G100" s="4" t="s">
        <v>35</v>
      </c>
      <c r="H100" s="5" t="n">
        <v>9</v>
      </c>
      <c r="I100" s="6" t="n">
        <v>-0.1818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12439037</v>
      </c>
      <c r="F101" s="2" t="n">
        <v>16790382</v>
      </c>
      <c r="G101" s="4" t="s">
        <v>35</v>
      </c>
      <c r="H101" s="5" t="n">
        <v>9</v>
      </c>
      <c r="I101" s="6" t="n">
        <v>0.125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24722839</v>
      </c>
      <c r="F102" s="2" t="n">
        <v>25651048</v>
      </c>
      <c r="G102" s="4" t="s">
        <v>43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6872834</v>
      </c>
      <c r="F103" s="2" t="n">
        <v>7929904</v>
      </c>
      <c r="G103" s="4" t="s">
        <v>35</v>
      </c>
      <c r="H103" s="5" t="n">
        <v>7</v>
      </c>
      <c r="I103" s="6" t="n">
        <v>-0.125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25739003</v>
      </c>
      <c r="F104" s="2" t="n">
        <v>24882719</v>
      </c>
      <c r="G104" s="4" t="s">
        <v>47</v>
      </c>
      <c r="H104" s="5" t="n">
        <v>10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9780906</v>
      </c>
      <c r="F105" s="2" t="n">
        <v>9101979</v>
      </c>
      <c r="G105" s="4" t="s">
        <v>79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5759763</v>
      </c>
      <c r="F106" s="2" t="n">
        <v>4791082</v>
      </c>
      <c r="G106" s="4" t="s">
        <v>72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2017350</v>
      </c>
      <c r="F107" s="2" t="n">
        <v>2245117</v>
      </c>
      <c r="G107" s="4" t="s">
        <v>35</v>
      </c>
      <c r="H107" s="5" t="n">
        <v>5</v>
      </c>
      <c r="I107" s="6" t="n">
        <v>0.25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14408496</v>
      </c>
      <c r="F108" s="2" t="n">
        <v>16960084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5016809</v>
      </c>
      <c r="F109" s="2" t="n">
        <v>5914461</v>
      </c>
      <c r="G109" s="4" t="s">
        <v>35</v>
      </c>
      <c r="H109" s="5" t="n">
        <v>5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8667620</v>
      </c>
      <c r="F110" s="2" t="n">
        <v>6622180</v>
      </c>
      <c r="G110" s="4" t="s">
        <v>72</v>
      </c>
      <c r="H110" s="5" t="n">
        <v>10</v>
      </c>
      <c r="I110" s="6" t="n">
        <v>-0.0909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2223466</v>
      </c>
      <c r="F111" s="2" t="n">
        <v>2086017</v>
      </c>
      <c r="G111" s="4" t="s">
        <v>79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14149290</v>
      </c>
      <c r="F112" s="2" t="n">
        <v>20209099</v>
      </c>
      <c r="G112" s="4" t="s">
        <v>35</v>
      </c>
      <c r="H112" s="5" t="n">
        <v>16</v>
      </c>
      <c r="I112" s="6" t="n">
        <v>0.0667</v>
      </c>
      <c r="J112" s="5" t="n">
        <v>171</v>
      </c>
      <c r="K112" s="6" t="n">
        <v>0.437</v>
      </c>
    </row>
    <row r="113" customFormat="false" ht="17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8895207</v>
      </c>
      <c r="F113" s="2" t="n">
        <v>9106618</v>
      </c>
      <c r="G113" s="4" t="s">
        <v>39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3345202</v>
      </c>
      <c r="F114" s="2" t="n">
        <v>2347472</v>
      </c>
      <c r="G114" s="4" t="s">
        <v>72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1288109</v>
      </c>
      <c r="F115" s="2" t="n">
        <v>1533414</v>
      </c>
      <c r="G115" s="4" t="s">
        <v>35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48700277</v>
      </c>
      <c r="F116" s="2" t="n">
        <v>53375040</v>
      </c>
      <c r="G116" s="4" t="s">
        <v>35</v>
      </c>
      <c r="H116" s="14" t="n">
        <v>32</v>
      </c>
      <c r="I116" s="51" t="n">
        <v>-0.0857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8513582</v>
      </c>
      <c r="F117" s="2" t="n">
        <v>9894976</v>
      </c>
      <c r="G117" s="4" t="s">
        <v>35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31892678</v>
      </c>
      <c r="F118" s="2" t="n">
        <v>30014962</v>
      </c>
      <c r="G118" s="4" t="s">
        <v>79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1604746</v>
      </c>
      <c r="F119" s="2" t="n">
        <v>1614742</v>
      </c>
      <c r="G119" s="4" t="s">
        <v>39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4573726</v>
      </c>
      <c r="F120" s="2" t="n">
        <v>3781104</v>
      </c>
      <c r="G120" s="4" t="s">
        <v>72</v>
      </c>
      <c r="H120" s="5" t="n">
        <v>5</v>
      </c>
      <c r="I120" s="6" t="n">
        <v>0.6667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4965680</v>
      </c>
      <c r="F121" s="2" t="n">
        <v>4701446</v>
      </c>
      <c r="G121" s="4" t="s">
        <v>79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4538170</v>
      </c>
      <c r="F122" s="2" t="n">
        <v>4795412</v>
      </c>
      <c r="G122" s="4" t="s">
        <v>43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7196137</v>
      </c>
      <c r="F123" s="2" t="n">
        <v>7456158</v>
      </c>
      <c r="G123" s="4" t="s">
        <v>43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9149080</v>
      </c>
      <c r="F124" s="2" t="n">
        <v>8864518</v>
      </c>
      <c r="G124" s="4" t="s">
        <v>47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3982476</v>
      </c>
      <c r="F125" s="2" t="n">
        <v>3632940</v>
      </c>
      <c r="G125" s="4" t="s">
        <v>72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10893157</v>
      </c>
      <c r="F126" s="2" t="n">
        <v>10065987</v>
      </c>
      <c r="G126" s="4" t="s">
        <v>72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21427304</v>
      </c>
      <c r="F127" s="2" t="n">
        <v>22501582</v>
      </c>
      <c r="G127" s="4" t="s">
        <v>43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3443027</v>
      </c>
      <c r="F128" s="2" t="n">
        <v>5733027</v>
      </c>
      <c r="G128" s="4" t="s">
        <v>35</v>
      </c>
      <c r="H128" s="5" t="n">
        <v>5</v>
      </c>
      <c r="I128" s="6" t="n">
        <v>-0.1667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1845012</v>
      </c>
      <c r="F129" s="2" t="n">
        <v>1836007</v>
      </c>
      <c r="G129" s="4" t="s">
        <v>47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25583516</v>
      </c>
      <c r="F130" s="2" t="n">
        <v>2088371226</v>
      </c>
      <c r="G130" s="4" t="s">
        <v>39</v>
      </c>
      <c r="H130" s="5" t="n">
        <v>1723</v>
      </c>
      <c r="I130" s="6" t="n">
        <v>-0.0058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06674348</v>
      </c>
      <c r="F131" s="2" t="n">
        <v>430614438</v>
      </c>
      <c r="G131" s="4" t="s">
        <v>43</v>
      </c>
      <c r="H131" s="5" t="n">
        <v>223</v>
      </c>
      <c r="I131" s="6" t="n">
        <v>0.0569</v>
      </c>
      <c r="J131" s="5" t="n">
        <v>895</v>
      </c>
      <c r="K131" s="6" t="n">
        <v>-0.0121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9133364</v>
      </c>
      <c r="F132" s="2" t="n">
        <v>71806937</v>
      </c>
      <c r="G132" s="4" t="s">
        <v>43</v>
      </c>
      <c r="H132" s="5" t="n">
        <v>46</v>
      </c>
      <c r="I132" s="6" t="n">
        <v>0.0455</v>
      </c>
      <c r="J132" s="5" t="n">
        <v>657</v>
      </c>
      <c r="K132" s="6" t="n">
        <v>-0.0135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6954582</v>
      </c>
      <c r="F133" s="2" t="n">
        <v>88282618</v>
      </c>
      <c r="G133" s="4" t="s">
        <v>35</v>
      </c>
      <c r="H133" s="5" t="n">
        <v>52</v>
      </c>
      <c r="I133" s="6" t="n">
        <v>0.0612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64075060</v>
      </c>
      <c r="F134" s="2" t="n">
        <v>372079458</v>
      </c>
      <c r="G134" s="4" t="s">
        <v>39</v>
      </c>
      <c r="H134" s="5" t="n">
        <v>239</v>
      </c>
      <c r="I134" s="6" t="n">
        <v>-0.0042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52344010</v>
      </c>
      <c r="F135" s="2" t="n">
        <v>170894236</v>
      </c>
      <c r="G135" s="4" t="s">
        <v>35</v>
      </c>
      <c r="H135" s="5" t="n">
        <v>135</v>
      </c>
      <c r="I135" s="6" t="n">
        <v>0.0547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7280161</v>
      </c>
      <c r="F136" s="2" t="n">
        <v>80880829</v>
      </c>
      <c r="G136" s="4" t="s">
        <v>43</v>
      </c>
      <c r="H136" s="5" t="n">
        <v>52</v>
      </c>
      <c r="I136" s="6" t="n">
        <v>-0.0189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3081752</v>
      </c>
      <c r="F137" s="2" t="n">
        <v>81684046</v>
      </c>
      <c r="G137" s="4" t="s">
        <v>47</v>
      </c>
      <c r="H137" s="5" t="n">
        <v>61</v>
      </c>
      <c r="I137" s="6" t="n">
        <v>0.016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0253333</v>
      </c>
      <c r="F138" s="2" t="n">
        <v>119285301</v>
      </c>
      <c r="G138" s="4" t="s">
        <v>35</v>
      </c>
      <c r="H138" s="5" t="n">
        <v>78</v>
      </c>
      <c r="I138" s="6" t="n">
        <v>0.0541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46758605</v>
      </c>
      <c r="F139" s="2" t="n">
        <v>341810474</v>
      </c>
      <c r="G139" s="4" t="s">
        <v>47</v>
      </c>
      <c r="H139" s="5" t="n">
        <v>182</v>
      </c>
      <c r="I139" s="6" t="n">
        <v>0.04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7914753</v>
      </c>
      <c r="F140" s="2" t="n">
        <v>142342121</v>
      </c>
      <c r="G140" s="4" t="s">
        <v>39</v>
      </c>
      <c r="H140" s="5" t="n">
        <v>91</v>
      </c>
      <c r="I140" s="6" t="n">
        <v>0.046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1816096</v>
      </c>
      <c r="F141" s="2" t="n">
        <v>151909751</v>
      </c>
      <c r="G141" s="4" t="s">
        <v>35</v>
      </c>
      <c r="H141" s="5" t="n">
        <v>77</v>
      </c>
      <c r="I141" s="6" t="n">
        <v>-0.0128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89189631</v>
      </c>
      <c r="F142" s="2" t="n">
        <v>183761462</v>
      </c>
      <c r="G142" s="4" t="s">
        <v>47</v>
      </c>
      <c r="H142" s="5" t="n">
        <v>101</v>
      </c>
      <c r="I142" s="6" t="n">
        <v>-0.009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37420495</v>
      </c>
      <c r="F143" s="2" t="n">
        <v>266961090</v>
      </c>
      <c r="G143" s="4" t="s">
        <v>35</v>
      </c>
      <c r="H143" s="5" t="n">
        <v>164</v>
      </c>
      <c r="I143" s="6" t="n">
        <v>-0.0465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47032491</v>
      </c>
      <c r="F144" s="2" t="n">
        <v>52778188</v>
      </c>
      <c r="G144" s="4" t="s">
        <v>35</v>
      </c>
      <c r="H144" s="5" t="n">
        <v>31</v>
      </c>
      <c r="I144" s="6" t="n">
        <v>0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49434323</v>
      </c>
      <c r="F145" s="2" t="n">
        <v>55458550</v>
      </c>
      <c r="G145" s="4" t="s">
        <v>35</v>
      </c>
      <c r="H145" s="5" t="n">
        <v>31</v>
      </c>
      <c r="I145" s="6" t="n">
        <v>-0.0313</v>
      </c>
      <c r="J145" s="5" t="n">
        <v>329</v>
      </c>
      <c r="K145" s="6" t="n">
        <v>0.0313</v>
      </c>
    </row>
    <row r="146" customFormat="false" ht="17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826848</v>
      </c>
      <c r="F146" s="2" t="n">
        <v>50535166</v>
      </c>
      <c r="G146" s="4" t="s">
        <v>35</v>
      </c>
      <c r="H146" s="5" t="n">
        <v>58</v>
      </c>
      <c r="I146" s="6" t="n">
        <v>1.9</v>
      </c>
      <c r="J146" s="5" t="n">
        <v>128</v>
      </c>
      <c r="K146" s="6" t="n">
        <v>2.0476</v>
      </c>
    </row>
    <row r="147" customFormat="false" ht="17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47347355</v>
      </c>
      <c r="F147" s="2" t="n">
        <v>52162943</v>
      </c>
      <c r="G147" s="4" t="s">
        <v>35</v>
      </c>
      <c r="H147" s="5" t="n">
        <v>31</v>
      </c>
      <c r="I147" s="6" t="n">
        <v>-0.1389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65047103</v>
      </c>
      <c r="F148" s="2" t="n">
        <v>66918287</v>
      </c>
      <c r="G148" s="4" t="s">
        <v>39</v>
      </c>
      <c r="H148" s="5" t="n">
        <v>46</v>
      </c>
      <c r="I148" s="6" t="n">
        <v>0.0222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5251000</v>
      </c>
      <c r="F149" s="2" t="n">
        <v>5200131</v>
      </c>
      <c r="G149" s="4" t="s">
        <v>47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21960078</v>
      </c>
      <c r="F150" s="2" t="n">
        <v>21480359</v>
      </c>
      <c r="G150" s="4" t="s">
        <v>47</v>
      </c>
      <c r="H150" s="5" t="n">
        <v>16</v>
      </c>
      <c r="I150" s="6" t="n">
        <v>0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6715240</v>
      </c>
      <c r="F151" s="2" t="n">
        <v>13054940</v>
      </c>
      <c r="G151" s="4" t="s">
        <v>35</v>
      </c>
      <c r="H151" s="5" t="n">
        <v>13</v>
      </c>
      <c r="I151" s="6" t="n">
        <v>0</v>
      </c>
      <c r="J151" s="5" t="n">
        <v>36</v>
      </c>
      <c r="K151" s="6" t="s">
        <v>97</v>
      </c>
    </row>
    <row r="152" customFormat="false" ht="17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8058458</v>
      </c>
      <c r="F152" s="2" t="n">
        <v>11984728</v>
      </c>
      <c r="G152" s="4" t="s">
        <v>35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20193653</v>
      </c>
      <c r="F153" s="2" t="n">
        <v>21299130</v>
      </c>
      <c r="G153" s="4" t="s">
        <v>43</v>
      </c>
      <c r="H153" s="5" t="n">
        <v>15</v>
      </c>
      <c r="I153" s="6" t="n">
        <v>0.0714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15155994</v>
      </c>
      <c r="F154" s="2" t="n">
        <v>14478478</v>
      </c>
      <c r="G154" s="4" t="s">
        <v>79</v>
      </c>
      <c r="H154" s="5" t="n">
        <v>8</v>
      </c>
      <c r="I154" s="6" t="n">
        <v>0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35720095</v>
      </c>
      <c r="F155" s="2" t="n">
        <v>39211726</v>
      </c>
      <c r="G155" s="4" t="s">
        <v>35</v>
      </c>
      <c r="H155" s="5" t="n">
        <v>17</v>
      </c>
      <c r="I155" s="6" t="n">
        <v>-0.1053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07272494</v>
      </c>
      <c r="F156" s="2" t="n">
        <v>110560510</v>
      </c>
      <c r="G156" s="4" t="s">
        <v>39</v>
      </c>
      <c r="H156" s="5" t="n">
        <v>56</v>
      </c>
      <c r="I156" s="6" t="n">
        <v>-0.0175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187371711</v>
      </c>
      <c r="F157" s="2" t="n">
        <v>195688013</v>
      </c>
      <c r="G157" s="4" t="s">
        <v>43</v>
      </c>
      <c r="H157" s="5" t="n">
        <v>76</v>
      </c>
      <c r="I157" s="6" t="n">
        <v>-0.013</v>
      </c>
      <c r="J157" s="5" t="n">
        <v>473</v>
      </c>
      <c r="K157" s="6" t="n">
        <v>-0.0483</v>
      </c>
    </row>
    <row r="158" customFormat="false" ht="17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45644037</v>
      </c>
      <c r="F158" s="2" t="n">
        <v>46791449</v>
      </c>
      <c r="G158" s="4" t="s">
        <v>39</v>
      </c>
      <c r="H158" s="5" t="n">
        <v>30</v>
      </c>
      <c r="I158" s="6" t="n">
        <v>0.0345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113029003</v>
      </c>
      <c r="F159" s="2" t="n">
        <v>170520008</v>
      </c>
      <c r="G159" s="4" t="s">
        <v>35</v>
      </c>
      <c r="H159" s="5" t="n">
        <v>74</v>
      </c>
      <c r="I159" s="6" t="n">
        <v>0.1385</v>
      </c>
      <c r="J159" s="5" t="n">
        <v>317</v>
      </c>
      <c r="K159" s="6" t="n">
        <v>0.3783</v>
      </c>
    </row>
    <row r="160" customFormat="false" ht="17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2363267</v>
      </c>
      <c r="F160" s="2" t="n">
        <v>2719908</v>
      </c>
      <c r="G160" s="4" t="s">
        <v>35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3327324</v>
      </c>
      <c r="F161" s="2" t="n">
        <v>3504175</v>
      </c>
      <c r="G161" s="4" t="s">
        <v>43</v>
      </c>
      <c r="H161" s="5" t="n">
        <v>6</v>
      </c>
      <c r="I161" s="6" t="n">
        <v>1</v>
      </c>
      <c r="J161" s="5" t="n">
        <v>51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40406861</v>
      </c>
      <c r="F162" s="2" t="n">
        <v>40170731</v>
      </c>
      <c r="G162" s="4" t="s">
        <v>47</v>
      </c>
      <c r="H162" s="5" t="n">
        <v>41</v>
      </c>
      <c r="I162" s="6" t="n">
        <v>0.0789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4406911</v>
      </c>
      <c r="F163" s="2" t="n">
        <v>4976902</v>
      </c>
      <c r="G163" s="4" t="s">
        <v>35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9018316</v>
      </c>
      <c r="F164" s="2" t="n">
        <v>8611619</v>
      </c>
      <c r="G164" s="4" t="s">
        <v>79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21556823</v>
      </c>
      <c r="F165" s="2" t="n">
        <v>21563877</v>
      </c>
      <c r="G165" s="4" t="s">
        <v>39</v>
      </c>
      <c r="H165" s="5" t="n">
        <v>12</v>
      </c>
      <c r="I165" s="6" t="n">
        <v>-0.0769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7</v>
      </c>
      <c r="C166" s="48" t="s">
        <v>186</v>
      </c>
      <c r="D166" s="2" t="n">
        <v>10620188</v>
      </c>
      <c r="F166" s="2" t="n">
        <v>9828097</v>
      </c>
      <c r="G166" s="4" t="s">
        <v>72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7</v>
      </c>
      <c r="C167" s="48" t="s">
        <v>123</v>
      </c>
      <c r="D167" s="2" t="n">
        <v>4402783</v>
      </c>
      <c r="F167" s="2" t="n">
        <v>4132450</v>
      </c>
      <c r="G167" s="4" t="s">
        <v>79</v>
      </c>
      <c r="H167" s="5" t="n">
        <v>5</v>
      </c>
      <c r="I167" s="6" t="n">
        <v>0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5345249</v>
      </c>
      <c r="F168" s="2" t="n">
        <v>5098430</v>
      </c>
      <c r="G168" s="4" t="s">
        <v>79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36299125</v>
      </c>
      <c r="F169" s="2" t="n">
        <v>41101907</v>
      </c>
      <c r="G169" s="4" t="s">
        <v>35</v>
      </c>
      <c r="H169" s="5" t="n">
        <v>22</v>
      </c>
      <c r="I169" s="6" t="n">
        <v>0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17885473</v>
      </c>
      <c r="F170" s="2" t="n">
        <v>18478783</v>
      </c>
      <c r="G170" s="4" t="s">
        <v>39</v>
      </c>
      <c r="H170" s="5" t="n">
        <v>14</v>
      </c>
      <c r="I170" s="6" t="n">
        <v>0.0769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6374303</v>
      </c>
      <c r="F171" s="2" t="n">
        <v>7552065</v>
      </c>
      <c r="G171" s="4" t="s">
        <v>35</v>
      </c>
      <c r="H171" s="5" t="n">
        <v>6</v>
      </c>
      <c r="I171" s="6" t="n">
        <v>0.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7721373</v>
      </c>
      <c r="F172" s="2" t="n">
        <v>8975440</v>
      </c>
      <c r="G172" s="4" t="s">
        <v>35</v>
      </c>
      <c r="H172" s="5" t="n">
        <v>14</v>
      </c>
      <c r="I172" s="6" t="n">
        <v>0.2727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10136052</v>
      </c>
      <c r="F173" s="2" t="n">
        <v>9049717</v>
      </c>
      <c r="G173" s="4" t="s">
        <v>72</v>
      </c>
      <c r="H173" s="5" t="n">
        <v>5</v>
      </c>
      <c r="I173" s="6" t="n">
        <v>-0.375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49216403</v>
      </c>
      <c r="F174" s="2" t="n">
        <v>51996299</v>
      </c>
      <c r="G174" s="4" t="s">
        <v>43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75568840</v>
      </c>
      <c r="F175" s="2" t="n">
        <v>74282300</v>
      </c>
      <c r="G175" s="4" t="s">
        <v>47</v>
      </c>
      <c r="H175" s="5" t="n">
        <v>57</v>
      </c>
      <c r="I175" s="6" t="n">
        <v>0.0364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15755528</v>
      </c>
      <c r="F176" s="2" t="n">
        <v>15699878</v>
      </c>
      <c r="G176" s="4" t="s">
        <v>47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9459214</v>
      </c>
      <c r="F177" s="2" t="n">
        <v>8437452</v>
      </c>
      <c r="G177" s="4" t="s">
        <v>72</v>
      </c>
      <c r="H177" s="5" t="n">
        <v>8</v>
      </c>
      <c r="I177" s="6" t="n">
        <v>-0.2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6510335</v>
      </c>
      <c r="F178" s="2" t="n">
        <v>5741313</v>
      </c>
      <c r="G178" s="4" t="s">
        <v>72</v>
      </c>
      <c r="H178" s="5" t="n">
        <v>5</v>
      </c>
      <c r="I178" s="6" t="n">
        <v>-0.1667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17138475</v>
      </c>
      <c r="F179" s="2" t="n">
        <v>18964486</v>
      </c>
      <c r="G179" s="4" t="s">
        <v>35</v>
      </c>
      <c r="H179" s="5" t="n">
        <v>15</v>
      </c>
      <c r="I179" s="6" t="n">
        <v>0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8933690</v>
      </c>
      <c r="F180" s="2" t="n">
        <v>8656597</v>
      </c>
      <c r="G180" s="4" t="s">
        <v>47</v>
      </c>
      <c r="H180" s="5" t="n">
        <v>6</v>
      </c>
      <c r="I180" s="6" t="n">
        <v>-0.1429</v>
      </c>
      <c r="J180" s="5" t="n">
        <v>74</v>
      </c>
      <c r="K180" s="6" t="n">
        <v>0.2131</v>
      </c>
    </row>
    <row r="181" customFormat="false" ht="17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6868195</v>
      </c>
      <c r="F181" s="2" t="n">
        <v>17203222</v>
      </c>
      <c r="G181" s="4" t="s">
        <v>39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1794962</v>
      </c>
      <c r="F182" s="2" t="n">
        <v>9625847</v>
      </c>
      <c r="G182" s="4" t="s">
        <v>72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15176606</v>
      </c>
      <c r="F183" s="2" t="n">
        <v>15533663</v>
      </c>
      <c r="G183" s="4" t="s">
        <v>39</v>
      </c>
      <c r="H183" s="5" t="n">
        <v>16</v>
      </c>
      <c r="I183" s="6" t="n">
        <v>0.1429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201259</v>
      </c>
      <c r="F184" s="2" t="n">
        <v>2157600</v>
      </c>
      <c r="G184" s="4" t="s">
        <v>47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2004986</v>
      </c>
      <c r="F185" s="2" t="n">
        <v>2096052</v>
      </c>
      <c r="G185" s="4" t="s">
        <v>43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3131861</v>
      </c>
      <c r="F186" s="2" t="n">
        <v>10614777</v>
      </c>
      <c r="G186" s="4" t="s">
        <v>72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12464890</v>
      </c>
      <c r="F187" s="2" t="n">
        <v>12831918</v>
      </c>
      <c r="G187" s="4" t="s">
        <v>39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4352393</v>
      </c>
      <c r="F188" s="2" t="n">
        <v>4190213</v>
      </c>
      <c r="G188" s="4" t="s">
        <v>79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166233798</v>
      </c>
      <c r="F189" s="2" t="n">
        <v>177756011</v>
      </c>
      <c r="G189" s="4" t="s">
        <v>43</v>
      </c>
      <c r="H189" s="5" t="n">
        <v>85</v>
      </c>
      <c r="I189" s="6" t="n">
        <v>0.0366</v>
      </c>
      <c r="J189" s="5" t="n">
        <v>431</v>
      </c>
      <c r="K189" s="6" t="n">
        <v>0.3427</v>
      </c>
    </row>
    <row r="190" customFormat="false" ht="17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4773249</v>
      </c>
      <c r="F190" s="2" t="n">
        <v>8655024</v>
      </c>
      <c r="G190" s="4" t="s">
        <v>35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9745860</v>
      </c>
      <c r="F191" s="2" t="n">
        <v>8589370</v>
      </c>
      <c r="G191" s="4" t="s">
        <v>72</v>
      </c>
      <c r="H191" s="5" t="n">
        <v>4</v>
      </c>
      <c r="I191" s="6" t="n">
        <v>-0.3333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6451756</v>
      </c>
      <c r="F192" s="2" t="n">
        <v>6632499</v>
      </c>
      <c r="G192" s="4" t="s">
        <v>39</v>
      </c>
      <c r="H192" s="5" t="n">
        <v>6</v>
      </c>
      <c r="I192" s="6" t="n">
        <v>0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5056089</v>
      </c>
      <c r="F193" s="2" t="n">
        <v>5223614</v>
      </c>
      <c r="G193" s="4" t="s">
        <v>39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15377135</v>
      </c>
      <c r="F194" s="2" t="n">
        <v>17449541</v>
      </c>
      <c r="G194" s="4" t="s">
        <v>35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7</v>
      </c>
      <c r="C195" s="48" t="s">
        <v>214</v>
      </c>
      <c r="D195" s="2" t="n">
        <v>6791534</v>
      </c>
      <c r="F195" s="2" t="n">
        <v>7009912</v>
      </c>
      <c r="G195" s="4" t="s">
        <v>39</v>
      </c>
      <c r="H195" s="5" t="n">
        <v>5</v>
      </c>
      <c r="I195" s="6" t="n">
        <v>0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7</v>
      </c>
      <c r="C196" s="48" t="s">
        <v>133</v>
      </c>
      <c r="D196" s="2" t="n">
        <v>7042219</v>
      </c>
      <c r="F196" s="2" t="n">
        <v>7934021</v>
      </c>
      <c r="G196" s="4" t="s">
        <v>35</v>
      </c>
      <c r="H196" s="5" t="n">
        <v>7</v>
      </c>
      <c r="I196" s="6" t="n">
        <v>0.1667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490299</v>
      </c>
      <c r="F197" s="2" t="n">
        <v>1668125</v>
      </c>
      <c r="G197" s="4" t="s">
        <v>35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48135704</v>
      </c>
      <c r="F198" s="2" t="n">
        <v>1131657395</v>
      </c>
      <c r="G198" s="4" t="s">
        <v>35</v>
      </c>
      <c r="H198" s="5" t="n">
        <v>848</v>
      </c>
      <c r="I198" s="6" t="n">
        <v>0.0329</v>
      </c>
      <c r="J198" s="5" t="n">
        <v>1409</v>
      </c>
      <c r="K198" s="6" t="n">
        <v>0.0368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89040256</v>
      </c>
      <c r="F199" s="2" t="n">
        <v>955626250</v>
      </c>
      <c r="G199" s="4" t="s">
        <v>35</v>
      </c>
      <c r="H199" s="5" t="n">
        <v>717</v>
      </c>
      <c r="I199" s="6" t="n">
        <v>0.0317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81077435</v>
      </c>
      <c r="F200" s="2" t="n">
        <v>609760916</v>
      </c>
      <c r="G200" s="4" t="s">
        <v>35</v>
      </c>
      <c r="H200" s="5" t="n">
        <v>422</v>
      </c>
      <c r="I200" s="6" t="n">
        <v>0.0576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270866941</v>
      </c>
      <c r="F201" s="2" t="n">
        <v>1452891475</v>
      </c>
      <c r="G201" s="4" t="s">
        <v>35</v>
      </c>
      <c r="H201" s="5" t="n">
        <v>896</v>
      </c>
      <c r="I201" s="6" t="n">
        <v>0.0431</v>
      </c>
      <c r="J201" s="5" t="n">
        <v>1925</v>
      </c>
      <c r="K201" s="6" t="n">
        <v>0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34431335</v>
      </c>
      <c r="F202" s="2" t="n">
        <v>143103757</v>
      </c>
      <c r="G202" s="4" t="s">
        <v>43</v>
      </c>
      <c r="H202" s="5" t="n">
        <v>114</v>
      </c>
      <c r="I202" s="6" t="n">
        <v>0.0755</v>
      </c>
      <c r="J202" s="5" t="n">
        <v>555</v>
      </c>
      <c r="K202" s="6" t="n">
        <v>0.0036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78243156</v>
      </c>
      <c r="F203" s="2" t="n">
        <v>185244167</v>
      </c>
      <c r="G203" s="4" t="s">
        <v>43</v>
      </c>
      <c r="H203" s="5" t="n">
        <v>92</v>
      </c>
      <c r="I203" s="6" t="n">
        <v>-0.0612</v>
      </c>
      <c r="J203" s="5" t="n">
        <v>630</v>
      </c>
      <c r="K203" s="6" t="n">
        <v>0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10231342</v>
      </c>
      <c r="F204" s="2" t="n">
        <v>121454083</v>
      </c>
      <c r="G204" s="4" t="s">
        <v>35</v>
      </c>
      <c r="H204" s="5" t="n">
        <v>63</v>
      </c>
      <c r="I204" s="6" t="n">
        <v>0.0328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25841266</v>
      </c>
      <c r="F205" s="2" t="n">
        <v>134498617</v>
      </c>
      <c r="G205" s="4" t="s">
        <v>43</v>
      </c>
      <c r="H205" s="5" t="n">
        <v>67</v>
      </c>
      <c r="I205" s="6" t="n">
        <v>0.0635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2326363</v>
      </c>
      <c r="F206" s="2" t="n">
        <v>64629283</v>
      </c>
      <c r="G206" s="4" t="s">
        <v>43</v>
      </c>
      <c r="H206" s="5" t="n">
        <v>34</v>
      </c>
      <c r="I206" s="6" t="n">
        <v>0.0303</v>
      </c>
      <c r="J206" s="5" t="n">
        <v>1011</v>
      </c>
      <c r="K206" s="6" t="n">
        <v>0.014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89135860</v>
      </c>
      <c r="F207" s="2" t="n">
        <v>99579113</v>
      </c>
      <c r="G207" s="4" t="s">
        <v>35</v>
      </c>
      <c r="H207" s="5" t="n">
        <v>77</v>
      </c>
      <c r="I207" s="6" t="n">
        <v>-0.061</v>
      </c>
      <c r="J207" s="5" t="n">
        <v>408</v>
      </c>
      <c r="K207" s="6" t="n">
        <v>0.0049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39053594</v>
      </c>
      <c r="F208" s="2" t="n">
        <v>144716036</v>
      </c>
      <c r="G208" s="4" t="s">
        <v>43</v>
      </c>
      <c r="H208" s="5" t="n">
        <v>79</v>
      </c>
      <c r="I208" s="6" t="n">
        <v>0</v>
      </c>
      <c r="J208" s="5" t="n">
        <v>537</v>
      </c>
      <c r="K208" s="6" t="n">
        <v>0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1327941</v>
      </c>
      <c r="F209" s="2" t="n">
        <v>47750858</v>
      </c>
      <c r="G209" s="4" t="s">
        <v>35</v>
      </c>
      <c r="H209" s="5" t="n">
        <v>39</v>
      </c>
      <c r="I209" s="6" t="n">
        <v>0.0833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293228527</v>
      </c>
      <c r="F210" s="2" t="n">
        <v>310898716</v>
      </c>
      <c r="G210" s="4" t="s">
        <v>43</v>
      </c>
      <c r="H210" s="5" t="n">
        <v>222</v>
      </c>
      <c r="I210" s="6" t="n">
        <v>0.023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19196033</v>
      </c>
      <c r="F211" s="2" t="n">
        <v>442546861</v>
      </c>
      <c r="G211" s="4" t="s">
        <v>43</v>
      </c>
      <c r="H211" s="5" t="n">
        <v>316</v>
      </c>
      <c r="I211" s="6" t="n">
        <v>0.0569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67266951</v>
      </c>
      <c r="F212" s="2" t="n">
        <v>284263558</v>
      </c>
      <c r="G212" s="4" t="s">
        <v>43</v>
      </c>
      <c r="H212" s="5" t="n">
        <v>202</v>
      </c>
      <c r="I212" s="6" t="n">
        <v>0.0359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297336423</v>
      </c>
      <c r="F213" s="2" t="n">
        <v>321169938</v>
      </c>
      <c r="G213" s="4" t="s">
        <v>35</v>
      </c>
      <c r="H213" s="5" t="n">
        <v>190</v>
      </c>
      <c r="I213" s="6" t="n">
        <v>0.016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55451783</v>
      </c>
      <c r="F214" s="2" t="n">
        <v>166892528</v>
      </c>
      <c r="G214" s="4" t="s">
        <v>35</v>
      </c>
      <c r="H214" s="5" t="n">
        <v>101</v>
      </c>
      <c r="I214" s="6" t="n">
        <v>0.0412</v>
      </c>
      <c r="J214" s="5" t="n">
        <v>550</v>
      </c>
      <c r="K214" s="6" t="n">
        <v>-0.0036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79742642</v>
      </c>
      <c r="F215" s="2" t="n">
        <v>207208076</v>
      </c>
      <c r="G215" s="4" t="s">
        <v>35</v>
      </c>
      <c r="H215" s="5" t="n">
        <v>101</v>
      </c>
      <c r="I215" s="6" t="n">
        <v>-0.0098</v>
      </c>
      <c r="J215" s="5" t="n">
        <v>934</v>
      </c>
      <c r="K215" s="6" t="n">
        <v>0.0076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0167961</v>
      </c>
      <c r="F216" s="2" t="n">
        <v>74985363</v>
      </c>
      <c r="G216" s="4" t="s">
        <v>43</v>
      </c>
      <c r="H216" s="5" t="n">
        <v>66</v>
      </c>
      <c r="I216" s="6" t="n">
        <v>-0.0294</v>
      </c>
      <c r="J216" s="5" t="n">
        <v>311</v>
      </c>
      <c r="K216" s="6" t="n">
        <v>0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04567602</v>
      </c>
      <c r="F217" s="2" t="n">
        <v>314830434</v>
      </c>
      <c r="G217" s="4" t="s">
        <v>39</v>
      </c>
      <c r="H217" s="5" t="n">
        <v>188</v>
      </c>
      <c r="I217" s="6" t="n">
        <v>-0.0408</v>
      </c>
      <c r="J217" s="5" t="n">
        <v>933</v>
      </c>
      <c r="K217" s="6" t="n">
        <v>0.0032</v>
      </c>
    </row>
    <row r="218" customFormat="false" ht="17" hidden="false" customHeight="false" outlineLevel="0" collapsed="false">
      <c r="A218" s="48" t="s">
        <v>217</v>
      </c>
      <c r="B218" s="48" t="s">
        <v>67</v>
      </c>
      <c r="C218" s="48" t="s">
        <v>238</v>
      </c>
      <c r="D218" s="2" t="n">
        <v>14057813</v>
      </c>
      <c r="F218" s="2" t="n">
        <v>19388543</v>
      </c>
      <c r="G218" s="4" t="s">
        <v>35</v>
      </c>
      <c r="H218" s="5" t="n">
        <v>18</v>
      </c>
      <c r="I218" s="6" t="n">
        <v>0.0588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7</v>
      </c>
      <c r="C219" s="48" t="s">
        <v>239</v>
      </c>
      <c r="D219" s="2" t="n">
        <v>60166084</v>
      </c>
      <c r="F219" s="2" t="n">
        <v>65350972</v>
      </c>
      <c r="G219" s="4" t="s">
        <v>35</v>
      </c>
      <c r="H219" s="5" t="n">
        <v>38</v>
      </c>
      <c r="I219" s="6" t="n">
        <v>-0.0256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7</v>
      </c>
      <c r="C220" s="48" t="s">
        <v>240</v>
      </c>
      <c r="D220" s="2" t="n">
        <v>16219</v>
      </c>
      <c r="F220" s="2" t="n">
        <v>36871</v>
      </c>
      <c r="G220" s="4" t="s">
        <v>35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7</v>
      </c>
      <c r="C221" s="48" t="s">
        <v>241</v>
      </c>
      <c r="D221" s="2" t="n">
        <v>71001763</v>
      </c>
      <c r="F221" s="2" t="n">
        <v>79421989</v>
      </c>
      <c r="G221" s="4" t="s">
        <v>35</v>
      </c>
      <c r="H221" s="5" t="n">
        <v>59</v>
      </c>
      <c r="I221" s="6" t="n">
        <v>0.1132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7</v>
      </c>
      <c r="C222" s="48" t="s">
        <v>242</v>
      </c>
      <c r="D222" s="2" t="n">
        <v>8540974</v>
      </c>
      <c r="F222" s="2" t="n">
        <v>9173437</v>
      </c>
      <c r="G222" s="4" t="s">
        <v>35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7</v>
      </c>
      <c r="C223" s="48" t="s">
        <v>243</v>
      </c>
      <c r="D223" s="2" t="n">
        <v>11072686</v>
      </c>
      <c r="F223" s="2" t="n">
        <v>10964099</v>
      </c>
      <c r="G223" s="4" t="s">
        <v>47</v>
      </c>
      <c r="H223" s="5" t="n">
        <v>10</v>
      </c>
      <c r="I223" s="6" t="n">
        <v>0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7</v>
      </c>
      <c r="C224" s="48" t="s">
        <v>244</v>
      </c>
      <c r="D224" s="2" t="n">
        <v>48695856</v>
      </c>
      <c r="F224" s="2" t="n">
        <v>46127322</v>
      </c>
      <c r="G224" s="4" t="s">
        <v>79</v>
      </c>
      <c r="H224" s="5" t="n">
        <v>23</v>
      </c>
      <c r="I224" s="6" t="n">
        <v>0.0455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7</v>
      </c>
      <c r="C225" s="48" t="s">
        <v>245</v>
      </c>
      <c r="D225" s="2" t="n">
        <v>40959461</v>
      </c>
      <c r="F225" s="2" t="n">
        <v>42612081</v>
      </c>
      <c r="G225" s="4" t="s">
        <v>43</v>
      </c>
      <c r="H225" s="5" t="n">
        <v>16</v>
      </c>
      <c r="I225" s="6" t="n">
        <v>-0.0588</v>
      </c>
      <c r="J225" s="5" t="n">
        <v>138</v>
      </c>
      <c r="K225" s="6" t="n">
        <v>0.2212</v>
      </c>
    </row>
    <row r="226" customFormat="false" ht="17" hidden="false" customHeight="false" outlineLevel="0" collapsed="false">
      <c r="A226" s="48" t="s">
        <v>217</v>
      </c>
      <c r="B226" s="48" t="s">
        <v>67</v>
      </c>
      <c r="C226" s="48" t="s">
        <v>246</v>
      </c>
      <c r="D226" s="2" t="n">
        <v>7462351</v>
      </c>
      <c r="F226" s="2" t="n">
        <v>6893371</v>
      </c>
      <c r="G226" s="4" t="s">
        <v>72</v>
      </c>
      <c r="H226" s="5" t="n">
        <v>5</v>
      </c>
      <c r="I226" s="6" t="n">
        <v>0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7</v>
      </c>
      <c r="C227" s="48" t="s">
        <v>247</v>
      </c>
      <c r="D227" s="2" t="n">
        <v>80272691</v>
      </c>
      <c r="F227" s="2" t="n">
        <v>77006382</v>
      </c>
      <c r="G227" s="4" t="s">
        <v>79</v>
      </c>
      <c r="H227" s="5" t="n">
        <v>47</v>
      </c>
      <c r="I227" s="6" t="n">
        <v>0.0444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7</v>
      </c>
      <c r="C228" s="48" t="s">
        <v>248</v>
      </c>
      <c r="D228" s="2" t="n">
        <v>0</v>
      </c>
      <c r="F228" s="2" t="n">
        <v>7419671</v>
      </c>
      <c r="G228" s="4" t="s">
        <v>96</v>
      </c>
      <c r="H228" s="5" t="n">
        <v>5</v>
      </c>
      <c r="I228" s="6" t="n">
        <v>0</v>
      </c>
      <c r="J228" s="5" t="n">
        <v>2</v>
      </c>
      <c r="K228" s="6" t="n">
        <v>-0.6</v>
      </c>
    </row>
    <row r="229" customFormat="false" ht="17" hidden="false" customHeight="false" outlineLevel="0" collapsed="false">
      <c r="A229" s="48" t="s">
        <v>217</v>
      </c>
      <c r="B229" s="48" t="s">
        <v>67</v>
      </c>
      <c r="C229" s="48" t="s">
        <v>249</v>
      </c>
      <c r="D229" s="2" t="n">
        <v>15603469</v>
      </c>
      <c r="F229" s="2" t="n">
        <v>16534813</v>
      </c>
      <c r="G229" s="4" t="s">
        <v>43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7</v>
      </c>
      <c r="C230" s="48" t="s">
        <v>250</v>
      </c>
      <c r="D230" s="2" t="n">
        <v>36716865</v>
      </c>
      <c r="F230" s="2" t="n">
        <v>44682417</v>
      </c>
      <c r="G230" s="4" t="s">
        <v>35</v>
      </c>
      <c r="H230" s="5" t="n">
        <v>24</v>
      </c>
      <c r="I230" s="6" t="n">
        <v>0.0435</v>
      </c>
      <c r="J230" s="5" t="n">
        <v>138</v>
      </c>
      <c r="K230" s="6" t="n">
        <v>0</v>
      </c>
    </row>
    <row r="231" customFormat="false" ht="17" hidden="false" customHeight="false" outlineLevel="0" collapsed="false">
      <c r="A231" s="48" t="s">
        <v>217</v>
      </c>
      <c r="B231" s="48" t="s">
        <v>67</v>
      </c>
      <c r="C231" s="48" t="s">
        <v>251</v>
      </c>
      <c r="D231" s="2" t="n">
        <v>127874459</v>
      </c>
      <c r="F231" s="2" t="n">
        <v>133384571</v>
      </c>
      <c r="G231" s="4" t="s">
        <v>43</v>
      </c>
      <c r="H231" s="5" t="n">
        <v>49</v>
      </c>
      <c r="I231" s="6" t="n">
        <v>0.1136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7</v>
      </c>
      <c r="C232" s="48" t="s">
        <v>252</v>
      </c>
      <c r="D232" s="2" t="n">
        <v>242047191</v>
      </c>
      <c r="F232" s="2" t="n">
        <v>253778302</v>
      </c>
      <c r="G232" s="4" t="s">
        <v>43</v>
      </c>
      <c r="H232" s="5" t="n">
        <v>66</v>
      </c>
      <c r="I232" s="6" t="n">
        <v>-0.0833</v>
      </c>
      <c r="J232" s="5" t="n">
        <v>318</v>
      </c>
      <c r="K232" s="6" t="n">
        <v>0</v>
      </c>
    </row>
    <row r="233" customFormat="false" ht="17" hidden="false" customHeight="false" outlineLevel="0" collapsed="false">
      <c r="A233" s="48" t="s">
        <v>217</v>
      </c>
      <c r="B233" s="48" t="s">
        <v>67</v>
      </c>
      <c r="C233" s="48" t="s">
        <v>253</v>
      </c>
      <c r="D233" s="2" t="n">
        <v>77928666</v>
      </c>
      <c r="F233" s="2" t="n">
        <v>86123370</v>
      </c>
      <c r="G233" s="4" t="s">
        <v>35</v>
      </c>
      <c r="H233" s="5" t="n">
        <v>41</v>
      </c>
      <c r="I233" s="6" t="n">
        <v>-0.0238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7</v>
      </c>
      <c r="C234" s="48" t="s">
        <v>254</v>
      </c>
      <c r="D234" s="2" t="n">
        <v>38865146</v>
      </c>
      <c r="F234" s="2" t="n">
        <v>43719949</v>
      </c>
      <c r="G234" s="4" t="s">
        <v>35</v>
      </c>
      <c r="H234" s="5" t="n">
        <v>24</v>
      </c>
      <c r="I234" s="6" t="n">
        <v>0.2</v>
      </c>
      <c r="J234" s="5" t="n">
        <v>130</v>
      </c>
      <c r="K234" s="6" t="n">
        <v>0</v>
      </c>
    </row>
    <row r="235" customFormat="false" ht="17" hidden="false" customHeight="false" outlineLevel="0" collapsed="false">
      <c r="A235" s="48" t="s">
        <v>217</v>
      </c>
      <c r="B235" s="48" t="s">
        <v>67</v>
      </c>
      <c r="C235" s="48" t="s">
        <v>255</v>
      </c>
      <c r="D235" s="2" t="n">
        <v>228822753</v>
      </c>
      <c r="F235" s="2" t="n">
        <v>229603983</v>
      </c>
      <c r="G235" s="4" t="s">
        <v>39</v>
      </c>
      <c r="H235" s="5" t="n">
        <v>103</v>
      </c>
      <c r="I235" s="6" t="n">
        <v>0.0729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7</v>
      </c>
      <c r="C236" s="48" t="s">
        <v>256</v>
      </c>
      <c r="D236" s="2" t="n">
        <v>20434649</v>
      </c>
      <c r="F236" s="2" t="n">
        <v>26951364</v>
      </c>
      <c r="G236" s="4" t="s">
        <v>35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7</v>
      </c>
      <c r="C237" s="48" t="s">
        <v>257</v>
      </c>
      <c r="D237" s="2" t="n">
        <v>30978163</v>
      </c>
      <c r="F237" s="2" t="n">
        <v>35761842</v>
      </c>
      <c r="G237" s="4" t="s">
        <v>35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7</v>
      </c>
      <c r="C238" s="48" t="s">
        <v>258</v>
      </c>
      <c r="D238" s="2" t="n">
        <v>13592826</v>
      </c>
      <c r="F238" s="2" t="n">
        <v>17968618</v>
      </c>
      <c r="G238" s="4" t="s">
        <v>35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7</v>
      </c>
      <c r="C239" s="48" t="s">
        <v>259</v>
      </c>
      <c r="D239" s="2" t="n">
        <v>12921206</v>
      </c>
      <c r="F239" s="2" t="n">
        <v>15395249</v>
      </c>
      <c r="G239" s="4" t="s">
        <v>35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7</v>
      </c>
      <c r="C240" s="48" t="s">
        <v>260</v>
      </c>
      <c r="D240" s="2" t="n">
        <v>14111061</v>
      </c>
      <c r="F240" s="2" t="n">
        <v>14014764</v>
      </c>
      <c r="G240" s="4" t="s">
        <v>47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7</v>
      </c>
      <c r="C241" s="48" t="s">
        <v>261</v>
      </c>
      <c r="D241" s="2" t="n">
        <v>6423118</v>
      </c>
      <c r="F241" s="2" t="n">
        <v>6307513</v>
      </c>
      <c r="G241" s="4" t="s">
        <v>47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7</v>
      </c>
      <c r="C242" s="48" t="s">
        <v>262</v>
      </c>
      <c r="D242" s="2" t="n">
        <v>23891163</v>
      </c>
      <c r="F242" s="2" t="n">
        <v>25219646</v>
      </c>
      <c r="G242" s="4" t="s">
        <v>43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7</v>
      </c>
      <c r="C243" s="48" t="s">
        <v>263</v>
      </c>
      <c r="D243" s="2" t="n">
        <v>6885123</v>
      </c>
      <c r="F243" s="2" t="n">
        <v>7492680</v>
      </c>
      <c r="G243" s="4" t="s">
        <v>35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7</v>
      </c>
      <c r="C244" s="48" t="s">
        <v>264</v>
      </c>
      <c r="D244" s="2" t="n">
        <v>4802932</v>
      </c>
      <c r="F244" s="2" t="n">
        <v>5016046</v>
      </c>
      <c r="G244" s="4" t="s">
        <v>43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7</v>
      </c>
      <c r="C245" s="48" t="s">
        <v>265</v>
      </c>
      <c r="D245" s="2" t="n">
        <v>0</v>
      </c>
      <c r="F245" s="2" t="n">
        <v>6831793</v>
      </c>
      <c r="G245" s="4" t="s">
        <v>96</v>
      </c>
      <c r="H245" s="5" t="n">
        <v>3</v>
      </c>
      <c r="I245" s="6" t="s">
        <v>97</v>
      </c>
      <c r="J245" s="5" t="n">
        <v>20</v>
      </c>
      <c r="K245" s="6" t="s">
        <v>97</v>
      </c>
    </row>
    <row r="246" customFormat="false" ht="17" hidden="false" customHeight="false" outlineLevel="0" collapsed="false">
      <c r="A246" s="48" t="s">
        <v>217</v>
      </c>
      <c r="B246" s="48" t="s">
        <v>67</v>
      </c>
      <c r="C246" s="48" t="s">
        <v>266</v>
      </c>
      <c r="D246" s="2" t="n">
        <v>1865448</v>
      </c>
      <c r="F246" s="2" t="n">
        <v>3457886</v>
      </c>
      <c r="G246" s="4" t="s">
        <v>35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7</v>
      </c>
      <c r="C247" s="48" t="s">
        <v>267</v>
      </c>
      <c r="D247" s="2" t="n">
        <v>4073155</v>
      </c>
      <c r="F247" s="2" t="n">
        <v>4540993</v>
      </c>
      <c r="G247" s="4" t="s">
        <v>35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7</v>
      </c>
      <c r="C248" s="48" t="s">
        <v>268</v>
      </c>
      <c r="D248" s="2" t="n">
        <v>59461194</v>
      </c>
      <c r="F248" s="2" t="n">
        <v>81982975</v>
      </c>
      <c r="G248" s="4" t="s">
        <v>35</v>
      </c>
      <c r="H248" s="5" t="n">
        <v>53</v>
      </c>
      <c r="I248" s="6" t="n">
        <v>0.1277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7</v>
      </c>
      <c r="C249" s="48" t="s">
        <v>269</v>
      </c>
      <c r="D249" s="2" t="n">
        <v>10873928</v>
      </c>
      <c r="F249" s="2" t="n">
        <v>11773172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7</v>
      </c>
      <c r="C250" s="48" t="s">
        <v>270</v>
      </c>
      <c r="D250" s="2" t="n">
        <v>36698235</v>
      </c>
      <c r="F250" s="2" t="n">
        <v>35928243</v>
      </c>
      <c r="G250" s="4" t="s">
        <v>47</v>
      </c>
      <c r="H250" s="5" t="n">
        <v>23</v>
      </c>
      <c r="I250" s="6" t="n">
        <v>-0.08</v>
      </c>
      <c r="J250" s="5" t="n">
        <v>99</v>
      </c>
      <c r="K250" s="6" t="n">
        <v>0</v>
      </c>
    </row>
    <row r="251" customFormat="false" ht="17" hidden="false" customHeight="false" outlineLevel="0" collapsed="false">
      <c r="A251" s="48" t="s">
        <v>217</v>
      </c>
      <c r="B251" s="48" t="s">
        <v>67</v>
      </c>
      <c r="C251" s="48" t="s">
        <v>271</v>
      </c>
      <c r="D251" s="2" t="n">
        <v>8321575</v>
      </c>
      <c r="F251" s="2" t="n">
        <v>8634377</v>
      </c>
      <c r="G251" s="4" t="s">
        <v>43</v>
      </c>
      <c r="H251" s="5" t="n">
        <v>3</v>
      </c>
      <c r="I251" s="6" t="n">
        <v>-0.25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7</v>
      </c>
      <c r="C252" s="48" t="s">
        <v>272</v>
      </c>
      <c r="D252" s="2" t="n">
        <v>22750406</v>
      </c>
      <c r="F252" s="2" t="n">
        <v>24220172</v>
      </c>
      <c r="G252" s="4" t="s">
        <v>43</v>
      </c>
      <c r="H252" s="5" t="n">
        <v>13</v>
      </c>
      <c r="I252" s="6" t="n">
        <v>0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7</v>
      </c>
      <c r="C253" s="48" t="s">
        <v>273</v>
      </c>
      <c r="D253" s="2" t="n">
        <v>15177685</v>
      </c>
      <c r="F253" s="2" t="n">
        <v>16163011</v>
      </c>
      <c r="G253" s="4" t="s">
        <v>43</v>
      </c>
      <c r="H253" s="5" t="n">
        <v>9</v>
      </c>
      <c r="I253" s="6" t="n">
        <v>0</v>
      </c>
      <c r="J253" s="5" t="n">
        <v>102</v>
      </c>
      <c r="K253" s="6" t="n">
        <v>0</v>
      </c>
    </row>
    <row r="254" customFormat="false" ht="17" hidden="false" customHeight="false" outlineLevel="0" collapsed="false">
      <c r="A254" s="48" t="s">
        <v>217</v>
      </c>
      <c r="B254" s="48" t="s">
        <v>67</v>
      </c>
      <c r="C254" s="48" t="s">
        <v>274</v>
      </c>
      <c r="D254" s="2" t="n">
        <v>21401720</v>
      </c>
      <c r="F254" s="2" t="n">
        <v>25369839</v>
      </c>
      <c r="G254" s="4" t="s">
        <v>35</v>
      </c>
      <c r="H254" s="5" t="n">
        <v>23</v>
      </c>
      <c r="I254" s="6" t="n">
        <v>0.0952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7</v>
      </c>
      <c r="C255" s="48" t="s">
        <v>275</v>
      </c>
      <c r="D255" s="2" t="n">
        <v>7996913</v>
      </c>
      <c r="F255" s="2" t="n">
        <v>8202492</v>
      </c>
      <c r="G255" s="4" t="s">
        <v>39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7</v>
      </c>
      <c r="C256" s="48" t="s">
        <v>276</v>
      </c>
      <c r="D256" s="2" t="n">
        <v>16739891</v>
      </c>
      <c r="F256" s="2" t="n">
        <v>17638573</v>
      </c>
      <c r="G256" s="4" t="s">
        <v>43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7</v>
      </c>
      <c r="C257" s="48" t="s">
        <v>277</v>
      </c>
      <c r="D257" s="2" t="n">
        <v>11945316</v>
      </c>
      <c r="F257" s="2" t="n">
        <v>12302878</v>
      </c>
      <c r="G257" s="4" t="s">
        <v>39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7</v>
      </c>
      <c r="C258" s="48" t="s">
        <v>278</v>
      </c>
      <c r="D258" s="2" t="n">
        <v>8031221</v>
      </c>
      <c r="F258" s="2" t="n">
        <v>6991695</v>
      </c>
      <c r="G258" s="4" t="s">
        <v>72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7</v>
      </c>
      <c r="C259" s="48" t="s">
        <v>279</v>
      </c>
      <c r="D259" s="2" t="n">
        <v>6798617</v>
      </c>
      <c r="F259" s="2" t="n">
        <v>7646598</v>
      </c>
      <c r="G259" s="4" t="s">
        <v>35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7</v>
      </c>
      <c r="C260" s="48" t="s">
        <v>280</v>
      </c>
      <c r="D260" s="2" t="n">
        <v>9302312</v>
      </c>
      <c r="F260" s="2" t="n">
        <v>8823560</v>
      </c>
      <c r="G260" s="4" t="s">
        <v>79</v>
      </c>
      <c r="H260" s="5" t="n">
        <v>7</v>
      </c>
      <c r="I260" s="6" t="n">
        <v>0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7</v>
      </c>
      <c r="C261" s="48" t="s">
        <v>281</v>
      </c>
      <c r="D261" s="2" t="n">
        <v>7603768</v>
      </c>
      <c r="F261" s="2" t="n">
        <v>6384060</v>
      </c>
      <c r="G261" s="4" t="s">
        <v>72</v>
      </c>
      <c r="H261" s="5" t="n">
        <v>6</v>
      </c>
      <c r="I261" s="6" t="n">
        <v>0</v>
      </c>
      <c r="J261" s="5" t="n">
        <v>72</v>
      </c>
      <c r="K261" s="6" t="n">
        <v>0.0909</v>
      </c>
    </row>
    <row r="262" customFormat="false" ht="17" hidden="false" customHeight="false" outlineLevel="0" collapsed="false">
      <c r="A262" s="48" t="s">
        <v>217</v>
      </c>
      <c r="B262" s="48" t="s">
        <v>67</v>
      </c>
      <c r="C262" s="48" t="s">
        <v>282</v>
      </c>
      <c r="D262" s="2" t="n">
        <v>2655661</v>
      </c>
      <c r="F262" s="2" t="n">
        <v>2751254</v>
      </c>
      <c r="G262" s="4" t="s">
        <v>43</v>
      </c>
      <c r="H262" s="5" t="n">
        <v>4</v>
      </c>
      <c r="I262" s="6" t="n">
        <v>0.3333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7</v>
      </c>
      <c r="C263" s="48" t="s">
        <v>283</v>
      </c>
      <c r="D263" s="2" t="n">
        <v>12888051</v>
      </c>
      <c r="F263" s="2" t="n">
        <v>13078327</v>
      </c>
      <c r="G263" s="4" t="s">
        <v>39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7</v>
      </c>
      <c r="C264" s="48" t="s">
        <v>147</v>
      </c>
      <c r="D264" s="2" t="n">
        <v>5551759</v>
      </c>
      <c r="F264" s="2" t="n">
        <v>5017318</v>
      </c>
      <c r="G264" s="4" t="s">
        <v>72</v>
      </c>
      <c r="H264" s="5" t="n">
        <v>5</v>
      </c>
      <c r="I264" s="6" t="n">
        <v>-0.1667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7</v>
      </c>
      <c r="C265" s="48" t="s">
        <v>284</v>
      </c>
      <c r="D265" s="2" t="n">
        <v>4803904</v>
      </c>
      <c r="F265" s="2" t="n">
        <v>5111817</v>
      </c>
      <c r="G265" s="4" t="s">
        <v>43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7</v>
      </c>
      <c r="C266" s="48" t="s">
        <v>285</v>
      </c>
      <c r="D266" s="2" t="n">
        <v>5614727</v>
      </c>
      <c r="F266" s="2" t="n">
        <v>5905277</v>
      </c>
      <c r="G266" s="4" t="s">
        <v>43</v>
      </c>
      <c r="H266" s="5" t="n">
        <v>5</v>
      </c>
      <c r="I266" s="6" t="n">
        <v>-0.1667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7</v>
      </c>
      <c r="C267" s="48" t="s">
        <v>286</v>
      </c>
      <c r="D267" s="2" t="n">
        <v>13677913</v>
      </c>
      <c r="F267" s="2" t="n">
        <v>12928409</v>
      </c>
      <c r="G267" s="4" t="s">
        <v>79</v>
      </c>
      <c r="H267" s="5" t="n">
        <v>8</v>
      </c>
      <c r="I267" s="6" t="n">
        <v>-0.1111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7</v>
      </c>
      <c r="C268" s="48" t="s">
        <v>287</v>
      </c>
      <c r="D268" s="2" t="n">
        <v>8193165</v>
      </c>
      <c r="F268" s="2" t="n">
        <v>6303636</v>
      </c>
      <c r="G268" s="4" t="s">
        <v>72</v>
      </c>
      <c r="H268" s="5" t="n">
        <v>6</v>
      </c>
      <c r="I268" s="6" t="n">
        <v>0.2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7</v>
      </c>
      <c r="C269" s="48" t="s">
        <v>288</v>
      </c>
      <c r="D269" s="2" t="n">
        <v>9695429</v>
      </c>
      <c r="F269" s="2" t="n">
        <v>9960906</v>
      </c>
      <c r="G269" s="4" t="s">
        <v>39</v>
      </c>
      <c r="H269" s="5" t="n">
        <v>6</v>
      </c>
      <c r="I269" s="6" t="n">
        <v>0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7</v>
      </c>
      <c r="C270" s="48" t="s">
        <v>289</v>
      </c>
      <c r="D270" s="2" t="n">
        <v>7794486</v>
      </c>
      <c r="F270" s="2" t="n">
        <v>7458731</v>
      </c>
      <c r="G270" s="4" t="s">
        <v>79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7</v>
      </c>
      <c r="C271" s="48" t="s">
        <v>290</v>
      </c>
      <c r="D271" s="2" t="n">
        <v>8454633</v>
      </c>
      <c r="F271" s="2" t="n">
        <v>8665338</v>
      </c>
      <c r="G271" s="4" t="s">
        <v>39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7</v>
      </c>
      <c r="C272" s="48" t="s">
        <v>291</v>
      </c>
      <c r="D272" s="2" t="n">
        <v>8480321</v>
      </c>
      <c r="F272" s="2" t="n">
        <v>8161194</v>
      </c>
      <c r="G272" s="4" t="s">
        <v>79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7</v>
      </c>
      <c r="C273" s="48" t="s">
        <v>292</v>
      </c>
      <c r="D273" s="2" t="n">
        <v>35941443</v>
      </c>
      <c r="F273" s="2" t="n">
        <v>44529726</v>
      </c>
      <c r="G273" s="4" t="s">
        <v>35</v>
      </c>
      <c r="H273" s="5" t="n">
        <v>31</v>
      </c>
      <c r="I273" s="6" t="n">
        <v>0.1071</v>
      </c>
      <c r="J273" s="5" t="n">
        <v>185</v>
      </c>
      <c r="K273" s="6" t="n">
        <v>0</v>
      </c>
    </row>
    <row r="274" customFormat="false" ht="17" hidden="false" customHeight="false" outlineLevel="0" collapsed="false">
      <c r="A274" s="48" t="s">
        <v>217</v>
      </c>
      <c r="B274" s="48" t="s">
        <v>67</v>
      </c>
      <c r="C274" s="48" t="s">
        <v>293</v>
      </c>
      <c r="D274" s="2" t="n">
        <v>10478506</v>
      </c>
      <c r="F274" s="2" t="n">
        <v>9686017</v>
      </c>
      <c r="G274" s="4" t="s">
        <v>72</v>
      </c>
      <c r="H274" s="5" t="n">
        <v>8</v>
      </c>
      <c r="I274" s="6" t="n">
        <v>0.6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7</v>
      </c>
      <c r="C275" s="48" t="s">
        <v>294</v>
      </c>
      <c r="D275" s="2" t="n">
        <v>8043059</v>
      </c>
      <c r="F275" s="2" t="n">
        <v>9499772</v>
      </c>
      <c r="G275" s="4" t="s">
        <v>35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7</v>
      </c>
      <c r="C276" s="48" t="s">
        <v>295</v>
      </c>
      <c r="D276" s="2" t="n">
        <v>11601020</v>
      </c>
      <c r="F276" s="2" t="n">
        <v>13611169</v>
      </c>
      <c r="G276" s="4" t="s">
        <v>35</v>
      </c>
      <c r="H276" s="5" t="n">
        <v>9</v>
      </c>
      <c r="I276" s="6" t="n">
        <v>0</v>
      </c>
      <c r="J276" s="5" t="n">
        <v>79</v>
      </c>
      <c r="K276" s="6" t="n">
        <v>0.3621</v>
      </c>
    </row>
    <row r="277" customFormat="false" ht="17" hidden="false" customHeight="false" outlineLevel="0" collapsed="false">
      <c r="A277" s="48" t="s">
        <v>217</v>
      </c>
      <c r="B277" s="48" t="s">
        <v>67</v>
      </c>
      <c r="C277" s="48" t="s">
        <v>296</v>
      </c>
      <c r="D277" s="2" t="n">
        <v>38300859</v>
      </c>
      <c r="F277" s="2" t="n">
        <v>40237134</v>
      </c>
      <c r="G277" s="4" t="s">
        <v>43</v>
      </c>
      <c r="H277" s="5" t="n">
        <v>37</v>
      </c>
      <c r="I277" s="6" t="n">
        <v>0.0571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7</v>
      </c>
      <c r="C278" s="48" t="s">
        <v>297</v>
      </c>
      <c r="D278" s="2" t="n">
        <v>9684278</v>
      </c>
      <c r="F278" s="2" t="n">
        <v>10396493</v>
      </c>
      <c r="G278" s="4" t="s">
        <v>35</v>
      </c>
      <c r="H278" s="5" t="n">
        <v>7</v>
      </c>
      <c r="I278" s="6" t="n">
        <v>0.1667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7</v>
      </c>
      <c r="C279" s="48" t="s">
        <v>298</v>
      </c>
      <c r="D279" s="2" t="n">
        <v>6339550</v>
      </c>
      <c r="F279" s="2" t="n">
        <v>5840265</v>
      </c>
      <c r="G279" s="4" t="s">
        <v>72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7</v>
      </c>
      <c r="C280" s="48" t="s">
        <v>299</v>
      </c>
      <c r="D280" s="2" t="n">
        <v>5829904</v>
      </c>
      <c r="F280" s="2" t="n">
        <v>5879334</v>
      </c>
      <c r="G280" s="4" t="s">
        <v>39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7</v>
      </c>
      <c r="C281" s="48" t="s">
        <v>300</v>
      </c>
      <c r="D281" s="2" t="n">
        <v>2928869</v>
      </c>
      <c r="F281" s="2" t="n">
        <v>3529659</v>
      </c>
      <c r="G281" s="4" t="s">
        <v>35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7</v>
      </c>
      <c r="C282" s="48" t="s">
        <v>301</v>
      </c>
      <c r="D282" s="2" t="n">
        <v>7884087</v>
      </c>
      <c r="F282" s="2" t="n">
        <v>7486684</v>
      </c>
      <c r="G282" s="4" t="s">
        <v>79</v>
      </c>
      <c r="H282" s="5" t="n">
        <v>7</v>
      </c>
      <c r="I282" s="6" t="n">
        <v>-0.125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7</v>
      </c>
      <c r="C283" s="48" t="s">
        <v>266</v>
      </c>
      <c r="D283" s="2" t="n">
        <v>4245572</v>
      </c>
      <c r="F283" s="2" t="n">
        <v>4020100</v>
      </c>
      <c r="G283" s="4" t="s">
        <v>79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7</v>
      </c>
      <c r="C284" s="48" t="s">
        <v>290</v>
      </c>
      <c r="D284" s="2" t="n">
        <v>6071064</v>
      </c>
      <c r="F284" s="2" t="n">
        <v>6485792</v>
      </c>
      <c r="G284" s="4" t="s">
        <v>43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7</v>
      </c>
      <c r="C285" s="48" t="s">
        <v>302</v>
      </c>
      <c r="D285" s="2" t="n">
        <v>3392499</v>
      </c>
      <c r="F285" s="2" t="n">
        <v>3230478</v>
      </c>
      <c r="G285" s="4" t="s">
        <v>79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7</v>
      </c>
      <c r="C286" s="48" t="s">
        <v>303</v>
      </c>
      <c r="D286" s="2" t="n">
        <v>7587270</v>
      </c>
      <c r="F286" s="2" t="n">
        <v>7122030</v>
      </c>
      <c r="G286" s="4" t="s">
        <v>79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7</v>
      </c>
      <c r="C287" s="48" t="s">
        <v>304</v>
      </c>
      <c r="D287" s="2" t="n">
        <v>4878765</v>
      </c>
      <c r="F287" s="2" t="n">
        <v>4951531</v>
      </c>
      <c r="G287" s="4" t="s">
        <v>39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7</v>
      </c>
      <c r="C288" s="48" t="s">
        <v>305</v>
      </c>
      <c r="D288" s="2" t="n">
        <v>14161313</v>
      </c>
      <c r="F288" s="2" t="n">
        <v>15439920</v>
      </c>
      <c r="G288" s="4" t="s">
        <v>35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7</v>
      </c>
      <c r="C289" s="48" t="s">
        <v>306</v>
      </c>
      <c r="D289" s="2" t="n">
        <v>3440906</v>
      </c>
      <c r="F289" s="2" t="n">
        <v>4593610</v>
      </c>
      <c r="G289" s="4" t="s">
        <v>35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7</v>
      </c>
      <c r="C290" s="48" t="s">
        <v>307</v>
      </c>
      <c r="D290" s="2" t="n">
        <v>38447046</v>
      </c>
      <c r="F290" s="2" t="n">
        <v>48599356</v>
      </c>
      <c r="G290" s="4" t="s">
        <v>35</v>
      </c>
      <c r="H290" s="5" t="n">
        <v>25</v>
      </c>
      <c r="I290" s="6" t="n">
        <v>0.1905</v>
      </c>
      <c r="J290" s="5" t="n">
        <v>136</v>
      </c>
      <c r="K290" s="6" t="n">
        <v>0.2477</v>
      </c>
    </row>
    <row r="291" customFormat="false" ht="17" hidden="false" customHeight="false" outlineLevel="0" collapsed="false">
      <c r="A291" s="48" t="s">
        <v>217</v>
      </c>
      <c r="B291" s="48" t="s">
        <v>67</v>
      </c>
      <c r="C291" s="48" t="s">
        <v>308</v>
      </c>
      <c r="D291" s="2" t="n">
        <v>12662285</v>
      </c>
      <c r="F291" s="2" t="n">
        <v>18030303</v>
      </c>
      <c r="G291" s="4" t="s">
        <v>35</v>
      </c>
      <c r="H291" s="5" t="n">
        <v>6</v>
      </c>
      <c r="I291" s="6" t="n">
        <v>0.2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7</v>
      </c>
      <c r="C292" s="48" t="s">
        <v>309</v>
      </c>
      <c r="D292" s="2" t="n">
        <v>5021605</v>
      </c>
      <c r="F292" s="2" t="n">
        <v>4575874</v>
      </c>
      <c r="G292" s="4" t="s">
        <v>72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7</v>
      </c>
      <c r="C293" s="48" t="s">
        <v>310</v>
      </c>
      <c r="D293" s="2" t="n">
        <v>4803858</v>
      </c>
      <c r="F293" s="2" t="n">
        <v>4944330</v>
      </c>
      <c r="G293" s="4" t="s">
        <v>39</v>
      </c>
      <c r="H293" s="5" t="n">
        <v>4</v>
      </c>
      <c r="I293" s="6" t="n">
        <v>0</v>
      </c>
      <c r="J293" s="5" t="n">
        <v>36</v>
      </c>
      <c r="K293" s="6" t="n">
        <v>0</v>
      </c>
    </row>
    <row r="294" customFormat="false" ht="17" hidden="false" customHeight="false" outlineLevel="0" collapsed="false">
      <c r="A294" s="48" t="s">
        <v>217</v>
      </c>
      <c r="B294" s="48" t="s">
        <v>67</v>
      </c>
      <c r="C294" s="48" t="s">
        <v>311</v>
      </c>
      <c r="D294" s="2" t="n">
        <v>2686259</v>
      </c>
      <c r="F294" s="2" t="n">
        <v>2414867</v>
      </c>
      <c r="G294" s="4" t="s">
        <v>72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7</v>
      </c>
      <c r="C295" s="48" t="s">
        <v>312</v>
      </c>
      <c r="D295" s="2" t="n">
        <v>5317925</v>
      </c>
      <c r="F295" s="2" t="n">
        <v>5190917</v>
      </c>
      <c r="G295" s="4" t="s">
        <v>47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7</v>
      </c>
      <c r="C296" s="48" t="s">
        <v>313</v>
      </c>
      <c r="D296" s="2" t="n">
        <v>8686285</v>
      </c>
      <c r="F296" s="2" t="n">
        <v>9487724</v>
      </c>
      <c r="G296" s="4" t="s">
        <v>35</v>
      </c>
      <c r="H296" s="5" t="n">
        <v>3</v>
      </c>
      <c r="I296" s="6" t="n">
        <v>-0.25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7</v>
      </c>
      <c r="C297" s="48" t="s">
        <v>314</v>
      </c>
      <c r="D297" s="2" t="n">
        <v>8407179</v>
      </c>
      <c r="F297" s="2" t="n">
        <v>7247702</v>
      </c>
      <c r="G297" s="4" t="s">
        <v>72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7</v>
      </c>
      <c r="C298" s="48" t="s">
        <v>315</v>
      </c>
      <c r="D298" s="2" t="n">
        <v>61148083</v>
      </c>
      <c r="F298" s="2" t="n">
        <v>65121851</v>
      </c>
      <c r="G298" s="4" t="s">
        <v>43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7</v>
      </c>
      <c r="C299" s="48" t="s">
        <v>316</v>
      </c>
      <c r="D299" s="2" t="n">
        <v>11811845</v>
      </c>
      <c r="F299" s="2" t="n">
        <v>12186109</v>
      </c>
      <c r="G299" s="4" t="s">
        <v>39</v>
      </c>
      <c r="H299" s="5" t="n">
        <v>8</v>
      </c>
      <c r="I299" s="6" t="n">
        <v>0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475944</v>
      </c>
      <c r="F300" s="2" t="n">
        <v>1665641</v>
      </c>
      <c r="G300" s="4" t="s">
        <v>35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913016725</v>
      </c>
      <c r="F301" s="2" t="n">
        <v>969283223</v>
      </c>
      <c r="G301" s="4" t="s">
        <v>43</v>
      </c>
      <c r="H301" s="5" t="n">
        <v>863</v>
      </c>
      <c r="I301" s="6" t="n">
        <v>0.0012</v>
      </c>
      <c r="J301" s="5" t="n">
        <v>1193</v>
      </c>
      <c r="K301" s="6" t="n">
        <v>-0.0042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54725058</v>
      </c>
      <c r="F302" s="2" t="n">
        <v>706687673</v>
      </c>
      <c r="G302" s="4" t="s">
        <v>35</v>
      </c>
      <c r="H302" s="5" t="n">
        <v>644</v>
      </c>
      <c r="I302" s="6" t="n">
        <v>0.0288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15354309</v>
      </c>
      <c r="F303" s="2" t="n">
        <v>114651587</v>
      </c>
      <c r="G303" s="4" t="s">
        <v>47</v>
      </c>
      <c r="H303" s="5" t="n">
        <v>66</v>
      </c>
      <c r="I303" s="6" t="n">
        <v>0.0645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42193074</v>
      </c>
      <c r="F304" s="2" t="n">
        <v>48585974</v>
      </c>
      <c r="G304" s="4" t="s">
        <v>35</v>
      </c>
      <c r="H304" s="5" t="n">
        <v>24</v>
      </c>
      <c r="I304" s="6" t="n">
        <v>0.2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380356126</v>
      </c>
      <c r="F305" s="2" t="n">
        <v>429997874</v>
      </c>
      <c r="G305" s="4" t="s">
        <v>35</v>
      </c>
      <c r="H305" s="5" t="n">
        <v>212</v>
      </c>
      <c r="I305" s="6" t="n">
        <v>0.0495</v>
      </c>
      <c r="J305" s="5" t="n">
        <v>829</v>
      </c>
      <c r="K305" s="6" t="n">
        <v>0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14768599</v>
      </c>
      <c r="F306" s="2" t="n">
        <v>119820642</v>
      </c>
      <c r="G306" s="4" t="s">
        <v>43</v>
      </c>
      <c r="H306" s="5" t="n">
        <v>63</v>
      </c>
      <c r="I306" s="6" t="n">
        <v>-0.0455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17437752</v>
      </c>
      <c r="F307" s="2" t="n">
        <v>239771093</v>
      </c>
      <c r="G307" s="4" t="s">
        <v>35</v>
      </c>
      <c r="H307" s="5" t="n">
        <v>127</v>
      </c>
      <c r="I307" s="6" t="n">
        <v>0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83680192</v>
      </c>
      <c r="F308" s="2" t="n">
        <v>83523391</v>
      </c>
      <c r="G308" s="4" t="s">
        <v>47</v>
      </c>
      <c r="H308" s="5" t="n">
        <v>57</v>
      </c>
      <c r="I308" s="6" t="n">
        <v>0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54925807</v>
      </c>
      <c r="F309" s="2" t="n">
        <v>168961744</v>
      </c>
      <c r="G309" s="4" t="s">
        <v>35</v>
      </c>
      <c r="H309" s="5" t="n">
        <v>102</v>
      </c>
      <c r="I309" s="6" t="n">
        <v>0.0515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449721783</v>
      </c>
      <c r="F310" s="2" t="n">
        <v>499289467</v>
      </c>
      <c r="G310" s="4" t="s">
        <v>35</v>
      </c>
      <c r="H310" s="5" t="n">
        <v>323</v>
      </c>
      <c r="I310" s="6" t="n">
        <v>0.0287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04561251</v>
      </c>
      <c r="F311" s="2" t="n">
        <v>211669527</v>
      </c>
      <c r="G311" s="4" t="s">
        <v>39</v>
      </c>
      <c r="H311" s="5" t="n">
        <v>139</v>
      </c>
      <c r="I311" s="6" t="n">
        <v>-0.0142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519598308</v>
      </c>
      <c r="F312" s="2" t="n">
        <v>561032480</v>
      </c>
      <c r="G312" s="4" t="s">
        <v>35</v>
      </c>
      <c r="H312" s="5" t="n">
        <v>369</v>
      </c>
      <c r="I312" s="6" t="n">
        <v>0.0543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24232134</v>
      </c>
      <c r="F313" s="2" t="n">
        <v>342160690</v>
      </c>
      <c r="G313" s="4" t="s">
        <v>43</v>
      </c>
      <c r="H313" s="5" t="n">
        <v>226</v>
      </c>
      <c r="I313" s="6" t="n">
        <v>0.0415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57561669</v>
      </c>
      <c r="F314" s="2" t="n">
        <v>376454614</v>
      </c>
      <c r="G314" s="4" t="s">
        <v>43</v>
      </c>
      <c r="H314" s="5" t="n">
        <v>133</v>
      </c>
      <c r="I314" s="6" t="n">
        <v>0.0391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28513362</v>
      </c>
      <c r="F315" s="2" t="n">
        <v>246876644</v>
      </c>
      <c r="G315" s="4" t="s">
        <v>35</v>
      </c>
      <c r="H315" s="5" t="n">
        <v>122</v>
      </c>
      <c r="I315" s="6" t="n">
        <v>0</v>
      </c>
      <c r="J315" s="5" t="n">
        <v>718</v>
      </c>
      <c r="K315" s="6" t="n">
        <v>0.1325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08659817</v>
      </c>
      <c r="F316" s="2" t="n">
        <v>115081919</v>
      </c>
      <c r="G316" s="4" t="s">
        <v>43</v>
      </c>
      <c r="H316" s="5" t="n">
        <v>59</v>
      </c>
      <c r="I316" s="6" t="n">
        <v>0.0172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7</v>
      </c>
      <c r="C317" s="48" t="s">
        <v>335</v>
      </c>
      <c r="D317" s="2" t="n">
        <v>44842264</v>
      </c>
      <c r="F317" s="2" t="n">
        <v>51981646</v>
      </c>
      <c r="G317" s="4" t="s">
        <v>35</v>
      </c>
      <c r="H317" s="5" t="n">
        <v>33</v>
      </c>
      <c r="I317" s="6" t="n">
        <v>0.0313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7</v>
      </c>
      <c r="C318" s="48" t="s">
        <v>336</v>
      </c>
      <c r="D318" s="2" t="n">
        <v>21572343</v>
      </c>
      <c r="F318" s="2" t="n">
        <v>25083846</v>
      </c>
      <c r="G318" s="4" t="s">
        <v>35</v>
      </c>
      <c r="H318" s="5" t="n">
        <v>17</v>
      </c>
      <c r="I318" s="6" t="n">
        <v>-0.1053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7</v>
      </c>
      <c r="C319" s="48" t="s">
        <v>337</v>
      </c>
      <c r="D319" s="2" t="n">
        <v>28618901</v>
      </c>
      <c r="F319" s="2" t="n">
        <v>32256517</v>
      </c>
      <c r="G319" s="4" t="s">
        <v>35</v>
      </c>
      <c r="H319" s="5" t="n">
        <v>31</v>
      </c>
      <c r="I319" s="6" t="n">
        <v>0</v>
      </c>
      <c r="J319" s="5" t="n">
        <v>207</v>
      </c>
      <c r="K319" s="6" t="n">
        <v>0</v>
      </c>
    </row>
    <row r="320" customFormat="false" ht="17" hidden="false" customHeight="false" outlineLevel="0" collapsed="false">
      <c r="A320" s="48" t="s">
        <v>318</v>
      </c>
      <c r="B320" s="48" t="s">
        <v>67</v>
      </c>
      <c r="C320" s="48" t="s">
        <v>338</v>
      </c>
      <c r="D320" s="2" t="n">
        <v>18734190</v>
      </c>
      <c r="F320" s="2" t="n">
        <v>19875295</v>
      </c>
      <c r="G320" s="4" t="s">
        <v>43</v>
      </c>
      <c r="H320" s="5" t="n">
        <v>12</v>
      </c>
      <c r="I320" s="6" t="n">
        <v>0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7</v>
      </c>
      <c r="C321" s="48" t="s">
        <v>339</v>
      </c>
      <c r="D321" s="2" t="n">
        <v>17638840</v>
      </c>
      <c r="F321" s="2" t="n">
        <v>16545945</v>
      </c>
      <c r="G321" s="4" t="s">
        <v>79</v>
      </c>
      <c r="H321" s="5" t="n">
        <v>11</v>
      </c>
      <c r="I321" s="6" t="n">
        <v>-0.1538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7</v>
      </c>
      <c r="C322" s="48" t="s">
        <v>340</v>
      </c>
      <c r="D322" s="2" t="n">
        <v>79325256</v>
      </c>
      <c r="F322" s="2" t="n">
        <v>83328849</v>
      </c>
      <c r="G322" s="4" t="s">
        <v>43</v>
      </c>
      <c r="H322" s="5" t="n">
        <v>56</v>
      </c>
      <c r="I322" s="6" t="n">
        <v>-0.0175</v>
      </c>
      <c r="J322" s="5" t="n">
        <v>263</v>
      </c>
      <c r="K322" s="6" t="n">
        <v>0</v>
      </c>
    </row>
    <row r="323" customFormat="false" ht="17" hidden="false" customHeight="false" outlineLevel="0" collapsed="false">
      <c r="A323" s="48" t="s">
        <v>318</v>
      </c>
      <c r="B323" s="48" t="s">
        <v>67</v>
      </c>
      <c r="C323" s="48" t="s">
        <v>341</v>
      </c>
      <c r="D323" s="2" t="n">
        <v>29039823</v>
      </c>
      <c r="F323" s="2" t="n">
        <v>24610697</v>
      </c>
      <c r="G323" s="4" t="s">
        <v>72</v>
      </c>
      <c r="H323" s="5" t="n">
        <v>21</v>
      </c>
      <c r="I323" s="6" t="n">
        <v>0.1667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7</v>
      </c>
      <c r="C324" s="48" t="s">
        <v>342</v>
      </c>
      <c r="D324" s="2" t="n">
        <v>51345454</v>
      </c>
      <c r="F324" s="2" t="n">
        <v>61736098</v>
      </c>
      <c r="G324" s="4" t="s">
        <v>35</v>
      </c>
      <c r="H324" s="5" t="n">
        <v>43</v>
      </c>
      <c r="I324" s="6" t="n">
        <v>0.1316</v>
      </c>
      <c r="J324" s="5" t="n">
        <v>456</v>
      </c>
      <c r="K324" s="6" t="n">
        <v>0.0507</v>
      </c>
    </row>
    <row r="325" customFormat="false" ht="17" hidden="false" customHeight="false" outlineLevel="0" collapsed="false">
      <c r="A325" s="48" t="s">
        <v>318</v>
      </c>
      <c r="B325" s="48" t="s">
        <v>67</v>
      </c>
      <c r="C325" s="48" t="s">
        <v>343</v>
      </c>
      <c r="D325" s="2" t="n">
        <v>1740832</v>
      </c>
      <c r="F325" s="2" t="n">
        <v>2005247</v>
      </c>
      <c r="G325" s="4" t="s">
        <v>35</v>
      </c>
      <c r="H325" s="5" t="n">
        <v>6</v>
      </c>
      <c r="I325" s="6" t="n">
        <v>1</v>
      </c>
      <c r="J325" s="5" t="n">
        <v>20</v>
      </c>
      <c r="K325" s="6" t="n">
        <v>0</v>
      </c>
    </row>
    <row r="326" customFormat="false" ht="17" hidden="false" customHeight="false" outlineLevel="0" collapsed="false">
      <c r="A326" s="48" t="s">
        <v>318</v>
      </c>
      <c r="B326" s="48" t="s">
        <v>67</v>
      </c>
      <c r="C326" s="48" t="s">
        <v>344</v>
      </c>
      <c r="D326" s="2" t="n">
        <v>2664358</v>
      </c>
      <c r="F326" s="2" t="n">
        <v>2171715</v>
      </c>
      <c r="G326" s="4" t="s">
        <v>72</v>
      </c>
      <c r="H326" s="5" t="n">
        <v>3</v>
      </c>
      <c r="I326" s="6" t="n">
        <v>-0.25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7</v>
      </c>
      <c r="C327" s="48" t="s">
        <v>345</v>
      </c>
      <c r="D327" s="2" t="n">
        <v>7679920</v>
      </c>
      <c r="F327" s="2" t="n">
        <v>7026197</v>
      </c>
      <c r="G327" s="4" t="s">
        <v>72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7</v>
      </c>
      <c r="C328" s="48" t="s">
        <v>346</v>
      </c>
      <c r="D328" s="2" t="n">
        <v>20297665</v>
      </c>
      <c r="F328" s="2" t="n">
        <v>22474525</v>
      </c>
      <c r="G328" s="4" t="s">
        <v>35</v>
      </c>
      <c r="H328" s="5" t="n">
        <v>13</v>
      </c>
      <c r="I328" s="6" t="n">
        <v>0.1818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7</v>
      </c>
      <c r="C329" s="48" t="s">
        <v>347</v>
      </c>
      <c r="D329" s="2" t="n">
        <v>8815222</v>
      </c>
      <c r="F329" s="2" t="n">
        <v>9684739</v>
      </c>
      <c r="G329" s="4" t="s">
        <v>35</v>
      </c>
      <c r="H329" s="5" t="n">
        <v>5</v>
      </c>
      <c r="I329" s="6" t="n">
        <v>0</v>
      </c>
      <c r="J329" s="5" t="n">
        <v>84</v>
      </c>
      <c r="K329" s="6" t="n">
        <v>0</v>
      </c>
    </row>
    <row r="330" customFormat="false" ht="17" hidden="false" customHeight="false" outlineLevel="0" collapsed="false">
      <c r="A330" s="48" t="s">
        <v>318</v>
      </c>
      <c r="B330" s="48" t="s">
        <v>67</v>
      </c>
      <c r="C330" s="48" t="s">
        <v>348</v>
      </c>
      <c r="D330" s="2" t="n">
        <v>10155139</v>
      </c>
      <c r="F330" s="2" t="n">
        <v>9040987</v>
      </c>
      <c r="G330" s="4" t="s">
        <v>72</v>
      </c>
      <c r="H330" s="5" t="n">
        <v>5</v>
      </c>
      <c r="I330" s="6" t="n">
        <v>0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7</v>
      </c>
      <c r="C331" s="48" t="s">
        <v>349</v>
      </c>
      <c r="D331" s="2" t="n">
        <v>10976179</v>
      </c>
      <c r="F331" s="2" t="n">
        <v>12375033</v>
      </c>
      <c r="G331" s="4" t="s">
        <v>35</v>
      </c>
      <c r="H331" s="5" t="n">
        <v>7</v>
      </c>
      <c r="I331" s="6" t="n">
        <v>0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7</v>
      </c>
      <c r="C332" s="48" t="s">
        <v>350</v>
      </c>
      <c r="D332" s="2" t="n">
        <v>3361608</v>
      </c>
      <c r="F332" s="2" t="n">
        <v>2973913</v>
      </c>
      <c r="G332" s="4" t="s">
        <v>72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7</v>
      </c>
      <c r="C333" s="48" t="s">
        <v>351</v>
      </c>
      <c r="D333" s="2" t="n">
        <v>6903677</v>
      </c>
      <c r="F333" s="2" t="n">
        <v>6526178</v>
      </c>
      <c r="G333" s="4" t="s">
        <v>79</v>
      </c>
      <c r="H333" s="5" t="n">
        <v>4</v>
      </c>
      <c r="I333" s="6" t="n">
        <v>-0.2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7</v>
      </c>
      <c r="C334" s="48" t="s">
        <v>352</v>
      </c>
      <c r="D334" s="2" t="n">
        <v>106189162</v>
      </c>
      <c r="F334" s="2" t="n">
        <v>120095369</v>
      </c>
      <c r="G334" s="4" t="s">
        <v>35</v>
      </c>
      <c r="H334" s="5" t="n">
        <v>52</v>
      </c>
      <c r="I334" s="6" t="n">
        <v>-0.0189</v>
      </c>
      <c r="J334" s="5" t="n">
        <v>267</v>
      </c>
      <c r="K334" s="6" t="n">
        <v>-0.0111</v>
      </c>
    </row>
    <row r="335" customFormat="false" ht="17" hidden="false" customHeight="false" outlineLevel="0" collapsed="false">
      <c r="A335" s="48" t="s">
        <v>318</v>
      </c>
      <c r="B335" s="48" t="s">
        <v>67</v>
      </c>
      <c r="C335" s="48" t="s">
        <v>353</v>
      </c>
      <c r="D335" s="2" t="n">
        <v>19173324</v>
      </c>
      <c r="F335" s="2" t="n">
        <v>19595664</v>
      </c>
      <c r="G335" s="4" t="s">
        <v>39</v>
      </c>
      <c r="H335" s="5" t="n">
        <v>8</v>
      </c>
      <c r="I335" s="6" t="n">
        <v>-0.5294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7</v>
      </c>
      <c r="C336" s="48" t="s">
        <v>354</v>
      </c>
      <c r="D336" s="2" t="n">
        <v>17847248</v>
      </c>
      <c r="F336" s="2" t="n">
        <v>18065245</v>
      </c>
      <c r="G336" s="4" t="s">
        <v>39</v>
      </c>
      <c r="H336" s="5" t="n">
        <v>11</v>
      </c>
      <c r="I336" s="6" t="n">
        <v>0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7</v>
      </c>
      <c r="C337" s="48" t="s">
        <v>355</v>
      </c>
      <c r="D337" s="2" t="n">
        <v>77410271</v>
      </c>
      <c r="F337" s="2" t="n">
        <v>84278458</v>
      </c>
      <c r="G337" s="4" t="s">
        <v>35</v>
      </c>
      <c r="H337" s="5" t="n">
        <v>45</v>
      </c>
      <c r="I337" s="6" t="n">
        <v>-0.0217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7</v>
      </c>
      <c r="C338" s="48" t="s">
        <v>356</v>
      </c>
      <c r="D338" s="2" t="n">
        <v>98456449</v>
      </c>
      <c r="F338" s="2" t="n">
        <v>104777207</v>
      </c>
      <c r="G338" s="4" t="s">
        <v>43</v>
      </c>
      <c r="H338" s="5" t="n">
        <v>45</v>
      </c>
      <c r="I338" s="6" t="n">
        <v>-0.0426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7</v>
      </c>
      <c r="C339" s="48" t="s">
        <v>357</v>
      </c>
      <c r="D339" s="2" t="n">
        <v>43384651</v>
      </c>
      <c r="F339" s="2" t="n">
        <v>45708506</v>
      </c>
      <c r="G339" s="4" t="s">
        <v>43</v>
      </c>
      <c r="H339" s="5" t="n">
        <v>23</v>
      </c>
      <c r="I339" s="6" t="n">
        <v>0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8</v>
      </c>
      <c r="B340" s="48" t="s">
        <v>67</v>
      </c>
      <c r="C340" s="48" t="s">
        <v>358</v>
      </c>
      <c r="D340" s="2" t="n">
        <v>6097971</v>
      </c>
      <c r="F340" s="2" t="n">
        <v>6430016</v>
      </c>
      <c r="G340" s="4" t="s">
        <v>43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7</v>
      </c>
      <c r="C341" s="48" t="s">
        <v>359</v>
      </c>
      <c r="D341" s="2" t="n">
        <v>11896097</v>
      </c>
      <c r="F341" s="2" t="n">
        <v>12152233</v>
      </c>
      <c r="G341" s="4" t="s">
        <v>39</v>
      </c>
      <c r="H341" s="5" t="n">
        <v>11</v>
      </c>
      <c r="I341" s="6" t="n">
        <v>0.1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7</v>
      </c>
      <c r="C342" s="48" t="s">
        <v>360</v>
      </c>
      <c r="D342" s="2" t="n">
        <v>9630067</v>
      </c>
      <c r="F342" s="2" t="n">
        <v>11178178</v>
      </c>
      <c r="G342" s="4" t="s">
        <v>35</v>
      </c>
      <c r="H342" s="5" t="n">
        <v>16</v>
      </c>
      <c r="I342" s="6" t="n">
        <v>0.1429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7</v>
      </c>
      <c r="C343" s="48" t="s">
        <v>361</v>
      </c>
      <c r="D343" s="2" t="n">
        <v>6891684</v>
      </c>
      <c r="F343" s="2" t="n">
        <v>7546844</v>
      </c>
      <c r="G343" s="4" t="s">
        <v>35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7</v>
      </c>
      <c r="C344" s="48" t="s">
        <v>362</v>
      </c>
      <c r="D344" s="2" t="n">
        <v>2074067</v>
      </c>
      <c r="F344" s="2" t="n">
        <v>1987850</v>
      </c>
      <c r="G344" s="4" t="s">
        <v>79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7</v>
      </c>
      <c r="C345" s="48" t="s">
        <v>363</v>
      </c>
      <c r="D345" s="2" t="n">
        <v>95469906</v>
      </c>
      <c r="F345" s="2" t="n">
        <v>112246025</v>
      </c>
      <c r="G345" s="4" t="s">
        <v>35</v>
      </c>
      <c r="H345" s="5" t="n">
        <v>88</v>
      </c>
      <c r="I345" s="6" t="n">
        <v>0.0476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7</v>
      </c>
      <c r="C346" s="48" t="s">
        <v>364</v>
      </c>
      <c r="D346" s="2" t="n">
        <v>3378790</v>
      </c>
      <c r="F346" s="2" t="n">
        <v>2941194</v>
      </c>
      <c r="G346" s="4" t="s">
        <v>72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7</v>
      </c>
      <c r="C347" s="48" t="s">
        <v>365</v>
      </c>
      <c r="D347" s="2" t="n">
        <v>5250794</v>
      </c>
      <c r="F347" s="2" t="n">
        <v>4939808</v>
      </c>
      <c r="G347" s="4" t="s">
        <v>79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7</v>
      </c>
      <c r="C348" s="48" t="s">
        <v>366</v>
      </c>
      <c r="D348" s="2" t="n">
        <v>4228801</v>
      </c>
      <c r="F348" s="2" t="n">
        <v>3104731</v>
      </c>
      <c r="G348" s="4" t="s">
        <v>72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7</v>
      </c>
      <c r="C349" s="48" t="s">
        <v>367</v>
      </c>
      <c r="D349" s="2" t="n">
        <v>6816334</v>
      </c>
      <c r="F349" s="2" t="n">
        <v>6938984</v>
      </c>
      <c r="G349" s="4" t="s">
        <v>39</v>
      </c>
      <c r="H349" s="5" t="n">
        <v>9</v>
      </c>
      <c r="I349" s="6" t="n">
        <v>0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7</v>
      </c>
      <c r="C350" s="48" t="s">
        <v>368</v>
      </c>
      <c r="D350" s="2" t="n">
        <v>6999485</v>
      </c>
      <c r="F350" s="2" t="n">
        <v>7126250</v>
      </c>
      <c r="G350" s="4" t="s">
        <v>39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7</v>
      </c>
      <c r="C351" s="48" t="s">
        <v>200</v>
      </c>
      <c r="D351" s="2" t="n">
        <v>104947197</v>
      </c>
      <c r="F351" s="2" t="n">
        <v>113703764</v>
      </c>
      <c r="G351" s="4" t="s">
        <v>35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7</v>
      </c>
      <c r="C352" s="48" t="s">
        <v>369</v>
      </c>
      <c r="D352" s="2" t="n">
        <v>6713704</v>
      </c>
      <c r="F352" s="2" t="n">
        <v>7632916</v>
      </c>
      <c r="G352" s="4" t="s">
        <v>35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8</v>
      </c>
      <c r="B353" s="48" t="s">
        <v>67</v>
      </c>
      <c r="C353" s="48" t="s">
        <v>370</v>
      </c>
      <c r="D353" s="2" t="n">
        <v>4680082</v>
      </c>
      <c r="F353" s="2" t="n">
        <v>4120936</v>
      </c>
      <c r="G353" s="4" t="s">
        <v>72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7</v>
      </c>
      <c r="C354" s="48" t="s">
        <v>371</v>
      </c>
      <c r="D354" s="2" t="n">
        <v>8254743</v>
      </c>
      <c r="F354" s="2" t="n">
        <v>6765322</v>
      </c>
      <c r="G354" s="4" t="s">
        <v>72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7</v>
      </c>
      <c r="C355" s="48" t="s">
        <v>372</v>
      </c>
      <c r="D355" s="2" t="n">
        <v>10581257</v>
      </c>
      <c r="F355" s="2" t="n">
        <v>9469186</v>
      </c>
      <c r="G355" s="4" t="s">
        <v>72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7</v>
      </c>
      <c r="C356" s="48" t="s">
        <v>373</v>
      </c>
      <c r="D356" s="2" t="n">
        <v>709404</v>
      </c>
      <c r="F356" s="2" t="n">
        <v>654059</v>
      </c>
      <c r="G356" s="4" t="s">
        <v>72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7</v>
      </c>
      <c r="C357" s="48" t="s">
        <v>374</v>
      </c>
      <c r="D357" s="2" t="n">
        <v>1739206</v>
      </c>
      <c r="F357" s="2" t="n">
        <v>1641127</v>
      </c>
      <c r="G357" s="4" t="s">
        <v>79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7</v>
      </c>
      <c r="C358" s="48" t="s">
        <v>375</v>
      </c>
      <c r="D358" s="2" t="n">
        <v>3816525</v>
      </c>
      <c r="F358" s="2" t="n">
        <v>2845599</v>
      </c>
      <c r="G358" s="4" t="s">
        <v>72</v>
      </c>
      <c r="H358" s="5" t="n">
        <v>5</v>
      </c>
      <c r="I358" s="6" t="n">
        <v>0.6667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7</v>
      </c>
      <c r="C359" s="48" t="s">
        <v>376</v>
      </c>
      <c r="D359" s="2" t="n">
        <v>3388459</v>
      </c>
      <c r="F359" s="2" t="n">
        <v>3324006</v>
      </c>
      <c r="G359" s="4" t="s">
        <v>47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7</v>
      </c>
      <c r="C360" s="48" t="s">
        <v>377</v>
      </c>
      <c r="D360" s="2" t="n">
        <v>4118345</v>
      </c>
      <c r="F360" s="2" t="n">
        <v>7739553</v>
      </c>
      <c r="G360" s="4" t="s">
        <v>35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7</v>
      </c>
      <c r="C361" s="48" t="s">
        <v>378</v>
      </c>
      <c r="D361" s="2" t="n">
        <v>8974646</v>
      </c>
      <c r="F361" s="2" t="n">
        <v>9281591</v>
      </c>
      <c r="G361" s="4" t="s">
        <v>39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7</v>
      </c>
      <c r="C362" s="48" t="s">
        <v>379</v>
      </c>
      <c r="D362" s="2" t="n">
        <v>10742784</v>
      </c>
      <c r="F362" s="2" t="n">
        <v>10872587</v>
      </c>
      <c r="G362" s="4" t="s">
        <v>39</v>
      </c>
      <c r="H362" s="5" t="n">
        <v>11</v>
      </c>
      <c r="I362" s="6" t="n">
        <v>-0.0833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7</v>
      </c>
      <c r="C363" s="48" t="s">
        <v>380</v>
      </c>
      <c r="D363" s="2" t="n">
        <v>7730622</v>
      </c>
      <c r="F363" s="2" t="n">
        <v>7679537</v>
      </c>
      <c r="G363" s="4" t="s">
        <v>47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7</v>
      </c>
      <c r="C364" s="48" t="s">
        <v>381</v>
      </c>
      <c r="D364" s="2" t="n">
        <v>4441545</v>
      </c>
      <c r="F364" s="2" t="n">
        <v>3973162</v>
      </c>
      <c r="G364" s="4" t="s">
        <v>72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7</v>
      </c>
      <c r="C365" s="48" t="s">
        <v>382</v>
      </c>
      <c r="D365" s="2" t="n">
        <v>3050755</v>
      </c>
      <c r="F365" s="2" t="n">
        <v>2487965</v>
      </c>
      <c r="G365" s="4" t="s">
        <v>72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7</v>
      </c>
      <c r="C366" s="48" t="s">
        <v>383</v>
      </c>
      <c r="D366" s="2" t="n">
        <v>2230619</v>
      </c>
      <c r="F366" s="2" t="n">
        <v>2167350</v>
      </c>
      <c r="G366" s="4" t="s">
        <v>47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40057</v>
      </c>
      <c r="F367" s="2" t="n">
        <v>104196</v>
      </c>
      <c r="G367" s="4" t="s">
        <v>72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69581455</v>
      </c>
      <c r="F368" s="2" t="n">
        <v>736109060</v>
      </c>
      <c r="G368" s="4" t="s">
        <v>35</v>
      </c>
      <c r="H368" s="5" t="n">
        <v>718</v>
      </c>
      <c r="I368" s="6" t="n">
        <v>0.0797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176586112</v>
      </c>
      <c r="F369" s="2" t="n">
        <v>1435889253</v>
      </c>
      <c r="G369" s="4" t="s">
        <v>35</v>
      </c>
      <c r="H369" s="5" t="n">
        <v>992</v>
      </c>
      <c r="I369" s="6" t="n">
        <v>0.0185</v>
      </c>
      <c r="J369" s="5" t="n">
        <v>2273</v>
      </c>
      <c r="K369" s="6" t="n">
        <v>-0.0224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838768256</v>
      </c>
      <c r="F370" s="2" t="n">
        <v>951628433</v>
      </c>
      <c r="G370" s="4" t="s">
        <v>35</v>
      </c>
      <c r="H370" s="5" t="n">
        <v>815</v>
      </c>
      <c r="I370" s="6" t="n">
        <v>0.0489</v>
      </c>
      <c r="J370" s="5" t="n">
        <v>1481</v>
      </c>
      <c r="K370" s="6" t="n">
        <v>0.0054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98526766</v>
      </c>
      <c r="F371" s="2" t="n">
        <v>108543529</v>
      </c>
      <c r="G371" s="4" t="s">
        <v>35</v>
      </c>
      <c r="H371" s="5" t="n">
        <v>75</v>
      </c>
      <c r="I371" s="6" t="n">
        <v>0.0417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61574029</v>
      </c>
      <c r="F372" s="2" t="n">
        <v>275967592</v>
      </c>
      <c r="G372" s="4" t="s">
        <v>43</v>
      </c>
      <c r="H372" s="5" t="n">
        <v>107</v>
      </c>
      <c r="I372" s="6" t="n">
        <v>0.07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4226135</v>
      </c>
      <c r="F373" s="2" t="n">
        <v>75497588</v>
      </c>
      <c r="G373" s="4" t="s">
        <v>39</v>
      </c>
      <c r="H373" s="5" t="n">
        <v>47</v>
      </c>
      <c r="I373" s="6" t="n">
        <v>0.0217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26875939</v>
      </c>
      <c r="F374" s="2" t="n">
        <v>143352772</v>
      </c>
      <c r="G374" s="4" t="s">
        <v>35</v>
      </c>
      <c r="H374" s="5" t="n">
        <v>85</v>
      </c>
      <c r="I374" s="6" t="n">
        <v>0.0119</v>
      </c>
      <c r="J374" s="5" t="n">
        <v>462</v>
      </c>
      <c r="K374" s="6" t="n">
        <v>0.1579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09580705</v>
      </c>
      <c r="F375" s="2" t="n">
        <v>125137091</v>
      </c>
      <c r="G375" s="4" t="s">
        <v>35</v>
      </c>
      <c r="H375" s="5" t="n">
        <v>102</v>
      </c>
      <c r="I375" s="6" t="n">
        <v>-0.0192</v>
      </c>
      <c r="J375" s="5" t="n">
        <v>535</v>
      </c>
      <c r="K375" s="6" t="n">
        <v>0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75041886</v>
      </c>
      <c r="F376" s="2" t="n">
        <v>184611264</v>
      </c>
      <c r="G376" s="4" t="s">
        <v>43</v>
      </c>
      <c r="H376" s="5" t="n">
        <v>132</v>
      </c>
      <c r="I376" s="6" t="n">
        <v>0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70670129</v>
      </c>
      <c r="F377" s="2" t="n">
        <v>280854504</v>
      </c>
      <c r="G377" s="4" t="s">
        <v>43</v>
      </c>
      <c r="H377" s="5" t="n">
        <v>177</v>
      </c>
      <c r="I377" s="6" t="n">
        <v>-0.0484</v>
      </c>
      <c r="J377" s="5" t="n">
        <v>607</v>
      </c>
      <c r="K377" s="6" t="n">
        <v>0.0957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09542690</v>
      </c>
      <c r="F378" s="2" t="n">
        <v>115069129</v>
      </c>
      <c r="G378" s="4" t="s">
        <v>43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52478502</v>
      </c>
      <c r="F379" s="2" t="n">
        <v>150975881</v>
      </c>
      <c r="G379" s="4" t="s">
        <v>47</v>
      </c>
      <c r="H379" s="5" t="n">
        <v>105</v>
      </c>
      <c r="I379" s="6" t="n">
        <v>-0.0187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187462408</v>
      </c>
      <c r="F380" s="2" t="n">
        <v>213916007</v>
      </c>
      <c r="G380" s="4" t="s">
        <v>35</v>
      </c>
      <c r="H380" s="5" t="n">
        <v>106</v>
      </c>
      <c r="I380" s="6" t="n">
        <v>0.0495</v>
      </c>
      <c r="J380" s="5" t="n">
        <v>421</v>
      </c>
      <c r="K380" s="6" t="n">
        <v>0.0658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26360110</v>
      </c>
      <c r="F381" s="2" t="n">
        <v>466623569</v>
      </c>
      <c r="G381" s="4" t="s">
        <v>35</v>
      </c>
      <c r="H381" s="5" t="n">
        <v>424</v>
      </c>
      <c r="I381" s="6" t="n">
        <v>0.0707</v>
      </c>
      <c r="J381" s="5" t="n">
        <v>1074</v>
      </c>
      <c r="K381" s="6" t="n">
        <v>0.0075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190716136</v>
      </c>
      <c r="F382" s="2" t="n">
        <v>202322615</v>
      </c>
      <c r="G382" s="4" t="s">
        <v>43</v>
      </c>
      <c r="H382" s="5" t="n">
        <v>119</v>
      </c>
      <c r="I382" s="6" t="n">
        <v>0.0348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80521977</v>
      </c>
      <c r="F383" s="2" t="n">
        <v>96340554</v>
      </c>
      <c r="G383" s="4" t="s">
        <v>35</v>
      </c>
      <c r="H383" s="5" t="n">
        <v>71</v>
      </c>
      <c r="I383" s="6" t="n">
        <v>0.1094</v>
      </c>
      <c r="J383" s="5" t="n">
        <v>304</v>
      </c>
      <c r="K383" s="6" t="n">
        <v>0.1095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7788306</v>
      </c>
      <c r="F384" s="2" t="n">
        <v>18306012</v>
      </c>
      <c r="G384" s="4" t="s">
        <v>39</v>
      </c>
      <c r="H384" s="5" t="n">
        <v>8</v>
      </c>
      <c r="I384" s="6" t="n">
        <v>0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28651587</v>
      </c>
      <c r="F385" s="2" t="n">
        <v>29017984</v>
      </c>
      <c r="G385" s="4" t="s">
        <v>39</v>
      </c>
      <c r="H385" s="5" t="n">
        <v>24</v>
      </c>
      <c r="I385" s="6" t="n">
        <v>-0.04</v>
      </c>
      <c r="J385" s="5" t="n">
        <v>253</v>
      </c>
      <c r="K385" s="6" t="n">
        <v>-0.106</v>
      </c>
    </row>
    <row r="386" customFormat="false" ht="17" hidden="false" customHeight="false" outlineLevel="0" collapsed="false">
      <c r="A386" s="48" t="s">
        <v>385</v>
      </c>
      <c r="B386" s="48" t="s">
        <v>67</v>
      </c>
      <c r="C386" s="48" t="s">
        <v>404</v>
      </c>
      <c r="D386" s="2" t="n">
        <v>67029828</v>
      </c>
      <c r="F386" s="2" t="n">
        <v>88690299</v>
      </c>
      <c r="G386" s="4" t="s">
        <v>35</v>
      </c>
      <c r="H386" s="5" t="n">
        <v>55</v>
      </c>
      <c r="I386" s="6" t="n">
        <v>0.0784</v>
      </c>
      <c r="J386" s="5" t="n">
        <v>263</v>
      </c>
      <c r="K386" s="6" t="n">
        <v>0.2406</v>
      </c>
    </row>
    <row r="387" customFormat="false" ht="17" hidden="false" customHeight="false" outlineLevel="0" collapsed="false">
      <c r="A387" s="48" t="s">
        <v>385</v>
      </c>
      <c r="B387" s="48" t="s">
        <v>67</v>
      </c>
      <c r="C387" s="48" t="s">
        <v>405</v>
      </c>
      <c r="D387" s="2" t="n">
        <v>96420398</v>
      </c>
      <c r="F387" s="2" t="n">
        <v>98401596</v>
      </c>
      <c r="G387" s="4" t="s">
        <v>39</v>
      </c>
      <c r="H387" s="5" t="n">
        <v>58</v>
      </c>
      <c r="I387" s="6" t="n">
        <v>0.0545</v>
      </c>
      <c r="J387" s="5" t="n">
        <v>339</v>
      </c>
      <c r="K387" s="6" t="n">
        <v>-0.0259</v>
      </c>
    </row>
    <row r="388" customFormat="false" ht="17" hidden="false" customHeight="false" outlineLevel="0" collapsed="false">
      <c r="A388" s="48" t="s">
        <v>385</v>
      </c>
      <c r="B388" s="48" t="s">
        <v>67</v>
      </c>
      <c r="C388" s="48" t="s">
        <v>406</v>
      </c>
      <c r="D388" s="2" t="n">
        <v>17973518</v>
      </c>
      <c r="F388" s="2" t="n">
        <v>19254669</v>
      </c>
      <c r="G388" s="4" t="s">
        <v>35</v>
      </c>
      <c r="H388" s="5" t="n">
        <v>18</v>
      </c>
      <c r="I388" s="6" t="n">
        <v>0.125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7</v>
      </c>
      <c r="C389" s="48" t="s">
        <v>407</v>
      </c>
      <c r="D389" s="2" t="n">
        <v>28933204</v>
      </c>
      <c r="F389" s="2" t="n">
        <v>33891056</v>
      </c>
      <c r="G389" s="4" t="s">
        <v>35</v>
      </c>
      <c r="H389" s="5" t="n">
        <v>27</v>
      </c>
      <c r="I389" s="6" t="n">
        <v>-0.0357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7</v>
      </c>
      <c r="C390" s="48" t="s">
        <v>408</v>
      </c>
      <c r="D390" s="2" t="n">
        <v>22895990</v>
      </c>
      <c r="F390" s="2" t="n">
        <v>23651168</v>
      </c>
      <c r="G390" s="4" t="s">
        <v>39</v>
      </c>
      <c r="H390" s="5" t="n">
        <v>28</v>
      </c>
      <c r="I390" s="6" t="n">
        <v>-0.2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7</v>
      </c>
      <c r="C391" s="48" t="s">
        <v>409</v>
      </c>
      <c r="D391" s="2" t="n">
        <v>14707088</v>
      </c>
      <c r="F391" s="2" t="n">
        <v>14538827</v>
      </c>
      <c r="G391" s="4" t="s">
        <v>47</v>
      </c>
      <c r="H391" s="5" t="n">
        <v>13</v>
      </c>
      <c r="I391" s="6" t="n">
        <v>0.1818</v>
      </c>
      <c r="J391" s="5" t="n">
        <v>112</v>
      </c>
      <c r="K391" s="6" t="n">
        <v>0</v>
      </c>
    </row>
    <row r="392" customFormat="false" ht="17" hidden="false" customHeight="false" outlineLevel="0" collapsed="false">
      <c r="A392" s="48" t="s">
        <v>385</v>
      </c>
      <c r="B392" s="48" t="s">
        <v>67</v>
      </c>
      <c r="C392" s="48" t="s">
        <v>410</v>
      </c>
      <c r="D392" s="2" t="n">
        <v>45548222</v>
      </c>
      <c r="F392" s="2" t="n">
        <v>51349489</v>
      </c>
      <c r="G392" s="4" t="s">
        <v>35</v>
      </c>
      <c r="H392" s="5" t="n">
        <v>27</v>
      </c>
      <c r="I392" s="6" t="n">
        <v>-0.2895</v>
      </c>
      <c r="J392" s="5" t="n">
        <v>193</v>
      </c>
      <c r="K392" s="6" t="n">
        <v>0.142</v>
      </c>
    </row>
    <row r="393" customFormat="false" ht="17" hidden="false" customHeight="false" outlineLevel="0" collapsed="false">
      <c r="A393" s="48" t="s">
        <v>385</v>
      </c>
      <c r="B393" s="48" t="s">
        <v>67</v>
      </c>
      <c r="C393" s="48" t="s">
        <v>411</v>
      </c>
      <c r="D393" s="2" t="n">
        <v>47681453</v>
      </c>
      <c r="F393" s="2" t="n">
        <v>50483938</v>
      </c>
      <c r="G393" s="4" t="s">
        <v>43</v>
      </c>
      <c r="H393" s="5" t="n">
        <v>27</v>
      </c>
      <c r="I393" s="6" t="n">
        <v>-0.2286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7</v>
      </c>
      <c r="C394" s="48" t="s">
        <v>412</v>
      </c>
      <c r="D394" s="2" t="n">
        <v>2618559</v>
      </c>
      <c r="F394" s="2" t="n">
        <v>1990127</v>
      </c>
      <c r="G394" s="4" t="s">
        <v>72</v>
      </c>
      <c r="H394" s="5" t="n">
        <v>3</v>
      </c>
      <c r="I394" s="6" t="n">
        <v>0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7</v>
      </c>
      <c r="C395" s="48" t="s">
        <v>413</v>
      </c>
      <c r="D395" s="2" t="n">
        <v>12411941</v>
      </c>
      <c r="F395" s="2" t="n">
        <v>12264003</v>
      </c>
      <c r="G395" s="4" t="s">
        <v>47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7</v>
      </c>
      <c r="C396" s="48" t="s">
        <v>414</v>
      </c>
      <c r="D396" s="2" t="n">
        <v>10778244</v>
      </c>
      <c r="F396" s="2" t="n">
        <v>12141960</v>
      </c>
      <c r="G396" s="4" t="s">
        <v>35</v>
      </c>
      <c r="H396" s="5" t="n">
        <v>10</v>
      </c>
      <c r="I396" s="6" t="n">
        <v>0.4286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7</v>
      </c>
      <c r="C397" s="48" t="s">
        <v>415</v>
      </c>
      <c r="D397" s="2" t="n">
        <v>6223677</v>
      </c>
      <c r="F397" s="2" t="n">
        <v>6158913</v>
      </c>
      <c r="G397" s="4" t="s">
        <v>47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7</v>
      </c>
      <c r="C398" s="48" t="s">
        <v>416</v>
      </c>
      <c r="D398" s="2" t="n">
        <v>30921664</v>
      </c>
      <c r="F398" s="2" t="n">
        <v>36007292</v>
      </c>
      <c r="G398" s="4" t="s">
        <v>35</v>
      </c>
      <c r="H398" s="5" t="n">
        <v>26</v>
      </c>
      <c r="I398" s="6" t="n">
        <v>0.1304</v>
      </c>
      <c r="J398" s="5" t="n">
        <v>68</v>
      </c>
      <c r="K398" s="6" t="n">
        <v>-0.0556</v>
      </c>
    </row>
    <row r="399" customFormat="false" ht="17" hidden="false" customHeight="false" outlineLevel="0" collapsed="false">
      <c r="A399" s="48" t="s">
        <v>385</v>
      </c>
      <c r="B399" s="48" t="s">
        <v>67</v>
      </c>
      <c r="C399" s="48" t="s">
        <v>417</v>
      </c>
      <c r="D399" s="2" t="n">
        <v>7056456</v>
      </c>
      <c r="F399" s="2" t="n">
        <v>6298314</v>
      </c>
      <c r="G399" s="4" t="s">
        <v>72</v>
      </c>
      <c r="H399" s="5" t="n">
        <v>9</v>
      </c>
      <c r="I399" s="6" t="n">
        <v>0.125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7</v>
      </c>
      <c r="C400" s="48" t="s">
        <v>418</v>
      </c>
      <c r="D400" s="2" t="n">
        <v>6778733</v>
      </c>
      <c r="F400" s="2" t="n">
        <v>6609203</v>
      </c>
      <c r="G400" s="4" t="s">
        <v>47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7</v>
      </c>
      <c r="C401" s="48" t="s">
        <v>419</v>
      </c>
      <c r="D401" s="2" t="n">
        <v>0</v>
      </c>
      <c r="F401" s="2" t="n">
        <v>2100126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7</v>
      </c>
      <c r="C402" s="48" t="s">
        <v>420</v>
      </c>
      <c r="D402" s="2" t="n">
        <v>17274033</v>
      </c>
      <c r="F402" s="2" t="n">
        <v>17402920</v>
      </c>
      <c r="G402" s="4" t="s">
        <v>39</v>
      </c>
      <c r="H402" s="5" t="n">
        <v>18</v>
      </c>
      <c r="I402" s="6" t="n">
        <v>0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7</v>
      </c>
      <c r="C403" s="48" t="s">
        <v>421</v>
      </c>
      <c r="D403" s="2" t="n">
        <v>11904876</v>
      </c>
      <c r="F403" s="2" t="n">
        <v>12792495</v>
      </c>
      <c r="G403" s="4" t="s">
        <v>35</v>
      </c>
      <c r="H403" s="5" t="n">
        <v>7</v>
      </c>
      <c r="I403" s="6" t="n">
        <v>-0.125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7</v>
      </c>
      <c r="C404" s="48" t="s">
        <v>422</v>
      </c>
      <c r="D404" s="2" t="n">
        <v>15980754</v>
      </c>
      <c r="F404" s="2" t="n">
        <v>16121075</v>
      </c>
      <c r="G404" s="4" t="s">
        <v>39</v>
      </c>
      <c r="H404" s="5" t="n">
        <v>8</v>
      </c>
      <c r="I404" s="6" t="n">
        <v>0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7</v>
      </c>
      <c r="C405" s="48" t="s">
        <v>423</v>
      </c>
      <c r="D405" s="2" t="n">
        <v>50808335</v>
      </c>
      <c r="F405" s="2" t="n">
        <v>56043318</v>
      </c>
      <c r="G405" s="4" t="s">
        <v>35</v>
      </c>
      <c r="H405" s="5" t="n">
        <v>37</v>
      </c>
      <c r="I405" s="6" t="n">
        <v>-0.0263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7</v>
      </c>
      <c r="C406" s="48" t="s">
        <v>424</v>
      </c>
      <c r="D406" s="2" t="n">
        <v>137487258</v>
      </c>
      <c r="F406" s="2" t="n">
        <v>161370061</v>
      </c>
      <c r="G406" s="4" t="s">
        <v>35</v>
      </c>
      <c r="H406" s="5" t="n">
        <v>66</v>
      </c>
      <c r="I406" s="6" t="n">
        <v>0.0313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7</v>
      </c>
      <c r="C407" s="48" t="s">
        <v>425</v>
      </c>
      <c r="D407" s="2" t="n">
        <v>45774442</v>
      </c>
      <c r="F407" s="2" t="n">
        <v>61459858</v>
      </c>
      <c r="G407" s="4" t="s">
        <v>35</v>
      </c>
      <c r="H407" s="5" t="n">
        <v>42</v>
      </c>
      <c r="I407" s="6" t="n">
        <v>0.2727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7</v>
      </c>
      <c r="C408" s="48" t="s">
        <v>426</v>
      </c>
      <c r="D408" s="2" t="n">
        <v>50425541</v>
      </c>
      <c r="F408" s="2" t="n">
        <v>50599668</v>
      </c>
      <c r="G408" s="4" t="s">
        <v>39</v>
      </c>
      <c r="H408" s="5" t="n">
        <v>41</v>
      </c>
      <c r="I408" s="6" t="n">
        <v>-0.0465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7</v>
      </c>
      <c r="C409" s="48" t="s">
        <v>427</v>
      </c>
      <c r="D409" s="2" t="n">
        <v>41648516</v>
      </c>
      <c r="F409" s="2" t="n">
        <v>44931273</v>
      </c>
      <c r="G409" s="4" t="s">
        <v>35</v>
      </c>
      <c r="H409" s="5" t="n">
        <v>26</v>
      </c>
      <c r="I409" s="6" t="n">
        <v>0.4444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7</v>
      </c>
      <c r="C410" s="48" t="s">
        <v>428</v>
      </c>
      <c r="D410" s="2" t="n">
        <v>11237667</v>
      </c>
      <c r="F410" s="2" t="n">
        <v>11138896</v>
      </c>
      <c r="G410" s="4" t="s">
        <v>47</v>
      </c>
      <c r="H410" s="5" t="n">
        <v>21</v>
      </c>
      <c r="I410" s="6" t="n">
        <v>-0.16</v>
      </c>
      <c r="J410" s="5" t="n">
        <v>36</v>
      </c>
      <c r="K410" s="6" t="n">
        <v>0.1613</v>
      </c>
    </row>
    <row r="411" customFormat="false" ht="17" hidden="false" customHeight="false" outlineLevel="0" collapsed="false">
      <c r="A411" s="48" t="s">
        <v>385</v>
      </c>
      <c r="B411" s="48" t="s">
        <v>67</v>
      </c>
      <c r="C411" s="48" t="s">
        <v>429</v>
      </c>
      <c r="D411" s="2" t="n">
        <v>8761106</v>
      </c>
      <c r="F411" s="2" t="n">
        <v>8642774</v>
      </c>
      <c r="G411" s="4" t="s">
        <v>47</v>
      </c>
      <c r="H411" s="5" t="n">
        <v>4</v>
      </c>
      <c r="I411" s="6" t="n">
        <v>-0.2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7</v>
      </c>
      <c r="C412" s="48" t="s">
        <v>430</v>
      </c>
      <c r="D412" s="2" t="n">
        <v>10126298</v>
      </c>
      <c r="F412" s="2" t="n">
        <v>11850256</v>
      </c>
      <c r="G412" s="4" t="s">
        <v>35</v>
      </c>
      <c r="H412" s="5" t="n">
        <v>7</v>
      </c>
      <c r="I412" s="6" t="n">
        <v>-0.125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7</v>
      </c>
      <c r="C413" s="48" t="s">
        <v>431</v>
      </c>
      <c r="D413" s="2" t="n">
        <v>4032842</v>
      </c>
      <c r="F413" s="2" t="n">
        <v>3983317</v>
      </c>
      <c r="G413" s="4" t="s">
        <v>47</v>
      </c>
      <c r="H413" s="5" t="n">
        <v>6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5</v>
      </c>
      <c r="B414" s="48" t="s">
        <v>67</v>
      </c>
      <c r="C414" s="48" t="s">
        <v>432</v>
      </c>
      <c r="D414" s="2" t="n">
        <v>6757205</v>
      </c>
      <c r="F414" s="2" t="n">
        <v>7010192</v>
      </c>
      <c r="G414" s="4" t="s">
        <v>43</v>
      </c>
      <c r="H414" s="5" t="n">
        <v>12</v>
      </c>
      <c r="I414" s="6" t="n">
        <v>0.0909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7</v>
      </c>
      <c r="C415" s="48" t="s">
        <v>433</v>
      </c>
      <c r="D415" s="2" t="n">
        <v>10987734</v>
      </c>
      <c r="F415" s="2" t="n">
        <v>13418861</v>
      </c>
      <c r="G415" s="4" t="s">
        <v>35</v>
      </c>
      <c r="H415" s="5" t="n">
        <v>6</v>
      </c>
      <c r="I415" s="6" t="n">
        <v>-0.1429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7</v>
      </c>
      <c r="C416" s="48" t="s">
        <v>434</v>
      </c>
      <c r="D416" s="2" t="n">
        <v>3373670</v>
      </c>
      <c r="F416" s="2" t="n">
        <v>3654807</v>
      </c>
      <c r="G416" s="4" t="s">
        <v>35</v>
      </c>
      <c r="H416" s="5" t="n">
        <v>2</v>
      </c>
      <c r="I416" s="6" t="n">
        <v>-0.3333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7</v>
      </c>
      <c r="C417" s="48" t="s">
        <v>435</v>
      </c>
      <c r="D417" s="2" t="n">
        <v>10310399</v>
      </c>
      <c r="F417" s="2" t="n">
        <v>12676276</v>
      </c>
      <c r="G417" s="4" t="s">
        <v>35</v>
      </c>
      <c r="H417" s="5" t="n">
        <v>13</v>
      </c>
      <c r="I417" s="6" t="n">
        <v>0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7</v>
      </c>
      <c r="C418" s="48" t="s">
        <v>436</v>
      </c>
      <c r="D418" s="2" t="n">
        <v>17546354</v>
      </c>
      <c r="F418" s="2" t="n">
        <v>16192236</v>
      </c>
      <c r="G418" s="4" t="s">
        <v>72</v>
      </c>
      <c r="H418" s="5" t="n">
        <v>22</v>
      </c>
      <c r="I418" s="6" t="n">
        <v>0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7</v>
      </c>
      <c r="C419" s="48" t="s">
        <v>437</v>
      </c>
      <c r="D419" s="2" t="n">
        <v>53618713</v>
      </c>
      <c r="F419" s="2" t="n">
        <v>57808676</v>
      </c>
      <c r="G419" s="4" t="s">
        <v>35</v>
      </c>
      <c r="H419" s="5" t="n">
        <v>36</v>
      </c>
      <c r="I419" s="6" t="n">
        <v>-0.0769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7</v>
      </c>
      <c r="C420" s="48" t="s">
        <v>438</v>
      </c>
      <c r="D420" s="2" t="n">
        <v>3411609</v>
      </c>
      <c r="F420" s="2" t="n">
        <v>3715995</v>
      </c>
      <c r="G420" s="4" t="s">
        <v>35</v>
      </c>
      <c r="H420" s="5" t="n">
        <v>4</v>
      </c>
      <c r="I420" s="6" t="n">
        <v>0.3333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7</v>
      </c>
      <c r="C421" s="48" t="s">
        <v>439</v>
      </c>
      <c r="D421" s="2" t="n">
        <v>3453488</v>
      </c>
      <c r="F421" s="2" t="n">
        <v>3493634</v>
      </c>
      <c r="G421" s="4" t="s">
        <v>39</v>
      </c>
      <c r="H421" s="5" t="n">
        <v>5</v>
      </c>
      <c r="I421" s="6" t="n">
        <v>0.25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7</v>
      </c>
      <c r="C422" s="48" t="s">
        <v>440</v>
      </c>
      <c r="D422" s="2" t="n">
        <v>18229641</v>
      </c>
      <c r="F422" s="2" t="n">
        <v>18580540</v>
      </c>
      <c r="G422" s="4" t="s">
        <v>39</v>
      </c>
      <c r="H422" s="5" t="n">
        <v>17</v>
      </c>
      <c r="I422" s="6" t="n">
        <v>0.1333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7</v>
      </c>
      <c r="C423" s="48" t="s">
        <v>441</v>
      </c>
      <c r="D423" s="2" t="n">
        <v>4820762</v>
      </c>
      <c r="F423" s="2" t="n">
        <v>4768913</v>
      </c>
      <c r="G423" s="4" t="s">
        <v>47</v>
      </c>
      <c r="H423" s="5" t="n">
        <v>7</v>
      </c>
      <c r="I423" s="6" t="n">
        <v>-0.125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7</v>
      </c>
      <c r="C424" s="48" t="s">
        <v>442</v>
      </c>
      <c r="D424" s="2" t="n">
        <v>4884074</v>
      </c>
      <c r="F424" s="2" t="n">
        <v>4382923</v>
      </c>
      <c r="G424" s="4" t="s">
        <v>72</v>
      </c>
      <c r="H424" s="5" t="n">
        <v>10</v>
      </c>
      <c r="I424" s="6" t="n">
        <v>-0.0909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7</v>
      </c>
      <c r="C425" s="48" t="s">
        <v>443</v>
      </c>
      <c r="D425" s="2" t="n">
        <v>9738748</v>
      </c>
      <c r="F425" s="2" t="n">
        <v>10126087</v>
      </c>
      <c r="G425" s="4" t="s">
        <v>43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7</v>
      </c>
      <c r="C426" s="48" t="s">
        <v>444</v>
      </c>
      <c r="D426" s="2" t="n">
        <v>5255844</v>
      </c>
      <c r="F426" s="2" t="n">
        <v>5156042</v>
      </c>
      <c r="G426" s="4" t="s">
        <v>47</v>
      </c>
      <c r="H426" s="5" t="n">
        <v>3</v>
      </c>
      <c r="I426" s="6" t="n">
        <v>0</v>
      </c>
      <c r="J426" s="5" t="n">
        <v>24</v>
      </c>
      <c r="K426" s="6" t="n">
        <v>-0.1724</v>
      </c>
    </row>
    <row r="427" customFormat="false" ht="17" hidden="false" customHeight="false" outlineLevel="0" collapsed="false">
      <c r="A427" s="48" t="s">
        <v>385</v>
      </c>
      <c r="B427" s="48" t="s">
        <v>67</v>
      </c>
      <c r="C427" s="48" t="s">
        <v>445</v>
      </c>
      <c r="D427" s="2" t="n">
        <v>19572994</v>
      </c>
      <c r="F427" s="2" t="n">
        <v>22084421</v>
      </c>
      <c r="G427" s="4" t="s">
        <v>35</v>
      </c>
      <c r="H427" s="5" t="n">
        <v>13</v>
      </c>
      <c r="I427" s="6" t="n">
        <v>0.1818</v>
      </c>
      <c r="J427" s="5" t="n">
        <v>4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7</v>
      </c>
      <c r="C428" s="48" t="s">
        <v>446</v>
      </c>
      <c r="D428" s="2" t="n">
        <v>5164480</v>
      </c>
      <c r="F428" s="2" t="n">
        <v>5362296</v>
      </c>
      <c r="G428" s="4" t="s">
        <v>43</v>
      </c>
      <c r="H428" s="5" t="n">
        <v>4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7</v>
      </c>
      <c r="C429" s="48" t="s">
        <v>447</v>
      </c>
      <c r="D429" s="2" t="n">
        <v>3767716</v>
      </c>
      <c r="F429" s="2" t="n">
        <v>3900183</v>
      </c>
      <c r="G429" s="4" t="s">
        <v>43</v>
      </c>
      <c r="H429" s="5" t="n">
        <v>3</v>
      </c>
      <c r="I429" s="6" t="n">
        <v>-0.25</v>
      </c>
      <c r="J429" s="5" t="n">
        <v>39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7</v>
      </c>
      <c r="C430" s="48" t="s">
        <v>448</v>
      </c>
      <c r="D430" s="2" t="n">
        <v>1542255</v>
      </c>
      <c r="F430" s="2" t="n">
        <v>1619282</v>
      </c>
      <c r="G430" s="4" t="s">
        <v>43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7</v>
      </c>
      <c r="C431" s="48" t="s">
        <v>449</v>
      </c>
      <c r="D431" s="2" t="n">
        <v>3971143</v>
      </c>
      <c r="F431" s="2" t="n">
        <v>4007255</v>
      </c>
      <c r="G431" s="4" t="s">
        <v>39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7</v>
      </c>
      <c r="C432" s="48" t="s">
        <v>450</v>
      </c>
      <c r="D432" s="2" t="n">
        <v>8806113</v>
      </c>
      <c r="F432" s="2" t="n">
        <v>9506238</v>
      </c>
      <c r="G432" s="4" t="s">
        <v>35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7</v>
      </c>
      <c r="C433" s="48" t="s">
        <v>451</v>
      </c>
      <c r="D433" s="2" t="n">
        <v>5791143</v>
      </c>
      <c r="F433" s="2" t="n">
        <v>5396577</v>
      </c>
      <c r="G433" s="4" t="s">
        <v>79</v>
      </c>
      <c r="H433" s="5" t="n">
        <v>8</v>
      </c>
      <c r="I433" s="6" t="n">
        <v>0.1429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7</v>
      </c>
      <c r="C434" s="48" t="s">
        <v>452</v>
      </c>
      <c r="D434" s="2" t="n">
        <v>14613951</v>
      </c>
      <c r="F434" s="2" t="n">
        <v>17395975</v>
      </c>
      <c r="G434" s="4" t="s">
        <v>35</v>
      </c>
      <c r="H434" s="5" t="n">
        <v>10</v>
      </c>
      <c r="I434" s="6" t="n">
        <v>0.1111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7</v>
      </c>
      <c r="C435" s="48" t="s">
        <v>453</v>
      </c>
      <c r="D435" s="2" t="n">
        <v>4449441</v>
      </c>
      <c r="F435" s="2" t="n">
        <v>4124596</v>
      </c>
      <c r="G435" s="4" t="s">
        <v>72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7</v>
      </c>
      <c r="C436" s="48" t="s">
        <v>454</v>
      </c>
      <c r="D436" s="2" t="n">
        <v>11495399</v>
      </c>
      <c r="F436" s="2" t="n">
        <v>11912803</v>
      </c>
      <c r="G436" s="4" t="s">
        <v>43</v>
      </c>
      <c r="H436" s="5" t="n">
        <v>9</v>
      </c>
      <c r="I436" s="6" t="n">
        <v>0.1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7</v>
      </c>
      <c r="C437" s="48" t="s">
        <v>455</v>
      </c>
      <c r="D437" s="2" t="n">
        <v>2936463</v>
      </c>
      <c r="F437" s="2" t="n">
        <v>3321864</v>
      </c>
      <c r="G437" s="4" t="s">
        <v>35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7</v>
      </c>
      <c r="C438" s="48" t="s">
        <v>456</v>
      </c>
      <c r="D438" s="2" t="n">
        <v>7596476</v>
      </c>
      <c r="F438" s="2" t="n">
        <v>8718574</v>
      </c>
      <c r="G438" s="4" t="s">
        <v>35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7</v>
      </c>
      <c r="C439" s="48" t="s">
        <v>457</v>
      </c>
      <c r="D439" s="2" t="n">
        <v>2948557</v>
      </c>
      <c r="F439" s="2" t="n">
        <v>2371085</v>
      </c>
      <c r="G439" s="4" t="s">
        <v>72</v>
      </c>
      <c r="H439" s="5" t="n">
        <v>6</v>
      </c>
      <c r="I439" s="6" t="n">
        <v>-0.3333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7</v>
      </c>
      <c r="C440" s="48" t="s">
        <v>458</v>
      </c>
      <c r="D440" s="2" t="n">
        <v>12277182</v>
      </c>
      <c r="F440" s="2" t="n">
        <v>12425464</v>
      </c>
      <c r="G440" s="4" t="s">
        <v>39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7</v>
      </c>
      <c r="C441" s="48" t="s">
        <v>459</v>
      </c>
      <c r="D441" s="2" t="n">
        <v>4421643</v>
      </c>
      <c r="F441" s="2" t="n">
        <v>15915925</v>
      </c>
      <c r="G441" s="4" t="s">
        <v>35</v>
      </c>
      <c r="H441" s="5" t="n">
        <v>5</v>
      </c>
      <c r="I441" s="6" t="n">
        <v>0.25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7</v>
      </c>
      <c r="C442" s="48" t="s">
        <v>460</v>
      </c>
      <c r="D442" s="2" t="n">
        <v>0</v>
      </c>
      <c r="F442" s="2" t="n">
        <v>2201797</v>
      </c>
      <c r="G442" s="4" t="s">
        <v>96</v>
      </c>
      <c r="H442" s="5" t="n">
        <v>4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7</v>
      </c>
      <c r="C443" s="48" t="s">
        <v>461</v>
      </c>
      <c r="D443" s="2" t="n">
        <v>0</v>
      </c>
      <c r="F443" s="2" t="n">
        <v>17163177</v>
      </c>
      <c r="G443" s="4" t="s">
        <v>96</v>
      </c>
      <c r="H443" s="5" t="n">
        <v>26</v>
      </c>
      <c r="I443" s="6" t="s">
        <v>97</v>
      </c>
      <c r="J443" s="5" t="n">
        <v>49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7</v>
      </c>
      <c r="C444" s="48" t="s">
        <v>462</v>
      </c>
      <c r="D444" s="2" t="n">
        <v>5102055</v>
      </c>
      <c r="F444" s="2" t="n">
        <v>4083506</v>
      </c>
      <c r="G444" s="4" t="s">
        <v>72</v>
      </c>
      <c r="H444" s="5" t="n">
        <v>6</v>
      </c>
      <c r="I444" s="6" t="n">
        <v>0.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7</v>
      </c>
      <c r="C445" s="48" t="s">
        <v>463</v>
      </c>
      <c r="D445" s="2" t="n">
        <v>18703651</v>
      </c>
      <c r="F445" s="2" t="n">
        <v>20294711</v>
      </c>
      <c r="G445" s="4" t="s">
        <v>35</v>
      </c>
      <c r="H445" s="5" t="n">
        <v>17</v>
      </c>
      <c r="I445" s="6" t="n">
        <v>0.1333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7</v>
      </c>
      <c r="C446" s="48" t="s">
        <v>464</v>
      </c>
      <c r="D446" s="2" t="n">
        <v>19948877</v>
      </c>
      <c r="F446" s="2" t="n">
        <v>22505057</v>
      </c>
      <c r="G446" s="4" t="s">
        <v>35</v>
      </c>
      <c r="H446" s="5" t="n">
        <v>12</v>
      </c>
      <c r="I446" s="6" t="n">
        <v>-0.076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7</v>
      </c>
      <c r="C447" s="48" t="s">
        <v>465</v>
      </c>
      <c r="D447" s="2" t="n">
        <v>32201221</v>
      </c>
      <c r="F447" s="2" t="n">
        <v>39973600</v>
      </c>
      <c r="G447" s="4" t="s">
        <v>35</v>
      </c>
      <c r="H447" s="5" t="n">
        <v>24</v>
      </c>
      <c r="I447" s="6" t="n">
        <v>0.0909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7</v>
      </c>
      <c r="C448" s="48" t="s">
        <v>466</v>
      </c>
      <c r="D448" s="2" t="n">
        <v>9604059</v>
      </c>
      <c r="F448" s="2" t="n">
        <v>10145985</v>
      </c>
      <c r="G448" s="4" t="s">
        <v>43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7</v>
      </c>
      <c r="C449" s="48" t="s">
        <v>467</v>
      </c>
      <c r="D449" s="2" t="n">
        <v>4989450</v>
      </c>
      <c r="F449" s="2" t="n">
        <v>4586439</v>
      </c>
      <c r="G449" s="4" t="s">
        <v>72</v>
      </c>
      <c r="H449" s="5" t="n">
        <v>5</v>
      </c>
      <c r="I449" s="6" t="n">
        <v>-0.2857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7</v>
      </c>
      <c r="C450" s="48" t="s">
        <v>468</v>
      </c>
      <c r="D450" s="2" t="n">
        <v>6012374</v>
      </c>
      <c r="F450" s="2" t="n">
        <v>6519196</v>
      </c>
      <c r="G450" s="4" t="s">
        <v>35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7</v>
      </c>
      <c r="C451" s="48" t="s">
        <v>469</v>
      </c>
      <c r="D451" s="2" t="n">
        <v>9426496</v>
      </c>
      <c r="F451" s="2" t="n">
        <v>8960212</v>
      </c>
      <c r="G451" s="4" t="s">
        <v>79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7</v>
      </c>
      <c r="C452" s="48" t="s">
        <v>470</v>
      </c>
      <c r="D452" s="2" t="n">
        <v>12361529</v>
      </c>
      <c r="F452" s="2" t="n">
        <v>12622532</v>
      </c>
      <c r="G452" s="4" t="s">
        <v>39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7</v>
      </c>
      <c r="C453" s="48" t="s">
        <v>471</v>
      </c>
      <c r="D453" s="2" t="n">
        <v>2464641</v>
      </c>
      <c r="F453" s="2" t="n">
        <v>2474785</v>
      </c>
      <c r="G453" s="4" t="s">
        <v>39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7</v>
      </c>
      <c r="C454" s="48" t="s">
        <v>472</v>
      </c>
      <c r="D454" s="2" t="n">
        <v>8132973</v>
      </c>
      <c r="F454" s="2" t="n">
        <v>8293259</v>
      </c>
      <c r="G454" s="4" t="s">
        <v>39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7</v>
      </c>
      <c r="C455" s="48" t="s">
        <v>473</v>
      </c>
      <c r="D455" s="2" t="n">
        <v>4581446</v>
      </c>
      <c r="F455" s="2" t="n">
        <v>4544538</v>
      </c>
      <c r="G455" s="4" t="s">
        <v>47</v>
      </c>
      <c r="H455" s="5" t="n">
        <v>3</v>
      </c>
      <c r="I455" s="6" t="n">
        <v>0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7</v>
      </c>
      <c r="C456" s="48" t="s">
        <v>474</v>
      </c>
      <c r="D456" s="2" t="n">
        <v>20181440</v>
      </c>
      <c r="F456" s="2" t="n">
        <v>21668498</v>
      </c>
      <c r="G456" s="4" t="s">
        <v>35</v>
      </c>
      <c r="H456" s="5" t="n">
        <v>13</v>
      </c>
      <c r="I456" s="6" t="n">
        <v>0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7</v>
      </c>
      <c r="C457" s="48" t="s">
        <v>475</v>
      </c>
      <c r="D457" s="2" t="n">
        <v>5610763</v>
      </c>
      <c r="F457" s="2" t="n">
        <v>5620906</v>
      </c>
      <c r="G457" s="4" t="s">
        <v>39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7</v>
      </c>
      <c r="C458" s="48" t="s">
        <v>476</v>
      </c>
      <c r="D458" s="2" t="n">
        <v>18566505</v>
      </c>
      <c r="F458" s="2" t="n">
        <v>18834675</v>
      </c>
      <c r="G458" s="4" t="s">
        <v>39</v>
      </c>
      <c r="H458" s="5" t="n">
        <v>13</v>
      </c>
      <c r="I458" s="6" t="n">
        <v>0</v>
      </c>
      <c r="J458" s="5" t="n">
        <v>56</v>
      </c>
      <c r="K458" s="6" t="n">
        <v>0.1429</v>
      </c>
    </row>
    <row r="459" customFormat="false" ht="17" hidden="false" customHeight="false" outlineLevel="0" collapsed="false">
      <c r="A459" s="48" t="s">
        <v>385</v>
      </c>
      <c r="B459" s="48" t="s">
        <v>67</v>
      </c>
      <c r="C459" s="48" t="s">
        <v>477</v>
      </c>
      <c r="D459" s="2" t="n">
        <v>5893580</v>
      </c>
      <c r="F459" s="2" t="n">
        <v>6003917</v>
      </c>
      <c r="G459" s="4" t="s">
        <v>39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7</v>
      </c>
      <c r="C460" s="48" t="s">
        <v>478</v>
      </c>
      <c r="D460" s="2" t="n">
        <v>5807255</v>
      </c>
      <c r="F460" s="2" t="n">
        <v>5271630</v>
      </c>
      <c r="G460" s="4" t="s">
        <v>72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7</v>
      </c>
      <c r="C461" s="48" t="s">
        <v>479</v>
      </c>
      <c r="D461" s="2" t="n">
        <v>2812092</v>
      </c>
      <c r="F461" s="2" t="n">
        <v>2941371</v>
      </c>
      <c r="G461" s="4" t="s">
        <v>43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7</v>
      </c>
      <c r="C462" s="48" t="s">
        <v>480</v>
      </c>
      <c r="D462" s="2" t="n">
        <v>5818162</v>
      </c>
      <c r="F462" s="2" t="n">
        <v>5622033</v>
      </c>
      <c r="G462" s="4" t="s">
        <v>47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7</v>
      </c>
      <c r="C463" s="48" t="s">
        <v>481</v>
      </c>
      <c r="D463" s="2" t="n">
        <v>3048498</v>
      </c>
      <c r="F463" s="2" t="n">
        <v>3274574</v>
      </c>
      <c r="G463" s="4" t="s">
        <v>35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7</v>
      </c>
      <c r="C464" s="48" t="s">
        <v>482</v>
      </c>
      <c r="D464" s="2" t="n">
        <v>39075923</v>
      </c>
      <c r="F464" s="2" t="n">
        <v>39645855</v>
      </c>
      <c r="G464" s="4" t="s">
        <v>39</v>
      </c>
      <c r="H464" s="5" t="n">
        <v>29</v>
      </c>
      <c r="I464" s="6" t="n">
        <v>-0.0938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7</v>
      </c>
      <c r="C465" s="48" t="s">
        <v>483</v>
      </c>
      <c r="D465" s="2" t="n">
        <v>5109511</v>
      </c>
      <c r="F465" s="2" t="n">
        <v>4845646</v>
      </c>
      <c r="G465" s="4" t="s">
        <v>79</v>
      </c>
      <c r="H465" s="5" t="n">
        <v>6</v>
      </c>
      <c r="I465" s="6" t="n">
        <v>0.2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7</v>
      </c>
      <c r="C466" s="48" t="s">
        <v>484</v>
      </c>
      <c r="D466" s="2" t="n">
        <v>3316711</v>
      </c>
      <c r="F466" s="2" t="n">
        <v>3321146</v>
      </c>
      <c r="G466" s="4" t="s">
        <v>39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7</v>
      </c>
      <c r="C467" s="48" t="s">
        <v>485</v>
      </c>
      <c r="D467" s="2" t="n">
        <v>2867284</v>
      </c>
      <c r="F467" s="2" t="n">
        <v>3104129</v>
      </c>
      <c r="G467" s="4" t="s">
        <v>35</v>
      </c>
      <c r="H467" s="5" t="n">
        <v>4</v>
      </c>
      <c r="I467" s="6" t="n">
        <v>-0.2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7</v>
      </c>
      <c r="C468" s="48" t="s">
        <v>486</v>
      </c>
      <c r="D468" s="2" t="n">
        <v>3008671</v>
      </c>
      <c r="F468" s="2" t="n">
        <v>3102201</v>
      </c>
      <c r="G468" s="4" t="s">
        <v>3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7</v>
      </c>
      <c r="C469" s="48" t="s">
        <v>487</v>
      </c>
      <c r="D469" s="2" t="n">
        <v>6967662</v>
      </c>
      <c r="F469" s="2" t="n">
        <v>6804769</v>
      </c>
      <c r="G469" s="4" t="s">
        <v>4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7</v>
      </c>
      <c r="C470" s="48" t="s">
        <v>488</v>
      </c>
      <c r="D470" s="2" t="n">
        <v>5019445</v>
      </c>
      <c r="F470" s="2" t="n">
        <v>5271953</v>
      </c>
      <c r="G470" s="4" t="s">
        <v>43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7</v>
      </c>
      <c r="C471" s="48" t="s">
        <v>489</v>
      </c>
      <c r="D471" s="2" t="n">
        <v>10423993</v>
      </c>
      <c r="F471" s="2" t="n">
        <v>11103007</v>
      </c>
      <c r="G471" s="4" t="s">
        <v>43</v>
      </c>
      <c r="H471" s="5" t="n">
        <v>8</v>
      </c>
      <c r="I471" s="6" t="n">
        <v>0.1429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7</v>
      </c>
      <c r="C472" s="48" t="s">
        <v>490</v>
      </c>
      <c r="D472" s="2" t="n">
        <v>16316113</v>
      </c>
      <c r="F472" s="2" t="n">
        <v>19777835</v>
      </c>
      <c r="G472" s="4" t="s">
        <v>35</v>
      </c>
      <c r="H472" s="5" t="n">
        <v>10</v>
      </c>
      <c r="I472" s="6" t="n">
        <v>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7</v>
      </c>
      <c r="C473" s="48" t="s">
        <v>491</v>
      </c>
      <c r="D473" s="2" t="n">
        <v>6269890</v>
      </c>
      <c r="F473" s="2" t="n">
        <v>6957878</v>
      </c>
      <c r="G473" s="4" t="s">
        <v>35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2</v>
      </c>
      <c r="D474" s="2" t="n">
        <v>918908</v>
      </c>
      <c r="F474" s="2" t="n">
        <v>884792</v>
      </c>
      <c r="G474" s="4" t="s">
        <v>79</v>
      </c>
      <c r="H474" s="5" t="n">
        <v>3</v>
      </c>
      <c r="I474" s="6" t="n">
        <v>0</v>
      </c>
      <c r="J474" s="5" t="n">
        <v>0</v>
      </c>
      <c r="K474" s="6" t="s">
        <v>97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30704546</v>
      </c>
      <c r="F475" s="2" t="n">
        <v>484233725</v>
      </c>
      <c r="G475" s="4" t="s">
        <v>35</v>
      </c>
      <c r="H475" s="5" t="n">
        <v>418</v>
      </c>
      <c r="I475" s="6" t="n">
        <v>0.0609</v>
      </c>
      <c r="J475" s="5" t="n">
        <v>871</v>
      </c>
      <c r="K475" s="6" t="n">
        <v>0.0344</v>
      </c>
    </row>
    <row r="476" customFormat="false" ht="17" hidden="false" customHeight="false" outlineLevel="0" collapsed="false">
      <c r="A476" s="48" t="s">
        <v>493</v>
      </c>
      <c r="B476" s="48" t="s">
        <v>45</v>
      </c>
      <c r="C476" s="48" t="s">
        <v>495</v>
      </c>
      <c r="D476" s="2" t="n">
        <v>43635683</v>
      </c>
      <c r="F476" s="2" t="n">
        <v>44017112</v>
      </c>
      <c r="G476" s="4" t="s">
        <v>39</v>
      </c>
      <c r="H476" s="5" t="n">
        <v>38</v>
      </c>
      <c r="I476" s="6" t="n">
        <v>-0.0256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6</v>
      </c>
      <c r="D477" s="2" t="n">
        <v>170578744</v>
      </c>
      <c r="F477" s="2" t="n">
        <v>191889011</v>
      </c>
      <c r="G477" s="4" t="s">
        <v>35</v>
      </c>
      <c r="H477" s="5" t="n">
        <v>106</v>
      </c>
      <c r="I477" s="6" t="n">
        <v>0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7</v>
      </c>
      <c r="D478" s="2" t="n">
        <v>212619772</v>
      </c>
      <c r="F478" s="2" t="n">
        <v>236573181</v>
      </c>
      <c r="G478" s="4" t="s">
        <v>35</v>
      </c>
      <c r="H478" s="5" t="n">
        <v>88</v>
      </c>
      <c r="I478" s="6" t="n">
        <v>0.0732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3</v>
      </c>
      <c r="B479" s="48" t="s">
        <v>67</v>
      </c>
      <c r="C479" s="48" t="s">
        <v>498</v>
      </c>
      <c r="D479" s="2" t="n">
        <v>30580166</v>
      </c>
      <c r="F479" s="2" t="n">
        <v>34278875</v>
      </c>
      <c r="G479" s="4" t="s">
        <v>35</v>
      </c>
      <c r="H479" s="5" t="n">
        <v>27</v>
      </c>
      <c r="I479" s="6" t="n">
        <v>0.08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7</v>
      </c>
      <c r="C480" s="48" t="s">
        <v>499</v>
      </c>
      <c r="D480" s="2" t="n">
        <v>33225909</v>
      </c>
      <c r="F480" s="2" t="n">
        <v>36108518</v>
      </c>
      <c r="G480" s="4" t="s">
        <v>35</v>
      </c>
      <c r="H480" s="5" t="n">
        <v>20</v>
      </c>
      <c r="I480" s="6" t="n">
        <v>-0.1304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7</v>
      </c>
      <c r="C481" s="48" t="s">
        <v>500</v>
      </c>
      <c r="D481" s="2" t="n">
        <v>1610411</v>
      </c>
      <c r="F481" s="2" t="n">
        <v>1936025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7</v>
      </c>
      <c r="C482" s="48" t="s">
        <v>501</v>
      </c>
      <c r="D482" s="2" t="n">
        <v>23842980</v>
      </c>
      <c r="F482" s="2" t="n">
        <v>23159653</v>
      </c>
      <c r="G482" s="4" t="s">
        <v>47</v>
      </c>
      <c r="H482" s="5" t="n">
        <v>23</v>
      </c>
      <c r="I482" s="6" t="n">
        <v>0.0455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7</v>
      </c>
      <c r="C483" s="48" t="s">
        <v>502</v>
      </c>
      <c r="D483" s="2" t="n">
        <v>3111721</v>
      </c>
      <c r="F483" s="2" t="n">
        <v>3058420</v>
      </c>
      <c r="G483" s="4" t="s">
        <v>47</v>
      </c>
      <c r="H483" s="5" t="n">
        <v>4</v>
      </c>
      <c r="I483" s="6" t="n">
        <v>0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7</v>
      </c>
      <c r="C484" s="48" t="s">
        <v>503</v>
      </c>
      <c r="D484" s="2" t="n">
        <v>14715451</v>
      </c>
      <c r="F484" s="2" t="n">
        <v>14958292</v>
      </c>
      <c r="G484" s="4" t="s">
        <v>39</v>
      </c>
      <c r="H484" s="5" t="n">
        <v>15</v>
      </c>
      <c r="I484" s="6" t="n">
        <v>-0.0625</v>
      </c>
      <c r="J484" s="5" t="n">
        <v>160</v>
      </c>
      <c r="K484" s="6" t="n">
        <v>-0.0476</v>
      </c>
    </row>
    <row r="485" customFormat="false" ht="17" hidden="false" customHeight="false" outlineLevel="0" collapsed="false">
      <c r="A485" s="48" t="s">
        <v>493</v>
      </c>
      <c r="B485" s="48" t="s">
        <v>67</v>
      </c>
      <c r="C485" s="48" t="s">
        <v>504</v>
      </c>
      <c r="D485" s="2" t="n">
        <v>81984831</v>
      </c>
      <c r="F485" s="2" t="n">
        <v>90343235</v>
      </c>
      <c r="G485" s="4" t="s">
        <v>35</v>
      </c>
      <c r="H485" s="5" t="n">
        <v>51</v>
      </c>
      <c r="I485" s="6" t="n">
        <v>0.02</v>
      </c>
      <c r="J485" s="5" t="n">
        <v>989</v>
      </c>
      <c r="K485" s="6" t="n">
        <v>-0.0188</v>
      </c>
    </row>
    <row r="486" customFormat="false" ht="17" hidden="false" customHeight="false" outlineLevel="0" collapsed="false">
      <c r="A486" s="48" t="s">
        <v>493</v>
      </c>
      <c r="B486" s="48" t="s">
        <v>67</v>
      </c>
      <c r="C486" s="48" t="s">
        <v>505</v>
      </c>
      <c r="D486" s="2" t="n">
        <v>27896319</v>
      </c>
      <c r="F486" s="2" t="n">
        <v>30205320</v>
      </c>
      <c r="G486" s="4" t="s">
        <v>35</v>
      </c>
      <c r="H486" s="5" t="n">
        <v>21</v>
      </c>
      <c r="I486" s="6" t="n">
        <v>0.05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3</v>
      </c>
      <c r="B487" s="48" t="s">
        <v>67</v>
      </c>
      <c r="C487" s="48" t="s">
        <v>506</v>
      </c>
      <c r="D487" s="2" t="n">
        <v>20721072</v>
      </c>
      <c r="F487" s="2" t="n">
        <v>20229986</v>
      </c>
      <c r="G487" s="4" t="s">
        <v>47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7</v>
      </c>
      <c r="C488" s="48" t="s">
        <v>507</v>
      </c>
      <c r="D488" s="2" t="n">
        <v>12558624</v>
      </c>
      <c r="F488" s="2" t="n">
        <v>15242074</v>
      </c>
      <c r="G488" s="4" t="s">
        <v>35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7</v>
      </c>
      <c r="C489" s="48" t="s">
        <v>508</v>
      </c>
      <c r="D489" s="2" t="n">
        <v>40957105</v>
      </c>
      <c r="F489" s="2" t="n">
        <v>48362962</v>
      </c>
      <c r="G489" s="4" t="s">
        <v>35</v>
      </c>
      <c r="H489" s="5" t="n">
        <v>47</v>
      </c>
      <c r="I489" s="6" t="n">
        <v>0.093</v>
      </c>
      <c r="J489" s="5" t="n">
        <v>143</v>
      </c>
      <c r="K489" s="6" t="n">
        <v>0.0142</v>
      </c>
    </row>
    <row r="490" customFormat="false" ht="17" hidden="false" customHeight="false" outlineLevel="0" collapsed="false">
      <c r="A490" s="48" t="s">
        <v>493</v>
      </c>
      <c r="B490" s="48" t="s">
        <v>67</v>
      </c>
      <c r="C490" s="48" t="s">
        <v>509</v>
      </c>
      <c r="D490" s="2" t="n">
        <v>3920570</v>
      </c>
      <c r="F490" s="2" t="n">
        <v>3400025</v>
      </c>
      <c r="G490" s="4" t="s">
        <v>72</v>
      </c>
      <c r="H490" s="5" t="n">
        <v>8</v>
      </c>
      <c r="I490" s="6" t="n">
        <v>-0.1111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7</v>
      </c>
      <c r="C491" s="48" t="s">
        <v>510</v>
      </c>
      <c r="D491" s="2" t="n">
        <v>10837941</v>
      </c>
      <c r="F491" s="2" t="n">
        <v>12932363</v>
      </c>
      <c r="G491" s="4" t="s">
        <v>35</v>
      </c>
      <c r="H491" s="5" t="n">
        <v>10</v>
      </c>
      <c r="I491" s="6" t="n">
        <v>0.6667</v>
      </c>
      <c r="J491" s="5" t="n">
        <v>27</v>
      </c>
      <c r="K491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73410729</v>
      </c>
      <c r="F25" s="2" t="n">
        <v>2140763378</v>
      </c>
      <c r="G25" s="4" t="s">
        <v>35</v>
      </c>
      <c r="H25" s="5" t="n">
        <v>1584</v>
      </c>
      <c r="I25" s="6" t="n">
        <v>0.0064</v>
      </c>
      <c r="J25" s="5" t="n">
        <v>2353</v>
      </c>
      <c r="K25" s="6" t="n">
        <v>-0.0204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21109064</v>
      </c>
      <c r="F26" s="2" t="n">
        <v>1026034161</v>
      </c>
      <c r="G26" s="4" t="s">
        <v>35</v>
      </c>
      <c r="H26" s="5" t="n">
        <v>801</v>
      </c>
      <c r="I26" s="6" t="n">
        <v>0.1443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820742981</v>
      </c>
      <c r="F27" s="2" t="n">
        <v>1978904382</v>
      </c>
      <c r="G27" s="4" t="s">
        <v>35</v>
      </c>
      <c r="H27" s="5" t="n">
        <v>1383</v>
      </c>
      <c r="I27" s="6" t="n">
        <v>0.0267</v>
      </c>
      <c r="J27" s="5" t="n">
        <v>2602</v>
      </c>
      <c r="K27" s="6" t="n">
        <v>0.004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89933062</v>
      </c>
      <c r="F28" s="2" t="n">
        <v>405128544</v>
      </c>
      <c r="G28" s="4" t="s">
        <v>43</v>
      </c>
      <c r="H28" s="5" t="n">
        <v>413</v>
      </c>
      <c r="I28" s="6" t="n">
        <v>-0.0024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90808648</v>
      </c>
      <c r="F29" s="2" t="n">
        <v>1281348514</v>
      </c>
      <c r="G29" s="4" t="s">
        <v>35</v>
      </c>
      <c r="H29" s="5" t="n">
        <v>1154</v>
      </c>
      <c r="I29" s="6" t="n">
        <v>0.0415</v>
      </c>
      <c r="J29" s="5" t="n">
        <v>1805</v>
      </c>
      <c r="K29" s="6" t="n">
        <v>-0.003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98810456</v>
      </c>
      <c r="F30" s="2" t="n">
        <v>581861896</v>
      </c>
      <c r="G30" s="4" t="s">
        <v>35</v>
      </c>
      <c r="H30" s="5" t="n">
        <v>448</v>
      </c>
      <c r="I30" s="6" t="n">
        <v>0.029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829898301</v>
      </c>
      <c r="F31" s="2" t="n">
        <v>866542784</v>
      </c>
      <c r="G31" s="4" t="s">
        <v>43</v>
      </c>
      <c r="H31" s="5" t="n">
        <v>664</v>
      </c>
      <c r="I31" s="6" t="n">
        <v>0.0408</v>
      </c>
      <c r="J31" s="5" t="n">
        <v>1139</v>
      </c>
      <c r="K31" s="6" t="n">
        <v>0.0206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82433389</v>
      </c>
      <c r="F32" s="2" t="n">
        <v>435178056</v>
      </c>
      <c r="G32" s="4" t="s">
        <v>35</v>
      </c>
      <c r="H32" s="5" t="n">
        <v>426</v>
      </c>
      <c r="I32" s="6" t="n">
        <v>0.0441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48473165</v>
      </c>
      <c r="F33" s="2" t="n">
        <v>959793846</v>
      </c>
      <c r="G33" s="4" t="s">
        <v>39</v>
      </c>
      <c r="H33" s="5" t="n">
        <v>802</v>
      </c>
      <c r="I33" s="6" t="n">
        <v>-0.0012</v>
      </c>
      <c r="J33" s="5" t="n">
        <v>2737</v>
      </c>
      <c r="K33" s="6" t="n">
        <v>-0.0033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15358338</v>
      </c>
      <c r="F34" s="2" t="n">
        <v>122482546</v>
      </c>
      <c r="G34" s="4" t="s">
        <v>43</v>
      </c>
      <c r="H34" s="5" t="n">
        <v>72</v>
      </c>
      <c r="I34" s="6" t="n">
        <v>0.0141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25685118</v>
      </c>
      <c r="F35" s="2" t="n">
        <v>134765965</v>
      </c>
      <c r="G35" s="4" t="s">
        <v>35</v>
      </c>
      <c r="H35" s="5" t="n">
        <v>81</v>
      </c>
      <c r="I35" s="6" t="n">
        <v>0.1096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91149869</v>
      </c>
      <c r="F36" s="2" t="n">
        <v>196434300</v>
      </c>
      <c r="G36" s="4" t="s">
        <v>39</v>
      </c>
      <c r="H36" s="5" t="n">
        <v>102</v>
      </c>
      <c r="I36" s="6" t="n">
        <v>0.0303</v>
      </c>
      <c r="J36" s="5" t="n">
        <v>455</v>
      </c>
      <c r="K36" s="6" t="n">
        <v>0.0022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2962419</v>
      </c>
      <c r="F37" s="2" t="n">
        <v>38950452</v>
      </c>
      <c r="G37" s="4" t="s">
        <v>35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38881557</v>
      </c>
      <c r="F38" s="2" t="n">
        <v>241817314</v>
      </c>
      <c r="G38" s="4" t="s">
        <v>39</v>
      </c>
      <c r="H38" s="5" t="n">
        <v>117</v>
      </c>
      <c r="I38" s="6" t="n">
        <v>0.0354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5092026</v>
      </c>
      <c r="F39" s="2" t="n">
        <v>77275174</v>
      </c>
      <c r="G39" s="4" t="s">
        <v>39</v>
      </c>
      <c r="H39" s="5" t="n">
        <v>73</v>
      </c>
      <c r="I39" s="6" t="n">
        <v>-0.064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8823836</v>
      </c>
      <c r="F40" s="2" t="n">
        <v>40788385</v>
      </c>
      <c r="G40" s="4" t="s">
        <v>43</v>
      </c>
      <c r="H40" s="5" t="n">
        <v>33</v>
      </c>
      <c r="I40" s="6" t="n">
        <v>-0.0833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1300919</v>
      </c>
      <c r="F41" s="2" t="n">
        <v>130258776</v>
      </c>
      <c r="G41" s="4" t="s">
        <v>35</v>
      </c>
      <c r="H41" s="5" t="n">
        <v>130</v>
      </c>
      <c r="I41" s="6" t="n">
        <v>0.0156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54707326</v>
      </c>
      <c r="F42" s="2" t="n">
        <v>597756702</v>
      </c>
      <c r="G42" s="4" t="s">
        <v>35</v>
      </c>
      <c r="H42" s="5" t="n">
        <v>280</v>
      </c>
      <c r="I42" s="6" t="n">
        <v>0.0606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14265698</v>
      </c>
      <c r="F43" s="2" t="n">
        <v>223755974</v>
      </c>
      <c r="G43" s="4" t="s">
        <v>43</v>
      </c>
      <c r="H43" s="5" t="n">
        <v>136</v>
      </c>
      <c r="I43" s="6" t="n">
        <v>0.0709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429002064</v>
      </c>
      <c r="F44" s="2" t="n">
        <v>478232673</v>
      </c>
      <c r="G44" s="4" t="s">
        <v>35</v>
      </c>
      <c r="H44" s="5" t="n">
        <v>397</v>
      </c>
      <c r="I44" s="6" t="n">
        <v>0.0076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54502931</v>
      </c>
      <c r="F45" s="2" t="n">
        <v>450229414</v>
      </c>
      <c r="G45" s="4" t="s">
        <v>47</v>
      </c>
      <c r="H45" s="5" t="n">
        <v>361</v>
      </c>
      <c r="I45" s="6" t="n">
        <v>0.0374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39843271</v>
      </c>
      <c r="F46" s="2" t="n">
        <v>269603835</v>
      </c>
      <c r="G46" s="4" t="s">
        <v>35</v>
      </c>
      <c r="H46" s="5" t="n">
        <v>125</v>
      </c>
      <c r="I46" s="6" t="n">
        <v>0.0417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36733216</v>
      </c>
      <c r="F47" s="2" t="n">
        <v>240377628</v>
      </c>
      <c r="G47" s="4" t="s">
        <v>39</v>
      </c>
      <c r="H47" s="5" t="n">
        <v>75</v>
      </c>
      <c r="I47" s="6" t="n">
        <v>-0.0506</v>
      </c>
      <c r="J47" s="5" t="n">
        <v>534</v>
      </c>
      <c r="K47" s="6" t="n">
        <v>0.0056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93946529</v>
      </c>
      <c r="F48" s="2" t="n">
        <v>323307501</v>
      </c>
      <c r="G48" s="4" t="s">
        <v>35</v>
      </c>
      <c r="H48" s="5" t="n">
        <v>158</v>
      </c>
      <c r="I48" s="6" t="n">
        <v>0.0327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159140299</v>
      </c>
      <c r="F49" s="2" t="n">
        <v>161248214</v>
      </c>
      <c r="G49" s="4" t="s">
        <v>39</v>
      </c>
      <c r="H49" s="5" t="n">
        <v>102</v>
      </c>
      <c r="I49" s="6" t="n">
        <v>-0.0286</v>
      </c>
      <c r="J49" s="5" t="n">
        <v>547</v>
      </c>
      <c r="K49" s="6" t="n">
        <v>0.0984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350307190</v>
      </c>
      <c r="F50" s="2" t="n">
        <v>346356555</v>
      </c>
      <c r="G50" s="4" t="s">
        <v>47</v>
      </c>
      <c r="H50" s="5" t="n">
        <v>281</v>
      </c>
      <c r="I50" s="6" t="n">
        <v>0.0564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445637581</v>
      </c>
      <c r="F51" s="2" t="n">
        <v>484628462</v>
      </c>
      <c r="G51" s="4" t="s">
        <v>35</v>
      </c>
      <c r="H51" s="5" t="n">
        <v>433</v>
      </c>
      <c r="I51" s="6" t="n">
        <v>0.0561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612290737</v>
      </c>
      <c r="F52" s="2" t="n">
        <v>657653444</v>
      </c>
      <c r="G52" s="4" t="s">
        <v>35</v>
      </c>
      <c r="H52" s="5" t="n">
        <v>523</v>
      </c>
      <c r="I52" s="6" t="n">
        <v>0.0398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52328556</v>
      </c>
      <c r="F53" s="2" t="n">
        <v>58238198</v>
      </c>
      <c r="G53" s="4" t="s">
        <v>35</v>
      </c>
      <c r="H53" s="5" t="n">
        <v>35</v>
      </c>
      <c r="I53" s="6" t="n">
        <v>0.0938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57853392</v>
      </c>
      <c r="F54" s="2" t="n">
        <v>64056640</v>
      </c>
      <c r="G54" s="4" t="s">
        <v>35</v>
      </c>
      <c r="H54" s="5" t="n">
        <v>50</v>
      </c>
      <c r="I54" s="6" t="n">
        <v>0.0638</v>
      </c>
      <c r="J54" s="5" t="n">
        <v>233</v>
      </c>
      <c r="K54" s="6" t="n">
        <v>0.0264</v>
      </c>
    </row>
    <row r="55" customFormat="false" ht="17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9589784</v>
      </c>
      <c r="F55" s="2" t="n">
        <v>9399617</v>
      </c>
      <c r="G55" s="4" t="s">
        <v>47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6041025</v>
      </c>
      <c r="F56" s="2" t="n">
        <v>5590389</v>
      </c>
      <c r="G56" s="4" t="s">
        <v>72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7</v>
      </c>
      <c r="C57" s="48" t="s">
        <v>73</v>
      </c>
      <c r="D57" s="2" t="n">
        <v>14371506</v>
      </c>
      <c r="F57" s="2" t="n">
        <v>120219593</v>
      </c>
      <c r="G57" s="4" t="s">
        <v>35</v>
      </c>
      <c r="H57" s="5" t="n">
        <v>53</v>
      </c>
      <c r="I57" s="6" t="n">
        <v>1.5238</v>
      </c>
      <c r="J57" s="5" t="n">
        <v>225</v>
      </c>
      <c r="K57" s="6" t="n">
        <v>1.9221</v>
      </c>
    </row>
    <row r="58" customFormat="false" ht="17" hidden="false" customHeight="false" outlineLevel="0" collapsed="false">
      <c r="A58" s="48" t="s">
        <v>32</v>
      </c>
      <c r="B58" s="48" t="s">
        <v>67</v>
      </c>
      <c r="C58" s="48" t="s">
        <v>74</v>
      </c>
      <c r="D58" s="2" t="n">
        <v>52688751</v>
      </c>
      <c r="F58" s="2" t="n">
        <v>55406425</v>
      </c>
      <c r="G58" s="4" t="s">
        <v>43</v>
      </c>
      <c r="H58" s="5" t="n">
        <v>30</v>
      </c>
      <c r="I58" s="6" t="n">
        <v>0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7</v>
      </c>
      <c r="C59" s="48" t="s">
        <v>75</v>
      </c>
      <c r="D59" s="2" t="n">
        <v>21424960</v>
      </c>
      <c r="F59" s="2" t="n">
        <v>23740673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52846462</v>
      </c>
      <c r="F60" s="2" t="n">
        <v>56506194</v>
      </c>
      <c r="G60" s="4" t="s">
        <v>43</v>
      </c>
      <c r="H60" s="5" t="n">
        <v>29</v>
      </c>
      <c r="I60" s="6" t="n">
        <v>0.0741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7</v>
      </c>
      <c r="C61" s="48" t="s">
        <v>77</v>
      </c>
      <c r="D61" s="2" t="n">
        <v>26582711</v>
      </c>
      <c r="F61" s="2" t="n">
        <v>38147495</v>
      </c>
      <c r="G61" s="4" t="s">
        <v>35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53171489</v>
      </c>
      <c r="F62" s="2" t="n">
        <v>50960266</v>
      </c>
      <c r="G62" s="4" t="s">
        <v>79</v>
      </c>
      <c r="H62" s="5" t="n">
        <v>31</v>
      </c>
      <c r="I62" s="6" t="n">
        <v>-0.0313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7</v>
      </c>
      <c r="C63" s="48" t="s">
        <v>80</v>
      </c>
      <c r="D63" s="2" t="n">
        <v>86931632</v>
      </c>
      <c r="F63" s="2" t="n">
        <v>88286832</v>
      </c>
      <c r="G63" s="4" t="s">
        <v>39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7</v>
      </c>
      <c r="C64" s="48" t="s">
        <v>81</v>
      </c>
      <c r="D64" s="2" t="n">
        <v>51617250</v>
      </c>
      <c r="F64" s="2" t="n">
        <v>51604617</v>
      </c>
      <c r="G64" s="4" t="s">
        <v>47</v>
      </c>
      <c r="H64" s="5" t="n">
        <v>52</v>
      </c>
      <c r="I64" s="6" t="n">
        <v>0.04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44143725</v>
      </c>
      <c r="F65" s="2" t="n">
        <v>48377581</v>
      </c>
      <c r="G65" s="4" t="s">
        <v>35</v>
      </c>
      <c r="H65" s="5" t="n">
        <v>16</v>
      </c>
      <c r="I65" s="6" t="n">
        <v>0.0667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7</v>
      </c>
      <c r="C66" s="48" t="s">
        <v>83</v>
      </c>
      <c r="D66" s="2" t="n">
        <v>52968174</v>
      </c>
      <c r="F66" s="2" t="n">
        <v>56487607</v>
      </c>
      <c r="G66" s="4" t="s">
        <v>43</v>
      </c>
      <c r="H66" s="5" t="n">
        <v>59</v>
      </c>
      <c r="I66" s="6" t="n">
        <v>0.0351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9726177</v>
      </c>
      <c r="F67" s="2" t="n">
        <v>9094728</v>
      </c>
      <c r="G67" s="4" t="s">
        <v>7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7</v>
      </c>
      <c r="C68" s="48" t="s">
        <v>85</v>
      </c>
      <c r="D68" s="2" t="n">
        <v>20615605</v>
      </c>
      <c r="F68" s="2" t="n">
        <v>23159256</v>
      </c>
      <c r="G68" s="4" t="s">
        <v>35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3327525</v>
      </c>
      <c r="F69" s="2" t="n">
        <v>13978015</v>
      </c>
      <c r="G69" s="4" t="s">
        <v>43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2026154</v>
      </c>
      <c r="F70" s="2" t="n">
        <v>3785790</v>
      </c>
      <c r="G70" s="4" t="s">
        <v>35</v>
      </c>
      <c r="H70" s="5" t="n">
        <v>4</v>
      </c>
      <c r="I70" s="6" t="n">
        <v>0.3333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7728547</v>
      </c>
      <c r="F71" s="2" t="n">
        <v>11301559</v>
      </c>
      <c r="G71" s="4" t="s">
        <v>35</v>
      </c>
      <c r="H71" s="5" t="n">
        <v>9</v>
      </c>
      <c r="I71" s="6" t="n">
        <v>0.125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2876775</v>
      </c>
      <c r="F72" s="2" t="n">
        <v>3123470</v>
      </c>
      <c r="G72" s="4" t="s">
        <v>35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13932968</v>
      </c>
      <c r="F73" s="2" t="n">
        <v>14409544</v>
      </c>
      <c r="G73" s="4" t="s">
        <v>39</v>
      </c>
      <c r="H73" s="5" t="n">
        <v>7</v>
      </c>
      <c r="I73" s="6" t="n">
        <v>0.1667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6939248</v>
      </c>
      <c r="F74" s="2" t="n">
        <v>6913609</v>
      </c>
      <c r="G74" s="4" t="s">
        <v>4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60752907</v>
      </c>
      <c r="F75" s="2" t="n">
        <v>66805217</v>
      </c>
      <c r="G75" s="4" t="s">
        <v>35</v>
      </c>
      <c r="H75" s="5" t="n">
        <v>51</v>
      </c>
      <c r="I75" s="6" t="n">
        <v>0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7246815</v>
      </c>
      <c r="F76" s="2" t="n">
        <v>26978388</v>
      </c>
      <c r="G76" s="4" t="s">
        <v>47</v>
      </c>
      <c r="H76" s="5" t="n">
        <v>41</v>
      </c>
      <c r="I76" s="6" t="n">
        <v>0.0789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32543183</v>
      </c>
      <c r="F77" s="2" t="n">
        <v>28658852</v>
      </c>
      <c r="G77" s="4" t="s">
        <v>72</v>
      </c>
      <c r="H77" s="5" t="n">
        <v>28</v>
      </c>
      <c r="I77" s="6" t="n">
        <v>0</v>
      </c>
      <c r="J77" s="5" t="n">
        <v>216</v>
      </c>
      <c r="K77" s="6" t="n">
        <v>0.1134</v>
      </c>
    </row>
    <row r="78" customFormat="false" ht="17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0</v>
      </c>
      <c r="F78" s="2" t="n">
        <v>181256272</v>
      </c>
      <c r="G78" s="4" t="s">
        <v>96</v>
      </c>
      <c r="H78" s="5" t="n">
        <v>120</v>
      </c>
      <c r="I78" s="6" t="s">
        <v>97</v>
      </c>
      <c r="J78" s="5" t="n">
        <v>326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24849213</v>
      </c>
      <c r="F79" s="2" t="n">
        <v>24809655</v>
      </c>
      <c r="G79" s="4" t="s">
        <v>47</v>
      </c>
      <c r="H79" s="5" t="n">
        <v>14</v>
      </c>
      <c r="I79" s="6" t="n">
        <v>0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0</v>
      </c>
      <c r="F80" s="2" t="n">
        <v>8160776</v>
      </c>
      <c r="G80" s="4" t="s">
        <v>96</v>
      </c>
      <c r="H80" s="5" t="n">
        <v>6</v>
      </c>
      <c r="I80" s="6" t="s">
        <v>97</v>
      </c>
      <c r="J80" s="5" t="n">
        <v>20</v>
      </c>
      <c r="K80" s="6" t="s">
        <v>97</v>
      </c>
    </row>
    <row r="81" customFormat="false" ht="17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8342674</v>
      </c>
      <c r="F81" s="2" t="n">
        <v>9419705</v>
      </c>
      <c r="G81" s="4" t="s">
        <v>35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14601358</v>
      </c>
      <c r="F82" s="2" t="n">
        <v>116337900</v>
      </c>
      <c r="G82" s="4" t="s">
        <v>39</v>
      </c>
      <c r="H82" s="5" t="n">
        <v>95</v>
      </c>
      <c r="I82" s="6" t="n">
        <v>0.044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37762826</v>
      </c>
      <c r="F83" s="2" t="n">
        <v>38004252</v>
      </c>
      <c r="G83" s="4" t="s">
        <v>39</v>
      </c>
      <c r="H83" s="5" t="n">
        <v>23</v>
      </c>
      <c r="I83" s="6" t="n">
        <v>0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238908728</v>
      </c>
      <c r="F84" s="2" t="n">
        <v>296994682</v>
      </c>
      <c r="G84" s="4" t="s">
        <v>35</v>
      </c>
      <c r="H84" s="5" t="n">
        <v>175</v>
      </c>
      <c r="I84" s="6" t="n">
        <v>0.1667</v>
      </c>
      <c r="J84" s="5" t="n">
        <v>500</v>
      </c>
      <c r="K84" s="6" t="n">
        <v>0.0417</v>
      </c>
    </row>
    <row r="85" customFormat="false" ht="17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17781600</v>
      </c>
      <c r="F85" s="2" t="n">
        <v>17557781</v>
      </c>
      <c r="G85" s="4" t="s">
        <v>47</v>
      </c>
      <c r="H85" s="5" t="n">
        <v>22</v>
      </c>
      <c r="I85" s="6" t="n">
        <v>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16661042</v>
      </c>
      <c r="F86" s="2" t="n">
        <v>18547899</v>
      </c>
      <c r="G86" s="4" t="s">
        <v>35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20691158</v>
      </c>
      <c r="F87" s="2" t="n">
        <v>22467088</v>
      </c>
      <c r="G87" s="4" t="s">
        <v>35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8131727</v>
      </c>
      <c r="F88" s="2" t="n">
        <v>8188848</v>
      </c>
      <c r="G88" s="4" t="s">
        <v>3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37442731</v>
      </c>
      <c r="F89" s="2" t="n">
        <v>43133521</v>
      </c>
      <c r="G89" s="4" t="s">
        <v>35</v>
      </c>
      <c r="H89" s="5" t="n">
        <v>47</v>
      </c>
      <c r="I89" s="6" t="n">
        <v>0.093</v>
      </c>
      <c r="J89" s="5" t="n">
        <v>156</v>
      </c>
      <c r="K89" s="6" t="n">
        <v>0.2</v>
      </c>
    </row>
    <row r="90" customFormat="false" ht="17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3482016</v>
      </c>
      <c r="F90" s="2" t="n">
        <v>3448506</v>
      </c>
      <c r="G90" s="4" t="s">
        <v>4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7331443</v>
      </c>
      <c r="F91" s="2" t="n">
        <v>7731905</v>
      </c>
      <c r="G91" s="4" t="s">
        <v>43</v>
      </c>
      <c r="H91" s="5" t="n">
        <v>8</v>
      </c>
      <c r="I91" s="6" t="n">
        <v>1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3265286</v>
      </c>
      <c r="F92" s="2" t="n">
        <v>3040083</v>
      </c>
      <c r="G92" s="4" t="s">
        <v>79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999644</v>
      </c>
      <c r="F93" s="2" t="n">
        <v>395884</v>
      </c>
      <c r="G93" s="4" t="s">
        <v>72</v>
      </c>
      <c r="H93" s="5" t="n">
        <v>2</v>
      </c>
      <c r="I93" s="6" t="n">
        <v>0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24927805</v>
      </c>
      <c r="F94" s="2" t="n">
        <v>32802886</v>
      </c>
      <c r="G94" s="4" t="s">
        <v>35</v>
      </c>
      <c r="H94" s="5" t="n">
        <v>20</v>
      </c>
      <c r="I94" s="6" t="n">
        <v>0.6667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517250</v>
      </c>
      <c r="F95" s="2" t="n">
        <v>4969346</v>
      </c>
      <c r="G95" s="4" t="s">
        <v>72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3974648</v>
      </c>
      <c r="F96" s="2" t="n">
        <v>3976020</v>
      </c>
      <c r="G96" s="4" t="s">
        <v>39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5421381</v>
      </c>
      <c r="F97" s="2" t="n">
        <v>5639168</v>
      </c>
      <c r="G97" s="4" t="s">
        <v>43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5279218</v>
      </c>
      <c r="F98" s="2" t="n">
        <v>4965188</v>
      </c>
      <c r="G98" s="4" t="s">
        <v>79</v>
      </c>
      <c r="H98" s="5" t="n">
        <v>5</v>
      </c>
      <c r="I98" s="6" t="n">
        <v>-0.1667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11234850</v>
      </c>
      <c r="F99" s="2" t="n">
        <v>14247231</v>
      </c>
      <c r="G99" s="4" t="s">
        <v>35</v>
      </c>
      <c r="H99" s="5" t="n">
        <v>12</v>
      </c>
      <c r="I99" s="6" t="n">
        <v>0.0909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18877870</v>
      </c>
      <c r="F100" s="2" t="n">
        <v>24981008</v>
      </c>
      <c r="G100" s="4" t="s">
        <v>35</v>
      </c>
      <c r="H100" s="5" t="n">
        <v>9</v>
      </c>
      <c r="I100" s="6" t="n">
        <v>-0.1818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12496651</v>
      </c>
      <c r="F101" s="2" t="n">
        <v>16838836</v>
      </c>
      <c r="G101" s="4" t="s">
        <v>35</v>
      </c>
      <c r="H101" s="5" t="n">
        <v>9</v>
      </c>
      <c r="I101" s="6" t="n">
        <v>0.125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25462469</v>
      </c>
      <c r="F102" s="2" t="n">
        <v>26327848</v>
      </c>
      <c r="G102" s="4" t="s">
        <v>39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7115177</v>
      </c>
      <c r="F103" s="2" t="n">
        <v>7985609</v>
      </c>
      <c r="G103" s="4" t="s">
        <v>35</v>
      </c>
      <c r="H103" s="5" t="n">
        <v>7</v>
      </c>
      <c r="I103" s="6" t="n">
        <v>-0.125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26137107</v>
      </c>
      <c r="F104" s="2" t="n">
        <v>25339735</v>
      </c>
      <c r="G104" s="4" t="s">
        <v>47</v>
      </c>
      <c r="H104" s="5" t="n">
        <v>10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10668019</v>
      </c>
      <c r="F105" s="2" t="n">
        <v>10396636</v>
      </c>
      <c r="G105" s="4" t="s">
        <v>47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5977786</v>
      </c>
      <c r="F106" s="2" t="n">
        <v>5052803</v>
      </c>
      <c r="G106" s="4" t="s">
        <v>72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2027428</v>
      </c>
      <c r="F107" s="2" t="n">
        <v>2255520</v>
      </c>
      <c r="G107" s="4" t="s">
        <v>35</v>
      </c>
      <c r="H107" s="5" t="n">
        <v>5</v>
      </c>
      <c r="I107" s="6" t="n">
        <v>0.25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15864003</v>
      </c>
      <c r="F108" s="2" t="n">
        <v>18436787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5019223</v>
      </c>
      <c r="F109" s="2" t="n">
        <v>5916584</v>
      </c>
      <c r="G109" s="4" t="s">
        <v>35</v>
      </c>
      <c r="H109" s="5" t="n">
        <v>5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10068133</v>
      </c>
      <c r="F110" s="2" t="n">
        <v>7911748</v>
      </c>
      <c r="G110" s="4" t="s">
        <v>72</v>
      </c>
      <c r="H110" s="5" t="n">
        <v>10</v>
      </c>
      <c r="I110" s="6" t="n">
        <v>-0.0909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2232215</v>
      </c>
      <c r="F111" s="2" t="n">
        <v>2097483</v>
      </c>
      <c r="G111" s="4" t="s">
        <v>79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14186709</v>
      </c>
      <c r="F112" s="2" t="n">
        <v>20325110</v>
      </c>
      <c r="G112" s="4" t="s">
        <v>35</v>
      </c>
      <c r="H112" s="5" t="n">
        <v>16</v>
      </c>
      <c r="I112" s="6" t="n">
        <v>0.0667</v>
      </c>
      <c r="J112" s="5" t="n">
        <v>171</v>
      </c>
      <c r="K112" s="6" t="n">
        <v>0.437</v>
      </c>
    </row>
    <row r="113" customFormat="false" ht="17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9007041</v>
      </c>
      <c r="F113" s="2" t="n">
        <v>9216730</v>
      </c>
      <c r="G113" s="4" t="s">
        <v>39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3347066</v>
      </c>
      <c r="F114" s="2" t="n">
        <v>2348603</v>
      </c>
      <c r="G114" s="4" t="s">
        <v>72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1291373</v>
      </c>
      <c r="F115" s="2" t="n">
        <v>1534578</v>
      </c>
      <c r="G115" s="4" t="s">
        <v>35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49541289</v>
      </c>
      <c r="F116" s="2" t="n">
        <v>54381411</v>
      </c>
      <c r="G116" s="4" t="s">
        <v>35</v>
      </c>
      <c r="H116" s="14" t="n">
        <v>32</v>
      </c>
      <c r="I116" s="51" t="n">
        <v>-0.0857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8516460</v>
      </c>
      <c r="F117" s="2" t="n">
        <v>9896835</v>
      </c>
      <c r="G117" s="4" t="s">
        <v>35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32496262</v>
      </c>
      <c r="F118" s="2" t="n">
        <v>30703924</v>
      </c>
      <c r="G118" s="4" t="s">
        <v>79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1604746</v>
      </c>
      <c r="F119" s="2" t="n">
        <v>1615997</v>
      </c>
      <c r="G119" s="4" t="s">
        <v>39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4969818</v>
      </c>
      <c r="F120" s="2" t="n">
        <v>4204129</v>
      </c>
      <c r="G120" s="4" t="s">
        <v>72</v>
      </c>
      <c r="H120" s="5" t="n">
        <v>5</v>
      </c>
      <c r="I120" s="6" t="n">
        <v>0.6667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5189428</v>
      </c>
      <c r="F121" s="2" t="n">
        <v>4962696</v>
      </c>
      <c r="G121" s="4" t="s">
        <v>79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4538170</v>
      </c>
      <c r="F122" s="2" t="n">
        <v>4795412</v>
      </c>
      <c r="G122" s="4" t="s">
        <v>43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7227446</v>
      </c>
      <c r="F123" s="2" t="n">
        <v>7484309</v>
      </c>
      <c r="G123" s="4" t="s">
        <v>43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9255821</v>
      </c>
      <c r="F124" s="2" t="n">
        <v>8988029</v>
      </c>
      <c r="G124" s="4" t="s">
        <v>47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4102585</v>
      </c>
      <c r="F125" s="2" t="n">
        <v>3794017</v>
      </c>
      <c r="G125" s="4" t="s">
        <v>72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10920410</v>
      </c>
      <c r="F126" s="2" t="n">
        <v>10101775</v>
      </c>
      <c r="G126" s="4" t="s">
        <v>72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21660249</v>
      </c>
      <c r="F127" s="2" t="n">
        <v>22732261</v>
      </c>
      <c r="G127" s="4" t="s">
        <v>43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3449182</v>
      </c>
      <c r="F128" s="2" t="n">
        <v>5771303</v>
      </c>
      <c r="G128" s="4" t="s">
        <v>35</v>
      </c>
      <c r="H128" s="5" t="n">
        <v>5</v>
      </c>
      <c r="I128" s="6" t="n">
        <v>-0.1667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1845012</v>
      </c>
      <c r="F129" s="2" t="n">
        <v>1836007</v>
      </c>
      <c r="G129" s="4" t="s">
        <v>47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09260796</v>
      </c>
      <c r="F130" s="2" t="n">
        <v>2182869982</v>
      </c>
      <c r="G130" s="4" t="s">
        <v>39</v>
      </c>
      <c r="H130" s="5" t="n">
        <v>1723</v>
      </c>
      <c r="I130" s="6" t="n">
        <v>-0.0058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24898337</v>
      </c>
      <c r="F131" s="2" t="n">
        <v>456346534</v>
      </c>
      <c r="G131" s="4" t="s">
        <v>35</v>
      </c>
      <c r="H131" s="5" t="n">
        <v>223</v>
      </c>
      <c r="I131" s="6" t="n">
        <v>0.0569</v>
      </c>
      <c r="J131" s="5" t="n">
        <v>895</v>
      </c>
      <c r="K131" s="6" t="n">
        <v>-0.0121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0169374</v>
      </c>
      <c r="F132" s="2" t="n">
        <v>73017357</v>
      </c>
      <c r="G132" s="4" t="s">
        <v>43</v>
      </c>
      <c r="H132" s="5" t="n">
        <v>46</v>
      </c>
      <c r="I132" s="6" t="n">
        <v>0.0455</v>
      </c>
      <c r="J132" s="5" t="n">
        <v>657</v>
      </c>
      <c r="K132" s="6" t="n">
        <v>-0.0135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8557711</v>
      </c>
      <c r="F133" s="2" t="n">
        <v>90394097</v>
      </c>
      <c r="G133" s="4" t="s">
        <v>35</v>
      </c>
      <c r="H133" s="5" t="n">
        <v>52</v>
      </c>
      <c r="I133" s="6" t="n">
        <v>0.0612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79545243</v>
      </c>
      <c r="F134" s="2" t="n">
        <v>391439622</v>
      </c>
      <c r="G134" s="4" t="s">
        <v>39</v>
      </c>
      <c r="H134" s="5" t="n">
        <v>239</v>
      </c>
      <c r="I134" s="6" t="n">
        <v>-0.0042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56379916</v>
      </c>
      <c r="F135" s="2" t="n">
        <v>175570743</v>
      </c>
      <c r="G135" s="4" t="s">
        <v>35</v>
      </c>
      <c r="H135" s="5" t="n">
        <v>135</v>
      </c>
      <c r="I135" s="6" t="n">
        <v>0.0547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81290674</v>
      </c>
      <c r="F136" s="2" t="n">
        <v>85575338</v>
      </c>
      <c r="G136" s="4" t="s">
        <v>43</v>
      </c>
      <c r="H136" s="5" t="n">
        <v>52</v>
      </c>
      <c r="I136" s="6" t="n">
        <v>-0.0189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6322967</v>
      </c>
      <c r="F137" s="2" t="n">
        <v>85574281</v>
      </c>
      <c r="G137" s="4" t="s">
        <v>47</v>
      </c>
      <c r="H137" s="5" t="n">
        <v>61</v>
      </c>
      <c r="I137" s="6" t="n">
        <v>0.016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4550975</v>
      </c>
      <c r="F138" s="2" t="n">
        <v>124367668</v>
      </c>
      <c r="G138" s="4" t="s">
        <v>35</v>
      </c>
      <c r="H138" s="5" t="n">
        <v>78</v>
      </c>
      <c r="I138" s="6" t="n">
        <v>0.0541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53683288</v>
      </c>
      <c r="F139" s="2" t="n">
        <v>351265055</v>
      </c>
      <c r="G139" s="4" t="s">
        <v>47</v>
      </c>
      <c r="H139" s="5" t="n">
        <v>182</v>
      </c>
      <c r="I139" s="6" t="n">
        <v>0.04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45780590</v>
      </c>
      <c r="F140" s="2" t="n">
        <v>151603788</v>
      </c>
      <c r="G140" s="4" t="s">
        <v>43</v>
      </c>
      <c r="H140" s="5" t="n">
        <v>91</v>
      </c>
      <c r="I140" s="6" t="n">
        <v>0.046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4744171</v>
      </c>
      <c r="F141" s="2" t="n">
        <v>155547584</v>
      </c>
      <c r="G141" s="4" t="s">
        <v>35</v>
      </c>
      <c r="H141" s="5" t="n">
        <v>77</v>
      </c>
      <c r="I141" s="6" t="n">
        <v>-0.0128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204172635</v>
      </c>
      <c r="F142" s="2" t="n">
        <v>199857205</v>
      </c>
      <c r="G142" s="4" t="s">
        <v>47</v>
      </c>
      <c r="H142" s="5" t="n">
        <v>101</v>
      </c>
      <c r="I142" s="6" t="n">
        <v>-0.009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41436648</v>
      </c>
      <c r="F143" s="2" t="n">
        <v>271408470</v>
      </c>
      <c r="G143" s="4" t="s">
        <v>35</v>
      </c>
      <c r="H143" s="5" t="n">
        <v>164</v>
      </c>
      <c r="I143" s="6" t="n">
        <v>-0.0465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48725682</v>
      </c>
      <c r="F144" s="2" t="n">
        <v>55128767</v>
      </c>
      <c r="G144" s="4" t="s">
        <v>35</v>
      </c>
      <c r="H144" s="5" t="n">
        <v>31</v>
      </c>
      <c r="I144" s="6" t="n">
        <v>0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51320142</v>
      </c>
      <c r="F145" s="2" t="n">
        <v>57741806</v>
      </c>
      <c r="G145" s="4" t="s">
        <v>35</v>
      </c>
      <c r="H145" s="5" t="n">
        <v>31</v>
      </c>
      <c r="I145" s="6" t="n">
        <v>-0.0313</v>
      </c>
      <c r="J145" s="5" t="n">
        <v>329</v>
      </c>
      <c r="K145" s="6" t="n">
        <v>0.0313</v>
      </c>
    </row>
    <row r="146" customFormat="false" ht="17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826848</v>
      </c>
      <c r="F146" s="2" t="n">
        <v>52245541</v>
      </c>
      <c r="G146" s="4" t="s">
        <v>35</v>
      </c>
      <c r="H146" s="5" t="n">
        <v>58</v>
      </c>
      <c r="I146" s="6" t="n">
        <v>1.9</v>
      </c>
      <c r="J146" s="5" t="n">
        <v>128</v>
      </c>
      <c r="K146" s="6" t="n">
        <v>2.0476</v>
      </c>
    </row>
    <row r="147" customFormat="false" ht="17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48135195</v>
      </c>
      <c r="F147" s="2" t="n">
        <v>53271673</v>
      </c>
      <c r="G147" s="4" t="s">
        <v>35</v>
      </c>
      <c r="H147" s="5" t="n">
        <v>31</v>
      </c>
      <c r="I147" s="6" t="n">
        <v>-0.1389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66197140</v>
      </c>
      <c r="F148" s="2" t="n">
        <v>68385599</v>
      </c>
      <c r="G148" s="4" t="s">
        <v>39</v>
      </c>
      <c r="H148" s="5" t="n">
        <v>46</v>
      </c>
      <c r="I148" s="6" t="n">
        <v>0.0222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5254174</v>
      </c>
      <c r="F149" s="2" t="n">
        <v>5206159</v>
      </c>
      <c r="G149" s="4" t="s">
        <v>47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21969150</v>
      </c>
      <c r="F150" s="2" t="n">
        <v>21517536</v>
      </c>
      <c r="G150" s="4" t="s">
        <v>47</v>
      </c>
      <c r="H150" s="5" t="n">
        <v>16</v>
      </c>
      <c r="I150" s="6" t="n">
        <v>0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7246426</v>
      </c>
      <c r="F151" s="2" t="n">
        <v>13661466</v>
      </c>
      <c r="G151" s="4" t="s">
        <v>35</v>
      </c>
      <c r="H151" s="5" t="n">
        <v>13</v>
      </c>
      <c r="I151" s="6" t="n">
        <v>0</v>
      </c>
      <c r="J151" s="5" t="n">
        <v>36</v>
      </c>
      <c r="K151" s="6" t="s">
        <v>97</v>
      </c>
    </row>
    <row r="152" customFormat="false" ht="17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8100253</v>
      </c>
      <c r="F152" s="2" t="n">
        <v>12045499</v>
      </c>
      <c r="G152" s="4" t="s">
        <v>35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20441041</v>
      </c>
      <c r="F153" s="2" t="n">
        <v>21541206</v>
      </c>
      <c r="G153" s="4" t="s">
        <v>43</v>
      </c>
      <c r="H153" s="5" t="n">
        <v>15</v>
      </c>
      <c r="I153" s="6" t="n">
        <v>0.0714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15594781</v>
      </c>
      <c r="F154" s="2" t="n">
        <v>14970552</v>
      </c>
      <c r="G154" s="4" t="s">
        <v>79</v>
      </c>
      <c r="H154" s="5" t="n">
        <v>8</v>
      </c>
      <c r="I154" s="6" t="n">
        <v>0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36182706</v>
      </c>
      <c r="F155" s="2" t="n">
        <v>39730476</v>
      </c>
      <c r="G155" s="4" t="s">
        <v>35</v>
      </c>
      <c r="H155" s="5" t="n">
        <v>17</v>
      </c>
      <c r="I155" s="6" t="n">
        <v>-0.1053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10611789</v>
      </c>
      <c r="F156" s="2" t="n">
        <v>114935373</v>
      </c>
      <c r="G156" s="4" t="s">
        <v>43</v>
      </c>
      <c r="H156" s="5" t="n">
        <v>56</v>
      </c>
      <c r="I156" s="6" t="n">
        <v>-0.0175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209039453</v>
      </c>
      <c r="F157" s="2" t="n">
        <v>220599911</v>
      </c>
      <c r="G157" s="4" t="s">
        <v>43</v>
      </c>
      <c r="H157" s="5" t="n">
        <v>76</v>
      </c>
      <c r="I157" s="6" t="n">
        <v>-0.013</v>
      </c>
      <c r="J157" s="5" t="n">
        <v>473</v>
      </c>
      <c r="K157" s="6" t="n">
        <v>-0.0483</v>
      </c>
    </row>
    <row r="158" customFormat="false" ht="17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46299697</v>
      </c>
      <c r="F158" s="2" t="n">
        <v>47763099</v>
      </c>
      <c r="G158" s="4" t="s">
        <v>39</v>
      </c>
      <c r="H158" s="5" t="n">
        <v>30</v>
      </c>
      <c r="I158" s="6" t="n">
        <v>0.0345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114972655</v>
      </c>
      <c r="F159" s="2" t="n">
        <v>174484727</v>
      </c>
      <c r="G159" s="4" t="s">
        <v>35</v>
      </c>
      <c r="H159" s="5" t="n">
        <v>74</v>
      </c>
      <c r="I159" s="6" t="n">
        <v>0.1385</v>
      </c>
      <c r="J159" s="5" t="n">
        <v>317</v>
      </c>
      <c r="K159" s="6" t="n">
        <v>0.3783</v>
      </c>
    </row>
    <row r="160" customFormat="false" ht="17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2407541</v>
      </c>
      <c r="F160" s="2" t="n">
        <v>2763182</v>
      </c>
      <c r="G160" s="4" t="s">
        <v>35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3586556</v>
      </c>
      <c r="F161" s="2" t="n">
        <v>3767723</v>
      </c>
      <c r="G161" s="4" t="s">
        <v>43</v>
      </c>
      <c r="H161" s="5" t="n">
        <v>6</v>
      </c>
      <c r="I161" s="6" t="n">
        <v>1</v>
      </c>
      <c r="J161" s="5" t="n">
        <v>51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41950663</v>
      </c>
      <c r="F162" s="2" t="n">
        <v>41962144</v>
      </c>
      <c r="G162" s="4" t="s">
        <v>39</v>
      </c>
      <c r="H162" s="5" t="n">
        <v>41</v>
      </c>
      <c r="I162" s="6" t="n">
        <v>0.0789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4436713</v>
      </c>
      <c r="F163" s="2" t="n">
        <v>5023240</v>
      </c>
      <c r="G163" s="4" t="s">
        <v>35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9018316</v>
      </c>
      <c r="F164" s="2" t="n">
        <v>8611619</v>
      </c>
      <c r="G164" s="4" t="s">
        <v>79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22800495</v>
      </c>
      <c r="F165" s="2" t="n">
        <v>22974202</v>
      </c>
      <c r="G165" s="4" t="s">
        <v>39</v>
      </c>
      <c r="H165" s="5" t="n">
        <v>12</v>
      </c>
      <c r="I165" s="6" t="n">
        <v>-0.0769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7</v>
      </c>
      <c r="C166" s="48" t="s">
        <v>186</v>
      </c>
      <c r="D166" s="2" t="n">
        <v>10728444</v>
      </c>
      <c r="F166" s="2" t="n">
        <v>9965822</v>
      </c>
      <c r="G166" s="4" t="s">
        <v>72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7</v>
      </c>
      <c r="C167" s="48" t="s">
        <v>123</v>
      </c>
      <c r="D167" s="2" t="n">
        <v>4415333</v>
      </c>
      <c r="F167" s="2" t="n">
        <v>4139753</v>
      </c>
      <c r="G167" s="4" t="s">
        <v>79</v>
      </c>
      <c r="H167" s="5" t="n">
        <v>5</v>
      </c>
      <c r="I167" s="6" t="n">
        <v>0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5345249</v>
      </c>
      <c r="F168" s="2" t="n">
        <v>5098430</v>
      </c>
      <c r="G168" s="4" t="s">
        <v>79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37823174</v>
      </c>
      <c r="F169" s="2" t="n">
        <v>43483846</v>
      </c>
      <c r="G169" s="4" t="s">
        <v>35</v>
      </c>
      <c r="H169" s="5" t="n">
        <v>22</v>
      </c>
      <c r="I169" s="6" t="n">
        <v>0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18294181</v>
      </c>
      <c r="F170" s="2" t="n">
        <v>18988239</v>
      </c>
      <c r="G170" s="4" t="s">
        <v>43</v>
      </c>
      <c r="H170" s="5" t="n">
        <v>14</v>
      </c>
      <c r="I170" s="6" t="n">
        <v>0.0769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6578255</v>
      </c>
      <c r="F171" s="2" t="n">
        <v>7823126</v>
      </c>
      <c r="G171" s="4" t="s">
        <v>35</v>
      </c>
      <c r="H171" s="5" t="n">
        <v>6</v>
      </c>
      <c r="I171" s="6" t="n">
        <v>0.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7741230</v>
      </c>
      <c r="F172" s="2" t="n">
        <v>8993482</v>
      </c>
      <c r="G172" s="4" t="s">
        <v>35</v>
      </c>
      <c r="H172" s="5" t="n">
        <v>14</v>
      </c>
      <c r="I172" s="6" t="n">
        <v>0.2727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10230395</v>
      </c>
      <c r="F173" s="2" t="n">
        <v>9227548</v>
      </c>
      <c r="G173" s="4" t="s">
        <v>72</v>
      </c>
      <c r="H173" s="5" t="n">
        <v>5</v>
      </c>
      <c r="I173" s="6" t="n">
        <v>-0.375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50836464</v>
      </c>
      <c r="F174" s="2" t="n">
        <v>54087472</v>
      </c>
      <c r="G174" s="4" t="s">
        <v>43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76836603</v>
      </c>
      <c r="F175" s="2" t="n">
        <v>75852469</v>
      </c>
      <c r="G175" s="4" t="s">
        <v>47</v>
      </c>
      <c r="H175" s="5" t="n">
        <v>57</v>
      </c>
      <c r="I175" s="6" t="n">
        <v>0.0364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15997892</v>
      </c>
      <c r="F176" s="2" t="n">
        <v>15929086</v>
      </c>
      <c r="G176" s="4" t="s">
        <v>47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10020436</v>
      </c>
      <c r="F177" s="2" t="n">
        <v>9089721</v>
      </c>
      <c r="G177" s="4" t="s">
        <v>72</v>
      </c>
      <c r="H177" s="5" t="n">
        <v>8</v>
      </c>
      <c r="I177" s="6" t="n">
        <v>-0.2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6536201</v>
      </c>
      <c r="F178" s="2" t="n">
        <v>5776799</v>
      </c>
      <c r="G178" s="4" t="s">
        <v>72</v>
      </c>
      <c r="H178" s="5" t="n">
        <v>5</v>
      </c>
      <c r="I178" s="6" t="n">
        <v>-0.1667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17749176</v>
      </c>
      <c r="F179" s="2" t="n">
        <v>19679243</v>
      </c>
      <c r="G179" s="4" t="s">
        <v>35</v>
      </c>
      <c r="H179" s="5" t="n">
        <v>15</v>
      </c>
      <c r="I179" s="6" t="n">
        <v>0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9145788</v>
      </c>
      <c r="F180" s="2" t="n">
        <v>8929624</v>
      </c>
      <c r="G180" s="4" t="s">
        <v>47</v>
      </c>
      <c r="H180" s="5" t="n">
        <v>6</v>
      </c>
      <c r="I180" s="6" t="n">
        <v>-0.1429</v>
      </c>
      <c r="J180" s="5" t="n">
        <v>74</v>
      </c>
      <c r="K180" s="6" t="n">
        <v>0.2131</v>
      </c>
    </row>
    <row r="181" customFormat="false" ht="17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7383692</v>
      </c>
      <c r="F181" s="2" t="n">
        <v>17814575</v>
      </c>
      <c r="G181" s="4" t="s">
        <v>39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1800407</v>
      </c>
      <c r="F182" s="2" t="n">
        <v>9628254</v>
      </c>
      <c r="G182" s="4" t="s">
        <v>72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15181865</v>
      </c>
      <c r="F183" s="2" t="n">
        <v>15541493</v>
      </c>
      <c r="G183" s="4" t="s">
        <v>39</v>
      </c>
      <c r="H183" s="5" t="n">
        <v>16</v>
      </c>
      <c r="I183" s="6" t="n">
        <v>0.1429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210602</v>
      </c>
      <c r="F184" s="2" t="n">
        <v>2170166</v>
      </c>
      <c r="G184" s="4" t="s">
        <v>47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2010370</v>
      </c>
      <c r="F185" s="2" t="n">
        <v>2104862</v>
      </c>
      <c r="G185" s="4" t="s">
        <v>43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3254814</v>
      </c>
      <c r="F186" s="2" t="n">
        <v>10742097</v>
      </c>
      <c r="G186" s="4" t="s">
        <v>72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12717137</v>
      </c>
      <c r="F187" s="2" t="n">
        <v>13037505</v>
      </c>
      <c r="G187" s="4" t="s">
        <v>39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4394320</v>
      </c>
      <c r="F188" s="2" t="n">
        <v>4254817</v>
      </c>
      <c r="G188" s="4" t="s">
        <v>47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172342257</v>
      </c>
      <c r="F189" s="2" t="n">
        <v>184552157</v>
      </c>
      <c r="G189" s="4" t="s">
        <v>35</v>
      </c>
      <c r="H189" s="5" t="n">
        <v>85</v>
      </c>
      <c r="I189" s="6" t="n">
        <v>0.0366</v>
      </c>
      <c r="J189" s="5" t="n">
        <v>431</v>
      </c>
      <c r="K189" s="6" t="n">
        <v>0.3427</v>
      </c>
    </row>
    <row r="190" customFormat="false" ht="17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4788549</v>
      </c>
      <c r="F190" s="2" t="n">
        <v>8701492</v>
      </c>
      <c r="G190" s="4" t="s">
        <v>35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10020390</v>
      </c>
      <c r="F191" s="2" t="n">
        <v>8921826</v>
      </c>
      <c r="G191" s="4" t="s">
        <v>72</v>
      </c>
      <c r="H191" s="5" t="n">
        <v>4</v>
      </c>
      <c r="I191" s="6" t="n">
        <v>-0.3333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6508425</v>
      </c>
      <c r="F192" s="2" t="n">
        <v>6695358</v>
      </c>
      <c r="G192" s="4" t="s">
        <v>39</v>
      </c>
      <c r="H192" s="5" t="n">
        <v>6</v>
      </c>
      <c r="I192" s="6" t="n">
        <v>0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5151472</v>
      </c>
      <c r="F193" s="2" t="n">
        <v>5355792</v>
      </c>
      <c r="G193" s="4" t="s">
        <v>43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18588203</v>
      </c>
      <c r="F194" s="2" t="n">
        <v>20872199</v>
      </c>
      <c r="G194" s="4" t="s">
        <v>35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7</v>
      </c>
      <c r="C195" s="48" t="s">
        <v>214</v>
      </c>
      <c r="D195" s="2" t="n">
        <v>7542511</v>
      </c>
      <c r="F195" s="2" t="n">
        <v>7981262</v>
      </c>
      <c r="G195" s="4" t="s">
        <v>43</v>
      </c>
      <c r="H195" s="5" t="n">
        <v>5</v>
      </c>
      <c r="I195" s="6" t="n">
        <v>0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7</v>
      </c>
      <c r="C196" s="48" t="s">
        <v>133</v>
      </c>
      <c r="D196" s="2" t="n">
        <v>7099498</v>
      </c>
      <c r="F196" s="2" t="n">
        <v>7997998</v>
      </c>
      <c r="G196" s="4" t="s">
        <v>35</v>
      </c>
      <c r="H196" s="5" t="n">
        <v>7</v>
      </c>
      <c r="I196" s="6" t="n">
        <v>0.1667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547169</v>
      </c>
      <c r="F197" s="2" t="n">
        <v>1733080</v>
      </c>
      <c r="G197" s="4" t="s">
        <v>35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99758595</v>
      </c>
      <c r="F198" s="2" t="n">
        <v>1186351036</v>
      </c>
      <c r="G198" s="4" t="s">
        <v>35</v>
      </c>
      <c r="H198" s="5" t="n">
        <v>848</v>
      </c>
      <c r="I198" s="6" t="n">
        <v>0.0329</v>
      </c>
      <c r="J198" s="5" t="n">
        <v>1409</v>
      </c>
      <c r="K198" s="6" t="n">
        <v>0.0368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09081859</v>
      </c>
      <c r="F199" s="2" t="n">
        <v>978798261</v>
      </c>
      <c r="G199" s="4" t="s">
        <v>35</v>
      </c>
      <c r="H199" s="5" t="n">
        <v>717</v>
      </c>
      <c r="I199" s="6" t="n">
        <v>0.0317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500042524</v>
      </c>
      <c r="F200" s="2" t="n">
        <v>630589508</v>
      </c>
      <c r="G200" s="4" t="s">
        <v>35</v>
      </c>
      <c r="H200" s="5" t="n">
        <v>422</v>
      </c>
      <c r="I200" s="6" t="n">
        <v>0.0576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08150271</v>
      </c>
      <c r="F201" s="2" t="n">
        <v>1493848118</v>
      </c>
      <c r="G201" s="4" t="s">
        <v>35</v>
      </c>
      <c r="H201" s="5" t="n">
        <v>896</v>
      </c>
      <c r="I201" s="6" t="n">
        <v>0.0431</v>
      </c>
      <c r="J201" s="5" t="n">
        <v>1925</v>
      </c>
      <c r="K201" s="6" t="n">
        <v>0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39391550</v>
      </c>
      <c r="F202" s="2" t="n">
        <v>148648304</v>
      </c>
      <c r="G202" s="4" t="s">
        <v>43</v>
      </c>
      <c r="H202" s="5" t="n">
        <v>114</v>
      </c>
      <c r="I202" s="6" t="n">
        <v>0.0755</v>
      </c>
      <c r="J202" s="5" t="n">
        <v>555</v>
      </c>
      <c r="K202" s="6" t="n">
        <v>0.0036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85998965</v>
      </c>
      <c r="F203" s="2" t="n">
        <v>194554979</v>
      </c>
      <c r="G203" s="4" t="s">
        <v>43</v>
      </c>
      <c r="H203" s="5" t="n">
        <v>92</v>
      </c>
      <c r="I203" s="6" t="n">
        <v>-0.0612</v>
      </c>
      <c r="J203" s="5" t="n">
        <v>630</v>
      </c>
      <c r="K203" s="6" t="n">
        <v>0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14655374</v>
      </c>
      <c r="F204" s="2" t="n">
        <v>126462056</v>
      </c>
      <c r="G204" s="4" t="s">
        <v>35</v>
      </c>
      <c r="H204" s="5" t="n">
        <v>63</v>
      </c>
      <c r="I204" s="6" t="n">
        <v>0.0328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30731224</v>
      </c>
      <c r="F205" s="2" t="n">
        <v>140798167</v>
      </c>
      <c r="G205" s="4" t="s">
        <v>35</v>
      </c>
      <c r="H205" s="5" t="n">
        <v>67</v>
      </c>
      <c r="I205" s="6" t="n">
        <v>0.0635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3507759</v>
      </c>
      <c r="F206" s="2" t="n">
        <v>65874092</v>
      </c>
      <c r="G206" s="4" t="s">
        <v>43</v>
      </c>
      <c r="H206" s="5" t="n">
        <v>34</v>
      </c>
      <c r="I206" s="6" t="n">
        <v>0.0303</v>
      </c>
      <c r="J206" s="5" t="n">
        <v>1011</v>
      </c>
      <c r="K206" s="6" t="n">
        <v>0.014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91901557</v>
      </c>
      <c r="F207" s="2" t="n">
        <v>102503572</v>
      </c>
      <c r="G207" s="4" t="s">
        <v>35</v>
      </c>
      <c r="H207" s="5" t="n">
        <v>77</v>
      </c>
      <c r="I207" s="6" t="n">
        <v>-0.061</v>
      </c>
      <c r="J207" s="5" t="n">
        <v>408</v>
      </c>
      <c r="K207" s="6" t="n">
        <v>0.0049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42811235</v>
      </c>
      <c r="F208" s="2" t="n">
        <v>149195587</v>
      </c>
      <c r="G208" s="4" t="s">
        <v>43</v>
      </c>
      <c r="H208" s="5" t="n">
        <v>79</v>
      </c>
      <c r="I208" s="6" t="n">
        <v>0</v>
      </c>
      <c r="J208" s="5" t="n">
        <v>537</v>
      </c>
      <c r="K208" s="6" t="n">
        <v>0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2053367</v>
      </c>
      <c r="F209" s="2" t="n">
        <v>48368384</v>
      </c>
      <c r="G209" s="4" t="s">
        <v>35</v>
      </c>
      <c r="H209" s="5" t="n">
        <v>39</v>
      </c>
      <c r="I209" s="6" t="n">
        <v>0.0833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299582659</v>
      </c>
      <c r="F210" s="2" t="n">
        <v>319049017</v>
      </c>
      <c r="G210" s="4" t="s">
        <v>43</v>
      </c>
      <c r="H210" s="5" t="n">
        <v>222</v>
      </c>
      <c r="I210" s="6" t="n">
        <v>0.023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35766093</v>
      </c>
      <c r="F211" s="2" t="n">
        <v>461402803</v>
      </c>
      <c r="G211" s="4" t="s">
        <v>43</v>
      </c>
      <c r="H211" s="5" t="n">
        <v>316</v>
      </c>
      <c r="I211" s="6" t="n">
        <v>0.0569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73635016</v>
      </c>
      <c r="F212" s="2" t="n">
        <v>292176531</v>
      </c>
      <c r="G212" s="4" t="s">
        <v>43</v>
      </c>
      <c r="H212" s="5" t="n">
        <v>202</v>
      </c>
      <c r="I212" s="6" t="n">
        <v>0.0359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13346011</v>
      </c>
      <c r="F213" s="2" t="n">
        <v>339220685</v>
      </c>
      <c r="G213" s="4" t="s">
        <v>35</v>
      </c>
      <c r="H213" s="5" t="n">
        <v>190</v>
      </c>
      <c r="I213" s="6" t="n">
        <v>0.016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61332982</v>
      </c>
      <c r="F214" s="2" t="n">
        <v>173730037</v>
      </c>
      <c r="G214" s="4" t="s">
        <v>35</v>
      </c>
      <c r="H214" s="5" t="n">
        <v>101</v>
      </c>
      <c r="I214" s="6" t="n">
        <v>0.0412</v>
      </c>
      <c r="J214" s="5" t="n">
        <v>550</v>
      </c>
      <c r="K214" s="6" t="n">
        <v>-0.0036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85000922</v>
      </c>
      <c r="F215" s="2" t="n">
        <v>214168680</v>
      </c>
      <c r="G215" s="4" t="s">
        <v>35</v>
      </c>
      <c r="H215" s="5" t="n">
        <v>101</v>
      </c>
      <c r="I215" s="6" t="n">
        <v>-0.0098</v>
      </c>
      <c r="J215" s="5" t="n">
        <v>934</v>
      </c>
      <c r="K215" s="6" t="n">
        <v>0.0076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2018119</v>
      </c>
      <c r="F216" s="2" t="n">
        <v>77194421</v>
      </c>
      <c r="G216" s="4" t="s">
        <v>35</v>
      </c>
      <c r="H216" s="5" t="n">
        <v>66</v>
      </c>
      <c r="I216" s="6" t="n">
        <v>-0.0294</v>
      </c>
      <c r="J216" s="5" t="n">
        <v>311</v>
      </c>
      <c r="K216" s="6" t="n">
        <v>0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16044666</v>
      </c>
      <c r="F217" s="2" t="n">
        <v>326898709</v>
      </c>
      <c r="G217" s="4" t="s">
        <v>39</v>
      </c>
      <c r="H217" s="5" t="n">
        <v>188</v>
      </c>
      <c r="I217" s="6" t="n">
        <v>-0.0408</v>
      </c>
      <c r="J217" s="5" t="n">
        <v>933</v>
      </c>
      <c r="K217" s="6" t="n">
        <v>0.0032</v>
      </c>
    </row>
    <row r="218" customFormat="false" ht="17" hidden="false" customHeight="false" outlineLevel="0" collapsed="false">
      <c r="A218" s="48" t="s">
        <v>217</v>
      </c>
      <c r="B218" s="48" t="s">
        <v>67</v>
      </c>
      <c r="C218" s="48" t="s">
        <v>238</v>
      </c>
      <c r="D218" s="2" t="n">
        <v>15057215</v>
      </c>
      <c r="F218" s="2" t="n">
        <v>20338380</v>
      </c>
      <c r="G218" s="4" t="s">
        <v>35</v>
      </c>
      <c r="H218" s="5" t="n">
        <v>18</v>
      </c>
      <c r="I218" s="6" t="n">
        <v>0.0588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7</v>
      </c>
      <c r="C219" s="48" t="s">
        <v>239</v>
      </c>
      <c r="D219" s="2" t="n">
        <v>62327509</v>
      </c>
      <c r="F219" s="2" t="n">
        <v>67782336</v>
      </c>
      <c r="G219" s="4" t="s">
        <v>35</v>
      </c>
      <c r="H219" s="5" t="n">
        <v>38</v>
      </c>
      <c r="I219" s="6" t="n">
        <v>-0.0256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7</v>
      </c>
      <c r="C220" s="48" t="s">
        <v>240</v>
      </c>
      <c r="D220" s="2" t="n">
        <v>40923</v>
      </c>
      <c r="F220" s="2" t="n">
        <v>39993</v>
      </c>
      <c r="G220" s="4" t="s">
        <v>47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7</v>
      </c>
      <c r="C221" s="48" t="s">
        <v>241</v>
      </c>
      <c r="D221" s="2" t="n">
        <v>72106002</v>
      </c>
      <c r="F221" s="2" t="n">
        <v>80985626</v>
      </c>
      <c r="G221" s="4" t="s">
        <v>35</v>
      </c>
      <c r="H221" s="5" t="n">
        <v>59</v>
      </c>
      <c r="I221" s="6" t="n">
        <v>0.1132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7</v>
      </c>
      <c r="C222" s="48" t="s">
        <v>242</v>
      </c>
      <c r="D222" s="2" t="n">
        <v>8583830</v>
      </c>
      <c r="F222" s="2" t="n">
        <v>9263344</v>
      </c>
      <c r="G222" s="4" t="s">
        <v>35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7</v>
      </c>
      <c r="C223" s="48" t="s">
        <v>243</v>
      </c>
      <c r="D223" s="2" t="n">
        <v>11253082</v>
      </c>
      <c r="F223" s="2" t="n">
        <v>11090197</v>
      </c>
      <c r="G223" s="4" t="s">
        <v>47</v>
      </c>
      <c r="H223" s="5" t="n">
        <v>10</v>
      </c>
      <c r="I223" s="6" t="n">
        <v>0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7</v>
      </c>
      <c r="C224" s="48" t="s">
        <v>244</v>
      </c>
      <c r="D224" s="2" t="n">
        <v>50307868</v>
      </c>
      <c r="F224" s="2" t="n">
        <v>48173419</v>
      </c>
      <c r="G224" s="4" t="s">
        <v>79</v>
      </c>
      <c r="H224" s="5" t="n">
        <v>23</v>
      </c>
      <c r="I224" s="6" t="n">
        <v>0.0455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7</v>
      </c>
      <c r="C225" s="48" t="s">
        <v>245</v>
      </c>
      <c r="D225" s="2" t="n">
        <v>42930181</v>
      </c>
      <c r="F225" s="2" t="n">
        <v>45392729</v>
      </c>
      <c r="G225" s="4" t="s">
        <v>43</v>
      </c>
      <c r="H225" s="5" t="n">
        <v>16</v>
      </c>
      <c r="I225" s="6" t="n">
        <v>-0.0588</v>
      </c>
      <c r="J225" s="5" t="n">
        <v>138</v>
      </c>
      <c r="K225" s="6" t="n">
        <v>0.2212</v>
      </c>
    </row>
    <row r="226" customFormat="false" ht="17" hidden="false" customHeight="false" outlineLevel="0" collapsed="false">
      <c r="A226" s="48" t="s">
        <v>217</v>
      </c>
      <c r="B226" s="48" t="s">
        <v>67</v>
      </c>
      <c r="C226" s="48" t="s">
        <v>246</v>
      </c>
      <c r="D226" s="2" t="n">
        <v>7470580</v>
      </c>
      <c r="F226" s="2" t="n">
        <v>6904724</v>
      </c>
      <c r="G226" s="4" t="s">
        <v>72</v>
      </c>
      <c r="H226" s="5" t="n">
        <v>5</v>
      </c>
      <c r="I226" s="6" t="n">
        <v>0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7</v>
      </c>
      <c r="C227" s="48" t="s">
        <v>247</v>
      </c>
      <c r="D227" s="2" t="n">
        <v>82771976</v>
      </c>
      <c r="F227" s="2" t="n">
        <v>79926237</v>
      </c>
      <c r="G227" s="4" t="s">
        <v>47</v>
      </c>
      <c r="H227" s="5" t="n">
        <v>47</v>
      </c>
      <c r="I227" s="6" t="n">
        <v>0.0444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7</v>
      </c>
      <c r="C228" s="48" t="s">
        <v>248</v>
      </c>
      <c r="D228" s="2" t="n">
        <v>0</v>
      </c>
      <c r="F228" s="2" t="n">
        <v>7547682</v>
      </c>
      <c r="G228" s="4" t="s">
        <v>96</v>
      </c>
      <c r="H228" s="5" t="n">
        <v>5</v>
      </c>
      <c r="I228" s="6" t="n">
        <v>0</v>
      </c>
      <c r="J228" s="5" t="n">
        <v>2</v>
      </c>
      <c r="K228" s="6" t="n">
        <v>-0.6</v>
      </c>
    </row>
    <row r="229" customFormat="false" ht="17" hidden="false" customHeight="false" outlineLevel="0" collapsed="false">
      <c r="A229" s="48" t="s">
        <v>217</v>
      </c>
      <c r="B229" s="48" t="s">
        <v>67</v>
      </c>
      <c r="C229" s="48" t="s">
        <v>249</v>
      </c>
      <c r="D229" s="2" t="n">
        <v>16221161</v>
      </c>
      <c r="F229" s="2" t="n">
        <v>17274037</v>
      </c>
      <c r="G229" s="4" t="s">
        <v>43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7</v>
      </c>
      <c r="C230" s="48" t="s">
        <v>250</v>
      </c>
      <c r="D230" s="2" t="n">
        <v>37948797</v>
      </c>
      <c r="F230" s="2" t="n">
        <v>46708828</v>
      </c>
      <c r="G230" s="4" t="s">
        <v>35</v>
      </c>
      <c r="H230" s="5" t="n">
        <v>24</v>
      </c>
      <c r="I230" s="6" t="n">
        <v>0.0435</v>
      </c>
      <c r="J230" s="5" t="n">
        <v>138</v>
      </c>
      <c r="K230" s="6" t="n">
        <v>0</v>
      </c>
    </row>
    <row r="231" customFormat="false" ht="17" hidden="false" customHeight="false" outlineLevel="0" collapsed="false">
      <c r="A231" s="48" t="s">
        <v>217</v>
      </c>
      <c r="B231" s="48" t="s">
        <v>67</v>
      </c>
      <c r="C231" s="48" t="s">
        <v>251</v>
      </c>
      <c r="D231" s="2" t="n">
        <v>131586178</v>
      </c>
      <c r="F231" s="2" t="n">
        <v>137859774</v>
      </c>
      <c r="G231" s="4" t="s">
        <v>43</v>
      </c>
      <c r="H231" s="5" t="n">
        <v>49</v>
      </c>
      <c r="I231" s="6" t="n">
        <v>0.1136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7</v>
      </c>
      <c r="C232" s="48" t="s">
        <v>252</v>
      </c>
      <c r="D232" s="2" t="n">
        <v>253186914</v>
      </c>
      <c r="F232" s="2" t="n">
        <v>266795459</v>
      </c>
      <c r="G232" s="4" t="s">
        <v>43</v>
      </c>
      <c r="H232" s="5" t="n">
        <v>66</v>
      </c>
      <c r="I232" s="6" t="n">
        <v>-0.0833</v>
      </c>
      <c r="J232" s="5" t="n">
        <v>318</v>
      </c>
      <c r="K232" s="6" t="n">
        <v>0</v>
      </c>
    </row>
    <row r="233" customFormat="false" ht="17" hidden="false" customHeight="false" outlineLevel="0" collapsed="false">
      <c r="A233" s="48" t="s">
        <v>217</v>
      </c>
      <c r="B233" s="48" t="s">
        <v>67</v>
      </c>
      <c r="C233" s="48" t="s">
        <v>253</v>
      </c>
      <c r="D233" s="2" t="n">
        <v>82635067</v>
      </c>
      <c r="F233" s="2" t="n">
        <v>91885867</v>
      </c>
      <c r="G233" s="4" t="s">
        <v>35</v>
      </c>
      <c r="H233" s="5" t="n">
        <v>41</v>
      </c>
      <c r="I233" s="6" t="n">
        <v>-0.0238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7</v>
      </c>
      <c r="C234" s="48" t="s">
        <v>254</v>
      </c>
      <c r="D234" s="2" t="n">
        <v>40052809</v>
      </c>
      <c r="F234" s="2" t="n">
        <v>45399785</v>
      </c>
      <c r="G234" s="4" t="s">
        <v>35</v>
      </c>
      <c r="H234" s="5" t="n">
        <v>24</v>
      </c>
      <c r="I234" s="6" t="n">
        <v>0.2</v>
      </c>
      <c r="J234" s="5" t="n">
        <v>130</v>
      </c>
      <c r="K234" s="6" t="n">
        <v>0</v>
      </c>
    </row>
    <row r="235" customFormat="false" ht="17" hidden="false" customHeight="false" outlineLevel="0" collapsed="false">
      <c r="A235" s="48" t="s">
        <v>217</v>
      </c>
      <c r="B235" s="48" t="s">
        <v>67</v>
      </c>
      <c r="C235" s="48" t="s">
        <v>255</v>
      </c>
      <c r="D235" s="2" t="n">
        <v>233805711</v>
      </c>
      <c r="F235" s="2" t="n">
        <v>237517509</v>
      </c>
      <c r="G235" s="4" t="s">
        <v>39</v>
      </c>
      <c r="H235" s="5" t="n">
        <v>103</v>
      </c>
      <c r="I235" s="6" t="n">
        <v>0.0729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7</v>
      </c>
      <c r="C236" s="48" t="s">
        <v>256</v>
      </c>
      <c r="D236" s="2" t="n">
        <v>22065482</v>
      </c>
      <c r="F236" s="2" t="n">
        <v>29172983</v>
      </c>
      <c r="G236" s="4" t="s">
        <v>35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7</v>
      </c>
      <c r="C237" s="48" t="s">
        <v>257</v>
      </c>
      <c r="D237" s="2" t="n">
        <v>33050760</v>
      </c>
      <c r="F237" s="2" t="n">
        <v>39028531</v>
      </c>
      <c r="G237" s="4" t="s">
        <v>35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7</v>
      </c>
      <c r="C238" s="48" t="s">
        <v>258</v>
      </c>
      <c r="D238" s="2" t="n">
        <v>15047485</v>
      </c>
      <c r="F238" s="2" t="n">
        <v>19753154</v>
      </c>
      <c r="G238" s="4" t="s">
        <v>35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7</v>
      </c>
      <c r="C239" s="48" t="s">
        <v>259</v>
      </c>
      <c r="D239" s="2" t="n">
        <v>13612839</v>
      </c>
      <c r="F239" s="2" t="n">
        <v>16291821</v>
      </c>
      <c r="G239" s="4" t="s">
        <v>35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7</v>
      </c>
      <c r="C240" s="48" t="s">
        <v>260</v>
      </c>
      <c r="D240" s="2" t="n">
        <v>14112145</v>
      </c>
      <c r="F240" s="2" t="n">
        <v>14019504</v>
      </c>
      <c r="G240" s="4" t="s">
        <v>47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7</v>
      </c>
      <c r="C241" s="48" t="s">
        <v>261</v>
      </c>
      <c r="D241" s="2" t="n">
        <v>6539691</v>
      </c>
      <c r="F241" s="2" t="n">
        <v>6417213</v>
      </c>
      <c r="G241" s="4" t="s">
        <v>47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7</v>
      </c>
      <c r="C242" s="48" t="s">
        <v>262</v>
      </c>
      <c r="D242" s="2" t="n">
        <v>24673521</v>
      </c>
      <c r="F242" s="2" t="n">
        <v>26061009</v>
      </c>
      <c r="G242" s="4" t="s">
        <v>43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7</v>
      </c>
      <c r="C243" s="48" t="s">
        <v>263</v>
      </c>
      <c r="D243" s="2" t="n">
        <v>7024502</v>
      </c>
      <c r="F243" s="2" t="n">
        <v>7649038</v>
      </c>
      <c r="G243" s="4" t="s">
        <v>35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7</v>
      </c>
      <c r="C244" s="48" t="s">
        <v>264</v>
      </c>
      <c r="D244" s="2" t="n">
        <v>4842906</v>
      </c>
      <c r="F244" s="2" t="n">
        <v>5072909</v>
      </c>
      <c r="G244" s="4" t="s">
        <v>43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7</v>
      </c>
      <c r="C245" s="48" t="s">
        <v>265</v>
      </c>
      <c r="D245" s="2" t="n">
        <v>0</v>
      </c>
      <c r="F245" s="2" t="n">
        <v>7549664</v>
      </c>
      <c r="G245" s="4" t="s">
        <v>96</v>
      </c>
      <c r="H245" s="5" t="n">
        <v>3</v>
      </c>
      <c r="I245" s="6" t="s">
        <v>97</v>
      </c>
      <c r="J245" s="5" t="n">
        <v>20</v>
      </c>
      <c r="K245" s="6" t="s">
        <v>97</v>
      </c>
    </row>
    <row r="246" customFormat="false" ht="17" hidden="false" customHeight="false" outlineLevel="0" collapsed="false">
      <c r="A246" s="48" t="s">
        <v>217</v>
      </c>
      <c r="B246" s="48" t="s">
        <v>67</v>
      </c>
      <c r="C246" s="48" t="s">
        <v>266</v>
      </c>
      <c r="D246" s="2" t="n">
        <v>1892340</v>
      </c>
      <c r="F246" s="2" t="n">
        <v>3485256</v>
      </c>
      <c r="G246" s="4" t="s">
        <v>35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7</v>
      </c>
      <c r="C247" s="48" t="s">
        <v>267</v>
      </c>
      <c r="D247" s="2" t="n">
        <v>4076506</v>
      </c>
      <c r="F247" s="2" t="n">
        <v>4552183</v>
      </c>
      <c r="G247" s="4" t="s">
        <v>35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7</v>
      </c>
      <c r="C248" s="48" t="s">
        <v>268</v>
      </c>
      <c r="D248" s="2" t="n">
        <v>60875399</v>
      </c>
      <c r="F248" s="2" t="n">
        <v>84169207</v>
      </c>
      <c r="G248" s="4" t="s">
        <v>35</v>
      </c>
      <c r="H248" s="5" t="n">
        <v>53</v>
      </c>
      <c r="I248" s="6" t="n">
        <v>0.1277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7</v>
      </c>
      <c r="C249" s="48" t="s">
        <v>269</v>
      </c>
      <c r="D249" s="2" t="n">
        <v>11002587</v>
      </c>
      <c r="F249" s="2" t="n">
        <v>11965475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7</v>
      </c>
      <c r="C250" s="48" t="s">
        <v>270</v>
      </c>
      <c r="D250" s="2" t="n">
        <v>36958500</v>
      </c>
      <c r="F250" s="2" t="n">
        <v>36267299</v>
      </c>
      <c r="G250" s="4" t="s">
        <v>47</v>
      </c>
      <c r="H250" s="5" t="n">
        <v>23</v>
      </c>
      <c r="I250" s="6" t="n">
        <v>-0.08</v>
      </c>
      <c r="J250" s="5" t="n">
        <v>99</v>
      </c>
      <c r="K250" s="6" t="n">
        <v>0</v>
      </c>
    </row>
    <row r="251" customFormat="false" ht="17" hidden="false" customHeight="false" outlineLevel="0" collapsed="false">
      <c r="A251" s="48" t="s">
        <v>217</v>
      </c>
      <c r="B251" s="48" t="s">
        <v>67</v>
      </c>
      <c r="C251" s="48" t="s">
        <v>271</v>
      </c>
      <c r="D251" s="2" t="n">
        <v>8358909</v>
      </c>
      <c r="F251" s="2" t="n">
        <v>8671683</v>
      </c>
      <c r="G251" s="4" t="s">
        <v>43</v>
      </c>
      <c r="H251" s="5" t="n">
        <v>3</v>
      </c>
      <c r="I251" s="6" t="n">
        <v>-0.25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7</v>
      </c>
      <c r="C252" s="48" t="s">
        <v>272</v>
      </c>
      <c r="D252" s="2" t="n">
        <v>23921478</v>
      </c>
      <c r="F252" s="2" t="n">
        <v>25534045</v>
      </c>
      <c r="G252" s="4" t="s">
        <v>43</v>
      </c>
      <c r="H252" s="5" t="n">
        <v>13</v>
      </c>
      <c r="I252" s="6" t="n">
        <v>0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7</v>
      </c>
      <c r="C253" s="48" t="s">
        <v>273</v>
      </c>
      <c r="D253" s="2" t="n">
        <v>15301291</v>
      </c>
      <c r="F253" s="2" t="n">
        <v>16283708</v>
      </c>
      <c r="G253" s="4" t="s">
        <v>43</v>
      </c>
      <c r="H253" s="5" t="n">
        <v>9</v>
      </c>
      <c r="I253" s="6" t="n">
        <v>0</v>
      </c>
      <c r="J253" s="5" t="n">
        <v>102</v>
      </c>
      <c r="K253" s="6" t="n">
        <v>0</v>
      </c>
    </row>
    <row r="254" customFormat="false" ht="17" hidden="false" customHeight="false" outlineLevel="0" collapsed="false">
      <c r="A254" s="48" t="s">
        <v>217</v>
      </c>
      <c r="B254" s="48" t="s">
        <v>67</v>
      </c>
      <c r="C254" s="48" t="s">
        <v>274</v>
      </c>
      <c r="D254" s="2" t="n">
        <v>21419728</v>
      </c>
      <c r="F254" s="2" t="n">
        <v>25416397</v>
      </c>
      <c r="G254" s="4" t="s">
        <v>35</v>
      </c>
      <c r="H254" s="5" t="n">
        <v>23</v>
      </c>
      <c r="I254" s="6" t="n">
        <v>0.0952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7</v>
      </c>
      <c r="C255" s="48" t="s">
        <v>275</v>
      </c>
      <c r="D255" s="2" t="n">
        <v>8106493</v>
      </c>
      <c r="F255" s="2" t="n">
        <v>8324628</v>
      </c>
      <c r="G255" s="4" t="s">
        <v>39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7</v>
      </c>
      <c r="C256" s="48" t="s">
        <v>276</v>
      </c>
      <c r="D256" s="2" t="n">
        <v>16871973</v>
      </c>
      <c r="F256" s="2" t="n">
        <v>17799318</v>
      </c>
      <c r="G256" s="4" t="s">
        <v>43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7</v>
      </c>
      <c r="C257" s="48" t="s">
        <v>277</v>
      </c>
      <c r="D257" s="2" t="n">
        <v>11978659</v>
      </c>
      <c r="F257" s="2" t="n">
        <v>12345629</v>
      </c>
      <c r="G257" s="4" t="s">
        <v>39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7</v>
      </c>
      <c r="C258" s="48" t="s">
        <v>278</v>
      </c>
      <c r="D258" s="2" t="n">
        <v>8041927</v>
      </c>
      <c r="F258" s="2" t="n">
        <v>7008229</v>
      </c>
      <c r="G258" s="4" t="s">
        <v>72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7</v>
      </c>
      <c r="C259" s="48" t="s">
        <v>279</v>
      </c>
      <c r="D259" s="2" t="n">
        <v>6843403</v>
      </c>
      <c r="F259" s="2" t="n">
        <v>7703854</v>
      </c>
      <c r="G259" s="4" t="s">
        <v>35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7</v>
      </c>
      <c r="C260" s="48" t="s">
        <v>280</v>
      </c>
      <c r="D260" s="2" t="n">
        <v>9305073</v>
      </c>
      <c r="F260" s="2" t="n">
        <v>8831905</v>
      </c>
      <c r="G260" s="4" t="s">
        <v>79</v>
      </c>
      <c r="H260" s="5" t="n">
        <v>7</v>
      </c>
      <c r="I260" s="6" t="n">
        <v>0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7</v>
      </c>
      <c r="C261" s="48" t="s">
        <v>281</v>
      </c>
      <c r="D261" s="2" t="n">
        <v>7607331</v>
      </c>
      <c r="F261" s="2" t="n">
        <v>6387991</v>
      </c>
      <c r="G261" s="4" t="s">
        <v>72</v>
      </c>
      <c r="H261" s="5" t="n">
        <v>6</v>
      </c>
      <c r="I261" s="6" t="n">
        <v>0</v>
      </c>
      <c r="J261" s="5" t="n">
        <v>72</v>
      </c>
      <c r="K261" s="6" t="n">
        <v>0.0909</v>
      </c>
    </row>
    <row r="262" customFormat="false" ht="17" hidden="false" customHeight="false" outlineLevel="0" collapsed="false">
      <c r="A262" s="48" t="s">
        <v>217</v>
      </c>
      <c r="B262" s="48" t="s">
        <v>67</v>
      </c>
      <c r="C262" s="48" t="s">
        <v>282</v>
      </c>
      <c r="D262" s="2" t="n">
        <v>2713595</v>
      </c>
      <c r="F262" s="2" t="n">
        <v>2782131</v>
      </c>
      <c r="G262" s="4" t="s">
        <v>39</v>
      </c>
      <c r="H262" s="5" t="n">
        <v>4</v>
      </c>
      <c r="I262" s="6" t="n">
        <v>0.3333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7</v>
      </c>
      <c r="C263" s="48" t="s">
        <v>283</v>
      </c>
      <c r="D263" s="2" t="n">
        <v>13469818</v>
      </c>
      <c r="F263" s="2" t="n">
        <v>13691483</v>
      </c>
      <c r="G263" s="4" t="s">
        <v>39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7</v>
      </c>
      <c r="C264" s="48" t="s">
        <v>147</v>
      </c>
      <c r="D264" s="2" t="n">
        <v>5673660</v>
      </c>
      <c r="F264" s="2" t="n">
        <v>5114416</v>
      </c>
      <c r="G264" s="4" t="s">
        <v>72</v>
      </c>
      <c r="H264" s="5" t="n">
        <v>5</v>
      </c>
      <c r="I264" s="6" t="n">
        <v>-0.1667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7</v>
      </c>
      <c r="C265" s="48" t="s">
        <v>284</v>
      </c>
      <c r="D265" s="2" t="n">
        <v>4808462</v>
      </c>
      <c r="F265" s="2" t="n">
        <v>5116246</v>
      </c>
      <c r="G265" s="4" t="s">
        <v>43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7</v>
      </c>
      <c r="C266" s="48" t="s">
        <v>285</v>
      </c>
      <c r="D266" s="2" t="n">
        <v>5769469</v>
      </c>
      <c r="F266" s="2" t="n">
        <v>6074024</v>
      </c>
      <c r="G266" s="4" t="s">
        <v>43</v>
      </c>
      <c r="H266" s="5" t="n">
        <v>5</v>
      </c>
      <c r="I266" s="6" t="n">
        <v>-0.1667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7</v>
      </c>
      <c r="C267" s="48" t="s">
        <v>286</v>
      </c>
      <c r="D267" s="2" t="n">
        <v>13684967</v>
      </c>
      <c r="F267" s="2" t="n">
        <v>12949761</v>
      </c>
      <c r="G267" s="4" t="s">
        <v>79</v>
      </c>
      <c r="H267" s="5" t="n">
        <v>8</v>
      </c>
      <c r="I267" s="6" t="n">
        <v>-0.1111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7</v>
      </c>
      <c r="C268" s="48" t="s">
        <v>287</v>
      </c>
      <c r="D268" s="2" t="n">
        <v>8258511</v>
      </c>
      <c r="F268" s="2" t="n">
        <v>6336029</v>
      </c>
      <c r="G268" s="4" t="s">
        <v>72</v>
      </c>
      <c r="H268" s="5" t="n">
        <v>6</v>
      </c>
      <c r="I268" s="6" t="n">
        <v>0.2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7</v>
      </c>
      <c r="C269" s="48" t="s">
        <v>288</v>
      </c>
      <c r="D269" s="2" t="n">
        <v>9695429</v>
      </c>
      <c r="F269" s="2" t="n">
        <v>9960906</v>
      </c>
      <c r="G269" s="4" t="s">
        <v>39</v>
      </c>
      <c r="H269" s="5" t="n">
        <v>6</v>
      </c>
      <c r="I269" s="6" t="n">
        <v>0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7</v>
      </c>
      <c r="C270" s="48" t="s">
        <v>289</v>
      </c>
      <c r="D270" s="2" t="n">
        <v>7837506</v>
      </c>
      <c r="F270" s="2" t="n">
        <v>7521450</v>
      </c>
      <c r="G270" s="4" t="s">
        <v>79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7</v>
      </c>
      <c r="C271" s="48" t="s">
        <v>290</v>
      </c>
      <c r="D271" s="2" t="n">
        <v>8548617</v>
      </c>
      <c r="F271" s="2" t="n">
        <v>8767225</v>
      </c>
      <c r="G271" s="4" t="s">
        <v>39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7</v>
      </c>
      <c r="C272" s="48" t="s">
        <v>291</v>
      </c>
      <c r="D272" s="2" t="n">
        <v>8480825</v>
      </c>
      <c r="F272" s="2" t="n">
        <v>8161194</v>
      </c>
      <c r="G272" s="4" t="s">
        <v>79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7</v>
      </c>
      <c r="C273" s="48" t="s">
        <v>292</v>
      </c>
      <c r="D273" s="2" t="n">
        <v>36720302</v>
      </c>
      <c r="F273" s="2" t="n">
        <v>45405904</v>
      </c>
      <c r="G273" s="4" t="s">
        <v>35</v>
      </c>
      <c r="H273" s="5" t="n">
        <v>31</v>
      </c>
      <c r="I273" s="6" t="n">
        <v>0.1071</v>
      </c>
      <c r="J273" s="5" t="n">
        <v>185</v>
      </c>
      <c r="K273" s="6" t="n">
        <v>0</v>
      </c>
    </row>
    <row r="274" customFormat="false" ht="17" hidden="false" customHeight="false" outlineLevel="0" collapsed="false">
      <c r="A274" s="48" t="s">
        <v>217</v>
      </c>
      <c r="B274" s="48" t="s">
        <v>67</v>
      </c>
      <c r="C274" s="48" t="s">
        <v>293</v>
      </c>
      <c r="D274" s="2" t="n">
        <v>10532426</v>
      </c>
      <c r="F274" s="2" t="n">
        <v>9749958</v>
      </c>
      <c r="G274" s="4" t="s">
        <v>72</v>
      </c>
      <c r="H274" s="5" t="n">
        <v>8</v>
      </c>
      <c r="I274" s="6" t="n">
        <v>0.6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7</v>
      </c>
      <c r="C275" s="48" t="s">
        <v>294</v>
      </c>
      <c r="D275" s="2" t="n">
        <v>8186364</v>
      </c>
      <c r="F275" s="2" t="n">
        <v>9621027</v>
      </c>
      <c r="G275" s="4" t="s">
        <v>35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7</v>
      </c>
      <c r="C276" s="48" t="s">
        <v>295</v>
      </c>
      <c r="D276" s="2" t="n">
        <v>11731225</v>
      </c>
      <c r="F276" s="2" t="n">
        <v>13784603</v>
      </c>
      <c r="G276" s="4" t="s">
        <v>35</v>
      </c>
      <c r="H276" s="5" t="n">
        <v>9</v>
      </c>
      <c r="I276" s="6" t="n">
        <v>0</v>
      </c>
      <c r="J276" s="5" t="n">
        <v>79</v>
      </c>
      <c r="K276" s="6" t="n">
        <v>0.3621</v>
      </c>
    </row>
    <row r="277" customFormat="false" ht="17" hidden="false" customHeight="false" outlineLevel="0" collapsed="false">
      <c r="A277" s="48" t="s">
        <v>217</v>
      </c>
      <c r="B277" s="48" t="s">
        <v>67</v>
      </c>
      <c r="C277" s="48" t="s">
        <v>296</v>
      </c>
      <c r="D277" s="2" t="n">
        <v>38859910</v>
      </c>
      <c r="F277" s="2" t="n">
        <v>40814475</v>
      </c>
      <c r="G277" s="4" t="s">
        <v>43</v>
      </c>
      <c r="H277" s="5" t="n">
        <v>37</v>
      </c>
      <c r="I277" s="6" t="n">
        <v>0.0571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7</v>
      </c>
      <c r="C278" s="48" t="s">
        <v>297</v>
      </c>
      <c r="D278" s="2" t="n">
        <v>9751359</v>
      </c>
      <c r="F278" s="2" t="n">
        <v>10486176</v>
      </c>
      <c r="G278" s="4" t="s">
        <v>35</v>
      </c>
      <c r="H278" s="5" t="n">
        <v>7</v>
      </c>
      <c r="I278" s="6" t="n">
        <v>0.1667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7</v>
      </c>
      <c r="C279" s="48" t="s">
        <v>298</v>
      </c>
      <c r="D279" s="2" t="n">
        <v>6422752</v>
      </c>
      <c r="F279" s="2" t="n">
        <v>5946638</v>
      </c>
      <c r="G279" s="4" t="s">
        <v>72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7</v>
      </c>
      <c r="C280" s="48" t="s">
        <v>299</v>
      </c>
      <c r="D280" s="2" t="n">
        <v>5869111</v>
      </c>
      <c r="F280" s="2" t="n">
        <v>5927361</v>
      </c>
      <c r="G280" s="4" t="s">
        <v>39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7</v>
      </c>
      <c r="C281" s="48" t="s">
        <v>300</v>
      </c>
      <c r="D281" s="2" t="n">
        <v>2941544</v>
      </c>
      <c r="F281" s="2" t="n">
        <v>3543147</v>
      </c>
      <c r="G281" s="4" t="s">
        <v>35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7</v>
      </c>
      <c r="C282" s="48" t="s">
        <v>301</v>
      </c>
      <c r="D282" s="2" t="n">
        <v>7900177</v>
      </c>
      <c r="F282" s="2" t="n">
        <v>7512474</v>
      </c>
      <c r="G282" s="4" t="s">
        <v>79</v>
      </c>
      <c r="H282" s="5" t="n">
        <v>7</v>
      </c>
      <c r="I282" s="6" t="n">
        <v>-0.125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7</v>
      </c>
      <c r="C283" s="48" t="s">
        <v>266</v>
      </c>
      <c r="D283" s="2" t="n">
        <v>4245572</v>
      </c>
      <c r="F283" s="2" t="n">
        <v>4020100</v>
      </c>
      <c r="G283" s="4" t="s">
        <v>79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7</v>
      </c>
      <c r="C284" s="48" t="s">
        <v>290</v>
      </c>
      <c r="D284" s="2" t="n">
        <v>6093694</v>
      </c>
      <c r="F284" s="2" t="n">
        <v>6509917</v>
      </c>
      <c r="G284" s="4" t="s">
        <v>43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7</v>
      </c>
      <c r="C285" s="48" t="s">
        <v>302</v>
      </c>
      <c r="D285" s="2" t="n">
        <v>3422026</v>
      </c>
      <c r="F285" s="2" t="n">
        <v>3260001</v>
      </c>
      <c r="G285" s="4" t="s">
        <v>79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7</v>
      </c>
      <c r="C286" s="48" t="s">
        <v>303</v>
      </c>
      <c r="D286" s="2" t="n">
        <v>7633113</v>
      </c>
      <c r="F286" s="2" t="n">
        <v>7178926</v>
      </c>
      <c r="G286" s="4" t="s">
        <v>79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7</v>
      </c>
      <c r="C287" s="48" t="s">
        <v>304</v>
      </c>
      <c r="D287" s="2" t="n">
        <v>4995285</v>
      </c>
      <c r="F287" s="2" t="n">
        <v>5082142</v>
      </c>
      <c r="G287" s="4" t="s">
        <v>39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7</v>
      </c>
      <c r="C288" s="48" t="s">
        <v>305</v>
      </c>
      <c r="D288" s="2" t="n">
        <v>14319009</v>
      </c>
      <c r="F288" s="2" t="n">
        <v>15583922</v>
      </c>
      <c r="G288" s="4" t="s">
        <v>35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7</v>
      </c>
      <c r="C289" s="48" t="s">
        <v>306</v>
      </c>
      <c r="D289" s="2" t="n">
        <v>3441356</v>
      </c>
      <c r="F289" s="2" t="n">
        <v>4593610</v>
      </c>
      <c r="G289" s="4" t="s">
        <v>35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7</v>
      </c>
      <c r="C290" s="48" t="s">
        <v>307</v>
      </c>
      <c r="D290" s="2" t="n">
        <v>39698986</v>
      </c>
      <c r="F290" s="2" t="n">
        <v>50261311</v>
      </c>
      <c r="G290" s="4" t="s">
        <v>35</v>
      </c>
      <c r="H290" s="5" t="n">
        <v>25</v>
      </c>
      <c r="I290" s="6" t="n">
        <v>0.1905</v>
      </c>
      <c r="J290" s="5" t="n">
        <v>136</v>
      </c>
      <c r="K290" s="6" t="n">
        <v>0.2477</v>
      </c>
    </row>
    <row r="291" customFormat="false" ht="17" hidden="false" customHeight="false" outlineLevel="0" collapsed="false">
      <c r="A291" s="48" t="s">
        <v>217</v>
      </c>
      <c r="B291" s="48" t="s">
        <v>67</v>
      </c>
      <c r="C291" s="48" t="s">
        <v>308</v>
      </c>
      <c r="D291" s="2" t="n">
        <v>12757874</v>
      </c>
      <c r="F291" s="2" t="n">
        <v>18172523</v>
      </c>
      <c r="G291" s="4" t="s">
        <v>35</v>
      </c>
      <c r="H291" s="5" t="n">
        <v>6</v>
      </c>
      <c r="I291" s="6" t="n">
        <v>0.2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7</v>
      </c>
      <c r="C292" s="48" t="s">
        <v>309</v>
      </c>
      <c r="D292" s="2" t="n">
        <v>5131646</v>
      </c>
      <c r="F292" s="2" t="n">
        <v>4693495</v>
      </c>
      <c r="G292" s="4" t="s">
        <v>72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7</v>
      </c>
      <c r="C293" s="48" t="s">
        <v>310</v>
      </c>
      <c r="D293" s="2" t="n">
        <v>4906954</v>
      </c>
      <c r="F293" s="2" t="n">
        <v>5022311</v>
      </c>
      <c r="G293" s="4" t="s">
        <v>39</v>
      </c>
      <c r="H293" s="5" t="n">
        <v>4</v>
      </c>
      <c r="I293" s="6" t="n">
        <v>0</v>
      </c>
      <c r="J293" s="5" t="n">
        <v>36</v>
      </c>
      <c r="K293" s="6" t="n">
        <v>0</v>
      </c>
    </row>
    <row r="294" customFormat="false" ht="17" hidden="false" customHeight="false" outlineLevel="0" collapsed="false">
      <c r="A294" s="48" t="s">
        <v>217</v>
      </c>
      <c r="B294" s="48" t="s">
        <v>67</v>
      </c>
      <c r="C294" s="48" t="s">
        <v>311</v>
      </c>
      <c r="D294" s="2" t="n">
        <v>2732853</v>
      </c>
      <c r="F294" s="2" t="n">
        <v>2465776</v>
      </c>
      <c r="G294" s="4" t="s">
        <v>72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7</v>
      </c>
      <c r="C295" s="48" t="s">
        <v>312</v>
      </c>
      <c r="D295" s="2" t="n">
        <v>5335058</v>
      </c>
      <c r="F295" s="2" t="n">
        <v>5209136</v>
      </c>
      <c r="G295" s="4" t="s">
        <v>47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7</v>
      </c>
      <c r="C296" s="48" t="s">
        <v>313</v>
      </c>
      <c r="D296" s="2" t="n">
        <v>8698085</v>
      </c>
      <c r="F296" s="2" t="n">
        <v>9511776</v>
      </c>
      <c r="G296" s="4" t="s">
        <v>35</v>
      </c>
      <c r="H296" s="5" t="n">
        <v>3</v>
      </c>
      <c r="I296" s="6" t="n">
        <v>-0.25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7</v>
      </c>
      <c r="C297" s="48" t="s">
        <v>314</v>
      </c>
      <c r="D297" s="2" t="n">
        <v>8442140</v>
      </c>
      <c r="F297" s="2" t="n">
        <v>7288916</v>
      </c>
      <c r="G297" s="4" t="s">
        <v>72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7</v>
      </c>
      <c r="C298" s="48" t="s">
        <v>315</v>
      </c>
      <c r="D298" s="2" t="n">
        <v>63659266</v>
      </c>
      <c r="F298" s="2" t="n">
        <v>68175027</v>
      </c>
      <c r="G298" s="4" t="s">
        <v>35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7</v>
      </c>
      <c r="C299" s="48" t="s">
        <v>316</v>
      </c>
      <c r="D299" s="2" t="n">
        <v>11909958</v>
      </c>
      <c r="F299" s="2" t="n">
        <v>12271018</v>
      </c>
      <c r="G299" s="4" t="s">
        <v>39</v>
      </c>
      <c r="H299" s="5" t="n">
        <v>8</v>
      </c>
      <c r="I299" s="6" t="n">
        <v>0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494234</v>
      </c>
      <c r="F300" s="2" t="n">
        <v>1679833</v>
      </c>
      <c r="G300" s="4" t="s">
        <v>35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953464554</v>
      </c>
      <c r="F301" s="2" t="n">
        <v>1014301395</v>
      </c>
      <c r="G301" s="4" t="s">
        <v>43</v>
      </c>
      <c r="H301" s="5" t="n">
        <v>863</v>
      </c>
      <c r="I301" s="6" t="n">
        <v>0.0012</v>
      </c>
      <c r="J301" s="5" t="n">
        <v>1193</v>
      </c>
      <c r="K301" s="6" t="n">
        <v>-0.0042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92674700</v>
      </c>
      <c r="F302" s="2" t="n">
        <v>747289689</v>
      </c>
      <c r="G302" s="4" t="s">
        <v>35</v>
      </c>
      <c r="H302" s="5" t="n">
        <v>644</v>
      </c>
      <c r="I302" s="6" t="n">
        <v>0.0288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20379464</v>
      </c>
      <c r="F303" s="2" t="n">
        <v>120632429</v>
      </c>
      <c r="G303" s="4" t="s">
        <v>39</v>
      </c>
      <c r="H303" s="5" t="n">
        <v>66</v>
      </c>
      <c r="I303" s="6" t="n">
        <v>0.0645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43758059</v>
      </c>
      <c r="F304" s="2" t="n">
        <v>50485608</v>
      </c>
      <c r="G304" s="4" t="s">
        <v>35</v>
      </c>
      <c r="H304" s="5" t="n">
        <v>24</v>
      </c>
      <c r="I304" s="6" t="n">
        <v>0.2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399997148</v>
      </c>
      <c r="F305" s="2" t="n">
        <v>454775094</v>
      </c>
      <c r="G305" s="4" t="s">
        <v>35</v>
      </c>
      <c r="H305" s="5" t="n">
        <v>212</v>
      </c>
      <c r="I305" s="6" t="n">
        <v>0.0495</v>
      </c>
      <c r="J305" s="5" t="n">
        <v>829</v>
      </c>
      <c r="K305" s="6" t="n">
        <v>0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18684864</v>
      </c>
      <c r="F306" s="2" t="n">
        <v>124501351</v>
      </c>
      <c r="G306" s="4" t="s">
        <v>43</v>
      </c>
      <c r="H306" s="5" t="n">
        <v>63</v>
      </c>
      <c r="I306" s="6" t="n">
        <v>-0.0455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28718520</v>
      </c>
      <c r="F307" s="2" t="n">
        <v>254930541</v>
      </c>
      <c r="G307" s="4" t="s">
        <v>35</v>
      </c>
      <c r="H307" s="5" t="n">
        <v>127</v>
      </c>
      <c r="I307" s="6" t="n">
        <v>0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88717074</v>
      </c>
      <c r="F308" s="2" t="n">
        <v>89600238</v>
      </c>
      <c r="G308" s="4" t="s">
        <v>39</v>
      </c>
      <c r="H308" s="5" t="n">
        <v>57</v>
      </c>
      <c r="I308" s="6" t="n">
        <v>0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61413327</v>
      </c>
      <c r="F309" s="2" t="n">
        <v>177027724</v>
      </c>
      <c r="G309" s="4" t="s">
        <v>35</v>
      </c>
      <c r="H309" s="5" t="n">
        <v>102</v>
      </c>
      <c r="I309" s="6" t="n">
        <v>0.0515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475536803</v>
      </c>
      <c r="F310" s="2" t="n">
        <v>529154420</v>
      </c>
      <c r="G310" s="4" t="s">
        <v>35</v>
      </c>
      <c r="H310" s="5" t="n">
        <v>323</v>
      </c>
      <c r="I310" s="6" t="n">
        <v>0.0287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13128511</v>
      </c>
      <c r="F311" s="2" t="n">
        <v>221716932</v>
      </c>
      <c r="G311" s="4" t="s">
        <v>43</v>
      </c>
      <c r="H311" s="5" t="n">
        <v>139</v>
      </c>
      <c r="I311" s="6" t="n">
        <v>-0.0142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543042887</v>
      </c>
      <c r="F312" s="2" t="n">
        <v>589645028</v>
      </c>
      <c r="G312" s="4" t="s">
        <v>35</v>
      </c>
      <c r="H312" s="5" t="n">
        <v>369</v>
      </c>
      <c r="I312" s="6" t="n">
        <v>0.0543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42787462</v>
      </c>
      <c r="F313" s="2" t="n">
        <v>361180442</v>
      </c>
      <c r="G313" s="4" t="s">
        <v>43</v>
      </c>
      <c r="H313" s="5" t="n">
        <v>226</v>
      </c>
      <c r="I313" s="6" t="n">
        <v>0.0415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77748211</v>
      </c>
      <c r="F314" s="2" t="n">
        <v>398719046</v>
      </c>
      <c r="G314" s="4" t="s">
        <v>43</v>
      </c>
      <c r="H314" s="5" t="n">
        <v>133</v>
      </c>
      <c r="I314" s="6" t="n">
        <v>0.0391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37158831</v>
      </c>
      <c r="F315" s="2" t="n">
        <v>257271831</v>
      </c>
      <c r="G315" s="4" t="s">
        <v>35</v>
      </c>
      <c r="H315" s="5" t="n">
        <v>122</v>
      </c>
      <c r="I315" s="6" t="n">
        <v>0</v>
      </c>
      <c r="J315" s="5" t="n">
        <v>718</v>
      </c>
      <c r="K315" s="6" t="n">
        <v>0.1325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13004288</v>
      </c>
      <c r="F316" s="2" t="n">
        <v>120388718</v>
      </c>
      <c r="G316" s="4" t="s">
        <v>43</v>
      </c>
      <c r="H316" s="5" t="n">
        <v>59</v>
      </c>
      <c r="I316" s="6" t="n">
        <v>0.0172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7</v>
      </c>
      <c r="C317" s="48" t="s">
        <v>335</v>
      </c>
      <c r="D317" s="2" t="n">
        <v>46881707</v>
      </c>
      <c r="F317" s="2" t="n">
        <v>54452506</v>
      </c>
      <c r="G317" s="4" t="s">
        <v>35</v>
      </c>
      <c r="H317" s="5" t="n">
        <v>33</v>
      </c>
      <c r="I317" s="6" t="n">
        <v>0.0313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7</v>
      </c>
      <c r="C318" s="48" t="s">
        <v>336</v>
      </c>
      <c r="D318" s="2" t="n">
        <v>22339106</v>
      </c>
      <c r="F318" s="2" t="n">
        <v>26012232</v>
      </c>
      <c r="G318" s="4" t="s">
        <v>35</v>
      </c>
      <c r="H318" s="5" t="n">
        <v>17</v>
      </c>
      <c r="I318" s="6" t="n">
        <v>-0.1053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7</v>
      </c>
      <c r="C319" s="48" t="s">
        <v>337</v>
      </c>
      <c r="D319" s="2" t="n">
        <v>29979484</v>
      </c>
      <c r="F319" s="2" t="n">
        <v>33787927</v>
      </c>
      <c r="G319" s="4" t="s">
        <v>35</v>
      </c>
      <c r="H319" s="5" t="n">
        <v>31</v>
      </c>
      <c r="I319" s="6" t="n">
        <v>0</v>
      </c>
      <c r="J319" s="5" t="n">
        <v>207</v>
      </c>
      <c r="K319" s="6" t="n">
        <v>0</v>
      </c>
    </row>
    <row r="320" customFormat="false" ht="17" hidden="false" customHeight="false" outlineLevel="0" collapsed="false">
      <c r="A320" s="48" t="s">
        <v>318</v>
      </c>
      <c r="B320" s="48" t="s">
        <v>67</v>
      </c>
      <c r="C320" s="48" t="s">
        <v>338</v>
      </c>
      <c r="D320" s="2" t="n">
        <v>20272343</v>
      </c>
      <c r="F320" s="2" t="n">
        <v>21577031</v>
      </c>
      <c r="G320" s="4" t="s">
        <v>43</v>
      </c>
      <c r="H320" s="5" t="n">
        <v>12</v>
      </c>
      <c r="I320" s="6" t="n">
        <v>0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7</v>
      </c>
      <c r="C321" s="48" t="s">
        <v>339</v>
      </c>
      <c r="D321" s="2" t="n">
        <v>18486791</v>
      </c>
      <c r="F321" s="2" t="n">
        <v>17598102</v>
      </c>
      <c r="G321" s="4" t="s">
        <v>79</v>
      </c>
      <c r="H321" s="5" t="n">
        <v>11</v>
      </c>
      <c r="I321" s="6" t="n">
        <v>-0.1538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7</v>
      </c>
      <c r="C322" s="48" t="s">
        <v>340</v>
      </c>
      <c r="D322" s="2" t="n">
        <v>83035803</v>
      </c>
      <c r="F322" s="2" t="n">
        <v>88074280</v>
      </c>
      <c r="G322" s="4" t="s">
        <v>43</v>
      </c>
      <c r="H322" s="5" t="n">
        <v>56</v>
      </c>
      <c r="I322" s="6" t="n">
        <v>-0.0175</v>
      </c>
      <c r="J322" s="5" t="n">
        <v>263</v>
      </c>
      <c r="K322" s="6" t="n">
        <v>0</v>
      </c>
    </row>
    <row r="323" customFormat="false" ht="17" hidden="false" customHeight="false" outlineLevel="0" collapsed="false">
      <c r="A323" s="48" t="s">
        <v>318</v>
      </c>
      <c r="B323" s="48" t="s">
        <v>67</v>
      </c>
      <c r="C323" s="48" t="s">
        <v>341</v>
      </c>
      <c r="D323" s="2" t="n">
        <v>30085616</v>
      </c>
      <c r="F323" s="2" t="n">
        <v>25746890</v>
      </c>
      <c r="G323" s="4" t="s">
        <v>72</v>
      </c>
      <c r="H323" s="5" t="n">
        <v>21</v>
      </c>
      <c r="I323" s="6" t="n">
        <v>0.1667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7</v>
      </c>
      <c r="C324" s="48" t="s">
        <v>342</v>
      </c>
      <c r="D324" s="2" t="n">
        <v>52795174</v>
      </c>
      <c r="F324" s="2" t="n">
        <v>63685418</v>
      </c>
      <c r="G324" s="4" t="s">
        <v>35</v>
      </c>
      <c r="H324" s="5" t="n">
        <v>43</v>
      </c>
      <c r="I324" s="6" t="n">
        <v>0.1316</v>
      </c>
      <c r="J324" s="5" t="n">
        <v>456</v>
      </c>
      <c r="K324" s="6" t="n">
        <v>0.0507</v>
      </c>
    </row>
    <row r="325" customFormat="false" ht="17" hidden="false" customHeight="false" outlineLevel="0" collapsed="false">
      <c r="A325" s="48" t="s">
        <v>318</v>
      </c>
      <c r="B325" s="48" t="s">
        <v>67</v>
      </c>
      <c r="C325" s="48" t="s">
        <v>343</v>
      </c>
      <c r="D325" s="2" t="n">
        <v>1892696</v>
      </c>
      <c r="F325" s="2" t="n">
        <v>2208167</v>
      </c>
      <c r="G325" s="4" t="s">
        <v>35</v>
      </c>
      <c r="H325" s="5" t="n">
        <v>6</v>
      </c>
      <c r="I325" s="6" t="n">
        <v>1</v>
      </c>
      <c r="J325" s="5" t="n">
        <v>20</v>
      </c>
      <c r="K325" s="6" t="n">
        <v>0</v>
      </c>
    </row>
    <row r="326" customFormat="false" ht="17" hidden="false" customHeight="false" outlineLevel="0" collapsed="false">
      <c r="A326" s="48" t="s">
        <v>318</v>
      </c>
      <c r="B326" s="48" t="s">
        <v>67</v>
      </c>
      <c r="C326" s="48" t="s">
        <v>344</v>
      </c>
      <c r="D326" s="2" t="n">
        <v>2821615</v>
      </c>
      <c r="F326" s="2" t="n">
        <v>2354927</v>
      </c>
      <c r="G326" s="4" t="s">
        <v>72</v>
      </c>
      <c r="H326" s="5" t="n">
        <v>3</v>
      </c>
      <c r="I326" s="6" t="n">
        <v>-0.25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7</v>
      </c>
      <c r="C327" s="48" t="s">
        <v>345</v>
      </c>
      <c r="D327" s="2" t="n">
        <v>7798893</v>
      </c>
      <c r="F327" s="2" t="n">
        <v>7171606</v>
      </c>
      <c r="G327" s="4" t="s">
        <v>72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7</v>
      </c>
      <c r="C328" s="48" t="s">
        <v>346</v>
      </c>
      <c r="D328" s="2" t="n">
        <v>20700775</v>
      </c>
      <c r="F328" s="2" t="n">
        <v>23390983</v>
      </c>
      <c r="G328" s="4" t="s">
        <v>35</v>
      </c>
      <c r="H328" s="5" t="n">
        <v>13</v>
      </c>
      <c r="I328" s="6" t="n">
        <v>0.1818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7</v>
      </c>
      <c r="C329" s="48" t="s">
        <v>347</v>
      </c>
      <c r="D329" s="2" t="n">
        <v>8816027</v>
      </c>
      <c r="F329" s="2" t="n">
        <v>9709451</v>
      </c>
      <c r="G329" s="4" t="s">
        <v>35</v>
      </c>
      <c r="H329" s="5" t="n">
        <v>5</v>
      </c>
      <c r="I329" s="6" t="n">
        <v>0</v>
      </c>
      <c r="J329" s="5" t="n">
        <v>84</v>
      </c>
      <c r="K329" s="6" t="n">
        <v>0</v>
      </c>
    </row>
    <row r="330" customFormat="false" ht="17" hidden="false" customHeight="false" outlineLevel="0" collapsed="false">
      <c r="A330" s="48" t="s">
        <v>318</v>
      </c>
      <c r="B330" s="48" t="s">
        <v>67</v>
      </c>
      <c r="C330" s="48" t="s">
        <v>348</v>
      </c>
      <c r="D330" s="2" t="n">
        <v>10309230</v>
      </c>
      <c r="F330" s="2" t="n">
        <v>9268030</v>
      </c>
      <c r="G330" s="4" t="s">
        <v>72</v>
      </c>
      <c r="H330" s="5" t="n">
        <v>5</v>
      </c>
      <c r="I330" s="6" t="n">
        <v>0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7</v>
      </c>
      <c r="C331" s="48" t="s">
        <v>349</v>
      </c>
      <c r="D331" s="2" t="n">
        <v>11000956</v>
      </c>
      <c r="F331" s="2" t="n">
        <v>12408051</v>
      </c>
      <c r="G331" s="4" t="s">
        <v>35</v>
      </c>
      <c r="H331" s="5" t="n">
        <v>7</v>
      </c>
      <c r="I331" s="6" t="n">
        <v>0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7</v>
      </c>
      <c r="C332" s="48" t="s">
        <v>350</v>
      </c>
      <c r="D332" s="2" t="n">
        <v>3425875</v>
      </c>
      <c r="F332" s="2" t="n">
        <v>3029930</v>
      </c>
      <c r="G332" s="4" t="s">
        <v>72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7</v>
      </c>
      <c r="C333" s="48" t="s">
        <v>351</v>
      </c>
      <c r="D333" s="2" t="n">
        <v>6950422</v>
      </c>
      <c r="F333" s="2" t="n">
        <v>6584437</v>
      </c>
      <c r="G333" s="4" t="s">
        <v>79</v>
      </c>
      <c r="H333" s="5" t="n">
        <v>4</v>
      </c>
      <c r="I333" s="6" t="n">
        <v>-0.2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7</v>
      </c>
      <c r="C334" s="48" t="s">
        <v>352</v>
      </c>
      <c r="D334" s="2" t="n">
        <v>117400251</v>
      </c>
      <c r="F334" s="2" t="n">
        <v>133203444</v>
      </c>
      <c r="G334" s="4" t="s">
        <v>35</v>
      </c>
      <c r="H334" s="5" t="n">
        <v>52</v>
      </c>
      <c r="I334" s="6" t="n">
        <v>-0.0189</v>
      </c>
      <c r="J334" s="5" t="n">
        <v>267</v>
      </c>
      <c r="K334" s="6" t="n">
        <v>-0.0111</v>
      </c>
    </row>
    <row r="335" customFormat="false" ht="17" hidden="false" customHeight="false" outlineLevel="0" collapsed="false">
      <c r="A335" s="48" t="s">
        <v>318</v>
      </c>
      <c r="B335" s="48" t="s">
        <v>67</v>
      </c>
      <c r="C335" s="48" t="s">
        <v>353</v>
      </c>
      <c r="D335" s="2" t="n">
        <v>22354163</v>
      </c>
      <c r="F335" s="2" t="n">
        <v>23165630</v>
      </c>
      <c r="G335" s="4" t="s">
        <v>43</v>
      </c>
      <c r="H335" s="5" t="n">
        <v>8</v>
      </c>
      <c r="I335" s="6" t="n">
        <v>-0.5294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7</v>
      </c>
      <c r="C336" s="48" t="s">
        <v>354</v>
      </c>
      <c r="D336" s="2" t="n">
        <v>18559436</v>
      </c>
      <c r="F336" s="2" t="n">
        <v>18935572</v>
      </c>
      <c r="G336" s="4" t="s">
        <v>39</v>
      </c>
      <c r="H336" s="5" t="n">
        <v>11</v>
      </c>
      <c r="I336" s="6" t="n">
        <v>0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7</v>
      </c>
      <c r="C337" s="48" t="s">
        <v>355</v>
      </c>
      <c r="D337" s="2" t="n">
        <v>80444595</v>
      </c>
      <c r="F337" s="2" t="n">
        <v>88121995</v>
      </c>
      <c r="G337" s="4" t="s">
        <v>35</v>
      </c>
      <c r="H337" s="5" t="n">
        <v>45</v>
      </c>
      <c r="I337" s="6" t="n">
        <v>-0.0217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7</v>
      </c>
      <c r="C338" s="48" t="s">
        <v>356</v>
      </c>
      <c r="D338" s="2" t="n">
        <v>103732030</v>
      </c>
      <c r="F338" s="2" t="n">
        <v>111240520</v>
      </c>
      <c r="G338" s="4" t="s">
        <v>35</v>
      </c>
      <c r="H338" s="5" t="n">
        <v>45</v>
      </c>
      <c r="I338" s="6" t="n">
        <v>-0.0426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7</v>
      </c>
      <c r="C339" s="48" t="s">
        <v>357</v>
      </c>
      <c r="D339" s="2" t="n">
        <v>46452695</v>
      </c>
      <c r="F339" s="2" t="n">
        <v>49620229</v>
      </c>
      <c r="G339" s="4" t="s">
        <v>43</v>
      </c>
      <c r="H339" s="5" t="n">
        <v>23</v>
      </c>
      <c r="I339" s="6" t="n">
        <v>0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8</v>
      </c>
      <c r="B340" s="48" t="s">
        <v>67</v>
      </c>
      <c r="C340" s="48" t="s">
        <v>358</v>
      </c>
      <c r="D340" s="2" t="n">
        <v>6100905</v>
      </c>
      <c r="F340" s="2" t="n">
        <v>6436364</v>
      </c>
      <c r="G340" s="4" t="s">
        <v>43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7</v>
      </c>
      <c r="C341" s="48" t="s">
        <v>359</v>
      </c>
      <c r="D341" s="2" t="n">
        <v>11919604</v>
      </c>
      <c r="F341" s="2" t="n">
        <v>12182489</v>
      </c>
      <c r="G341" s="4" t="s">
        <v>39</v>
      </c>
      <c r="H341" s="5" t="n">
        <v>11</v>
      </c>
      <c r="I341" s="6" t="n">
        <v>0.1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7</v>
      </c>
      <c r="C342" s="48" t="s">
        <v>360</v>
      </c>
      <c r="D342" s="2" t="n">
        <v>9641795</v>
      </c>
      <c r="F342" s="2" t="n">
        <v>11192308</v>
      </c>
      <c r="G342" s="4" t="s">
        <v>35</v>
      </c>
      <c r="H342" s="5" t="n">
        <v>16</v>
      </c>
      <c r="I342" s="6" t="n">
        <v>0.1429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7</v>
      </c>
      <c r="C343" s="48" t="s">
        <v>361</v>
      </c>
      <c r="D343" s="2" t="n">
        <v>6911047</v>
      </c>
      <c r="F343" s="2" t="n">
        <v>7569932</v>
      </c>
      <c r="G343" s="4" t="s">
        <v>35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7</v>
      </c>
      <c r="C344" s="48" t="s">
        <v>362</v>
      </c>
      <c r="D344" s="2" t="n">
        <v>2079342</v>
      </c>
      <c r="F344" s="2" t="n">
        <v>1992299</v>
      </c>
      <c r="G344" s="4" t="s">
        <v>79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7</v>
      </c>
      <c r="C345" s="48" t="s">
        <v>363</v>
      </c>
      <c r="D345" s="2" t="n">
        <v>101254143</v>
      </c>
      <c r="F345" s="2" t="n">
        <v>119166074</v>
      </c>
      <c r="G345" s="4" t="s">
        <v>35</v>
      </c>
      <c r="H345" s="5" t="n">
        <v>88</v>
      </c>
      <c r="I345" s="6" t="n">
        <v>0.0476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7</v>
      </c>
      <c r="C346" s="48" t="s">
        <v>364</v>
      </c>
      <c r="D346" s="2" t="n">
        <v>3388745</v>
      </c>
      <c r="F346" s="2" t="n">
        <v>2970897</v>
      </c>
      <c r="G346" s="4" t="s">
        <v>72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7</v>
      </c>
      <c r="C347" s="48" t="s">
        <v>365</v>
      </c>
      <c r="D347" s="2" t="n">
        <v>5336618</v>
      </c>
      <c r="F347" s="2" t="n">
        <v>5040339</v>
      </c>
      <c r="G347" s="4" t="s">
        <v>79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7</v>
      </c>
      <c r="C348" s="48" t="s">
        <v>366</v>
      </c>
      <c r="D348" s="2" t="n">
        <v>4232631</v>
      </c>
      <c r="F348" s="2" t="n">
        <v>3114729</v>
      </c>
      <c r="G348" s="4" t="s">
        <v>72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7</v>
      </c>
      <c r="C349" s="48" t="s">
        <v>367</v>
      </c>
      <c r="D349" s="2" t="n">
        <v>6881081</v>
      </c>
      <c r="F349" s="2" t="n">
        <v>7015436</v>
      </c>
      <c r="G349" s="4" t="s">
        <v>39</v>
      </c>
      <c r="H349" s="5" t="n">
        <v>9</v>
      </c>
      <c r="I349" s="6" t="n">
        <v>0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7</v>
      </c>
      <c r="C350" s="48" t="s">
        <v>368</v>
      </c>
      <c r="D350" s="2" t="n">
        <v>7013957</v>
      </c>
      <c r="F350" s="2" t="n">
        <v>7280186</v>
      </c>
      <c r="G350" s="4" t="s">
        <v>43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7</v>
      </c>
      <c r="C351" s="48" t="s">
        <v>200</v>
      </c>
      <c r="D351" s="2" t="n">
        <v>109810608</v>
      </c>
      <c r="F351" s="2" t="n">
        <v>120021697</v>
      </c>
      <c r="G351" s="4" t="s">
        <v>35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7</v>
      </c>
      <c r="C352" s="48" t="s">
        <v>369</v>
      </c>
      <c r="D352" s="2" t="n">
        <v>6757404</v>
      </c>
      <c r="F352" s="2" t="n">
        <v>7682377</v>
      </c>
      <c r="G352" s="4" t="s">
        <v>35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8</v>
      </c>
      <c r="B353" s="48" t="s">
        <v>67</v>
      </c>
      <c r="C353" s="48" t="s">
        <v>370</v>
      </c>
      <c r="D353" s="2" t="n">
        <v>4680082</v>
      </c>
      <c r="F353" s="2" t="n">
        <v>4120936</v>
      </c>
      <c r="G353" s="4" t="s">
        <v>72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7</v>
      </c>
      <c r="C354" s="48" t="s">
        <v>371</v>
      </c>
      <c r="D354" s="2" t="n">
        <v>8304487</v>
      </c>
      <c r="F354" s="2" t="n">
        <v>6823702</v>
      </c>
      <c r="G354" s="4" t="s">
        <v>72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7</v>
      </c>
      <c r="C355" s="48" t="s">
        <v>372</v>
      </c>
      <c r="D355" s="2" t="n">
        <v>10702216</v>
      </c>
      <c r="F355" s="2" t="n">
        <v>9599457</v>
      </c>
      <c r="G355" s="4" t="s">
        <v>72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7</v>
      </c>
      <c r="C356" s="48" t="s">
        <v>373</v>
      </c>
      <c r="D356" s="2" t="n">
        <v>717787</v>
      </c>
      <c r="F356" s="2" t="n">
        <v>661196</v>
      </c>
      <c r="G356" s="4" t="s">
        <v>72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7</v>
      </c>
      <c r="C357" s="48" t="s">
        <v>374</v>
      </c>
      <c r="D357" s="2" t="n">
        <v>1909957</v>
      </c>
      <c r="F357" s="2" t="n">
        <v>1857691</v>
      </c>
      <c r="G357" s="4" t="s">
        <v>47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7</v>
      </c>
      <c r="C358" s="48" t="s">
        <v>375</v>
      </c>
      <c r="D358" s="2" t="n">
        <v>3872819</v>
      </c>
      <c r="F358" s="2" t="n">
        <v>2881808</v>
      </c>
      <c r="G358" s="4" t="s">
        <v>72</v>
      </c>
      <c r="H358" s="5" t="n">
        <v>5</v>
      </c>
      <c r="I358" s="6" t="n">
        <v>0.6667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7</v>
      </c>
      <c r="C359" s="48" t="s">
        <v>376</v>
      </c>
      <c r="D359" s="2" t="n">
        <v>3392012</v>
      </c>
      <c r="F359" s="2" t="n">
        <v>3326579</v>
      </c>
      <c r="G359" s="4" t="s">
        <v>47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7</v>
      </c>
      <c r="C360" s="48" t="s">
        <v>377</v>
      </c>
      <c r="D360" s="2" t="n">
        <v>4121825</v>
      </c>
      <c r="F360" s="2" t="n">
        <v>7754648</v>
      </c>
      <c r="G360" s="4" t="s">
        <v>35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7</v>
      </c>
      <c r="C361" s="48" t="s">
        <v>378</v>
      </c>
      <c r="D361" s="2" t="n">
        <v>9046217</v>
      </c>
      <c r="F361" s="2" t="n">
        <v>9337938</v>
      </c>
      <c r="G361" s="4" t="s">
        <v>39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7</v>
      </c>
      <c r="C362" s="48" t="s">
        <v>379</v>
      </c>
      <c r="D362" s="2" t="n">
        <v>11138962</v>
      </c>
      <c r="F362" s="2" t="n">
        <v>11376215</v>
      </c>
      <c r="G362" s="4" t="s">
        <v>39</v>
      </c>
      <c r="H362" s="5" t="n">
        <v>11</v>
      </c>
      <c r="I362" s="6" t="n">
        <v>-0.0833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7</v>
      </c>
      <c r="C363" s="48" t="s">
        <v>380</v>
      </c>
      <c r="D363" s="2" t="n">
        <v>7730622</v>
      </c>
      <c r="F363" s="2" t="n">
        <v>7679537</v>
      </c>
      <c r="G363" s="4" t="s">
        <v>47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7</v>
      </c>
      <c r="C364" s="48" t="s">
        <v>381</v>
      </c>
      <c r="D364" s="2" t="n">
        <v>4441742</v>
      </c>
      <c r="F364" s="2" t="n">
        <v>3973162</v>
      </c>
      <c r="G364" s="4" t="s">
        <v>72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7</v>
      </c>
      <c r="C365" s="48" t="s">
        <v>382</v>
      </c>
      <c r="D365" s="2" t="n">
        <v>3126215</v>
      </c>
      <c r="F365" s="2" t="n">
        <v>2579503</v>
      </c>
      <c r="G365" s="4" t="s">
        <v>72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7</v>
      </c>
      <c r="C366" s="48" t="s">
        <v>383</v>
      </c>
      <c r="D366" s="2" t="n">
        <v>2299368</v>
      </c>
      <c r="F366" s="2" t="n">
        <v>2238095</v>
      </c>
      <c r="G366" s="4" t="s">
        <v>47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40368</v>
      </c>
      <c r="F367" s="2" t="n">
        <v>118264</v>
      </c>
      <c r="G367" s="4" t="s">
        <v>72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89496245</v>
      </c>
      <c r="F368" s="2" t="n">
        <v>759996605</v>
      </c>
      <c r="G368" s="4" t="s">
        <v>35</v>
      </c>
      <c r="H368" s="5" t="n">
        <v>718</v>
      </c>
      <c r="I368" s="6" t="n">
        <v>0.0797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228550771</v>
      </c>
      <c r="F369" s="2" t="n">
        <v>1495595806</v>
      </c>
      <c r="G369" s="4" t="s">
        <v>35</v>
      </c>
      <c r="H369" s="5" t="n">
        <v>992</v>
      </c>
      <c r="I369" s="6" t="n">
        <v>0.0185</v>
      </c>
      <c r="J369" s="5" t="n">
        <v>2273</v>
      </c>
      <c r="K369" s="6" t="n">
        <v>-0.0224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859201649</v>
      </c>
      <c r="F370" s="2" t="n">
        <v>973534224</v>
      </c>
      <c r="G370" s="4" t="s">
        <v>35</v>
      </c>
      <c r="H370" s="5" t="n">
        <v>815</v>
      </c>
      <c r="I370" s="6" t="n">
        <v>0.0489</v>
      </c>
      <c r="J370" s="5" t="n">
        <v>1481</v>
      </c>
      <c r="K370" s="6" t="n">
        <v>0.0054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103226841</v>
      </c>
      <c r="F371" s="2" t="n">
        <v>113943945</v>
      </c>
      <c r="G371" s="4" t="s">
        <v>35</v>
      </c>
      <c r="H371" s="5" t="n">
        <v>75</v>
      </c>
      <c r="I371" s="6" t="n">
        <v>0.0417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73658092</v>
      </c>
      <c r="F372" s="2" t="n">
        <v>290542752</v>
      </c>
      <c r="G372" s="4" t="s">
        <v>43</v>
      </c>
      <c r="H372" s="5" t="n">
        <v>107</v>
      </c>
      <c r="I372" s="6" t="n">
        <v>0.07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5429739</v>
      </c>
      <c r="F373" s="2" t="n">
        <v>76843869</v>
      </c>
      <c r="G373" s="4" t="s">
        <v>39</v>
      </c>
      <c r="H373" s="5" t="n">
        <v>47</v>
      </c>
      <c r="I373" s="6" t="n">
        <v>0.0217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33337737</v>
      </c>
      <c r="F374" s="2" t="n">
        <v>151494774</v>
      </c>
      <c r="G374" s="4" t="s">
        <v>35</v>
      </c>
      <c r="H374" s="5" t="n">
        <v>85</v>
      </c>
      <c r="I374" s="6" t="n">
        <v>0.0119</v>
      </c>
      <c r="J374" s="5" t="n">
        <v>462</v>
      </c>
      <c r="K374" s="6" t="n">
        <v>0.1579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14243678</v>
      </c>
      <c r="F375" s="2" t="n">
        <v>133157044</v>
      </c>
      <c r="G375" s="4" t="s">
        <v>35</v>
      </c>
      <c r="H375" s="5" t="n">
        <v>102</v>
      </c>
      <c r="I375" s="6" t="n">
        <v>-0.0192</v>
      </c>
      <c r="J375" s="5" t="n">
        <v>535</v>
      </c>
      <c r="K375" s="6" t="n">
        <v>0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78056944</v>
      </c>
      <c r="F376" s="2" t="n">
        <v>191248364</v>
      </c>
      <c r="G376" s="4" t="s">
        <v>35</v>
      </c>
      <c r="H376" s="5" t="n">
        <v>132</v>
      </c>
      <c r="I376" s="6" t="n">
        <v>0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79082579</v>
      </c>
      <c r="F377" s="2" t="n">
        <v>291618208</v>
      </c>
      <c r="G377" s="4" t="s">
        <v>43</v>
      </c>
      <c r="H377" s="5" t="n">
        <v>177</v>
      </c>
      <c r="I377" s="6" t="n">
        <v>-0.0484</v>
      </c>
      <c r="J377" s="5" t="n">
        <v>607</v>
      </c>
      <c r="K377" s="6" t="n">
        <v>0.0957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12165638</v>
      </c>
      <c r="F378" s="2" t="n">
        <v>118494940</v>
      </c>
      <c r="G378" s="4" t="s">
        <v>43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57321131</v>
      </c>
      <c r="F379" s="2" t="n">
        <v>156663900</v>
      </c>
      <c r="G379" s="4" t="s">
        <v>47</v>
      </c>
      <c r="H379" s="5" t="n">
        <v>105</v>
      </c>
      <c r="I379" s="6" t="n">
        <v>-0.0187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191002958</v>
      </c>
      <c r="F380" s="2" t="n">
        <v>218754503</v>
      </c>
      <c r="G380" s="4" t="s">
        <v>35</v>
      </c>
      <c r="H380" s="5" t="n">
        <v>106</v>
      </c>
      <c r="I380" s="6" t="n">
        <v>0.0495</v>
      </c>
      <c r="J380" s="5" t="n">
        <v>421</v>
      </c>
      <c r="K380" s="6" t="n">
        <v>0.0658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57546095</v>
      </c>
      <c r="F381" s="2" t="n">
        <v>500864112</v>
      </c>
      <c r="G381" s="4" t="s">
        <v>35</v>
      </c>
      <c r="H381" s="5" t="n">
        <v>424</v>
      </c>
      <c r="I381" s="6" t="n">
        <v>0.0707</v>
      </c>
      <c r="J381" s="5" t="n">
        <v>1074</v>
      </c>
      <c r="K381" s="6" t="n">
        <v>0.0075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199286079</v>
      </c>
      <c r="F382" s="2" t="n">
        <v>212023827</v>
      </c>
      <c r="G382" s="4" t="s">
        <v>43</v>
      </c>
      <c r="H382" s="5" t="n">
        <v>119</v>
      </c>
      <c r="I382" s="6" t="n">
        <v>0.0348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84145099</v>
      </c>
      <c r="F383" s="2" t="n">
        <v>100627552</v>
      </c>
      <c r="G383" s="4" t="s">
        <v>35</v>
      </c>
      <c r="H383" s="5" t="n">
        <v>71</v>
      </c>
      <c r="I383" s="6" t="n">
        <v>0.1094</v>
      </c>
      <c r="J383" s="5" t="n">
        <v>304</v>
      </c>
      <c r="K383" s="6" t="n">
        <v>0.1095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8338295</v>
      </c>
      <c r="F384" s="2" t="n">
        <v>18922994</v>
      </c>
      <c r="G384" s="4" t="s">
        <v>39</v>
      </c>
      <c r="H384" s="5" t="n">
        <v>8</v>
      </c>
      <c r="I384" s="6" t="n">
        <v>0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29423320</v>
      </c>
      <c r="F385" s="2" t="n">
        <v>29872532</v>
      </c>
      <c r="G385" s="4" t="s">
        <v>39</v>
      </c>
      <c r="H385" s="5" t="n">
        <v>24</v>
      </c>
      <c r="I385" s="6" t="n">
        <v>-0.04</v>
      </c>
      <c r="J385" s="5" t="n">
        <v>253</v>
      </c>
      <c r="K385" s="6" t="n">
        <v>-0.106</v>
      </c>
    </row>
    <row r="386" customFormat="false" ht="17" hidden="false" customHeight="false" outlineLevel="0" collapsed="false">
      <c r="A386" s="48" t="s">
        <v>385</v>
      </c>
      <c r="B386" s="48" t="s">
        <v>67</v>
      </c>
      <c r="C386" s="48" t="s">
        <v>404</v>
      </c>
      <c r="D386" s="2" t="n">
        <v>69399416</v>
      </c>
      <c r="F386" s="2" t="n">
        <v>92053063</v>
      </c>
      <c r="G386" s="4" t="s">
        <v>35</v>
      </c>
      <c r="H386" s="5" t="n">
        <v>55</v>
      </c>
      <c r="I386" s="6" t="n">
        <v>0.0784</v>
      </c>
      <c r="J386" s="5" t="n">
        <v>263</v>
      </c>
      <c r="K386" s="6" t="n">
        <v>0.2406</v>
      </c>
    </row>
    <row r="387" customFormat="false" ht="17" hidden="false" customHeight="false" outlineLevel="0" collapsed="false">
      <c r="A387" s="48" t="s">
        <v>385</v>
      </c>
      <c r="B387" s="48" t="s">
        <v>67</v>
      </c>
      <c r="C387" s="48" t="s">
        <v>405</v>
      </c>
      <c r="D387" s="2" t="n">
        <v>100679976</v>
      </c>
      <c r="F387" s="2" t="n">
        <v>103894011</v>
      </c>
      <c r="G387" s="4" t="s">
        <v>39</v>
      </c>
      <c r="H387" s="5" t="n">
        <v>58</v>
      </c>
      <c r="I387" s="6" t="n">
        <v>0.0545</v>
      </c>
      <c r="J387" s="5" t="n">
        <v>339</v>
      </c>
      <c r="K387" s="6" t="n">
        <v>-0.0259</v>
      </c>
    </row>
    <row r="388" customFormat="false" ht="17" hidden="false" customHeight="false" outlineLevel="0" collapsed="false">
      <c r="A388" s="48" t="s">
        <v>385</v>
      </c>
      <c r="B388" s="48" t="s">
        <v>67</v>
      </c>
      <c r="C388" s="48" t="s">
        <v>406</v>
      </c>
      <c r="D388" s="2" t="n">
        <v>18408369</v>
      </c>
      <c r="F388" s="2" t="n">
        <v>19716792</v>
      </c>
      <c r="G388" s="4" t="s">
        <v>35</v>
      </c>
      <c r="H388" s="5" t="n">
        <v>18</v>
      </c>
      <c r="I388" s="6" t="n">
        <v>0.125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7</v>
      </c>
      <c r="C389" s="48" t="s">
        <v>407</v>
      </c>
      <c r="D389" s="2" t="n">
        <v>29462818</v>
      </c>
      <c r="F389" s="2" t="n">
        <v>34671441</v>
      </c>
      <c r="G389" s="4" t="s">
        <v>35</v>
      </c>
      <c r="H389" s="5" t="n">
        <v>27</v>
      </c>
      <c r="I389" s="6" t="n">
        <v>-0.0357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7</v>
      </c>
      <c r="C390" s="48" t="s">
        <v>408</v>
      </c>
      <c r="D390" s="2" t="n">
        <v>23390301</v>
      </c>
      <c r="F390" s="2" t="n">
        <v>24379930</v>
      </c>
      <c r="G390" s="4" t="s">
        <v>43</v>
      </c>
      <c r="H390" s="5" t="n">
        <v>28</v>
      </c>
      <c r="I390" s="6" t="n">
        <v>-0.2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7</v>
      </c>
      <c r="C391" s="48" t="s">
        <v>409</v>
      </c>
      <c r="D391" s="2" t="n">
        <v>14960648</v>
      </c>
      <c r="F391" s="2" t="n">
        <v>14913863</v>
      </c>
      <c r="G391" s="4" t="s">
        <v>47</v>
      </c>
      <c r="H391" s="5" t="n">
        <v>13</v>
      </c>
      <c r="I391" s="6" t="n">
        <v>0.1818</v>
      </c>
      <c r="J391" s="5" t="n">
        <v>112</v>
      </c>
      <c r="K391" s="6" t="n">
        <v>0</v>
      </c>
    </row>
    <row r="392" customFormat="false" ht="17" hidden="false" customHeight="false" outlineLevel="0" collapsed="false">
      <c r="A392" s="48" t="s">
        <v>385</v>
      </c>
      <c r="B392" s="48" t="s">
        <v>67</v>
      </c>
      <c r="C392" s="48" t="s">
        <v>410</v>
      </c>
      <c r="D392" s="2" t="n">
        <v>46477936</v>
      </c>
      <c r="F392" s="2" t="n">
        <v>52307178</v>
      </c>
      <c r="G392" s="4" t="s">
        <v>35</v>
      </c>
      <c r="H392" s="5" t="n">
        <v>27</v>
      </c>
      <c r="I392" s="6" t="n">
        <v>-0.2895</v>
      </c>
      <c r="J392" s="5" t="n">
        <v>193</v>
      </c>
      <c r="K392" s="6" t="n">
        <v>0.142</v>
      </c>
    </row>
    <row r="393" customFormat="false" ht="17" hidden="false" customHeight="false" outlineLevel="0" collapsed="false">
      <c r="A393" s="48" t="s">
        <v>385</v>
      </c>
      <c r="B393" s="48" t="s">
        <v>67</v>
      </c>
      <c r="C393" s="48" t="s">
        <v>411</v>
      </c>
      <c r="D393" s="2" t="n">
        <v>48146363</v>
      </c>
      <c r="F393" s="2" t="n">
        <v>51129004</v>
      </c>
      <c r="G393" s="4" t="s">
        <v>43</v>
      </c>
      <c r="H393" s="5" t="n">
        <v>27</v>
      </c>
      <c r="I393" s="6" t="n">
        <v>-0.2286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7</v>
      </c>
      <c r="C394" s="48" t="s">
        <v>412</v>
      </c>
      <c r="D394" s="2" t="n">
        <v>2634417</v>
      </c>
      <c r="F394" s="2" t="n">
        <v>2224939</v>
      </c>
      <c r="G394" s="4" t="s">
        <v>72</v>
      </c>
      <c r="H394" s="5" t="n">
        <v>3</v>
      </c>
      <c r="I394" s="6" t="n">
        <v>0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7</v>
      </c>
      <c r="C395" s="48" t="s">
        <v>413</v>
      </c>
      <c r="D395" s="2" t="n">
        <v>12460320</v>
      </c>
      <c r="F395" s="2" t="n">
        <v>12286843</v>
      </c>
      <c r="G395" s="4" t="s">
        <v>47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7</v>
      </c>
      <c r="C396" s="48" t="s">
        <v>414</v>
      </c>
      <c r="D396" s="2" t="n">
        <v>10984571</v>
      </c>
      <c r="F396" s="2" t="n">
        <v>12405489</v>
      </c>
      <c r="G396" s="4" t="s">
        <v>35</v>
      </c>
      <c r="H396" s="5" t="n">
        <v>10</v>
      </c>
      <c r="I396" s="6" t="n">
        <v>0.4286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7</v>
      </c>
      <c r="C397" s="48" t="s">
        <v>415</v>
      </c>
      <c r="D397" s="2" t="n">
        <v>6226607</v>
      </c>
      <c r="F397" s="2" t="n">
        <v>6164351</v>
      </c>
      <c r="G397" s="4" t="s">
        <v>47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7</v>
      </c>
      <c r="C398" s="48" t="s">
        <v>416</v>
      </c>
      <c r="D398" s="2" t="n">
        <v>32184044</v>
      </c>
      <c r="F398" s="2" t="n">
        <v>37760703</v>
      </c>
      <c r="G398" s="4" t="s">
        <v>35</v>
      </c>
      <c r="H398" s="5" t="n">
        <v>26</v>
      </c>
      <c r="I398" s="6" t="n">
        <v>0.1304</v>
      </c>
      <c r="J398" s="5" t="n">
        <v>68</v>
      </c>
      <c r="K398" s="6" t="n">
        <v>-0.0556</v>
      </c>
    </row>
    <row r="399" customFormat="false" ht="17" hidden="false" customHeight="false" outlineLevel="0" collapsed="false">
      <c r="A399" s="48" t="s">
        <v>385</v>
      </c>
      <c r="B399" s="48" t="s">
        <v>67</v>
      </c>
      <c r="C399" s="48" t="s">
        <v>417</v>
      </c>
      <c r="D399" s="2" t="n">
        <v>7059251</v>
      </c>
      <c r="F399" s="2" t="n">
        <v>6303403</v>
      </c>
      <c r="G399" s="4" t="s">
        <v>72</v>
      </c>
      <c r="H399" s="5" t="n">
        <v>9</v>
      </c>
      <c r="I399" s="6" t="n">
        <v>0.125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7</v>
      </c>
      <c r="C400" s="48" t="s">
        <v>418</v>
      </c>
      <c r="D400" s="2" t="n">
        <v>6782786</v>
      </c>
      <c r="F400" s="2" t="n">
        <v>6615785</v>
      </c>
      <c r="G400" s="4" t="s">
        <v>47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7</v>
      </c>
      <c r="C401" s="48" t="s">
        <v>419</v>
      </c>
      <c r="D401" s="2" t="n">
        <v>0</v>
      </c>
      <c r="F401" s="2" t="n">
        <v>2113638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7</v>
      </c>
      <c r="C402" s="48" t="s">
        <v>420</v>
      </c>
      <c r="D402" s="2" t="n">
        <v>17731822</v>
      </c>
      <c r="F402" s="2" t="n">
        <v>18048061</v>
      </c>
      <c r="G402" s="4" t="s">
        <v>39</v>
      </c>
      <c r="H402" s="5" t="n">
        <v>18</v>
      </c>
      <c r="I402" s="6" t="n">
        <v>0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7</v>
      </c>
      <c r="C403" s="48" t="s">
        <v>421</v>
      </c>
      <c r="D403" s="2" t="n">
        <v>11975638</v>
      </c>
      <c r="F403" s="2" t="n">
        <v>12863815</v>
      </c>
      <c r="G403" s="4" t="s">
        <v>35</v>
      </c>
      <c r="H403" s="5" t="n">
        <v>7</v>
      </c>
      <c r="I403" s="6" t="n">
        <v>-0.125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7</v>
      </c>
      <c r="C404" s="48" t="s">
        <v>422</v>
      </c>
      <c r="D404" s="2" t="n">
        <v>15998557</v>
      </c>
      <c r="F404" s="2" t="n">
        <v>16150434</v>
      </c>
      <c r="G404" s="4" t="s">
        <v>39</v>
      </c>
      <c r="H404" s="5" t="n">
        <v>8</v>
      </c>
      <c r="I404" s="6" t="n">
        <v>0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7</v>
      </c>
      <c r="C405" s="48" t="s">
        <v>423</v>
      </c>
      <c r="D405" s="2" t="n">
        <v>51228682</v>
      </c>
      <c r="F405" s="2" t="n">
        <v>56524938</v>
      </c>
      <c r="G405" s="4" t="s">
        <v>35</v>
      </c>
      <c r="H405" s="5" t="n">
        <v>37</v>
      </c>
      <c r="I405" s="6" t="n">
        <v>-0.0263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7</v>
      </c>
      <c r="C406" s="48" t="s">
        <v>424</v>
      </c>
      <c r="D406" s="2" t="n">
        <v>145306587</v>
      </c>
      <c r="F406" s="2" t="n">
        <v>170653100</v>
      </c>
      <c r="G406" s="4" t="s">
        <v>35</v>
      </c>
      <c r="H406" s="5" t="n">
        <v>66</v>
      </c>
      <c r="I406" s="6" t="n">
        <v>0.0313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7</v>
      </c>
      <c r="C407" s="48" t="s">
        <v>425</v>
      </c>
      <c r="D407" s="2" t="n">
        <v>48425581</v>
      </c>
      <c r="F407" s="2" t="n">
        <v>65895540</v>
      </c>
      <c r="G407" s="4" t="s">
        <v>35</v>
      </c>
      <c r="H407" s="5" t="n">
        <v>42</v>
      </c>
      <c r="I407" s="6" t="n">
        <v>0.2727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7</v>
      </c>
      <c r="C408" s="48" t="s">
        <v>426</v>
      </c>
      <c r="D408" s="2" t="n">
        <v>52580312</v>
      </c>
      <c r="F408" s="2" t="n">
        <v>53307285</v>
      </c>
      <c r="G408" s="4" t="s">
        <v>39</v>
      </c>
      <c r="H408" s="5" t="n">
        <v>41</v>
      </c>
      <c r="I408" s="6" t="n">
        <v>-0.0465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7</v>
      </c>
      <c r="C409" s="48" t="s">
        <v>427</v>
      </c>
      <c r="D409" s="2" t="n">
        <v>45399578</v>
      </c>
      <c r="F409" s="2" t="n">
        <v>49928802</v>
      </c>
      <c r="G409" s="4" t="s">
        <v>35</v>
      </c>
      <c r="H409" s="5" t="n">
        <v>26</v>
      </c>
      <c r="I409" s="6" t="n">
        <v>0.4444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7</v>
      </c>
      <c r="C410" s="48" t="s">
        <v>428</v>
      </c>
      <c r="D410" s="2" t="n">
        <v>11319372</v>
      </c>
      <c r="F410" s="2" t="n">
        <v>11211555</v>
      </c>
      <c r="G410" s="4" t="s">
        <v>47</v>
      </c>
      <c r="H410" s="5" t="n">
        <v>21</v>
      </c>
      <c r="I410" s="6" t="n">
        <v>-0.16</v>
      </c>
      <c r="J410" s="5" t="n">
        <v>36</v>
      </c>
      <c r="K410" s="6" t="n">
        <v>0.1613</v>
      </c>
    </row>
    <row r="411" customFormat="false" ht="17" hidden="false" customHeight="false" outlineLevel="0" collapsed="false">
      <c r="A411" s="48" t="s">
        <v>385</v>
      </c>
      <c r="B411" s="48" t="s">
        <v>67</v>
      </c>
      <c r="C411" s="48" t="s">
        <v>429</v>
      </c>
      <c r="D411" s="2" t="n">
        <v>8815599</v>
      </c>
      <c r="F411" s="2" t="n">
        <v>8729822</v>
      </c>
      <c r="G411" s="4" t="s">
        <v>47</v>
      </c>
      <c r="H411" s="5" t="n">
        <v>4</v>
      </c>
      <c r="I411" s="6" t="n">
        <v>-0.2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7</v>
      </c>
      <c r="C412" s="48" t="s">
        <v>430</v>
      </c>
      <c r="D412" s="2" t="n">
        <v>10172383</v>
      </c>
      <c r="F412" s="2" t="n">
        <v>11889948</v>
      </c>
      <c r="G412" s="4" t="s">
        <v>35</v>
      </c>
      <c r="H412" s="5" t="n">
        <v>7</v>
      </c>
      <c r="I412" s="6" t="n">
        <v>-0.125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7</v>
      </c>
      <c r="C413" s="48" t="s">
        <v>431</v>
      </c>
      <c r="D413" s="2" t="n">
        <v>4051367</v>
      </c>
      <c r="F413" s="2" t="n">
        <v>4003008</v>
      </c>
      <c r="G413" s="4" t="s">
        <v>47</v>
      </c>
      <c r="H413" s="5" t="n">
        <v>6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5</v>
      </c>
      <c r="B414" s="48" t="s">
        <v>67</v>
      </c>
      <c r="C414" s="48" t="s">
        <v>432</v>
      </c>
      <c r="D414" s="2" t="n">
        <v>6968437</v>
      </c>
      <c r="F414" s="2" t="n">
        <v>7245763</v>
      </c>
      <c r="G414" s="4" t="s">
        <v>43</v>
      </c>
      <c r="H414" s="5" t="n">
        <v>12</v>
      </c>
      <c r="I414" s="6" t="n">
        <v>0.0909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7</v>
      </c>
      <c r="C415" s="48" t="s">
        <v>433</v>
      </c>
      <c r="D415" s="2" t="n">
        <v>11915390</v>
      </c>
      <c r="F415" s="2" t="n">
        <v>14669458</v>
      </c>
      <c r="G415" s="4" t="s">
        <v>35</v>
      </c>
      <c r="H415" s="5" t="n">
        <v>6</v>
      </c>
      <c r="I415" s="6" t="n">
        <v>-0.1429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7</v>
      </c>
      <c r="C416" s="48" t="s">
        <v>434</v>
      </c>
      <c r="D416" s="2" t="n">
        <v>3429447</v>
      </c>
      <c r="F416" s="2" t="n">
        <v>3772818</v>
      </c>
      <c r="G416" s="4" t="s">
        <v>35</v>
      </c>
      <c r="H416" s="5" t="n">
        <v>2</v>
      </c>
      <c r="I416" s="6" t="n">
        <v>-0.3333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7</v>
      </c>
      <c r="C417" s="48" t="s">
        <v>435</v>
      </c>
      <c r="D417" s="2" t="n">
        <v>10411965</v>
      </c>
      <c r="F417" s="2" t="n">
        <v>12843348</v>
      </c>
      <c r="G417" s="4" t="s">
        <v>35</v>
      </c>
      <c r="H417" s="5" t="n">
        <v>13</v>
      </c>
      <c r="I417" s="6" t="n">
        <v>0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7</v>
      </c>
      <c r="C418" s="48" t="s">
        <v>436</v>
      </c>
      <c r="D418" s="2" t="n">
        <v>17578527</v>
      </c>
      <c r="F418" s="2" t="n">
        <v>16223587</v>
      </c>
      <c r="G418" s="4" t="s">
        <v>72</v>
      </c>
      <c r="H418" s="5" t="n">
        <v>22</v>
      </c>
      <c r="I418" s="6" t="n">
        <v>0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7</v>
      </c>
      <c r="C419" s="48" t="s">
        <v>437</v>
      </c>
      <c r="D419" s="2" t="n">
        <v>55468117</v>
      </c>
      <c r="F419" s="2" t="n">
        <v>60224171</v>
      </c>
      <c r="G419" s="4" t="s">
        <v>35</v>
      </c>
      <c r="H419" s="5" t="n">
        <v>36</v>
      </c>
      <c r="I419" s="6" t="n">
        <v>-0.0769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7</v>
      </c>
      <c r="C420" s="48" t="s">
        <v>438</v>
      </c>
      <c r="D420" s="2" t="n">
        <v>3413570</v>
      </c>
      <c r="F420" s="2" t="n">
        <v>3721111</v>
      </c>
      <c r="G420" s="4" t="s">
        <v>35</v>
      </c>
      <c r="H420" s="5" t="n">
        <v>4</v>
      </c>
      <c r="I420" s="6" t="n">
        <v>0.3333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7</v>
      </c>
      <c r="C421" s="48" t="s">
        <v>439</v>
      </c>
      <c r="D421" s="2" t="n">
        <v>3471007</v>
      </c>
      <c r="F421" s="2" t="n">
        <v>3522786</v>
      </c>
      <c r="G421" s="4" t="s">
        <v>39</v>
      </c>
      <c r="H421" s="5" t="n">
        <v>5</v>
      </c>
      <c r="I421" s="6" t="n">
        <v>0.25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7</v>
      </c>
      <c r="C422" s="48" t="s">
        <v>440</v>
      </c>
      <c r="D422" s="2" t="n">
        <v>18426534</v>
      </c>
      <c r="F422" s="2" t="n">
        <v>18832735</v>
      </c>
      <c r="G422" s="4" t="s">
        <v>39</v>
      </c>
      <c r="H422" s="5" t="n">
        <v>17</v>
      </c>
      <c r="I422" s="6" t="n">
        <v>0.1333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7</v>
      </c>
      <c r="C423" s="48" t="s">
        <v>441</v>
      </c>
      <c r="D423" s="2" t="n">
        <v>4825297</v>
      </c>
      <c r="F423" s="2" t="n">
        <v>4772593</v>
      </c>
      <c r="G423" s="4" t="s">
        <v>47</v>
      </c>
      <c r="H423" s="5" t="n">
        <v>7</v>
      </c>
      <c r="I423" s="6" t="n">
        <v>-0.125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7</v>
      </c>
      <c r="C424" s="48" t="s">
        <v>442</v>
      </c>
      <c r="D424" s="2" t="n">
        <v>4940677</v>
      </c>
      <c r="F424" s="2" t="n">
        <v>4464627</v>
      </c>
      <c r="G424" s="4" t="s">
        <v>72</v>
      </c>
      <c r="H424" s="5" t="n">
        <v>10</v>
      </c>
      <c r="I424" s="6" t="n">
        <v>-0.0909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7</v>
      </c>
      <c r="C425" s="48" t="s">
        <v>443</v>
      </c>
      <c r="D425" s="2" t="n">
        <v>9832708</v>
      </c>
      <c r="F425" s="2" t="n">
        <v>10250964</v>
      </c>
      <c r="G425" s="4" t="s">
        <v>43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7</v>
      </c>
      <c r="C426" s="48" t="s">
        <v>444</v>
      </c>
      <c r="D426" s="2" t="n">
        <v>5291494</v>
      </c>
      <c r="F426" s="2" t="n">
        <v>5189713</v>
      </c>
      <c r="G426" s="4" t="s">
        <v>47</v>
      </c>
      <c r="H426" s="5" t="n">
        <v>3</v>
      </c>
      <c r="I426" s="6" t="n">
        <v>0</v>
      </c>
      <c r="J426" s="5" t="n">
        <v>24</v>
      </c>
      <c r="K426" s="6" t="n">
        <v>-0.1724</v>
      </c>
    </row>
    <row r="427" customFormat="false" ht="17" hidden="false" customHeight="false" outlineLevel="0" collapsed="false">
      <c r="A427" s="48" t="s">
        <v>385</v>
      </c>
      <c r="B427" s="48" t="s">
        <v>67</v>
      </c>
      <c r="C427" s="48" t="s">
        <v>445</v>
      </c>
      <c r="D427" s="2" t="n">
        <v>19645722</v>
      </c>
      <c r="F427" s="2" t="n">
        <v>22185185</v>
      </c>
      <c r="G427" s="4" t="s">
        <v>35</v>
      </c>
      <c r="H427" s="5" t="n">
        <v>13</v>
      </c>
      <c r="I427" s="6" t="n">
        <v>0.1818</v>
      </c>
      <c r="J427" s="5" t="n">
        <v>4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7</v>
      </c>
      <c r="C428" s="48" t="s">
        <v>446</v>
      </c>
      <c r="D428" s="2" t="n">
        <v>5189923</v>
      </c>
      <c r="F428" s="2" t="n">
        <v>5383732</v>
      </c>
      <c r="G428" s="4" t="s">
        <v>43</v>
      </c>
      <c r="H428" s="5" t="n">
        <v>4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7</v>
      </c>
      <c r="C429" s="48" t="s">
        <v>447</v>
      </c>
      <c r="D429" s="2" t="n">
        <v>3767716</v>
      </c>
      <c r="F429" s="2" t="n">
        <v>3900183</v>
      </c>
      <c r="G429" s="4" t="s">
        <v>43</v>
      </c>
      <c r="H429" s="5" t="n">
        <v>3</v>
      </c>
      <c r="I429" s="6" t="n">
        <v>-0.25</v>
      </c>
      <c r="J429" s="5" t="n">
        <v>39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7</v>
      </c>
      <c r="C430" s="48" t="s">
        <v>448</v>
      </c>
      <c r="D430" s="2" t="n">
        <v>1542255</v>
      </c>
      <c r="F430" s="2" t="n">
        <v>1619502</v>
      </c>
      <c r="G430" s="4" t="s">
        <v>43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7</v>
      </c>
      <c r="C431" s="48" t="s">
        <v>449</v>
      </c>
      <c r="D431" s="2" t="n">
        <v>4010015</v>
      </c>
      <c r="F431" s="2" t="n">
        <v>4056215</v>
      </c>
      <c r="G431" s="4" t="s">
        <v>39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7</v>
      </c>
      <c r="C432" s="48" t="s">
        <v>450</v>
      </c>
      <c r="D432" s="2" t="n">
        <v>8809096</v>
      </c>
      <c r="F432" s="2" t="n">
        <v>9506744</v>
      </c>
      <c r="G432" s="4" t="s">
        <v>35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7</v>
      </c>
      <c r="C433" s="48" t="s">
        <v>451</v>
      </c>
      <c r="D433" s="2" t="n">
        <v>5805301</v>
      </c>
      <c r="F433" s="2" t="n">
        <v>5410418</v>
      </c>
      <c r="G433" s="4" t="s">
        <v>79</v>
      </c>
      <c r="H433" s="5" t="n">
        <v>8</v>
      </c>
      <c r="I433" s="6" t="n">
        <v>0.1429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7</v>
      </c>
      <c r="C434" s="48" t="s">
        <v>452</v>
      </c>
      <c r="D434" s="2" t="n">
        <v>14819981</v>
      </c>
      <c r="F434" s="2" t="n">
        <v>17686550</v>
      </c>
      <c r="G434" s="4" t="s">
        <v>35</v>
      </c>
      <c r="H434" s="5" t="n">
        <v>10</v>
      </c>
      <c r="I434" s="6" t="n">
        <v>0.1111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7</v>
      </c>
      <c r="C435" s="48" t="s">
        <v>453</v>
      </c>
      <c r="D435" s="2" t="n">
        <v>4454261</v>
      </c>
      <c r="F435" s="2" t="n">
        <v>4126767</v>
      </c>
      <c r="G435" s="4" t="s">
        <v>72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7</v>
      </c>
      <c r="C436" s="48" t="s">
        <v>454</v>
      </c>
      <c r="D436" s="2" t="n">
        <v>11579892</v>
      </c>
      <c r="F436" s="2" t="n">
        <v>12009244</v>
      </c>
      <c r="G436" s="4" t="s">
        <v>43</v>
      </c>
      <c r="H436" s="5" t="n">
        <v>9</v>
      </c>
      <c r="I436" s="6" t="n">
        <v>0.1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7</v>
      </c>
      <c r="C437" s="48" t="s">
        <v>455</v>
      </c>
      <c r="D437" s="2" t="n">
        <v>2937198</v>
      </c>
      <c r="F437" s="2" t="n">
        <v>3323334</v>
      </c>
      <c r="G437" s="4" t="s">
        <v>35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7</v>
      </c>
      <c r="C438" s="48" t="s">
        <v>456</v>
      </c>
      <c r="D438" s="2" t="n">
        <v>7619106</v>
      </c>
      <c r="F438" s="2" t="n">
        <v>8772205</v>
      </c>
      <c r="G438" s="4" t="s">
        <v>35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7</v>
      </c>
      <c r="C439" s="48" t="s">
        <v>457</v>
      </c>
      <c r="D439" s="2" t="n">
        <v>2957073</v>
      </c>
      <c r="F439" s="2" t="n">
        <v>2371330</v>
      </c>
      <c r="G439" s="4" t="s">
        <v>72</v>
      </c>
      <c r="H439" s="5" t="n">
        <v>6</v>
      </c>
      <c r="I439" s="6" t="n">
        <v>-0.3333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7</v>
      </c>
      <c r="C440" s="48" t="s">
        <v>458</v>
      </c>
      <c r="D440" s="2" t="n">
        <v>12288092</v>
      </c>
      <c r="F440" s="2" t="n">
        <v>12431919</v>
      </c>
      <c r="G440" s="4" t="s">
        <v>39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7</v>
      </c>
      <c r="C441" s="48" t="s">
        <v>459</v>
      </c>
      <c r="D441" s="2" t="n">
        <v>4422899</v>
      </c>
      <c r="F441" s="2" t="n">
        <v>16083204</v>
      </c>
      <c r="G441" s="4" t="s">
        <v>35</v>
      </c>
      <c r="H441" s="5" t="n">
        <v>5</v>
      </c>
      <c r="I441" s="6" t="n">
        <v>0.25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7</v>
      </c>
      <c r="C442" s="48" t="s">
        <v>460</v>
      </c>
      <c r="D442" s="2" t="n">
        <v>0</v>
      </c>
      <c r="F442" s="2" t="n">
        <v>2201797</v>
      </c>
      <c r="G442" s="4" t="s">
        <v>96</v>
      </c>
      <c r="H442" s="5" t="n">
        <v>4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7</v>
      </c>
      <c r="C443" s="48" t="s">
        <v>461</v>
      </c>
      <c r="D443" s="2" t="n">
        <v>0</v>
      </c>
      <c r="F443" s="2" t="n">
        <v>17237359</v>
      </c>
      <c r="G443" s="4" t="s">
        <v>96</v>
      </c>
      <c r="H443" s="5" t="n">
        <v>26</v>
      </c>
      <c r="I443" s="6" t="s">
        <v>97</v>
      </c>
      <c r="J443" s="5" t="n">
        <v>49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7</v>
      </c>
      <c r="C444" s="48" t="s">
        <v>462</v>
      </c>
      <c r="D444" s="2" t="n">
        <v>5109897</v>
      </c>
      <c r="F444" s="2" t="n">
        <v>4094914</v>
      </c>
      <c r="G444" s="4" t="s">
        <v>72</v>
      </c>
      <c r="H444" s="5" t="n">
        <v>6</v>
      </c>
      <c r="I444" s="6" t="n">
        <v>0.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7</v>
      </c>
      <c r="C445" s="48" t="s">
        <v>463</v>
      </c>
      <c r="D445" s="2" t="n">
        <v>19089734</v>
      </c>
      <c r="F445" s="2" t="n">
        <v>20885156</v>
      </c>
      <c r="G445" s="4" t="s">
        <v>35</v>
      </c>
      <c r="H445" s="5" t="n">
        <v>17</v>
      </c>
      <c r="I445" s="6" t="n">
        <v>0.1333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7</v>
      </c>
      <c r="C446" s="48" t="s">
        <v>464</v>
      </c>
      <c r="D446" s="2" t="n">
        <v>20222914</v>
      </c>
      <c r="F446" s="2" t="n">
        <v>22797912</v>
      </c>
      <c r="G446" s="4" t="s">
        <v>35</v>
      </c>
      <c r="H446" s="5" t="n">
        <v>12</v>
      </c>
      <c r="I446" s="6" t="n">
        <v>-0.076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7</v>
      </c>
      <c r="C447" s="48" t="s">
        <v>465</v>
      </c>
      <c r="D447" s="2" t="n">
        <v>32585165</v>
      </c>
      <c r="F447" s="2" t="n">
        <v>40404774</v>
      </c>
      <c r="G447" s="4" t="s">
        <v>35</v>
      </c>
      <c r="H447" s="5" t="n">
        <v>24</v>
      </c>
      <c r="I447" s="6" t="n">
        <v>0.0909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7</v>
      </c>
      <c r="C448" s="48" t="s">
        <v>466</v>
      </c>
      <c r="D448" s="2" t="n">
        <v>9605182</v>
      </c>
      <c r="F448" s="2" t="n">
        <v>10146491</v>
      </c>
      <c r="G448" s="4" t="s">
        <v>43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7</v>
      </c>
      <c r="C449" s="48" t="s">
        <v>467</v>
      </c>
      <c r="D449" s="2" t="n">
        <v>5054872</v>
      </c>
      <c r="F449" s="2" t="n">
        <v>4673755</v>
      </c>
      <c r="G449" s="4" t="s">
        <v>72</v>
      </c>
      <c r="H449" s="5" t="n">
        <v>5</v>
      </c>
      <c r="I449" s="6" t="n">
        <v>-0.2857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7</v>
      </c>
      <c r="C450" s="48" t="s">
        <v>468</v>
      </c>
      <c r="D450" s="2" t="n">
        <v>6038764</v>
      </c>
      <c r="F450" s="2" t="n">
        <v>6580189</v>
      </c>
      <c r="G450" s="4" t="s">
        <v>35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7</v>
      </c>
      <c r="C451" s="48" t="s">
        <v>469</v>
      </c>
      <c r="D451" s="2" t="n">
        <v>9795887</v>
      </c>
      <c r="F451" s="2" t="n">
        <v>9410564</v>
      </c>
      <c r="G451" s="4" t="s">
        <v>79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7</v>
      </c>
      <c r="C452" s="48" t="s">
        <v>470</v>
      </c>
      <c r="D452" s="2" t="n">
        <v>12382601</v>
      </c>
      <c r="F452" s="2" t="n">
        <v>12646277</v>
      </c>
      <c r="G452" s="4" t="s">
        <v>39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7</v>
      </c>
      <c r="C453" s="48" t="s">
        <v>471</v>
      </c>
      <c r="D453" s="2" t="n">
        <v>2474157</v>
      </c>
      <c r="F453" s="2" t="n">
        <v>2486063</v>
      </c>
      <c r="G453" s="4" t="s">
        <v>39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7</v>
      </c>
      <c r="C454" s="48" t="s">
        <v>472</v>
      </c>
      <c r="D454" s="2" t="n">
        <v>8244825</v>
      </c>
      <c r="F454" s="2" t="n">
        <v>8402813</v>
      </c>
      <c r="G454" s="4" t="s">
        <v>39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7</v>
      </c>
      <c r="C455" s="48" t="s">
        <v>473</v>
      </c>
      <c r="D455" s="2" t="n">
        <v>4581691</v>
      </c>
      <c r="F455" s="2" t="n">
        <v>4544689</v>
      </c>
      <c r="G455" s="4" t="s">
        <v>47</v>
      </c>
      <c r="H455" s="5" t="n">
        <v>3</v>
      </c>
      <c r="I455" s="6" t="n">
        <v>0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7</v>
      </c>
      <c r="C456" s="48" t="s">
        <v>474</v>
      </c>
      <c r="D456" s="2" t="n">
        <v>20292929</v>
      </c>
      <c r="F456" s="2" t="n">
        <v>21845281</v>
      </c>
      <c r="G456" s="4" t="s">
        <v>35</v>
      </c>
      <c r="H456" s="5" t="n">
        <v>13</v>
      </c>
      <c r="I456" s="6" t="n">
        <v>0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7</v>
      </c>
      <c r="C457" s="48" t="s">
        <v>475</v>
      </c>
      <c r="D457" s="2" t="n">
        <v>5623415</v>
      </c>
      <c r="F457" s="2" t="n">
        <v>5637117</v>
      </c>
      <c r="G457" s="4" t="s">
        <v>39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7</v>
      </c>
      <c r="C458" s="48" t="s">
        <v>476</v>
      </c>
      <c r="D458" s="2" t="n">
        <v>19006474</v>
      </c>
      <c r="F458" s="2" t="n">
        <v>19372335</v>
      </c>
      <c r="G458" s="4" t="s">
        <v>39</v>
      </c>
      <c r="H458" s="5" t="n">
        <v>13</v>
      </c>
      <c r="I458" s="6" t="n">
        <v>0</v>
      </c>
      <c r="J458" s="5" t="n">
        <v>56</v>
      </c>
      <c r="K458" s="6" t="n">
        <v>0.1429</v>
      </c>
    </row>
    <row r="459" customFormat="false" ht="17" hidden="false" customHeight="false" outlineLevel="0" collapsed="false">
      <c r="A459" s="48" t="s">
        <v>385</v>
      </c>
      <c r="B459" s="48" t="s">
        <v>67</v>
      </c>
      <c r="C459" s="48" t="s">
        <v>477</v>
      </c>
      <c r="D459" s="2" t="n">
        <v>5919737</v>
      </c>
      <c r="F459" s="2" t="n">
        <v>6043262</v>
      </c>
      <c r="G459" s="4" t="s">
        <v>39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7</v>
      </c>
      <c r="C460" s="48" t="s">
        <v>478</v>
      </c>
      <c r="D460" s="2" t="n">
        <v>5852272</v>
      </c>
      <c r="F460" s="2" t="n">
        <v>5315889</v>
      </c>
      <c r="G460" s="4" t="s">
        <v>72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7</v>
      </c>
      <c r="C461" s="48" t="s">
        <v>479</v>
      </c>
      <c r="D461" s="2" t="n">
        <v>2834329</v>
      </c>
      <c r="F461" s="2" t="n">
        <v>2985220</v>
      </c>
      <c r="G461" s="4" t="s">
        <v>43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7</v>
      </c>
      <c r="C462" s="48" t="s">
        <v>480</v>
      </c>
      <c r="D462" s="2" t="n">
        <v>5828912</v>
      </c>
      <c r="F462" s="2" t="n">
        <v>5633747</v>
      </c>
      <c r="G462" s="4" t="s">
        <v>47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7</v>
      </c>
      <c r="C463" s="48" t="s">
        <v>481</v>
      </c>
      <c r="D463" s="2" t="n">
        <v>3048498</v>
      </c>
      <c r="F463" s="2" t="n">
        <v>3274819</v>
      </c>
      <c r="G463" s="4" t="s">
        <v>35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7</v>
      </c>
      <c r="C464" s="48" t="s">
        <v>482</v>
      </c>
      <c r="D464" s="2" t="n">
        <v>39314222</v>
      </c>
      <c r="F464" s="2" t="n">
        <v>39913413</v>
      </c>
      <c r="G464" s="4" t="s">
        <v>39</v>
      </c>
      <c r="H464" s="5" t="n">
        <v>29</v>
      </c>
      <c r="I464" s="6" t="n">
        <v>-0.0938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7</v>
      </c>
      <c r="C465" s="48" t="s">
        <v>483</v>
      </c>
      <c r="D465" s="2" t="n">
        <v>5130730</v>
      </c>
      <c r="F465" s="2" t="n">
        <v>4876116</v>
      </c>
      <c r="G465" s="4" t="s">
        <v>79</v>
      </c>
      <c r="H465" s="5" t="n">
        <v>6</v>
      </c>
      <c r="I465" s="6" t="n">
        <v>0.2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7</v>
      </c>
      <c r="C466" s="48" t="s">
        <v>484</v>
      </c>
      <c r="D466" s="2" t="n">
        <v>3318142</v>
      </c>
      <c r="F466" s="2" t="n">
        <v>3323386</v>
      </c>
      <c r="G466" s="4" t="s">
        <v>39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7</v>
      </c>
      <c r="C467" s="48" t="s">
        <v>485</v>
      </c>
      <c r="D467" s="2" t="n">
        <v>2886093</v>
      </c>
      <c r="F467" s="2" t="n">
        <v>3127137</v>
      </c>
      <c r="G467" s="4" t="s">
        <v>35</v>
      </c>
      <c r="H467" s="5" t="n">
        <v>4</v>
      </c>
      <c r="I467" s="6" t="n">
        <v>-0.2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7</v>
      </c>
      <c r="C468" s="48" t="s">
        <v>486</v>
      </c>
      <c r="D468" s="2" t="n">
        <v>3013117</v>
      </c>
      <c r="F468" s="2" t="n">
        <v>3110654</v>
      </c>
      <c r="G468" s="4" t="s">
        <v>3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7</v>
      </c>
      <c r="C469" s="48" t="s">
        <v>487</v>
      </c>
      <c r="D469" s="2" t="n">
        <v>6981367</v>
      </c>
      <c r="F469" s="2" t="n">
        <v>6820709</v>
      </c>
      <c r="G469" s="4" t="s">
        <v>4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7</v>
      </c>
      <c r="C470" s="48" t="s">
        <v>488</v>
      </c>
      <c r="D470" s="2" t="n">
        <v>5153722</v>
      </c>
      <c r="F470" s="2" t="n">
        <v>5412968</v>
      </c>
      <c r="G470" s="4" t="s">
        <v>43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7</v>
      </c>
      <c r="C471" s="48" t="s">
        <v>489</v>
      </c>
      <c r="D471" s="2" t="n">
        <v>10588302</v>
      </c>
      <c r="F471" s="2" t="n">
        <v>11340339</v>
      </c>
      <c r="G471" s="4" t="s">
        <v>35</v>
      </c>
      <c r="H471" s="5" t="n">
        <v>8</v>
      </c>
      <c r="I471" s="6" t="n">
        <v>0.1429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7</v>
      </c>
      <c r="C472" s="48" t="s">
        <v>490</v>
      </c>
      <c r="D472" s="2" t="n">
        <v>16316242</v>
      </c>
      <c r="F472" s="2" t="n">
        <v>19777835</v>
      </c>
      <c r="G472" s="4" t="s">
        <v>35</v>
      </c>
      <c r="H472" s="5" t="n">
        <v>10</v>
      </c>
      <c r="I472" s="6" t="n">
        <v>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7</v>
      </c>
      <c r="C473" s="48" t="s">
        <v>491</v>
      </c>
      <c r="D473" s="2" t="n">
        <v>6361984</v>
      </c>
      <c r="F473" s="2" t="n">
        <v>7037663</v>
      </c>
      <c r="G473" s="4" t="s">
        <v>35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2</v>
      </c>
      <c r="D474" s="2" t="n">
        <v>918908</v>
      </c>
      <c r="F474" s="2" t="n">
        <v>895534</v>
      </c>
      <c r="G474" s="4" t="s">
        <v>47</v>
      </c>
      <c r="H474" s="5" t="n">
        <v>3</v>
      </c>
      <c r="I474" s="6" t="n">
        <v>0</v>
      </c>
      <c r="J474" s="5" t="n">
        <v>0</v>
      </c>
      <c r="K474" s="6" t="s">
        <v>97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45243094</v>
      </c>
      <c r="F475" s="2" t="n">
        <v>500771248</v>
      </c>
      <c r="G475" s="4" t="s">
        <v>35</v>
      </c>
      <c r="H475" s="5" t="n">
        <v>418</v>
      </c>
      <c r="I475" s="6" t="n">
        <v>0.0609</v>
      </c>
      <c r="J475" s="5" t="n">
        <v>871</v>
      </c>
      <c r="K475" s="6" t="n">
        <v>0.0344</v>
      </c>
    </row>
    <row r="476" customFormat="false" ht="17" hidden="false" customHeight="false" outlineLevel="0" collapsed="false">
      <c r="A476" s="48" t="s">
        <v>493</v>
      </c>
      <c r="B476" s="48" t="s">
        <v>45</v>
      </c>
      <c r="C476" s="48" t="s">
        <v>495</v>
      </c>
      <c r="D476" s="2" t="n">
        <v>44165073</v>
      </c>
      <c r="F476" s="2" t="n">
        <v>44637721</v>
      </c>
      <c r="G476" s="4" t="s">
        <v>39</v>
      </c>
      <c r="H476" s="5" t="n">
        <v>38</v>
      </c>
      <c r="I476" s="6" t="n">
        <v>-0.0256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6</v>
      </c>
      <c r="D477" s="2" t="n">
        <v>174541655</v>
      </c>
      <c r="F477" s="2" t="n">
        <v>196648502</v>
      </c>
      <c r="G477" s="4" t="s">
        <v>35</v>
      </c>
      <c r="H477" s="5" t="n">
        <v>106</v>
      </c>
      <c r="I477" s="6" t="n">
        <v>0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7</v>
      </c>
      <c r="D478" s="2" t="n">
        <v>216174576</v>
      </c>
      <c r="F478" s="2" t="n">
        <v>241294862</v>
      </c>
      <c r="G478" s="4" t="s">
        <v>35</v>
      </c>
      <c r="H478" s="5" t="n">
        <v>88</v>
      </c>
      <c r="I478" s="6" t="n">
        <v>0.0732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3</v>
      </c>
      <c r="B479" s="48" t="s">
        <v>67</v>
      </c>
      <c r="C479" s="48" t="s">
        <v>498</v>
      </c>
      <c r="D479" s="2" t="n">
        <v>31709288</v>
      </c>
      <c r="F479" s="2" t="n">
        <v>35801432</v>
      </c>
      <c r="G479" s="4" t="s">
        <v>35</v>
      </c>
      <c r="H479" s="5" t="n">
        <v>27</v>
      </c>
      <c r="I479" s="6" t="n">
        <v>0.08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7</v>
      </c>
      <c r="C480" s="48" t="s">
        <v>499</v>
      </c>
      <c r="D480" s="2" t="n">
        <v>33311036</v>
      </c>
      <c r="F480" s="2" t="n">
        <v>36186334</v>
      </c>
      <c r="G480" s="4" t="s">
        <v>35</v>
      </c>
      <c r="H480" s="5" t="n">
        <v>20</v>
      </c>
      <c r="I480" s="6" t="n">
        <v>-0.1304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7</v>
      </c>
      <c r="C481" s="48" t="s">
        <v>500</v>
      </c>
      <c r="D481" s="2" t="n">
        <v>1613195</v>
      </c>
      <c r="F481" s="2" t="n">
        <v>1937055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7</v>
      </c>
      <c r="C482" s="48" t="s">
        <v>501</v>
      </c>
      <c r="D482" s="2" t="n">
        <v>24092492</v>
      </c>
      <c r="F482" s="2" t="n">
        <v>23480152</v>
      </c>
      <c r="G482" s="4" t="s">
        <v>47</v>
      </c>
      <c r="H482" s="5" t="n">
        <v>23</v>
      </c>
      <c r="I482" s="6" t="n">
        <v>0.0455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7</v>
      </c>
      <c r="C483" s="48" t="s">
        <v>502</v>
      </c>
      <c r="D483" s="2" t="n">
        <v>3141865</v>
      </c>
      <c r="F483" s="2" t="n">
        <v>3082912</v>
      </c>
      <c r="G483" s="4" t="s">
        <v>47</v>
      </c>
      <c r="H483" s="5" t="n">
        <v>4</v>
      </c>
      <c r="I483" s="6" t="n">
        <v>0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7</v>
      </c>
      <c r="C484" s="48" t="s">
        <v>503</v>
      </c>
      <c r="D484" s="2" t="n">
        <v>14867915</v>
      </c>
      <c r="F484" s="2" t="n">
        <v>15084397</v>
      </c>
      <c r="G484" s="4" t="s">
        <v>39</v>
      </c>
      <c r="H484" s="5" t="n">
        <v>15</v>
      </c>
      <c r="I484" s="6" t="n">
        <v>-0.0625</v>
      </c>
      <c r="J484" s="5" t="n">
        <v>160</v>
      </c>
      <c r="K484" s="6" t="n">
        <v>-0.0476</v>
      </c>
    </row>
    <row r="485" customFormat="false" ht="17" hidden="false" customHeight="false" outlineLevel="0" collapsed="false">
      <c r="A485" s="48" t="s">
        <v>493</v>
      </c>
      <c r="B485" s="48" t="s">
        <v>67</v>
      </c>
      <c r="C485" s="48" t="s">
        <v>504</v>
      </c>
      <c r="D485" s="2" t="n">
        <v>82600484</v>
      </c>
      <c r="F485" s="2" t="n">
        <v>90971408</v>
      </c>
      <c r="G485" s="4" t="s">
        <v>35</v>
      </c>
      <c r="H485" s="5" t="n">
        <v>51</v>
      </c>
      <c r="I485" s="6" t="n">
        <v>0.02</v>
      </c>
      <c r="J485" s="5" t="n">
        <v>989</v>
      </c>
      <c r="K485" s="6" t="n">
        <v>-0.0188</v>
      </c>
    </row>
    <row r="486" customFormat="false" ht="17" hidden="false" customHeight="false" outlineLevel="0" collapsed="false">
      <c r="A486" s="48" t="s">
        <v>493</v>
      </c>
      <c r="B486" s="48" t="s">
        <v>67</v>
      </c>
      <c r="C486" s="48" t="s">
        <v>505</v>
      </c>
      <c r="D486" s="2" t="n">
        <v>28171343</v>
      </c>
      <c r="F486" s="2" t="n">
        <v>30532535</v>
      </c>
      <c r="G486" s="4" t="s">
        <v>35</v>
      </c>
      <c r="H486" s="5" t="n">
        <v>21</v>
      </c>
      <c r="I486" s="6" t="n">
        <v>0.05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3</v>
      </c>
      <c r="B487" s="48" t="s">
        <v>67</v>
      </c>
      <c r="C487" s="48" t="s">
        <v>506</v>
      </c>
      <c r="D487" s="2" t="n">
        <v>21508442</v>
      </c>
      <c r="F487" s="2" t="n">
        <v>21113253</v>
      </c>
      <c r="G487" s="4" t="s">
        <v>47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7</v>
      </c>
      <c r="C488" s="48" t="s">
        <v>507</v>
      </c>
      <c r="D488" s="2" t="n">
        <v>12679828</v>
      </c>
      <c r="F488" s="2" t="n">
        <v>15348259</v>
      </c>
      <c r="G488" s="4" t="s">
        <v>35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7</v>
      </c>
      <c r="C489" s="48" t="s">
        <v>508</v>
      </c>
      <c r="D489" s="2" t="n">
        <v>41285546</v>
      </c>
      <c r="F489" s="2" t="n">
        <v>48849059</v>
      </c>
      <c r="G489" s="4" t="s">
        <v>35</v>
      </c>
      <c r="H489" s="5" t="n">
        <v>47</v>
      </c>
      <c r="I489" s="6" t="n">
        <v>0.093</v>
      </c>
      <c r="J489" s="5" t="n">
        <v>143</v>
      </c>
      <c r="K489" s="6" t="n">
        <v>0.0142</v>
      </c>
    </row>
    <row r="490" customFormat="false" ht="17" hidden="false" customHeight="false" outlineLevel="0" collapsed="false">
      <c r="A490" s="48" t="s">
        <v>493</v>
      </c>
      <c r="B490" s="48" t="s">
        <v>67</v>
      </c>
      <c r="C490" s="48" t="s">
        <v>509</v>
      </c>
      <c r="D490" s="2" t="n">
        <v>3984190</v>
      </c>
      <c r="F490" s="2" t="n">
        <v>3472990</v>
      </c>
      <c r="G490" s="4" t="s">
        <v>72</v>
      </c>
      <c r="H490" s="5" t="n">
        <v>8</v>
      </c>
      <c r="I490" s="6" t="n">
        <v>-0.1111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7</v>
      </c>
      <c r="C491" s="48" t="s">
        <v>510</v>
      </c>
      <c r="D491" s="2" t="n">
        <v>11182601</v>
      </c>
      <c r="F491" s="2" t="n">
        <v>13418831</v>
      </c>
      <c r="G491" s="4" t="s">
        <v>35</v>
      </c>
      <c r="H491" s="5" t="n">
        <v>10</v>
      </c>
      <c r="I491" s="6" t="n">
        <v>0.6667</v>
      </c>
      <c r="J491" s="5" t="n">
        <v>27</v>
      </c>
      <c r="K491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1-02-09T01:47:55Z</dcterms:modified>
  <cp:revision>0</cp:revision>
  <dc:subject/>
  <dc:title/>
</cp:coreProperties>
</file>