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512"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★★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★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◎◎ </t>
  </si>
  <si>
    <t xml:space="preserve">中英醫療社團法人板英醫院 </t>
  </si>
  <si>
    <t xml:space="preserve">◎◎◎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- </t>
  </si>
  <si>
    <t xml:space="preserve">  </t>
  </si>
  <si>
    <t xml:space="preserve">宜蘭仁愛醫療財團法人宜蘭仁愛醫院 </t>
  </si>
  <si>
    <t xml:space="preserve">◎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立臺灣大學醫學院附設醫院新竹生醫園區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Q16" activeCellId="0" sqref="Q16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30603444</v>
      </c>
      <c r="F25" s="2" t="n">
        <v>1973085253</v>
      </c>
      <c r="G25" s="4" t="s">
        <v>35</v>
      </c>
      <c r="H25" s="5" t="n">
        <v>1602</v>
      </c>
      <c r="I25" s="6" t="n">
        <v>0.0159</v>
      </c>
      <c r="J25" s="5" t="n">
        <v>2372</v>
      </c>
      <c r="K25" s="6" t="n">
        <v>-0.0042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18885102</v>
      </c>
      <c r="F26" s="2" t="n">
        <v>941524814</v>
      </c>
      <c r="G26" s="4" t="s">
        <v>35</v>
      </c>
      <c r="H26" s="5" t="n">
        <v>808</v>
      </c>
      <c r="I26" s="6" t="n">
        <v>0.1364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538771770</v>
      </c>
      <c r="F27" s="2" t="n">
        <v>1833122096</v>
      </c>
      <c r="G27" s="4" t="s">
        <v>35</v>
      </c>
      <c r="H27" s="5" t="n">
        <v>1399</v>
      </c>
      <c r="I27" s="6" t="n">
        <v>0.0355</v>
      </c>
      <c r="J27" s="5" t="n">
        <v>2602</v>
      </c>
      <c r="K27" s="6" t="n">
        <v>0.0042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23076234</v>
      </c>
      <c r="F28" s="2" t="n">
        <v>364658595</v>
      </c>
      <c r="G28" s="4" t="s">
        <v>35</v>
      </c>
      <c r="H28" s="5" t="n">
        <v>419</v>
      </c>
      <c r="I28" s="6" t="n">
        <v>-0.0141</v>
      </c>
      <c r="J28" s="5" t="n">
        <v>653</v>
      </c>
      <c r="K28" s="6" t="n">
        <v>-0.034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024786166</v>
      </c>
      <c r="F29" s="2" t="n">
        <v>1140266165</v>
      </c>
      <c r="G29" s="4" t="s">
        <v>35</v>
      </c>
      <c r="H29" s="5" t="n">
        <v>1158</v>
      </c>
      <c r="I29" s="6" t="n">
        <v>0.0432</v>
      </c>
      <c r="J29" s="5" t="n">
        <v>1805</v>
      </c>
      <c r="K29" s="6" t="n">
        <v>-0.0781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24453536</v>
      </c>
      <c r="F30" s="2" t="n">
        <v>471992117</v>
      </c>
      <c r="G30" s="4" t="s">
        <v>35</v>
      </c>
      <c r="H30" s="5" t="n">
        <v>446</v>
      </c>
      <c r="I30" s="6" t="n">
        <v>0.0229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709352348</v>
      </c>
      <c r="F31" s="2" t="n">
        <v>804768167</v>
      </c>
      <c r="G31" s="4" t="s">
        <v>35</v>
      </c>
      <c r="H31" s="5" t="n">
        <v>667</v>
      </c>
      <c r="I31" s="6" t="n">
        <v>0.0521</v>
      </c>
      <c r="J31" s="5" t="n">
        <v>1139</v>
      </c>
      <c r="K31" s="6" t="n">
        <v>0.0206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36239614</v>
      </c>
      <c r="F32" s="2" t="n">
        <v>386946186</v>
      </c>
      <c r="G32" s="4" t="s">
        <v>35</v>
      </c>
      <c r="H32" s="5" t="n">
        <v>429</v>
      </c>
      <c r="I32" s="6" t="n">
        <v>0.0387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766219278</v>
      </c>
      <c r="F33" s="2" t="n">
        <v>834132781</v>
      </c>
      <c r="G33" s="4" t="s">
        <v>35</v>
      </c>
      <c r="H33" s="5" t="n">
        <v>802</v>
      </c>
      <c r="I33" s="6" t="n">
        <v>-0.0087</v>
      </c>
      <c r="J33" s="5" t="n">
        <v>2697</v>
      </c>
      <c r="K33" s="6" t="n">
        <v>-0.0178</v>
      </c>
    </row>
    <row r="34" customFormat="false" ht="17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102030940</v>
      </c>
      <c r="F34" s="2" t="n">
        <v>107501716</v>
      </c>
      <c r="G34" s="4" t="s">
        <v>46</v>
      </c>
      <c r="H34" s="5" t="n">
        <v>70</v>
      </c>
      <c r="I34" s="6" t="n">
        <v>0.0145</v>
      </c>
      <c r="J34" s="5" t="n">
        <v>374</v>
      </c>
      <c r="K34" s="6" t="n">
        <v>-0.0158</v>
      </c>
    </row>
    <row r="35" customFormat="false" ht="17" hidden="false" customHeight="false" outlineLevel="0" collapsed="false">
      <c r="A35" s="50" t="s">
        <v>32</v>
      </c>
      <c r="B35" s="48" t="s">
        <v>43</v>
      </c>
      <c r="C35" s="48" t="s">
        <v>47</v>
      </c>
      <c r="D35" s="2" t="n">
        <v>106817385</v>
      </c>
      <c r="F35" s="2" t="n">
        <v>120332335</v>
      </c>
      <c r="G35" s="4" t="s">
        <v>35</v>
      </c>
      <c r="H35" s="5" t="n">
        <v>78</v>
      </c>
      <c r="I35" s="6" t="n">
        <v>0.0986</v>
      </c>
      <c r="J35" s="5" t="n">
        <v>400</v>
      </c>
      <c r="K35" s="6" t="n">
        <v>0</v>
      </c>
    </row>
    <row r="36" customFormat="false" ht="17" hidden="false" customHeight="false" outlineLevel="0" collapsed="false">
      <c r="A36" s="49" t="s">
        <v>32</v>
      </c>
      <c r="B36" s="48" t="s">
        <v>43</v>
      </c>
      <c r="C36" s="48" t="s">
        <v>48</v>
      </c>
      <c r="D36" s="2" t="n">
        <v>156038630</v>
      </c>
      <c r="F36" s="2" t="n">
        <v>181493089</v>
      </c>
      <c r="G36" s="4" t="s">
        <v>35</v>
      </c>
      <c r="H36" s="5" t="n">
        <v>101</v>
      </c>
      <c r="I36" s="6" t="n">
        <v>0.0306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3</v>
      </c>
      <c r="C37" s="48" t="s">
        <v>49</v>
      </c>
      <c r="D37" s="2" t="n">
        <v>29900995</v>
      </c>
      <c r="F37" s="2" t="n">
        <v>36253246</v>
      </c>
      <c r="G37" s="4" t="s">
        <v>35</v>
      </c>
      <c r="H37" s="5" t="n">
        <v>16</v>
      </c>
      <c r="I37" s="6" t="n">
        <v>0.0667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201885258</v>
      </c>
      <c r="F38" s="2" t="n">
        <v>228673859</v>
      </c>
      <c r="G38" s="4" t="s">
        <v>35</v>
      </c>
      <c r="H38" s="5" t="n">
        <v>115</v>
      </c>
      <c r="I38" s="6" t="n">
        <v>0.0455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67479069</v>
      </c>
      <c r="F39" s="2" t="n">
        <v>74423346</v>
      </c>
      <c r="G39" s="4" t="s">
        <v>35</v>
      </c>
      <c r="H39" s="5" t="n">
        <v>73</v>
      </c>
      <c r="I39" s="6" t="n">
        <v>-0.0988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35391362</v>
      </c>
      <c r="F40" s="2" t="n">
        <v>38600528</v>
      </c>
      <c r="G40" s="4" t="s">
        <v>35</v>
      </c>
      <c r="H40" s="5" t="n">
        <v>32</v>
      </c>
      <c r="I40" s="6" t="n">
        <v>-0.1111</v>
      </c>
      <c r="J40" s="5" t="n">
        <v>507</v>
      </c>
      <c r="K40" s="6" t="n">
        <v>-0.0815</v>
      </c>
    </row>
    <row r="41" customFormat="false" ht="17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12545880</v>
      </c>
      <c r="F41" s="2" t="n">
        <v>122010064</v>
      </c>
      <c r="G41" s="4" t="s">
        <v>35</v>
      </c>
      <c r="H41" s="5" t="n">
        <v>135</v>
      </c>
      <c r="I41" s="6" t="n">
        <v>0.0305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441967833</v>
      </c>
      <c r="F42" s="2" t="n">
        <v>513176884</v>
      </c>
      <c r="G42" s="4" t="s">
        <v>35</v>
      </c>
      <c r="H42" s="5" t="n">
        <v>277</v>
      </c>
      <c r="I42" s="6" t="n">
        <v>0.0654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197242492</v>
      </c>
      <c r="F43" s="2" t="n">
        <v>211738667</v>
      </c>
      <c r="G43" s="4" t="s">
        <v>35</v>
      </c>
      <c r="H43" s="5" t="n">
        <v>135</v>
      </c>
      <c r="I43" s="6" t="n">
        <v>0.0714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376690461</v>
      </c>
      <c r="F44" s="2" t="n">
        <v>439645451</v>
      </c>
      <c r="G44" s="4" t="s">
        <v>35</v>
      </c>
      <c r="H44" s="5" t="n">
        <v>404</v>
      </c>
      <c r="I44" s="6" t="n">
        <v>0.028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374419570</v>
      </c>
      <c r="F45" s="2" t="n">
        <v>394607886</v>
      </c>
      <c r="G45" s="4" t="s">
        <v>46</v>
      </c>
      <c r="H45" s="5" t="n">
        <v>366</v>
      </c>
      <c r="I45" s="6" t="n">
        <v>0.0702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204464956</v>
      </c>
      <c r="F46" s="2" t="n">
        <v>241850030</v>
      </c>
      <c r="G46" s="4" t="s">
        <v>35</v>
      </c>
      <c r="H46" s="5" t="n">
        <v>129</v>
      </c>
      <c r="I46" s="6" t="n">
        <v>0.1217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210896141</v>
      </c>
      <c r="F47" s="2" t="n">
        <v>229553256</v>
      </c>
      <c r="G47" s="4" t="s">
        <v>35</v>
      </c>
      <c r="H47" s="5" t="n">
        <v>73</v>
      </c>
      <c r="I47" s="6" t="n">
        <v>-0.0519</v>
      </c>
      <c r="J47" s="5" t="n">
        <v>536</v>
      </c>
      <c r="K47" s="6" t="n">
        <v>0.0094</v>
      </c>
    </row>
    <row r="48" customFormat="false" ht="17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60669328</v>
      </c>
      <c r="F48" s="2" t="n">
        <v>295641693</v>
      </c>
      <c r="G48" s="4" t="s">
        <v>35</v>
      </c>
      <c r="H48" s="5" t="n">
        <v>158</v>
      </c>
      <c r="I48" s="6" t="n">
        <v>0.0464</v>
      </c>
      <c r="J48" s="5" t="n">
        <v>775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136617495</v>
      </c>
      <c r="F49" s="2" t="n">
        <v>152316890</v>
      </c>
      <c r="G49" s="4" t="s">
        <v>35</v>
      </c>
      <c r="H49" s="5" t="n">
        <v>101</v>
      </c>
      <c r="I49" s="6" t="n">
        <v>-0.0561</v>
      </c>
      <c r="J49" s="5" t="n">
        <v>563</v>
      </c>
      <c r="K49" s="6" t="n">
        <v>0.1397</v>
      </c>
    </row>
    <row r="50" customFormat="false" ht="17" hidden="false" customHeight="false" outlineLevel="0" collapsed="false">
      <c r="A50" s="48" t="s">
        <v>32</v>
      </c>
      <c r="B50" s="48" t="s">
        <v>43</v>
      </c>
      <c r="C50" s="48" t="s">
        <v>62</v>
      </c>
      <c r="D50" s="2" t="n">
        <v>300049194</v>
      </c>
      <c r="F50" s="2" t="n">
        <v>319075628</v>
      </c>
      <c r="G50" s="4" t="s">
        <v>46</v>
      </c>
      <c r="H50" s="5" t="n">
        <v>282</v>
      </c>
      <c r="I50" s="6" t="n">
        <v>0.0682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3</v>
      </c>
      <c r="C51" s="48" t="s">
        <v>63</v>
      </c>
      <c r="D51" s="2" t="n">
        <v>390135691</v>
      </c>
      <c r="F51" s="2" t="n">
        <v>462511159</v>
      </c>
      <c r="G51" s="4" t="s">
        <v>35</v>
      </c>
      <c r="H51" s="5" t="n">
        <v>430</v>
      </c>
      <c r="I51" s="6" t="n">
        <v>0.0539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3</v>
      </c>
      <c r="C52" s="48" t="s">
        <v>64</v>
      </c>
      <c r="D52" s="2" t="n">
        <v>526398285</v>
      </c>
      <c r="F52" s="2" t="n">
        <v>603263463</v>
      </c>
      <c r="G52" s="4" t="s">
        <v>35</v>
      </c>
      <c r="H52" s="5" t="n">
        <v>526</v>
      </c>
      <c r="I52" s="6" t="n">
        <v>0.0457</v>
      </c>
      <c r="J52" s="5" t="n">
        <v>1014</v>
      </c>
      <c r="K52" s="6" t="n">
        <v>0.002</v>
      </c>
    </row>
    <row r="53" customFormat="false" ht="17" hidden="false" customHeight="false" outlineLevel="0" collapsed="false">
      <c r="A53" s="48" t="s">
        <v>32</v>
      </c>
      <c r="B53" s="48" t="s">
        <v>65</v>
      </c>
      <c r="C53" s="48" t="s">
        <v>66</v>
      </c>
      <c r="D53" s="2" t="n">
        <v>48071414</v>
      </c>
      <c r="F53" s="2" t="n">
        <v>50645701</v>
      </c>
      <c r="G53" s="4" t="s">
        <v>46</v>
      </c>
      <c r="H53" s="5" t="n">
        <v>36</v>
      </c>
      <c r="I53" s="6" t="n">
        <v>0.0909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5</v>
      </c>
      <c r="C54" s="48" t="s">
        <v>67</v>
      </c>
      <c r="D54" s="2" t="n">
        <v>53258251</v>
      </c>
      <c r="F54" s="2" t="n">
        <v>60036499</v>
      </c>
      <c r="G54" s="4" t="s">
        <v>35</v>
      </c>
      <c r="H54" s="5" t="n">
        <v>50</v>
      </c>
      <c r="I54" s="6" t="n">
        <v>0.0417</v>
      </c>
      <c r="J54" s="5" t="n">
        <v>233</v>
      </c>
      <c r="K54" s="6" t="n">
        <v>-0.0251</v>
      </c>
    </row>
    <row r="55" customFormat="false" ht="17" hidden="false" customHeight="false" outlineLevel="0" collapsed="false">
      <c r="A55" s="48" t="s">
        <v>32</v>
      </c>
      <c r="B55" s="48" t="s">
        <v>65</v>
      </c>
      <c r="C55" s="48" t="s">
        <v>68</v>
      </c>
      <c r="D55" s="2" t="n">
        <v>8416370</v>
      </c>
      <c r="F55" s="2" t="n">
        <v>8556397</v>
      </c>
      <c r="G55" s="4" t="s">
        <v>69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5</v>
      </c>
      <c r="C56" s="48" t="s">
        <v>70</v>
      </c>
      <c r="D56" s="2" t="n">
        <v>6045905</v>
      </c>
      <c r="F56" s="2" t="n">
        <v>6316579</v>
      </c>
      <c r="G56" s="4" t="s">
        <v>46</v>
      </c>
      <c r="H56" s="5" t="n">
        <v>13</v>
      </c>
      <c r="I56" s="6" t="n">
        <v>0.0833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5</v>
      </c>
      <c r="C57" s="48" t="s">
        <v>71</v>
      </c>
      <c r="D57" s="2" t="n">
        <v>3324692</v>
      </c>
      <c r="F57" s="2" t="n">
        <v>82736735</v>
      </c>
      <c r="G57" s="4" t="s">
        <v>35</v>
      </c>
      <c r="H57" s="5" t="n">
        <v>39</v>
      </c>
      <c r="I57" s="6" t="n">
        <v>1.2941</v>
      </c>
      <c r="J57" s="5" t="n">
        <v>150</v>
      </c>
      <c r="K57" s="6" t="n">
        <v>5.25</v>
      </c>
    </row>
    <row r="58" customFormat="false" ht="17" hidden="false" customHeight="false" outlineLevel="0" collapsed="false">
      <c r="A58" s="48" t="s">
        <v>32</v>
      </c>
      <c r="B58" s="48" t="s">
        <v>65</v>
      </c>
      <c r="C58" s="48" t="s">
        <v>72</v>
      </c>
      <c r="D58" s="2" t="n">
        <v>41626560</v>
      </c>
      <c r="F58" s="2" t="n">
        <v>45770631</v>
      </c>
      <c r="G58" s="4" t="s">
        <v>35</v>
      </c>
      <c r="H58" s="5" t="n">
        <v>31</v>
      </c>
      <c r="I58" s="6" t="n">
        <v>0.0333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5</v>
      </c>
      <c r="C59" s="48" t="s">
        <v>73</v>
      </c>
      <c r="D59" s="2" t="n">
        <v>17980188</v>
      </c>
      <c r="F59" s="2" t="n">
        <v>18766662</v>
      </c>
      <c r="G59" s="4" t="s">
        <v>46</v>
      </c>
      <c r="H59" s="5" t="n">
        <v>23</v>
      </c>
      <c r="I59" s="6" t="n">
        <v>0.210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5</v>
      </c>
      <c r="C60" s="48" t="s">
        <v>74</v>
      </c>
      <c r="D60" s="2" t="n">
        <v>45563391</v>
      </c>
      <c r="F60" s="2" t="n">
        <v>51712680</v>
      </c>
      <c r="G60" s="4" t="s">
        <v>35</v>
      </c>
      <c r="H60" s="5" t="n">
        <v>28</v>
      </c>
      <c r="I60" s="6" t="n">
        <v>0.0769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5</v>
      </c>
      <c r="C61" s="48" t="s">
        <v>75</v>
      </c>
      <c r="D61" s="2" t="n">
        <v>26696335</v>
      </c>
      <c r="F61" s="2" t="n">
        <v>27798349</v>
      </c>
      <c r="G61" s="4" t="s">
        <v>46</v>
      </c>
      <c r="H61" s="5" t="n">
        <v>17</v>
      </c>
      <c r="I61" s="6" t="n">
        <v>-0.0556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5</v>
      </c>
      <c r="C62" s="48" t="s">
        <v>76</v>
      </c>
      <c r="D62" s="2" t="n">
        <v>42969056</v>
      </c>
      <c r="F62" s="2" t="n">
        <v>49216267</v>
      </c>
      <c r="G62" s="4" t="s">
        <v>35</v>
      </c>
      <c r="H62" s="5" t="n">
        <v>32</v>
      </c>
      <c r="I62" s="6" t="n">
        <v>0.1034</v>
      </c>
      <c r="J62" s="5" t="n">
        <v>453</v>
      </c>
      <c r="K62" s="6" t="n">
        <v>-0.0174</v>
      </c>
    </row>
    <row r="63" customFormat="false" ht="17" hidden="false" customHeight="false" outlineLevel="0" collapsed="false">
      <c r="A63" s="48" t="s">
        <v>32</v>
      </c>
      <c r="B63" s="48" t="s">
        <v>65</v>
      </c>
      <c r="C63" s="48" t="s">
        <v>77</v>
      </c>
      <c r="D63" s="2" t="n">
        <v>68047424</v>
      </c>
      <c r="F63" s="2" t="n">
        <v>76132157</v>
      </c>
      <c r="G63" s="4" t="s">
        <v>35</v>
      </c>
      <c r="H63" s="5" t="n">
        <v>33</v>
      </c>
      <c r="I63" s="6" t="n">
        <v>0.031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5</v>
      </c>
      <c r="C64" s="48" t="s">
        <v>78</v>
      </c>
      <c r="D64" s="2" t="n">
        <v>46806508</v>
      </c>
      <c r="F64" s="2" t="n">
        <v>48366734</v>
      </c>
      <c r="G64" s="4" t="s">
        <v>69</v>
      </c>
      <c r="H64" s="5" t="n">
        <v>51</v>
      </c>
      <c r="I64" s="6" t="n">
        <v>0.0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5</v>
      </c>
      <c r="C65" s="48" t="s">
        <v>79</v>
      </c>
      <c r="D65" s="2" t="n">
        <v>41923340</v>
      </c>
      <c r="F65" s="2" t="n">
        <v>44592512</v>
      </c>
      <c r="G65" s="4" t="s">
        <v>46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5</v>
      </c>
      <c r="C66" s="48" t="s">
        <v>80</v>
      </c>
      <c r="D66" s="2" t="n">
        <v>46889313</v>
      </c>
      <c r="F66" s="2" t="n">
        <v>48929923</v>
      </c>
      <c r="G66" s="4" t="s">
        <v>46</v>
      </c>
      <c r="H66" s="5" t="n">
        <v>59</v>
      </c>
      <c r="I66" s="6" t="n">
        <v>0.0536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5</v>
      </c>
      <c r="C67" s="48" t="s">
        <v>81</v>
      </c>
      <c r="D67" s="2" t="n">
        <v>8267286</v>
      </c>
      <c r="F67" s="2" t="n">
        <v>9770329</v>
      </c>
      <c r="G67" s="4" t="s">
        <v>3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5</v>
      </c>
      <c r="C68" s="48" t="s">
        <v>82</v>
      </c>
      <c r="D68" s="2" t="n">
        <v>17157729</v>
      </c>
      <c r="F68" s="2" t="n">
        <v>16518498</v>
      </c>
      <c r="G68" s="4" t="s">
        <v>83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5</v>
      </c>
      <c r="C69" s="48" t="s">
        <v>84</v>
      </c>
      <c r="D69" s="2" t="n">
        <v>14143998</v>
      </c>
      <c r="F69" s="2" t="n">
        <v>12408793</v>
      </c>
      <c r="G69" s="4" t="s">
        <v>85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5</v>
      </c>
      <c r="C70" s="48" t="s">
        <v>86</v>
      </c>
      <c r="D70" s="2" t="n">
        <v>1897798</v>
      </c>
      <c r="F70" s="2" t="n">
        <v>2549279</v>
      </c>
      <c r="G70" s="4" t="s">
        <v>35</v>
      </c>
      <c r="H70" s="5" t="n">
        <v>3</v>
      </c>
      <c r="I70" s="6" t="n">
        <v>0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5</v>
      </c>
      <c r="C71" s="48" t="s">
        <v>87</v>
      </c>
      <c r="D71" s="2" t="n">
        <v>7492949</v>
      </c>
      <c r="F71" s="2" t="n">
        <v>8094835</v>
      </c>
      <c r="G71" s="4" t="s">
        <v>35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5</v>
      </c>
      <c r="C72" s="48" t="s">
        <v>88</v>
      </c>
      <c r="D72" s="2" t="n">
        <v>2980524</v>
      </c>
      <c r="F72" s="2" t="n">
        <v>3202381</v>
      </c>
      <c r="G72" s="4" t="s">
        <v>35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5</v>
      </c>
      <c r="C73" s="48" t="s">
        <v>89</v>
      </c>
      <c r="D73" s="2" t="n">
        <v>13307511</v>
      </c>
      <c r="F73" s="2" t="n">
        <v>13851623</v>
      </c>
      <c r="G73" s="4" t="s">
        <v>46</v>
      </c>
      <c r="H73" s="5" t="n">
        <v>7</v>
      </c>
      <c r="I73" s="6" t="n">
        <v>0.1667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5</v>
      </c>
      <c r="C74" s="48" t="s">
        <v>90</v>
      </c>
      <c r="D74" s="2" t="n">
        <v>6318286</v>
      </c>
      <c r="F74" s="2" t="n">
        <v>7147223</v>
      </c>
      <c r="G74" s="4" t="s">
        <v>35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5</v>
      </c>
      <c r="C75" s="48" t="s">
        <v>91</v>
      </c>
      <c r="D75" s="2" t="n">
        <v>53672251</v>
      </c>
      <c r="F75" s="2" t="n">
        <v>63698511</v>
      </c>
      <c r="G75" s="4" t="s">
        <v>35</v>
      </c>
      <c r="H75" s="5" t="n">
        <v>52</v>
      </c>
      <c r="I75" s="6" t="n">
        <v>0</v>
      </c>
      <c r="J75" s="5" t="n">
        <v>100</v>
      </c>
      <c r="K75" s="6" t="n">
        <v>0</v>
      </c>
    </row>
    <row r="76" customFormat="false" ht="17" hidden="false" customHeight="false" outlineLevel="0" collapsed="false">
      <c r="A76" s="48" t="s">
        <v>32</v>
      </c>
      <c r="B76" s="48" t="s">
        <v>65</v>
      </c>
      <c r="C76" s="48" t="s">
        <v>92</v>
      </c>
      <c r="D76" s="2" t="n">
        <v>25247132</v>
      </c>
      <c r="F76" s="2" t="n">
        <v>23676059</v>
      </c>
      <c r="G76" s="4" t="s">
        <v>83</v>
      </c>
      <c r="H76" s="5" t="n">
        <v>40</v>
      </c>
      <c r="I76" s="6" t="n">
        <v>0.0526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5</v>
      </c>
      <c r="C77" s="48" t="s">
        <v>93</v>
      </c>
      <c r="D77" s="2" t="n">
        <v>29801447</v>
      </c>
      <c r="F77" s="2" t="n">
        <v>27154785</v>
      </c>
      <c r="G77" s="4" t="s">
        <v>85</v>
      </c>
      <c r="H77" s="5" t="n">
        <v>28</v>
      </c>
      <c r="I77" s="6" t="n">
        <v>-0.0667</v>
      </c>
      <c r="J77" s="5" t="n">
        <v>198</v>
      </c>
      <c r="K77" s="6" t="n">
        <v>0.0206</v>
      </c>
    </row>
    <row r="78" customFormat="false" ht="17" hidden="false" customHeight="false" outlineLevel="0" collapsed="false">
      <c r="A78" s="48" t="s">
        <v>32</v>
      </c>
      <c r="B78" s="48" t="s">
        <v>65</v>
      </c>
      <c r="C78" s="48" t="s">
        <v>94</v>
      </c>
      <c r="D78" s="2" t="n">
        <v>0</v>
      </c>
      <c r="F78" s="2" t="n">
        <v>137615013</v>
      </c>
      <c r="G78" s="4" t="s">
        <v>95</v>
      </c>
      <c r="H78" s="5" t="n">
        <v>115</v>
      </c>
      <c r="I78" s="6" t="s">
        <v>96</v>
      </c>
      <c r="J78" s="5" t="n">
        <v>318</v>
      </c>
      <c r="K78" s="6" t="s">
        <v>96</v>
      </c>
    </row>
    <row r="79" customFormat="false" ht="17" hidden="false" customHeight="false" outlineLevel="0" collapsed="false">
      <c r="A79" s="48" t="s">
        <v>32</v>
      </c>
      <c r="B79" s="48" t="s">
        <v>65</v>
      </c>
      <c r="C79" s="48" t="s">
        <v>97</v>
      </c>
      <c r="D79" s="2" t="n">
        <v>23858960</v>
      </c>
      <c r="F79" s="2" t="n">
        <v>23802516</v>
      </c>
      <c r="G79" s="4" t="s">
        <v>98</v>
      </c>
      <c r="H79" s="5" t="n">
        <v>14</v>
      </c>
      <c r="I79" s="6" t="n">
        <v>-0.2222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5</v>
      </c>
      <c r="C80" s="48" t="s">
        <v>99</v>
      </c>
      <c r="D80" s="2" t="n">
        <v>0</v>
      </c>
      <c r="F80" s="2" t="n">
        <v>8694404</v>
      </c>
      <c r="G80" s="4" t="s">
        <v>95</v>
      </c>
      <c r="H80" s="5" t="n">
        <v>7</v>
      </c>
      <c r="I80" s="6" t="s">
        <v>96</v>
      </c>
      <c r="J80" s="5" t="n">
        <v>20</v>
      </c>
      <c r="K80" s="6" t="s">
        <v>96</v>
      </c>
    </row>
    <row r="81" customFormat="false" ht="17" hidden="false" customHeight="false" outlineLevel="0" collapsed="false">
      <c r="A81" s="48" t="s">
        <v>32</v>
      </c>
      <c r="B81" s="48" t="s">
        <v>65</v>
      </c>
      <c r="C81" s="48" t="s">
        <v>100</v>
      </c>
      <c r="D81" s="2" t="n">
        <v>7805506</v>
      </c>
      <c r="F81" s="2" t="n">
        <v>9171633</v>
      </c>
      <c r="G81" s="4" t="s">
        <v>35</v>
      </c>
      <c r="H81" s="5" t="n">
        <v>10</v>
      </c>
      <c r="I81" s="6" t="n">
        <v>0.111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5</v>
      </c>
      <c r="C82" s="48" t="s">
        <v>101</v>
      </c>
      <c r="D82" s="2" t="n">
        <v>95984356</v>
      </c>
      <c r="F82" s="2" t="n">
        <v>106184281</v>
      </c>
      <c r="G82" s="4" t="s">
        <v>35</v>
      </c>
      <c r="H82" s="5" t="n">
        <v>92</v>
      </c>
      <c r="I82" s="6" t="n">
        <v>0.0337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5</v>
      </c>
      <c r="C83" s="48" t="s">
        <v>102</v>
      </c>
      <c r="D83" s="2" t="n">
        <v>31663296</v>
      </c>
      <c r="F83" s="2" t="n">
        <v>34804909</v>
      </c>
      <c r="G83" s="4" t="s">
        <v>35</v>
      </c>
      <c r="H83" s="5" t="n">
        <v>23</v>
      </c>
      <c r="I83" s="6" t="n">
        <v>0.0455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5</v>
      </c>
      <c r="C84" s="48" t="s">
        <v>103</v>
      </c>
      <c r="D84" s="2" t="n">
        <v>191334783</v>
      </c>
      <c r="F84" s="2" t="n">
        <v>259727573</v>
      </c>
      <c r="G84" s="4" t="s">
        <v>35</v>
      </c>
      <c r="H84" s="5" t="n">
        <v>171</v>
      </c>
      <c r="I84" s="6" t="n">
        <v>0.1958</v>
      </c>
      <c r="J84" s="5" t="n">
        <v>500</v>
      </c>
      <c r="K84" s="6" t="n">
        <v>0.0417</v>
      </c>
    </row>
    <row r="85" customFormat="false" ht="17" hidden="false" customHeight="false" outlineLevel="0" collapsed="false">
      <c r="A85" s="48" t="s">
        <v>32</v>
      </c>
      <c r="B85" s="48" t="s">
        <v>65</v>
      </c>
      <c r="C85" s="48" t="s">
        <v>104</v>
      </c>
      <c r="D85" s="2" t="n">
        <v>14025414</v>
      </c>
      <c r="F85" s="2" t="n">
        <v>15342770</v>
      </c>
      <c r="G85" s="4" t="s">
        <v>35</v>
      </c>
      <c r="H85" s="5" t="n">
        <v>21</v>
      </c>
      <c r="I85" s="6" t="n">
        <v>0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5</v>
      </c>
      <c r="C86" s="48" t="s">
        <v>105</v>
      </c>
      <c r="D86" s="2" t="n">
        <v>15717933</v>
      </c>
      <c r="F86" s="2" t="n">
        <v>15645325</v>
      </c>
      <c r="G86" s="4" t="s">
        <v>98</v>
      </c>
      <c r="H86" s="5" t="n">
        <v>7</v>
      </c>
      <c r="I86" s="6" t="n">
        <v>0.4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5</v>
      </c>
      <c r="C87" s="48" t="s">
        <v>106</v>
      </c>
      <c r="D87" s="2" t="n">
        <v>18199116</v>
      </c>
      <c r="F87" s="2" t="n">
        <v>20424289</v>
      </c>
      <c r="G87" s="4" t="s">
        <v>35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5</v>
      </c>
      <c r="C88" s="48" t="s">
        <v>107</v>
      </c>
      <c r="D88" s="2" t="n">
        <v>7218745</v>
      </c>
      <c r="F88" s="2" t="n">
        <v>7612468</v>
      </c>
      <c r="G88" s="4" t="s">
        <v>46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5</v>
      </c>
      <c r="C89" s="48" t="s">
        <v>108</v>
      </c>
      <c r="D89" s="2" t="n">
        <v>35099706</v>
      </c>
      <c r="F89" s="2" t="n">
        <v>39587696</v>
      </c>
      <c r="G89" s="4" t="s">
        <v>35</v>
      </c>
      <c r="H89" s="5" t="n">
        <v>48</v>
      </c>
      <c r="I89" s="6" t="n">
        <v>0.0667</v>
      </c>
      <c r="J89" s="5" t="n">
        <v>156</v>
      </c>
      <c r="K89" s="6" t="n">
        <v>-0.0877</v>
      </c>
    </row>
    <row r="90" customFormat="false" ht="17" hidden="false" customHeight="false" outlineLevel="0" collapsed="false">
      <c r="A90" s="48" t="s">
        <v>32</v>
      </c>
      <c r="B90" s="48" t="s">
        <v>65</v>
      </c>
      <c r="C90" s="48" t="s">
        <v>109</v>
      </c>
      <c r="D90" s="2" t="n">
        <v>3242572</v>
      </c>
      <c r="F90" s="2" t="n">
        <v>3277170</v>
      </c>
      <c r="G90" s="4" t="s">
        <v>6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5</v>
      </c>
      <c r="C91" s="48" t="s">
        <v>110</v>
      </c>
      <c r="D91" s="2" t="n">
        <v>6639720</v>
      </c>
      <c r="F91" s="2" t="n">
        <v>6123708</v>
      </c>
      <c r="G91" s="4" t="s">
        <v>85</v>
      </c>
      <c r="H91" s="5" t="n">
        <v>6</v>
      </c>
      <c r="I91" s="6" t="n">
        <v>0.5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5</v>
      </c>
      <c r="C92" s="48" t="s">
        <v>111</v>
      </c>
      <c r="D92" s="2" t="n">
        <v>2668189</v>
      </c>
      <c r="F92" s="2" t="n">
        <v>2778138</v>
      </c>
      <c r="G92" s="4" t="s">
        <v>46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5</v>
      </c>
      <c r="C93" s="48" t="s">
        <v>112</v>
      </c>
      <c r="D93" s="2" t="n">
        <v>14604707</v>
      </c>
      <c r="F93" s="2" t="n">
        <v>2560</v>
      </c>
      <c r="G93" s="4" t="s">
        <v>85</v>
      </c>
      <c r="H93" s="5" t="n">
        <v>3</v>
      </c>
      <c r="I93" s="6" t="n">
        <v>-0.6667</v>
      </c>
      <c r="J93" s="5" t="n">
        <v>0</v>
      </c>
      <c r="K93" s="6" t="n">
        <v>-1</v>
      </c>
    </row>
    <row r="94" customFormat="false" ht="17" hidden="false" customHeight="false" outlineLevel="0" collapsed="false">
      <c r="A94" s="48" t="s">
        <v>32</v>
      </c>
      <c r="B94" s="48" t="s">
        <v>65</v>
      </c>
      <c r="C94" s="48" t="s">
        <v>113</v>
      </c>
      <c r="D94" s="2" t="n">
        <v>21133968</v>
      </c>
      <c r="F94" s="2" t="n">
        <v>22227366</v>
      </c>
      <c r="G94" s="4" t="s">
        <v>46</v>
      </c>
      <c r="H94" s="5" t="n">
        <v>18</v>
      </c>
      <c r="I94" s="6" t="n">
        <v>0.5</v>
      </c>
      <c r="J94" s="5" t="n">
        <v>114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5</v>
      </c>
      <c r="C95" s="48" t="s">
        <v>114</v>
      </c>
      <c r="D95" s="2" t="n">
        <v>5452132</v>
      </c>
      <c r="F95" s="2" t="n">
        <v>4950619</v>
      </c>
      <c r="G95" s="4" t="s">
        <v>85</v>
      </c>
      <c r="H95" s="5" t="n">
        <v>4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5</v>
      </c>
      <c r="C96" s="48" t="s">
        <v>115</v>
      </c>
      <c r="D96" s="2" t="n">
        <v>3783772</v>
      </c>
      <c r="F96" s="2" t="n">
        <v>3815037</v>
      </c>
      <c r="G96" s="4" t="s">
        <v>69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5</v>
      </c>
      <c r="C97" s="48" t="s">
        <v>116</v>
      </c>
      <c r="D97" s="2" t="n">
        <v>5038402</v>
      </c>
      <c r="F97" s="2" t="n">
        <v>5647147</v>
      </c>
      <c r="G97" s="4" t="s">
        <v>35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5</v>
      </c>
      <c r="C98" s="48" t="s">
        <v>117</v>
      </c>
      <c r="D98" s="2" t="n">
        <v>5581595</v>
      </c>
      <c r="F98" s="2" t="n">
        <v>4767618</v>
      </c>
      <c r="G98" s="4" t="s">
        <v>85</v>
      </c>
      <c r="H98" s="5" t="n">
        <v>5</v>
      </c>
      <c r="I98" s="6" t="n">
        <v>-0.1667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5</v>
      </c>
      <c r="C99" s="48" t="s">
        <v>118</v>
      </c>
      <c r="D99" s="2" t="n">
        <v>11120940</v>
      </c>
      <c r="F99" s="2" t="n">
        <v>11556215</v>
      </c>
      <c r="G99" s="4" t="s">
        <v>46</v>
      </c>
      <c r="H99" s="5" t="n">
        <v>13</v>
      </c>
      <c r="I99" s="6" t="n">
        <v>0.1818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5</v>
      </c>
      <c r="C100" s="48" t="s">
        <v>119</v>
      </c>
      <c r="D100" s="2" t="n">
        <v>15790100</v>
      </c>
      <c r="F100" s="2" t="n">
        <v>20587094</v>
      </c>
      <c r="G100" s="4" t="s">
        <v>35</v>
      </c>
      <c r="H100" s="5" t="n">
        <v>10</v>
      </c>
      <c r="I100" s="6" t="n">
        <v>0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5</v>
      </c>
      <c r="C101" s="48" t="s">
        <v>120</v>
      </c>
      <c r="D101" s="2" t="n">
        <v>12724251</v>
      </c>
      <c r="F101" s="2" t="n">
        <v>12702108</v>
      </c>
      <c r="G101" s="4" t="s">
        <v>98</v>
      </c>
      <c r="H101" s="5" t="n">
        <v>10</v>
      </c>
      <c r="I101" s="6" t="n">
        <v>0.25</v>
      </c>
      <c r="J101" s="5" t="n">
        <v>95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5</v>
      </c>
      <c r="C102" s="48" t="s">
        <v>121</v>
      </c>
      <c r="D102" s="2" t="n">
        <v>22002984</v>
      </c>
      <c r="F102" s="2" t="n">
        <v>23591576</v>
      </c>
      <c r="G102" s="4" t="s">
        <v>35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5</v>
      </c>
      <c r="C103" s="48" t="s">
        <v>122</v>
      </c>
      <c r="D103" s="2" t="n">
        <v>8222607</v>
      </c>
      <c r="F103" s="2" t="n">
        <v>6736014</v>
      </c>
      <c r="G103" s="4" t="s">
        <v>85</v>
      </c>
      <c r="H103" s="5" t="n">
        <v>7</v>
      </c>
      <c r="I103" s="6" t="n">
        <v>0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5</v>
      </c>
      <c r="C104" s="48" t="s">
        <v>123</v>
      </c>
      <c r="D104" s="2" t="n">
        <v>23802720</v>
      </c>
      <c r="F104" s="2" t="n">
        <v>22693622</v>
      </c>
      <c r="G104" s="4" t="s">
        <v>83</v>
      </c>
      <c r="H104" s="5" t="n">
        <v>10</v>
      </c>
      <c r="I104" s="6" t="n">
        <v>-0.0909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5</v>
      </c>
      <c r="C105" s="48" t="s">
        <v>124</v>
      </c>
      <c r="D105" s="2" t="n">
        <v>13264757</v>
      </c>
      <c r="F105" s="2" t="n">
        <v>8509005</v>
      </c>
      <c r="G105" s="4" t="s">
        <v>85</v>
      </c>
      <c r="H105" s="5" t="n">
        <v>5</v>
      </c>
      <c r="I105" s="6" t="n">
        <v>0</v>
      </c>
      <c r="J105" s="5" t="n">
        <v>40</v>
      </c>
      <c r="K105" s="6" t="n">
        <v>-0.0909</v>
      </c>
    </row>
    <row r="106" customFormat="false" ht="17" hidden="false" customHeight="false" outlineLevel="0" collapsed="false">
      <c r="A106" s="48" t="s">
        <v>32</v>
      </c>
      <c r="B106" s="48" t="s">
        <v>65</v>
      </c>
      <c r="C106" s="48" t="s">
        <v>125</v>
      </c>
      <c r="D106" s="2" t="n">
        <v>5853830</v>
      </c>
      <c r="F106" s="2" t="n">
        <v>5452435</v>
      </c>
      <c r="G106" s="4" t="s">
        <v>83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5</v>
      </c>
      <c r="C107" s="48" t="s">
        <v>126</v>
      </c>
      <c r="D107" s="2" t="n">
        <v>2078137</v>
      </c>
      <c r="F107" s="2" t="n">
        <v>2742930</v>
      </c>
      <c r="G107" s="4" t="s">
        <v>35</v>
      </c>
      <c r="H107" s="5" t="n">
        <v>5</v>
      </c>
      <c r="I107" s="6" t="n">
        <v>0.25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5</v>
      </c>
      <c r="C108" s="48" t="s">
        <v>127</v>
      </c>
      <c r="D108" s="2" t="n">
        <v>16404130</v>
      </c>
      <c r="F108" s="2" t="n">
        <v>14129033</v>
      </c>
      <c r="G108" s="4" t="s">
        <v>85</v>
      </c>
      <c r="H108" s="5" t="n">
        <v>8</v>
      </c>
      <c r="I108" s="6" t="n">
        <v>0.1429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5</v>
      </c>
      <c r="C109" s="48" t="s">
        <v>128</v>
      </c>
      <c r="D109" s="2" t="n">
        <v>4654612</v>
      </c>
      <c r="F109" s="2" t="n">
        <v>5203227</v>
      </c>
      <c r="G109" s="4" t="s">
        <v>35</v>
      </c>
      <c r="H109" s="5" t="n">
        <v>5</v>
      </c>
      <c r="I109" s="6" t="n">
        <v>0.25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5</v>
      </c>
      <c r="C110" s="48" t="s">
        <v>129</v>
      </c>
      <c r="D110" s="2" t="n">
        <v>10373076</v>
      </c>
      <c r="F110" s="2" t="n">
        <v>11603163</v>
      </c>
      <c r="G110" s="4" t="s">
        <v>35</v>
      </c>
      <c r="H110" s="5" t="n">
        <v>10</v>
      </c>
      <c r="I110" s="6" t="n">
        <v>0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5</v>
      </c>
      <c r="C111" s="48" t="s">
        <v>130</v>
      </c>
      <c r="D111" s="2" t="n">
        <v>2084785</v>
      </c>
      <c r="F111" s="2" t="n">
        <v>2126687</v>
      </c>
      <c r="G111" s="4" t="s">
        <v>69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5</v>
      </c>
      <c r="C112" s="48" t="s">
        <v>131</v>
      </c>
      <c r="D112" s="2" t="n">
        <v>10300979</v>
      </c>
      <c r="F112" s="2" t="n">
        <v>19109118</v>
      </c>
      <c r="G112" s="4" t="s">
        <v>35</v>
      </c>
      <c r="H112" s="5" t="n">
        <v>15</v>
      </c>
      <c r="I112" s="6" t="n">
        <v>0.3636</v>
      </c>
      <c r="J112" s="5" t="n">
        <v>145</v>
      </c>
      <c r="K112" s="6" t="n">
        <v>0.2185</v>
      </c>
    </row>
    <row r="113" customFormat="false" ht="17" hidden="false" customHeight="false" outlineLevel="0" collapsed="false">
      <c r="A113" s="48" t="s">
        <v>32</v>
      </c>
      <c r="B113" s="48" t="s">
        <v>65</v>
      </c>
      <c r="C113" s="48" t="s">
        <v>132</v>
      </c>
      <c r="D113" s="2" t="n">
        <v>8334932</v>
      </c>
      <c r="F113" s="2" t="n">
        <v>7897984</v>
      </c>
      <c r="G113" s="4" t="s">
        <v>83</v>
      </c>
      <c r="H113" s="5" t="n">
        <v>6</v>
      </c>
      <c r="I113" s="6" t="n">
        <v>-0.1429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5</v>
      </c>
      <c r="C114" s="48" t="s">
        <v>133</v>
      </c>
      <c r="D114" s="2" t="n">
        <v>2952601</v>
      </c>
      <c r="F114" s="2" t="n">
        <v>2860126</v>
      </c>
      <c r="G114" s="4" t="s">
        <v>98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5</v>
      </c>
      <c r="C115" s="48" t="s">
        <v>134</v>
      </c>
      <c r="D115" s="2" t="n">
        <v>1258211</v>
      </c>
      <c r="F115" s="2" t="n">
        <v>1210869</v>
      </c>
      <c r="G115" s="4" t="s">
        <v>83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5</v>
      </c>
      <c r="C116" s="48" t="s">
        <v>135</v>
      </c>
      <c r="D116" s="2" t="n">
        <v>36088779</v>
      </c>
      <c r="F116" s="2" t="n">
        <v>47126758</v>
      </c>
      <c r="G116" s="4" t="s">
        <v>35</v>
      </c>
      <c r="H116" s="14" t="n">
        <v>33</v>
      </c>
      <c r="I116" s="51" t="n">
        <v>0.0313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5</v>
      </c>
      <c r="C117" s="48" t="s">
        <v>136</v>
      </c>
      <c r="D117" s="2" t="n">
        <v>7473198</v>
      </c>
      <c r="F117" s="2" t="n">
        <v>7256481</v>
      </c>
      <c r="G117" s="4" t="s">
        <v>98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5</v>
      </c>
      <c r="C118" s="48" t="s">
        <v>137</v>
      </c>
      <c r="D118" s="2" t="n">
        <v>34061877</v>
      </c>
      <c r="F118" s="2" t="n">
        <v>32027255</v>
      </c>
      <c r="G118" s="4" t="s">
        <v>83</v>
      </c>
      <c r="H118" s="14" t="n">
        <v>20</v>
      </c>
      <c r="I118" s="51" t="n">
        <v>-0.0476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5</v>
      </c>
      <c r="C119" s="48" t="s">
        <v>138</v>
      </c>
      <c r="D119" s="2" t="n">
        <v>1540494</v>
      </c>
      <c r="F119" s="2" t="n">
        <v>1836630</v>
      </c>
      <c r="G119" s="4" t="s">
        <v>35</v>
      </c>
      <c r="H119" s="14" t="n">
        <v>2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5</v>
      </c>
      <c r="C120" s="48" t="s">
        <v>139</v>
      </c>
      <c r="D120" s="2" t="n">
        <v>3956035</v>
      </c>
      <c r="F120" s="2" t="n">
        <v>4162831</v>
      </c>
      <c r="G120" s="4" t="s">
        <v>46</v>
      </c>
      <c r="H120" s="5" t="n">
        <v>3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5</v>
      </c>
      <c r="C121" s="48" t="s">
        <v>140</v>
      </c>
      <c r="D121" s="2" t="n">
        <v>4813637</v>
      </c>
      <c r="F121" s="2" t="n">
        <v>5125157</v>
      </c>
      <c r="G121" s="4" t="s">
        <v>46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5</v>
      </c>
      <c r="C122" s="48" t="s">
        <v>141</v>
      </c>
      <c r="D122" s="2" t="n">
        <v>4696066</v>
      </c>
      <c r="F122" s="2" t="n">
        <v>4449129</v>
      </c>
      <c r="G122" s="4" t="s">
        <v>83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5</v>
      </c>
      <c r="C123" s="48" t="s">
        <v>142</v>
      </c>
      <c r="D123" s="2" t="n">
        <v>5763931</v>
      </c>
      <c r="F123" s="2" t="n">
        <v>6796675</v>
      </c>
      <c r="G123" s="4" t="s">
        <v>35</v>
      </c>
      <c r="H123" s="52" t="n">
        <v>4</v>
      </c>
      <c r="I123" s="53" t="n">
        <v>0</v>
      </c>
      <c r="J123" s="52" t="n">
        <v>24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5</v>
      </c>
      <c r="C124" s="48" t="s">
        <v>143</v>
      </c>
      <c r="D124" s="2" t="n">
        <v>8832657</v>
      </c>
      <c r="F124" s="2" t="n">
        <v>8867345</v>
      </c>
      <c r="G124" s="4" t="s">
        <v>69</v>
      </c>
      <c r="H124" s="52" t="n">
        <v>5</v>
      </c>
      <c r="I124" s="53" t="n">
        <v>0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5</v>
      </c>
      <c r="C125" s="48" t="s">
        <v>144</v>
      </c>
      <c r="D125" s="2" t="n">
        <v>3823616</v>
      </c>
      <c r="F125" s="2" t="n">
        <v>3515676</v>
      </c>
      <c r="G125" s="4" t="s">
        <v>85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5</v>
      </c>
      <c r="C126" s="48" t="s">
        <v>145</v>
      </c>
      <c r="D126" s="2" t="n">
        <v>10398898</v>
      </c>
      <c r="F126" s="2" t="n">
        <v>9057617</v>
      </c>
      <c r="G126" s="4" t="s">
        <v>85</v>
      </c>
      <c r="H126" s="52" t="n">
        <v>5</v>
      </c>
      <c r="I126" s="53" t="n">
        <v>-0.1667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5</v>
      </c>
      <c r="C127" s="48" t="s">
        <v>146</v>
      </c>
      <c r="D127" s="2" t="n">
        <v>21580576</v>
      </c>
      <c r="F127" s="2" t="n">
        <v>23567978</v>
      </c>
      <c r="G127" s="4" t="s">
        <v>35</v>
      </c>
      <c r="H127" s="5" t="n">
        <v>10</v>
      </c>
      <c r="I127" s="6" t="n">
        <v>0.1111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5</v>
      </c>
      <c r="C128" s="48" t="s">
        <v>147</v>
      </c>
      <c r="D128" s="2" t="n">
        <v>0</v>
      </c>
      <c r="F128" s="2" t="n">
        <v>3798960</v>
      </c>
      <c r="G128" s="4" t="s">
        <v>95</v>
      </c>
      <c r="H128" s="5" t="n">
        <v>5</v>
      </c>
      <c r="I128" s="6" t="s">
        <v>96</v>
      </c>
      <c r="J128" s="5" t="n">
        <v>36</v>
      </c>
      <c r="K128" s="6" t="s">
        <v>96</v>
      </c>
    </row>
    <row r="129" customFormat="false" ht="17" hidden="false" customHeight="false" outlineLevel="0" collapsed="false">
      <c r="A129" s="48" t="s">
        <v>32</v>
      </c>
      <c r="B129" s="48" t="s">
        <v>65</v>
      </c>
      <c r="C129" s="48" t="s">
        <v>148</v>
      </c>
      <c r="D129" s="2" t="n">
        <v>1857087</v>
      </c>
      <c r="F129" s="2" t="n">
        <v>1809739</v>
      </c>
      <c r="G129" s="4" t="s">
        <v>98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805703842</v>
      </c>
      <c r="F130" s="2" t="n">
        <v>2028557423</v>
      </c>
      <c r="G130" s="4" t="s">
        <v>35</v>
      </c>
      <c r="H130" s="5" t="n">
        <v>1737</v>
      </c>
      <c r="I130" s="6" t="n">
        <v>0.0064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3</v>
      </c>
      <c r="C131" s="48" t="s">
        <v>151</v>
      </c>
      <c r="D131" s="2" t="n">
        <v>359880806</v>
      </c>
      <c r="F131" s="2" t="n">
        <v>426034321</v>
      </c>
      <c r="G131" s="4" t="s">
        <v>35</v>
      </c>
      <c r="H131" s="5" t="n">
        <v>212</v>
      </c>
      <c r="I131" s="6" t="n">
        <v>0.0047</v>
      </c>
      <c r="J131" s="5" t="n">
        <v>895</v>
      </c>
      <c r="K131" s="6" t="n">
        <v>0.0045</v>
      </c>
    </row>
    <row r="132" customFormat="false" ht="17" hidden="false" customHeight="false" outlineLevel="0" collapsed="false">
      <c r="A132" s="48" t="s">
        <v>149</v>
      </c>
      <c r="B132" s="48" t="s">
        <v>43</v>
      </c>
      <c r="C132" s="48" t="s">
        <v>152</v>
      </c>
      <c r="D132" s="2" t="n">
        <v>63940611</v>
      </c>
      <c r="F132" s="2" t="n">
        <v>74997463</v>
      </c>
      <c r="G132" s="4" t="s">
        <v>35</v>
      </c>
      <c r="H132" s="5" t="n">
        <v>46</v>
      </c>
      <c r="I132" s="6" t="n">
        <v>0.0222</v>
      </c>
      <c r="J132" s="5" t="n">
        <v>672</v>
      </c>
      <c r="K132" s="6" t="n">
        <v>0.009</v>
      </c>
    </row>
    <row r="133" customFormat="false" ht="17" hidden="false" customHeight="false" outlineLevel="0" collapsed="false">
      <c r="A133" s="48" t="s">
        <v>149</v>
      </c>
      <c r="B133" s="48" t="s">
        <v>43</v>
      </c>
      <c r="C133" s="48" t="s">
        <v>153</v>
      </c>
      <c r="D133" s="2" t="n">
        <v>78934941</v>
      </c>
      <c r="F133" s="2" t="n">
        <v>83034965</v>
      </c>
      <c r="G133" s="4" t="s">
        <v>46</v>
      </c>
      <c r="H133" s="5" t="n">
        <v>50</v>
      </c>
      <c r="I133" s="6" t="n">
        <v>0</v>
      </c>
      <c r="J133" s="5" t="n">
        <v>372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3</v>
      </c>
      <c r="C134" s="48" t="s">
        <v>154</v>
      </c>
      <c r="D134" s="2" t="n">
        <v>336623716</v>
      </c>
      <c r="F134" s="2" t="n">
        <v>374111664</v>
      </c>
      <c r="G134" s="4" t="s">
        <v>35</v>
      </c>
      <c r="H134" s="5" t="n">
        <v>236</v>
      </c>
      <c r="I134" s="6" t="n">
        <v>-0.0817</v>
      </c>
      <c r="J134" s="5" t="n">
        <v>693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3</v>
      </c>
      <c r="C135" s="48" t="s">
        <v>155</v>
      </c>
      <c r="D135" s="2" t="n">
        <v>144832805</v>
      </c>
      <c r="F135" s="2" t="n">
        <v>165697496</v>
      </c>
      <c r="G135" s="4" t="s">
        <v>35</v>
      </c>
      <c r="H135" s="5" t="n">
        <v>138</v>
      </c>
      <c r="I135" s="6" t="n">
        <v>0.0698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3</v>
      </c>
      <c r="C136" s="48" t="s">
        <v>156</v>
      </c>
      <c r="D136" s="2" t="n">
        <v>69758194</v>
      </c>
      <c r="F136" s="2" t="n">
        <v>77477789</v>
      </c>
      <c r="G136" s="4" t="s">
        <v>35</v>
      </c>
      <c r="H136" s="5" t="n">
        <v>51</v>
      </c>
      <c r="I136" s="6" t="n">
        <v>0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3</v>
      </c>
      <c r="C137" s="48" t="s">
        <v>157</v>
      </c>
      <c r="D137" s="2" t="n">
        <v>74157563</v>
      </c>
      <c r="F137" s="2" t="n">
        <v>83095945</v>
      </c>
      <c r="G137" s="4" t="s">
        <v>35</v>
      </c>
      <c r="H137" s="5" t="n">
        <v>61</v>
      </c>
      <c r="I137" s="6" t="n">
        <v>0.0517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3</v>
      </c>
      <c r="C138" s="48" t="s">
        <v>158</v>
      </c>
      <c r="D138" s="2" t="n">
        <v>107966525</v>
      </c>
      <c r="F138" s="2" t="n">
        <v>110072306</v>
      </c>
      <c r="G138" s="4" t="s">
        <v>69</v>
      </c>
      <c r="H138" s="5" t="n">
        <v>78</v>
      </c>
      <c r="I138" s="6" t="n">
        <v>0.0685</v>
      </c>
      <c r="J138" s="5" t="n">
        <v>321</v>
      </c>
      <c r="K138" s="6" t="n">
        <v>-0.036</v>
      </c>
    </row>
    <row r="139" customFormat="false" ht="17" hidden="false" customHeight="false" outlineLevel="0" collapsed="false">
      <c r="A139" s="48" t="s">
        <v>149</v>
      </c>
      <c r="B139" s="48" t="s">
        <v>43</v>
      </c>
      <c r="C139" s="48" t="s">
        <v>159</v>
      </c>
      <c r="D139" s="2" t="n">
        <v>313019231</v>
      </c>
      <c r="F139" s="2" t="n">
        <v>339248735</v>
      </c>
      <c r="G139" s="4" t="s">
        <v>35</v>
      </c>
      <c r="H139" s="5" t="n">
        <v>180</v>
      </c>
      <c r="I139" s="6" t="n">
        <v>0.0465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3</v>
      </c>
      <c r="C140" s="48" t="s">
        <v>160</v>
      </c>
      <c r="D140" s="2" t="n">
        <v>125891708</v>
      </c>
      <c r="F140" s="2" t="n">
        <v>136065048</v>
      </c>
      <c r="G140" s="4" t="s">
        <v>35</v>
      </c>
      <c r="H140" s="5" t="n">
        <v>91</v>
      </c>
      <c r="I140" s="6" t="n">
        <v>0.0225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3</v>
      </c>
      <c r="C141" s="48" t="s">
        <v>161</v>
      </c>
      <c r="D141" s="2" t="n">
        <v>126952566</v>
      </c>
      <c r="F141" s="2" t="n">
        <v>143383589</v>
      </c>
      <c r="G141" s="4" t="s">
        <v>35</v>
      </c>
      <c r="H141" s="5" t="n">
        <v>77</v>
      </c>
      <c r="I141" s="6" t="n">
        <v>-0.0375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3</v>
      </c>
      <c r="C142" s="48" t="s">
        <v>162</v>
      </c>
      <c r="D142" s="2" t="n">
        <v>159598448</v>
      </c>
      <c r="F142" s="2" t="n">
        <v>170814811</v>
      </c>
      <c r="G142" s="4" t="s">
        <v>35</v>
      </c>
      <c r="H142" s="5" t="n">
        <v>102</v>
      </c>
      <c r="I142" s="6" t="n">
        <v>0.0099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3</v>
      </c>
      <c r="C143" s="48" t="s">
        <v>163</v>
      </c>
      <c r="D143" s="2" t="n">
        <v>222056027</v>
      </c>
      <c r="F143" s="2" t="n">
        <v>239886391</v>
      </c>
      <c r="G143" s="4" t="s">
        <v>35</v>
      </c>
      <c r="H143" s="5" t="n">
        <v>170</v>
      </c>
      <c r="I143" s="6" t="n">
        <v>-0.0116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5</v>
      </c>
      <c r="C144" s="48" t="s">
        <v>164</v>
      </c>
      <c r="D144" s="2" t="n">
        <v>43393784</v>
      </c>
      <c r="F144" s="2" t="n">
        <v>51029514</v>
      </c>
      <c r="G144" s="4" t="s">
        <v>35</v>
      </c>
      <c r="H144" s="5" t="n">
        <v>32</v>
      </c>
      <c r="I144" s="6" t="n">
        <v>0.1034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5</v>
      </c>
      <c r="C145" s="48" t="s">
        <v>165</v>
      </c>
      <c r="D145" s="2" t="n">
        <v>41785821</v>
      </c>
      <c r="F145" s="2" t="n">
        <v>46622946</v>
      </c>
      <c r="G145" s="4" t="s">
        <v>35</v>
      </c>
      <c r="H145" s="5" t="n">
        <v>29</v>
      </c>
      <c r="I145" s="6" t="n">
        <v>-0.1212</v>
      </c>
      <c r="J145" s="5" t="n">
        <v>329</v>
      </c>
      <c r="K145" s="6" t="n">
        <v>0.0313</v>
      </c>
    </row>
    <row r="146" customFormat="false" ht="17" hidden="false" customHeight="false" outlineLevel="0" collapsed="false">
      <c r="A146" s="48" t="s">
        <v>149</v>
      </c>
      <c r="B146" s="48" t="s">
        <v>65</v>
      </c>
      <c r="C146" s="48" t="s">
        <v>166</v>
      </c>
      <c r="D146" s="2" t="n">
        <v>0</v>
      </c>
      <c r="F146" s="2" t="n">
        <v>32423397</v>
      </c>
      <c r="G146" s="4" t="s">
        <v>95</v>
      </c>
      <c r="H146" s="5" t="n">
        <v>60</v>
      </c>
      <c r="I146" s="6" t="s">
        <v>96</v>
      </c>
      <c r="J146" s="5" t="n">
        <v>116</v>
      </c>
      <c r="K146" s="6" t="s">
        <v>96</v>
      </c>
    </row>
    <row r="147" customFormat="false" ht="17" hidden="false" customHeight="false" outlineLevel="0" collapsed="false">
      <c r="A147" s="48" t="s">
        <v>149</v>
      </c>
      <c r="B147" s="48" t="s">
        <v>65</v>
      </c>
      <c r="C147" s="48" t="s">
        <v>167</v>
      </c>
      <c r="D147" s="2" t="n">
        <v>43293843</v>
      </c>
      <c r="F147" s="2" t="n">
        <v>47010408</v>
      </c>
      <c r="G147" s="4" t="s">
        <v>35</v>
      </c>
      <c r="H147" s="5" t="n">
        <v>32</v>
      </c>
      <c r="I147" s="6" t="n">
        <v>-0.0303</v>
      </c>
      <c r="J147" s="5" t="n">
        <v>240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5</v>
      </c>
      <c r="C148" s="48" t="s">
        <v>168</v>
      </c>
      <c r="D148" s="2" t="n">
        <v>58094899</v>
      </c>
      <c r="F148" s="2" t="n">
        <v>70343501</v>
      </c>
      <c r="G148" s="4" t="s">
        <v>35</v>
      </c>
      <c r="H148" s="5" t="n">
        <v>46</v>
      </c>
      <c r="I148" s="6" t="n">
        <v>-0.0612</v>
      </c>
      <c r="J148" s="5" t="n">
        <v>403</v>
      </c>
      <c r="K148" s="6" t="n">
        <v>0.0151</v>
      </c>
    </row>
    <row r="149" customFormat="false" ht="17" hidden="false" customHeight="false" outlineLevel="0" collapsed="false">
      <c r="A149" s="48" t="s">
        <v>149</v>
      </c>
      <c r="B149" s="48" t="s">
        <v>65</v>
      </c>
      <c r="C149" s="48" t="s">
        <v>169</v>
      </c>
      <c r="D149" s="2" t="n">
        <v>3896140</v>
      </c>
      <c r="F149" s="2" t="n">
        <v>5293618</v>
      </c>
      <c r="G149" s="4" t="s">
        <v>35</v>
      </c>
      <c r="H149" s="5" t="n">
        <v>3</v>
      </c>
      <c r="I149" s="6" t="n">
        <v>0</v>
      </c>
      <c r="J149" s="5" t="n">
        <v>77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5</v>
      </c>
      <c r="C150" s="48" t="s">
        <v>170</v>
      </c>
      <c r="D150" s="2" t="n">
        <v>20254154</v>
      </c>
      <c r="F150" s="2" t="n">
        <v>20558262</v>
      </c>
      <c r="G150" s="4" t="s">
        <v>69</v>
      </c>
      <c r="H150" s="5" t="n">
        <v>16</v>
      </c>
      <c r="I150" s="6" t="n">
        <v>-0.0588</v>
      </c>
      <c r="J150" s="5" t="n">
        <v>65</v>
      </c>
      <c r="K150" s="6" t="n">
        <v>0</v>
      </c>
    </row>
    <row r="151" customFormat="false" ht="17" hidden="false" customHeight="false" outlineLevel="0" collapsed="false">
      <c r="A151" s="48" t="s">
        <v>149</v>
      </c>
      <c r="B151" s="48" t="s">
        <v>65</v>
      </c>
      <c r="C151" s="48" t="s">
        <v>171</v>
      </c>
      <c r="D151" s="2" t="n">
        <v>11439162</v>
      </c>
      <c r="F151" s="2" t="n">
        <v>12958014</v>
      </c>
      <c r="G151" s="4" t="s">
        <v>35</v>
      </c>
      <c r="H151" s="5" t="n">
        <v>14</v>
      </c>
      <c r="I151" s="6" t="n">
        <v>0</v>
      </c>
      <c r="J151" s="5" t="n">
        <v>36</v>
      </c>
      <c r="K151" s="6" t="n">
        <v>-0.55</v>
      </c>
    </row>
    <row r="152" customFormat="false" ht="17" hidden="false" customHeight="false" outlineLevel="0" collapsed="false">
      <c r="A152" s="48" t="s">
        <v>149</v>
      </c>
      <c r="B152" s="48" t="s">
        <v>65</v>
      </c>
      <c r="C152" s="48" t="s">
        <v>172</v>
      </c>
      <c r="D152" s="2" t="n">
        <v>9495397</v>
      </c>
      <c r="F152" s="2" t="n">
        <v>9983467</v>
      </c>
      <c r="G152" s="4" t="s">
        <v>46</v>
      </c>
      <c r="H152" s="5" t="n">
        <v>6</v>
      </c>
      <c r="I152" s="6" t="n">
        <v>0</v>
      </c>
      <c r="J152" s="5" t="n">
        <v>240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5</v>
      </c>
      <c r="C153" s="48" t="s">
        <v>173</v>
      </c>
      <c r="D153" s="2" t="n">
        <v>20409919</v>
      </c>
      <c r="F153" s="2" t="n">
        <v>21477222</v>
      </c>
      <c r="G153" s="4" t="s">
        <v>46</v>
      </c>
      <c r="H153" s="5" t="n">
        <v>15</v>
      </c>
      <c r="I153" s="6" t="n">
        <v>0.0714</v>
      </c>
      <c r="J153" s="5" t="n">
        <v>124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5</v>
      </c>
      <c r="C154" s="48" t="s">
        <v>174</v>
      </c>
      <c r="D154" s="2" t="n">
        <v>14924603</v>
      </c>
      <c r="F154" s="2" t="n">
        <v>15528624</v>
      </c>
      <c r="G154" s="4" t="s">
        <v>46</v>
      </c>
      <c r="H154" s="5" t="n">
        <v>8</v>
      </c>
      <c r="I154" s="6" t="n">
        <v>0</v>
      </c>
      <c r="J154" s="5" t="n">
        <v>332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5</v>
      </c>
      <c r="C155" s="48" t="s">
        <v>175</v>
      </c>
      <c r="D155" s="2" t="n">
        <v>34041308</v>
      </c>
      <c r="F155" s="2" t="n">
        <v>35431683</v>
      </c>
      <c r="G155" s="4" t="s">
        <v>46</v>
      </c>
      <c r="H155" s="5" t="n">
        <v>18</v>
      </c>
      <c r="I155" s="6" t="n">
        <v>0</v>
      </c>
      <c r="J155" s="5" t="n">
        <v>20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5</v>
      </c>
      <c r="C156" s="48" t="s">
        <v>176</v>
      </c>
      <c r="D156" s="2" t="n">
        <v>101105126</v>
      </c>
      <c r="F156" s="2" t="n">
        <v>100047262</v>
      </c>
      <c r="G156" s="4" t="s">
        <v>98</v>
      </c>
      <c r="H156" s="5" t="n">
        <v>57</v>
      </c>
      <c r="I156" s="6" t="n">
        <v>0</v>
      </c>
      <c r="J156" s="5" t="n">
        <v>25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5</v>
      </c>
      <c r="C157" s="48" t="s">
        <v>177</v>
      </c>
      <c r="D157" s="2" t="n">
        <v>160658132</v>
      </c>
      <c r="F157" s="2" t="n">
        <v>185898826</v>
      </c>
      <c r="G157" s="4" t="s">
        <v>35</v>
      </c>
      <c r="H157" s="5" t="n">
        <v>75</v>
      </c>
      <c r="I157" s="6" t="n">
        <v>-0.026</v>
      </c>
      <c r="J157" s="5" t="n">
        <v>497</v>
      </c>
      <c r="K157" s="6" t="n">
        <v>0</v>
      </c>
    </row>
    <row r="158" customFormat="false" ht="17" hidden="false" customHeight="false" outlineLevel="0" collapsed="false">
      <c r="A158" s="48" t="s">
        <v>149</v>
      </c>
      <c r="B158" s="48" t="s">
        <v>65</v>
      </c>
      <c r="C158" s="48" t="s">
        <v>178</v>
      </c>
      <c r="D158" s="2" t="n">
        <v>45250839</v>
      </c>
      <c r="F158" s="2" t="n">
        <v>44317302</v>
      </c>
      <c r="G158" s="4" t="s">
        <v>98</v>
      </c>
      <c r="H158" s="5" t="n">
        <v>29</v>
      </c>
      <c r="I158" s="6" t="n">
        <v>0</v>
      </c>
      <c r="J158" s="5" t="n">
        <v>325</v>
      </c>
      <c r="K158" s="6" t="n">
        <v>0</v>
      </c>
    </row>
    <row r="159" customFormat="false" ht="17" hidden="false" customHeight="false" outlineLevel="0" collapsed="false">
      <c r="A159" s="48" t="s">
        <v>149</v>
      </c>
      <c r="B159" s="48" t="s">
        <v>65</v>
      </c>
      <c r="C159" s="48" t="s">
        <v>179</v>
      </c>
      <c r="D159" s="2" t="n">
        <v>89294747</v>
      </c>
      <c r="F159" s="2" t="n">
        <v>149133914</v>
      </c>
      <c r="G159" s="4" t="s">
        <v>35</v>
      </c>
      <c r="H159" s="5" t="n">
        <v>71</v>
      </c>
      <c r="I159" s="6" t="n">
        <v>0.0923</v>
      </c>
      <c r="J159" s="5" t="n">
        <v>258</v>
      </c>
      <c r="K159" s="6" t="n">
        <v>0.5732</v>
      </c>
    </row>
    <row r="160" customFormat="false" ht="17" hidden="false" customHeight="false" outlineLevel="0" collapsed="false">
      <c r="A160" s="48" t="s">
        <v>149</v>
      </c>
      <c r="B160" s="48" t="s">
        <v>65</v>
      </c>
      <c r="C160" s="48" t="s">
        <v>180</v>
      </c>
      <c r="D160" s="2" t="n">
        <v>3098225</v>
      </c>
      <c r="F160" s="2" t="n">
        <v>3309683</v>
      </c>
      <c r="G160" s="4" t="s">
        <v>46</v>
      </c>
      <c r="H160" s="5" t="n">
        <v>7</v>
      </c>
      <c r="I160" s="6" t="n">
        <v>0</v>
      </c>
      <c r="J160" s="5" t="n">
        <v>60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5</v>
      </c>
      <c r="C161" s="48" t="s">
        <v>181</v>
      </c>
      <c r="D161" s="2" t="n">
        <v>3412432</v>
      </c>
      <c r="F161" s="2" t="n">
        <v>3446551</v>
      </c>
      <c r="G161" s="4" t="s">
        <v>69</v>
      </c>
      <c r="H161" s="5" t="n">
        <v>6</v>
      </c>
      <c r="I161" s="6" t="n">
        <v>0.5</v>
      </c>
      <c r="J161" s="5" t="n">
        <v>51</v>
      </c>
      <c r="K161" s="6" t="s">
        <v>96</v>
      </c>
    </row>
    <row r="162" customFormat="false" ht="17" hidden="false" customHeight="false" outlineLevel="0" collapsed="false">
      <c r="A162" s="48" t="s">
        <v>149</v>
      </c>
      <c r="B162" s="48" t="s">
        <v>65</v>
      </c>
      <c r="C162" s="48" t="s">
        <v>182</v>
      </c>
      <c r="D162" s="2" t="n">
        <v>37572895</v>
      </c>
      <c r="F162" s="2" t="n">
        <v>39055752</v>
      </c>
      <c r="G162" s="4" t="s">
        <v>46</v>
      </c>
      <c r="H162" s="5" t="n">
        <v>41</v>
      </c>
      <c r="I162" s="6" t="n">
        <v>0.1389</v>
      </c>
      <c r="J162" s="5" t="n">
        <v>115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5</v>
      </c>
      <c r="C163" s="48" t="s">
        <v>183</v>
      </c>
      <c r="D163" s="2" t="n">
        <v>3624961</v>
      </c>
      <c r="F163" s="2" t="n">
        <v>4338623</v>
      </c>
      <c r="G163" s="4" t="s">
        <v>35</v>
      </c>
      <c r="H163" s="5" t="n">
        <v>6</v>
      </c>
      <c r="I163" s="6" t="n">
        <v>0</v>
      </c>
      <c r="J163" s="5" t="n">
        <v>44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5</v>
      </c>
      <c r="C164" s="48" t="s">
        <v>184</v>
      </c>
      <c r="D164" s="2" t="n">
        <v>7937423</v>
      </c>
      <c r="F164" s="2" t="n">
        <v>8619323</v>
      </c>
      <c r="G164" s="4" t="s">
        <v>35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5</v>
      </c>
      <c r="C165" s="48" t="s">
        <v>185</v>
      </c>
      <c r="D165" s="2" t="n">
        <v>19495439</v>
      </c>
      <c r="F165" s="2" t="n">
        <v>22335840</v>
      </c>
      <c r="G165" s="4" t="s">
        <v>35</v>
      </c>
      <c r="H165" s="5" t="n">
        <v>12</v>
      </c>
      <c r="I165" s="6" t="n">
        <v>-0.0769</v>
      </c>
      <c r="J165" s="5" t="n">
        <v>2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5</v>
      </c>
      <c r="C166" s="48" t="s">
        <v>186</v>
      </c>
      <c r="D166" s="2" t="n">
        <v>9698821</v>
      </c>
      <c r="F166" s="2" t="n">
        <v>9395182</v>
      </c>
      <c r="G166" s="4" t="s">
        <v>98</v>
      </c>
      <c r="H166" s="5" t="n">
        <v>9</v>
      </c>
      <c r="I166" s="6" t="n">
        <v>0.125</v>
      </c>
      <c r="J166" s="5" t="n">
        <v>3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5</v>
      </c>
      <c r="C167" s="48" t="s">
        <v>123</v>
      </c>
      <c r="D167" s="2" t="n">
        <v>4692665</v>
      </c>
      <c r="F167" s="2" t="n">
        <v>4565584</v>
      </c>
      <c r="G167" s="4" t="s">
        <v>98</v>
      </c>
      <c r="H167" s="5" t="n">
        <v>5</v>
      </c>
      <c r="I167" s="6" t="n">
        <v>-0.1667</v>
      </c>
      <c r="J167" s="5" t="n">
        <v>5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5</v>
      </c>
      <c r="C168" s="48" t="s">
        <v>187</v>
      </c>
      <c r="D168" s="2" t="n">
        <v>5874077</v>
      </c>
      <c r="F168" s="2" t="n">
        <v>2818091</v>
      </c>
      <c r="G168" s="4" t="s">
        <v>85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5</v>
      </c>
      <c r="C169" s="48" t="s">
        <v>188</v>
      </c>
      <c r="D169" s="2" t="n">
        <v>31904167</v>
      </c>
      <c r="F169" s="2" t="n">
        <v>35720852</v>
      </c>
      <c r="G169" s="4" t="s">
        <v>35</v>
      </c>
      <c r="H169" s="5" t="n">
        <v>22</v>
      </c>
      <c r="I169" s="6" t="n">
        <v>-0.0435</v>
      </c>
      <c r="J169" s="5" t="n">
        <v>121</v>
      </c>
      <c r="K169" s="6" t="n">
        <v>0.2474</v>
      </c>
    </row>
    <row r="170" customFormat="false" ht="17" hidden="false" customHeight="false" outlineLevel="0" collapsed="false">
      <c r="A170" s="48" t="s">
        <v>149</v>
      </c>
      <c r="B170" s="48" t="s">
        <v>65</v>
      </c>
      <c r="C170" s="48" t="s">
        <v>189</v>
      </c>
      <c r="D170" s="2" t="n">
        <v>19290072</v>
      </c>
      <c r="F170" s="2" t="n">
        <v>17528223</v>
      </c>
      <c r="G170" s="4" t="s">
        <v>85</v>
      </c>
      <c r="H170" s="5" t="n">
        <v>13</v>
      </c>
      <c r="I170" s="6" t="n">
        <v>0.1818</v>
      </c>
      <c r="J170" s="5" t="n">
        <v>114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5</v>
      </c>
      <c r="C171" s="48" t="s">
        <v>190</v>
      </c>
      <c r="D171" s="2" t="n">
        <v>5740451</v>
      </c>
      <c r="F171" s="2" t="n">
        <v>7374417</v>
      </c>
      <c r="G171" s="4" t="s">
        <v>35</v>
      </c>
      <c r="H171" s="5" t="n">
        <v>5</v>
      </c>
      <c r="I171" s="6" t="n">
        <v>0.2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5</v>
      </c>
      <c r="C172" s="48" t="s">
        <v>191</v>
      </c>
      <c r="D172" s="2" t="n">
        <v>7438471</v>
      </c>
      <c r="F172" s="2" t="n">
        <v>7355556</v>
      </c>
      <c r="G172" s="4" t="s">
        <v>98</v>
      </c>
      <c r="H172" s="5" t="n">
        <v>12</v>
      </c>
      <c r="I172" s="6" t="n">
        <v>0.0909</v>
      </c>
      <c r="J172" s="5" t="n">
        <v>57</v>
      </c>
      <c r="K172" s="6" t="n">
        <v>0.1875</v>
      </c>
    </row>
    <row r="173" customFormat="false" ht="17" hidden="false" customHeight="false" outlineLevel="0" collapsed="false">
      <c r="A173" s="48" t="s">
        <v>149</v>
      </c>
      <c r="B173" s="48" t="s">
        <v>65</v>
      </c>
      <c r="C173" s="48" t="s">
        <v>192</v>
      </c>
      <c r="D173" s="2" t="n">
        <v>7097376</v>
      </c>
      <c r="F173" s="2" t="n">
        <v>8994094</v>
      </c>
      <c r="G173" s="4" t="s">
        <v>35</v>
      </c>
      <c r="H173" s="5" t="n">
        <v>6</v>
      </c>
      <c r="I173" s="6" t="n">
        <v>-0.1429</v>
      </c>
      <c r="J173" s="5" t="n">
        <v>20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5</v>
      </c>
      <c r="C174" s="48" t="s">
        <v>193</v>
      </c>
      <c r="D174" s="2" t="n">
        <v>46529054</v>
      </c>
      <c r="F174" s="2" t="n">
        <v>49028932</v>
      </c>
      <c r="G174" s="4" t="s">
        <v>46</v>
      </c>
      <c r="H174" s="5" t="n">
        <v>31</v>
      </c>
      <c r="I174" s="6" t="n">
        <v>-0.0313</v>
      </c>
      <c r="J174" s="5" t="n">
        <v>182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5</v>
      </c>
      <c r="C175" s="48" t="s">
        <v>194</v>
      </c>
      <c r="D175" s="2" t="n">
        <v>64110894</v>
      </c>
      <c r="F175" s="2" t="n">
        <v>75401907</v>
      </c>
      <c r="G175" s="4" t="s">
        <v>35</v>
      </c>
      <c r="H175" s="5" t="n">
        <v>57</v>
      </c>
      <c r="I175" s="6" t="n">
        <v>0</v>
      </c>
      <c r="J175" s="5" t="n">
        <v>254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5</v>
      </c>
      <c r="C176" s="48" t="s">
        <v>195</v>
      </c>
      <c r="D176" s="2" t="n">
        <v>15210016</v>
      </c>
      <c r="F176" s="2" t="n">
        <v>15153023</v>
      </c>
      <c r="G176" s="4" t="s">
        <v>98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5</v>
      </c>
      <c r="C177" s="48" t="s">
        <v>196</v>
      </c>
      <c r="D177" s="2" t="n">
        <v>9367946</v>
      </c>
      <c r="F177" s="2" t="n">
        <v>8657082</v>
      </c>
      <c r="G177" s="4" t="s">
        <v>85</v>
      </c>
      <c r="H177" s="5" t="n">
        <v>9</v>
      </c>
      <c r="I177" s="6" t="n">
        <v>0</v>
      </c>
      <c r="J177" s="5" t="n">
        <v>21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5</v>
      </c>
      <c r="C178" s="48" t="s">
        <v>197</v>
      </c>
      <c r="D178" s="2" t="n">
        <v>6226388</v>
      </c>
      <c r="F178" s="2" t="n">
        <v>5885472</v>
      </c>
      <c r="G178" s="4" t="s">
        <v>83</v>
      </c>
      <c r="H178" s="5" t="n">
        <v>5</v>
      </c>
      <c r="I178" s="6" t="n">
        <v>0</v>
      </c>
      <c r="J178" s="5" t="n">
        <v>14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5</v>
      </c>
      <c r="C179" s="48" t="s">
        <v>198</v>
      </c>
      <c r="D179" s="2" t="n">
        <v>16441175</v>
      </c>
      <c r="F179" s="2" t="n">
        <v>18168122</v>
      </c>
      <c r="G179" s="4" t="s">
        <v>35</v>
      </c>
      <c r="H179" s="5" t="n">
        <v>15</v>
      </c>
      <c r="I179" s="6" t="n">
        <v>-0.1176</v>
      </c>
      <c r="J179" s="5" t="n">
        <v>59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5</v>
      </c>
      <c r="C180" s="48" t="s">
        <v>199</v>
      </c>
      <c r="D180" s="2" t="n">
        <v>8383972</v>
      </c>
      <c r="F180" s="2" t="n">
        <v>8227687</v>
      </c>
      <c r="G180" s="4" t="s">
        <v>98</v>
      </c>
      <c r="H180" s="5" t="n">
        <v>6</v>
      </c>
      <c r="I180" s="6" t="n">
        <v>-0.1429</v>
      </c>
      <c r="J180" s="5" t="n">
        <v>74</v>
      </c>
      <c r="K180" s="6" t="n">
        <v>0.2131</v>
      </c>
    </row>
    <row r="181" customFormat="false" ht="17" hidden="false" customHeight="false" outlineLevel="0" collapsed="false">
      <c r="A181" s="48" t="s">
        <v>149</v>
      </c>
      <c r="B181" s="48" t="s">
        <v>65</v>
      </c>
      <c r="C181" s="48" t="s">
        <v>200</v>
      </c>
      <c r="D181" s="2" t="n">
        <v>17280138</v>
      </c>
      <c r="F181" s="2" t="n">
        <v>17135626</v>
      </c>
      <c r="G181" s="4" t="s">
        <v>98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5</v>
      </c>
      <c r="C182" s="48" t="s">
        <v>201</v>
      </c>
      <c r="D182" s="2" t="n">
        <v>12167964</v>
      </c>
      <c r="F182" s="2" t="n">
        <v>10245493</v>
      </c>
      <c r="G182" s="4" t="s">
        <v>85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5</v>
      </c>
      <c r="C183" s="48" t="s">
        <v>202</v>
      </c>
      <c r="D183" s="2" t="n">
        <v>15186337</v>
      </c>
      <c r="F183" s="2" t="n">
        <v>14558796</v>
      </c>
      <c r="G183" s="4" t="s">
        <v>83</v>
      </c>
      <c r="H183" s="5" t="n">
        <v>15</v>
      </c>
      <c r="I183" s="6" t="n">
        <v>0.0714</v>
      </c>
      <c r="J183" s="5" t="n">
        <v>25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5</v>
      </c>
      <c r="C184" s="48" t="s">
        <v>203</v>
      </c>
      <c r="D184" s="2" t="n">
        <v>2250287</v>
      </c>
      <c r="F184" s="2" t="n">
        <v>2241991</v>
      </c>
      <c r="G184" s="4" t="s">
        <v>98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5</v>
      </c>
      <c r="C185" s="48" t="s">
        <v>204</v>
      </c>
      <c r="D185" s="2" t="n">
        <v>2288204</v>
      </c>
      <c r="F185" s="2" t="n">
        <v>2425407</v>
      </c>
      <c r="G185" s="4" t="s">
        <v>46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5</v>
      </c>
      <c r="C186" s="48" t="s">
        <v>205</v>
      </c>
      <c r="D186" s="2" t="n">
        <v>13656291</v>
      </c>
      <c r="F186" s="2" t="n">
        <v>11882865</v>
      </c>
      <c r="G186" s="4" t="s">
        <v>85</v>
      </c>
      <c r="H186" s="5" t="n">
        <v>6</v>
      </c>
      <c r="I186" s="6" t="n">
        <v>-0.1429</v>
      </c>
      <c r="J186" s="5" t="n">
        <v>96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5</v>
      </c>
      <c r="C187" s="48" t="s">
        <v>206</v>
      </c>
      <c r="D187" s="2" t="n">
        <v>11948700</v>
      </c>
      <c r="F187" s="2" t="n">
        <v>12781207</v>
      </c>
      <c r="G187" s="4" t="s">
        <v>46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5</v>
      </c>
      <c r="C188" s="48" t="s">
        <v>207</v>
      </c>
      <c r="D188" s="2" t="n">
        <v>4119504</v>
      </c>
      <c r="F188" s="2" t="n">
        <v>3808959</v>
      </c>
      <c r="G188" s="4" t="s">
        <v>85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5</v>
      </c>
      <c r="C189" s="48" t="s">
        <v>208</v>
      </c>
      <c r="D189" s="2" t="n">
        <v>163201242</v>
      </c>
      <c r="F189" s="2" t="n">
        <v>174552612</v>
      </c>
      <c r="G189" s="4" t="s">
        <v>46</v>
      </c>
      <c r="H189" s="5" t="n">
        <v>81</v>
      </c>
      <c r="I189" s="6" t="n">
        <v>0</v>
      </c>
      <c r="J189" s="5" t="n">
        <v>395</v>
      </c>
      <c r="K189" s="6" t="n">
        <v>0.2305</v>
      </c>
    </row>
    <row r="190" customFormat="false" ht="17" hidden="false" customHeight="false" outlineLevel="0" collapsed="false">
      <c r="A190" s="48" t="s">
        <v>149</v>
      </c>
      <c r="B190" s="48" t="s">
        <v>65</v>
      </c>
      <c r="C190" s="48" t="s">
        <v>209</v>
      </c>
      <c r="D190" s="2" t="n">
        <v>5109944</v>
      </c>
      <c r="F190" s="2" t="n">
        <v>4930947</v>
      </c>
      <c r="G190" s="4" t="s">
        <v>83</v>
      </c>
      <c r="H190" s="5" t="n">
        <v>4</v>
      </c>
      <c r="I190" s="6" t="n">
        <v>-0.4286</v>
      </c>
      <c r="J190" s="5" t="n">
        <v>48</v>
      </c>
      <c r="K190" s="6" t="n">
        <v>-0.4286</v>
      </c>
    </row>
    <row r="191" customFormat="false" ht="17" hidden="false" customHeight="false" outlineLevel="0" collapsed="false">
      <c r="A191" s="48" t="s">
        <v>149</v>
      </c>
      <c r="B191" s="48" t="s">
        <v>65</v>
      </c>
      <c r="C191" s="48" t="s">
        <v>210</v>
      </c>
      <c r="D191" s="2" t="n">
        <v>8794679</v>
      </c>
      <c r="F191" s="2" t="n">
        <v>7953228</v>
      </c>
      <c r="G191" s="4" t="s">
        <v>85</v>
      </c>
      <c r="H191" s="5" t="n">
        <v>5</v>
      </c>
      <c r="I191" s="6" t="n">
        <v>-0.1667</v>
      </c>
      <c r="J191" s="5" t="n">
        <v>30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5</v>
      </c>
      <c r="C192" s="48" t="s">
        <v>211</v>
      </c>
      <c r="D192" s="2" t="n">
        <v>7107867</v>
      </c>
      <c r="F192" s="2" t="n">
        <v>6155124</v>
      </c>
      <c r="G192" s="4" t="s">
        <v>85</v>
      </c>
      <c r="H192" s="5" t="n">
        <v>6</v>
      </c>
      <c r="I192" s="6" t="n">
        <v>0</v>
      </c>
      <c r="J192" s="5" t="n">
        <v>41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5</v>
      </c>
      <c r="C193" s="48" t="s">
        <v>212</v>
      </c>
      <c r="D193" s="2" t="n">
        <v>4866496</v>
      </c>
      <c r="F193" s="2" t="n">
        <v>4963736</v>
      </c>
      <c r="G193" s="4" t="s">
        <v>69</v>
      </c>
      <c r="H193" s="5" t="n">
        <v>6</v>
      </c>
      <c r="I193" s="6" t="n">
        <v>0</v>
      </c>
      <c r="J193" s="5" t="n">
        <v>39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5</v>
      </c>
      <c r="C194" s="48" t="s">
        <v>213</v>
      </c>
      <c r="D194" s="2" t="n">
        <v>15869041</v>
      </c>
      <c r="F194" s="2" t="n">
        <v>15351752</v>
      </c>
      <c r="G194" s="4" t="s">
        <v>98</v>
      </c>
      <c r="H194" s="5" t="n">
        <v>13</v>
      </c>
      <c r="I194" s="6" t="n">
        <v>-0.0714</v>
      </c>
      <c r="J194" s="5" t="n">
        <v>102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65</v>
      </c>
      <c r="C195" s="48" t="s">
        <v>214</v>
      </c>
      <c r="D195" s="2" t="n">
        <v>6392810</v>
      </c>
      <c r="F195" s="2" t="n">
        <v>7207744</v>
      </c>
      <c r="G195" s="4" t="s">
        <v>35</v>
      </c>
      <c r="H195" s="5" t="n">
        <v>5</v>
      </c>
      <c r="I195" s="6" t="n">
        <v>0.25</v>
      </c>
      <c r="J195" s="5" t="n">
        <v>28</v>
      </c>
      <c r="K195" s="6" t="n">
        <v>-0.3</v>
      </c>
    </row>
    <row r="196" customFormat="false" ht="17" hidden="false" customHeight="false" outlineLevel="0" collapsed="false">
      <c r="A196" s="48" t="s">
        <v>149</v>
      </c>
      <c r="B196" s="48" t="s">
        <v>65</v>
      </c>
      <c r="C196" s="48" t="s">
        <v>133</v>
      </c>
      <c r="D196" s="2" t="n">
        <v>6404148</v>
      </c>
      <c r="F196" s="2" t="n">
        <v>9615740</v>
      </c>
      <c r="G196" s="4" t="s">
        <v>35</v>
      </c>
      <c r="H196" s="5" t="n">
        <v>6</v>
      </c>
      <c r="I196" s="6" t="n">
        <v>0</v>
      </c>
      <c r="J196" s="5" t="n">
        <v>17</v>
      </c>
      <c r="K196" s="6" t="n">
        <v>0</v>
      </c>
    </row>
    <row r="197" customFormat="false" ht="17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215736</v>
      </c>
      <c r="F197" s="2" t="n">
        <v>1488665</v>
      </c>
      <c r="G197" s="4" t="s">
        <v>35</v>
      </c>
      <c r="H197" s="5" t="n">
        <v>3</v>
      </c>
      <c r="I197" s="6" t="n">
        <v>0</v>
      </c>
      <c r="J197" s="5" t="n">
        <v>0</v>
      </c>
      <c r="K197" s="6" t="s">
        <v>96</v>
      </c>
    </row>
    <row r="198" customFormat="false" ht="17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987068615</v>
      </c>
      <c r="F198" s="2" t="n">
        <v>1050784405</v>
      </c>
      <c r="G198" s="4" t="s">
        <v>46</v>
      </c>
      <c r="H198" s="5" t="n">
        <v>869</v>
      </c>
      <c r="I198" s="6" t="n">
        <v>0.0407</v>
      </c>
      <c r="J198" s="5" t="n">
        <v>1409</v>
      </c>
      <c r="K198" s="6" t="n">
        <v>0.0368</v>
      </c>
    </row>
    <row r="199" customFormat="false" ht="17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43870346</v>
      </c>
      <c r="F199" s="2" t="n">
        <v>898481066</v>
      </c>
      <c r="G199" s="4" t="s">
        <v>46</v>
      </c>
      <c r="H199" s="5" t="n">
        <v>726</v>
      </c>
      <c r="I199" s="6" t="n">
        <v>0.0313</v>
      </c>
      <c r="J199" s="5" t="n">
        <v>1428</v>
      </c>
      <c r="K199" s="6" t="n">
        <v>0.0049</v>
      </c>
    </row>
    <row r="200" customFormat="false" ht="17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55439012</v>
      </c>
      <c r="F200" s="2" t="n">
        <v>586841711</v>
      </c>
      <c r="G200" s="4" t="s">
        <v>35</v>
      </c>
      <c r="H200" s="5" t="n">
        <v>427</v>
      </c>
      <c r="I200" s="6" t="n">
        <v>0.0838</v>
      </c>
      <c r="J200" s="5" t="n">
        <v>1003</v>
      </c>
      <c r="K200" s="6" t="n">
        <v>-0.002</v>
      </c>
    </row>
    <row r="201" customFormat="false" ht="17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286575591</v>
      </c>
      <c r="F201" s="2" t="n">
        <v>1374931834</v>
      </c>
      <c r="G201" s="4" t="s">
        <v>46</v>
      </c>
      <c r="H201" s="5" t="n">
        <v>894</v>
      </c>
      <c r="I201" s="6" t="n">
        <v>0.0432</v>
      </c>
      <c r="J201" s="5" t="n">
        <v>1925</v>
      </c>
      <c r="K201" s="6" t="n">
        <v>0.0267</v>
      </c>
    </row>
    <row r="202" customFormat="false" ht="17" hidden="false" customHeight="false" outlineLevel="0" collapsed="false">
      <c r="A202" s="48" t="s">
        <v>217</v>
      </c>
      <c r="B202" s="48" t="s">
        <v>43</v>
      </c>
      <c r="C202" s="48" t="s">
        <v>222</v>
      </c>
      <c r="D202" s="2" t="n">
        <v>125347794</v>
      </c>
      <c r="F202" s="2" t="n">
        <v>140033635</v>
      </c>
      <c r="G202" s="4" t="s">
        <v>35</v>
      </c>
      <c r="H202" s="5" t="n">
        <v>110</v>
      </c>
      <c r="I202" s="6" t="n">
        <v>0.0577</v>
      </c>
      <c r="J202" s="5" t="n">
        <v>553</v>
      </c>
      <c r="K202" s="6" t="n">
        <v>0</v>
      </c>
    </row>
    <row r="203" customFormat="false" ht="17" hidden="false" customHeight="false" outlineLevel="0" collapsed="false">
      <c r="A203" s="48" t="s">
        <v>217</v>
      </c>
      <c r="B203" s="48" t="s">
        <v>43</v>
      </c>
      <c r="C203" s="48" t="s">
        <v>223</v>
      </c>
      <c r="D203" s="2" t="n">
        <v>170660850</v>
      </c>
      <c r="F203" s="2" t="n">
        <v>182182339</v>
      </c>
      <c r="G203" s="4" t="s">
        <v>46</v>
      </c>
      <c r="H203" s="5" t="n">
        <v>91</v>
      </c>
      <c r="I203" s="6" t="n">
        <v>-0.0714</v>
      </c>
      <c r="J203" s="5" t="n">
        <v>630</v>
      </c>
      <c r="K203" s="6" t="n">
        <v>0.0465</v>
      </c>
    </row>
    <row r="204" customFormat="false" ht="17" hidden="false" customHeight="false" outlineLevel="0" collapsed="false">
      <c r="A204" s="48" t="s">
        <v>217</v>
      </c>
      <c r="B204" s="48" t="s">
        <v>43</v>
      </c>
      <c r="C204" s="48" t="s">
        <v>224</v>
      </c>
      <c r="D204" s="2" t="n">
        <v>104855606</v>
      </c>
      <c r="F204" s="2" t="n">
        <v>112543376</v>
      </c>
      <c r="G204" s="4" t="s">
        <v>35</v>
      </c>
      <c r="H204" s="5" t="n">
        <v>60</v>
      </c>
      <c r="I204" s="6" t="n">
        <v>0</v>
      </c>
      <c r="J204" s="5" t="n">
        <v>560</v>
      </c>
      <c r="K204" s="6" t="n">
        <v>0.0546</v>
      </c>
    </row>
    <row r="205" customFormat="false" ht="17" hidden="false" customHeight="false" outlineLevel="0" collapsed="false">
      <c r="A205" s="48" t="s">
        <v>217</v>
      </c>
      <c r="B205" s="48" t="s">
        <v>43</v>
      </c>
      <c r="C205" s="48" t="s">
        <v>225</v>
      </c>
      <c r="D205" s="2" t="n">
        <v>128124203</v>
      </c>
      <c r="F205" s="2" t="n">
        <v>128047366</v>
      </c>
      <c r="G205" s="4" t="s">
        <v>98</v>
      </c>
      <c r="H205" s="5" t="n">
        <v>66</v>
      </c>
      <c r="I205" s="6" t="n">
        <v>0.0476</v>
      </c>
      <c r="J205" s="5" t="n">
        <v>342</v>
      </c>
      <c r="K205" s="6" t="n">
        <v>0</v>
      </c>
    </row>
    <row r="206" customFormat="false" ht="17" hidden="false" customHeight="false" outlineLevel="0" collapsed="false">
      <c r="A206" s="48" t="s">
        <v>217</v>
      </c>
      <c r="B206" s="48" t="s">
        <v>43</v>
      </c>
      <c r="C206" s="48" t="s">
        <v>226</v>
      </c>
      <c r="D206" s="2" t="n">
        <v>60293540</v>
      </c>
      <c r="F206" s="2" t="n">
        <v>61956687</v>
      </c>
      <c r="G206" s="4" t="s">
        <v>69</v>
      </c>
      <c r="H206" s="5" t="n">
        <v>35</v>
      </c>
      <c r="I206" s="6" t="n">
        <v>0.0294</v>
      </c>
      <c r="J206" s="5" t="n">
        <v>997</v>
      </c>
      <c r="K206" s="6" t="n">
        <v>0</v>
      </c>
    </row>
    <row r="207" customFormat="false" ht="17" hidden="false" customHeight="false" outlineLevel="0" collapsed="false">
      <c r="A207" s="48" t="s">
        <v>217</v>
      </c>
      <c r="B207" s="48" t="s">
        <v>43</v>
      </c>
      <c r="C207" s="48" t="s">
        <v>227</v>
      </c>
      <c r="D207" s="2" t="n">
        <v>77828474</v>
      </c>
      <c r="F207" s="2" t="n">
        <v>95593458</v>
      </c>
      <c r="G207" s="4" t="s">
        <v>35</v>
      </c>
      <c r="H207" s="5" t="n">
        <v>75</v>
      </c>
      <c r="I207" s="6" t="n">
        <v>-0.0741</v>
      </c>
      <c r="J207" s="5" t="n">
        <v>408</v>
      </c>
      <c r="K207" s="6" t="n">
        <v>0.0025</v>
      </c>
    </row>
    <row r="208" customFormat="false" ht="17" hidden="false" customHeight="false" outlineLevel="0" collapsed="false">
      <c r="A208" s="48" t="s">
        <v>217</v>
      </c>
      <c r="B208" s="48" t="s">
        <v>43</v>
      </c>
      <c r="C208" s="48" t="s">
        <v>228</v>
      </c>
      <c r="D208" s="2" t="n">
        <v>131729783</v>
      </c>
      <c r="F208" s="2" t="n">
        <v>140949084</v>
      </c>
      <c r="G208" s="4" t="s">
        <v>46</v>
      </c>
      <c r="H208" s="5" t="n">
        <v>82</v>
      </c>
      <c r="I208" s="6" t="n">
        <v>0.038</v>
      </c>
      <c r="J208" s="5" t="n">
        <v>537</v>
      </c>
      <c r="K208" s="6" t="n">
        <v>0</v>
      </c>
    </row>
    <row r="209" customFormat="false" ht="17" hidden="false" customHeight="false" outlineLevel="0" collapsed="false">
      <c r="A209" s="48" t="s">
        <v>217</v>
      </c>
      <c r="B209" s="48" t="s">
        <v>43</v>
      </c>
      <c r="C209" s="48" t="s">
        <v>229</v>
      </c>
      <c r="D209" s="2" t="n">
        <v>44373750</v>
      </c>
      <c r="F209" s="2" t="n">
        <v>40745652</v>
      </c>
      <c r="G209" s="4" t="s">
        <v>85</v>
      </c>
      <c r="H209" s="5" t="n">
        <v>36</v>
      </c>
      <c r="I209" s="6" t="n">
        <v>-0.0526</v>
      </c>
      <c r="J209" s="5" t="n">
        <v>274</v>
      </c>
      <c r="K209" s="6" t="n">
        <v>0.2124</v>
      </c>
    </row>
    <row r="210" customFormat="false" ht="17" hidden="false" customHeight="false" outlineLevel="0" collapsed="false">
      <c r="A210" s="48" t="s">
        <v>217</v>
      </c>
      <c r="B210" s="48" t="s">
        <v>43</v>
      </c>
      <c r="C210" s="48" t="s">
        <v>230</v>
      </c>
      <c r="D210" s="2" t="n">
        <v>285209631</v>
      </c>
      <c r="F210" s="2" t="n">
        <v>297043124</v>
      </c>
      <c r="G210" s="4" t="s">
        <v>46</v>
      </c>
      <c r="H210" s="5" t="n">
        <v>227</v>
      </c>
      <c r="I210" s="6" t="n">
        <v>0.0509</v>
      </c>
      <c r="J210" s="5" t="n">
        <v>1018</v>
      </c>
      <c r="K210" s="6" t="n">
        <v>0</v>
      </c>
    </row>
    <row r="211" customFormat="false" ht="17" hidden="false" customHeight="false" outlineLevel="0" collapsed="false">
      <c r="A211" s="48" t="s">
        <v>217</v>
      </c>
      <c r="B211" s="48" t="s">
        <v>43</v>
      </c>
      <c r="C211" s="48" t="s">
        <v>231</v>
      </c>
      <c r="D211" s="2" t="n">
        <v>410959155</v>
      </c>
      <c r="F211" s="2" t="n">
        <v>433407089</v>
      </c>
      <c r="G211" s="4" t="s">
        <v>46</v>
      </c>
      <c r="H211" s="5" t="n">
        <v>318</v>
      </c>
      <c r="I211" s="6" t="n">
        <v>0.078</v>
      </c>
      <c r="J211" s="5" t="n">
        <v>1165</v>
      </c>
      <c r="K211" s="6" t="n">
        <v>0</v>
      </c>
    </row>
    <row r="212" customFormat="false" ht="17" hidden="false" customHeight="false" outlineLevel="0" collapsed="false">
      <c r="A212" s="48" t="s">
        <v>217</v>
      </c>
      <c r="B212" s="48" t="s">
        <v>43</v>
      </c>
      <c r="C212" s="48" t="s">
        <v>232</v>
      </c>
      <c r="D212" s="2" t="n">
        <v>253709819</v>
      </c>
      <c r="F212" s="2" t="n">
        <v>289527871</v>
      </c>
      <c r="G212" s="4" t="s">
        <v>35</v>
      </c>
      <c r="H212" s="5" t="n">
        <v>202</v>
      </c>
      <c r="I212" s="6" t="n">
        <v>0</v>
      </c>
      <c r="J212" s="5" t="n">
        <v>730</v>
      </c>
      <c r="K212" s="6" t="n">
        <v>0</v>
      </c>
    </row>
    <row r="213" customFormat="false" ht="17" hidden="false" customHeight="false" outlineLevel="0" collapsed="false">
      <c r="A213" s="48" t="s">
        <v>217</v>
      </c>
      <c r="B213" s="48" t="s">
        <v>43</v>
      </c>
      <c r="C213" s="48" t="s">
        <v>233</v>
      </c>
      <c r="D213" s="2" t="n">
        <v>286878302</v>
      </c>
      <c r="F213" s="2" t="n">
        <v>294602576</v>
      </c>
      <c r="G213" s="4" t="s">
        <v>69</v>
      </c>
      <c r="H213" s="5" t="n">
        <v>190</v>
      </c>
      <c r="I213" s="6" t="n">
        <v>0.0106</v>
      </c>
      <c r="J213" s="5" t="n">
        <v>995</v>
      </c>
      <c r="K213" s="6" t="n">
        <v>0.002</v>
      </c>
    </row>
    <row r="214" customFormat="false" ht="17" hidden="false" customHeight="false" outlineLevel="0" collapsed="false">
      <c r="A214" s="48" t="s">
        <v>217</v>
      </c>
      <c r="B214" s="48" t="s">
        <v>43</v>
      </c>
      <c r="C214" s="48" t="s">
        <v>234</v>
      </c>
      <c r="D214" s="2" t="n">
        <v>151030675</v>
      </c>
      <c r="F214" s="2" t="n">
        <v>164855608</v>
      </c>
      <c r="G214" s="4" t="s">
        <v>35</v>
      </c>
      <c r="H214" s="5" t="n">
        <v>99</v>
      </c>
      <c r="I214" s="6" t="n">
        <v>0.0206</v>
      </c>
      <c r="J214" s="5" t="n">
        <v>550</v>
      </c>
      <c r="K214" s="6" t="n">
        <v>0.0417</v>
      </c>
    </row>
    <row r="215" customFormat="false" ht="17" hidden="false" customHeight="false" outlineLevel="0" collapsed="false">
      <c r="A215" s="48" t="s">
        <v>217</v>
      </c>
      <c r="B215" s="48" t="s">
        <v>43</v>
      </c>
      <c r="C215" s="48" t="s">
        <v>235</v>
      </c>
      <c r="D215" s="2" t="n">
        <v>185054673</v>
      </c>
      <c r="F215" s="2" t="n">
        <v>198785027</v>
      </c>
      <c r="G215" s="4" t="s">
        <v>35</v>
      </c>
      <c r="H215" s="5" t="n">
        <v>101</v>
      </c>
      <c r="I215" s="6" t="n">
        <v>0</v>
      </c>
      <c r="J215" s="5" t="n">
        <v>927</v>
      </c>
      <c r="K215" s="6" t="n">
        <v>0</v>
      </c>
    </row>
    <row r="216" customFormat="false" ht="17" hidden="false" customHeight="false" outlineLevel="0" collapsed="false">
      <c r="A216" s="48" t="s">
        <v>217</v>
      </c>
      <c r="B216" s="48" t="s">
        <v>43</v>
      </c>
      <c r="C216" s="48" t="s">
        <v>236</v>
      </c>
      <c r="D216" s="2" t="n">
        <v>67451447</v>
      </c>
      <c r="F216" s="2" t="n">
        <v>72356709</v>
      </c>
      <c r="G216" s="4" t="s">
        <v>35</v>
      </c>
      <c r="H216" s="5" t="n">
        <v>65</v>
      </c>
      <c r="I216" s="6" t="n">
        <v>-0.0152</v>
      </c>
      <c r="J216" s="5" t="n">
        <v>311</v>
      </c>
      <c r="K216" s="6" t="n">
        <v>0.0065</v>
      </c>
    </row>
    <row r="217" customFormat="false" ht="17" hidden="false" customHeight="false" outlineLevel="0" collapsed="false">
      <c r="A217" s="48" t="s">
        <v>217</v>
      </c>
      <c r="B217" s="48" t="s">
        <v>43</v>
      </c>
      <c r="C217" s="48" t="s">
        <v>237</v>
      </c>
      <c r="D217" s="2" t="n">
        <v>285979249</v>
      </c>
      <c r="F217" s="2" t="n">
        <v>298382620</v>
      </c>
      <c r="G217" s="4" t="s">
        <v>46</v>
      </c>
      <c r="H217" s="5" t="n">
        <v>188</v>
      </c>
      <c r="I217" s="6" t="n">
        <v>-0.0309</v>
      </c>
      <c r="J217" s="5" t="n">
        <v>930</v>
      </c>
      <c r="K217" s="6" t="n">
        <v>0</v>
      </c>
    </row>
    <row r="218" customFormat="false" ht="17" hidden="false" customHeight="false" outlineLevel="0" collapsed="false">
      <c r="A218" s="48" t="s">
        <v>217</v>
      </c>
      <c r="B218" s="48" t="s">
        <v>65</v>
      </c>
      <c r="C218" s="48" t="s">
        <v>238</v>
      </c>
      <c r="D218" s="2" t="n">
        <v>21550022</v>
      </c>
      <c r="F218" s="2" t="n">
        <v>18504617</v>
      </c>
      <c r="G218" s="4" t="s">
        <v>85</v>
      </c>
      <c r="H218" s="5" t="n">
        <v>19</v>
      </c>
      <c r="I218" s="6" t="n">
        <v>0.1875</v>
      </c>
      <c r="J218" s="5" t="n">
        <v>116</v>
      </c>
      <c r="K218" s="6" t="n">
        <v>-0.0333</v>
      </c>
    </row>
    <row r="219" customFormat="false" ht="17" hidden="false" customHeight="false" outlineLevel="0" collapsed="false">
      <c r="A219" s="48" t="s">
        <v>217</v>
      </c>
      <c r="B219" s="48" t="s">
        <v>65</v>
      </c>
      <c r="C219" s="48" t="s">
        <v>239</v>
      </c>
      <c r="D219" s="2" t="n">
        <v>58888561</v>
      </c>
      <c r="F219" s="2" t="n">
        <v>69609214</v>
      </c>
      <c r="G219" s="4" t="s">
        <v>35</v>
      </c>
      <c r="H219" s="5" t="n">
        <v>37</v>
      </c>
      <c r="I219" s="6" t="n">
        <v>-0.0513</v>
      </c>
      <c r="J219" s="5" t="n">
        <v>297</v>
      </c>
      <c r="K219" s="6" t="n">
        <v>0</v>
      </c>
    </row>
    <row r="220" customFormat="false" ht="17" hidden="false" customHeight="false" outlineLevel="0" collapsed="false">
      <c r="A220" s="48" t="s">
        <v>217</v>
      </c>
      <c r="B220" s="48" t="s">
        <v>65</v>
      </c>
      <c r="C220" s="48" t="s">
        <v>240</v>
      </c>
      <c r="D220" s="2" t="n">
        <v>13816</v>
      </c>
      <c r="F220" s="2" t="n">
        <v>22472</v>
      </c>
      <c r="G220" s="4" t="s">
        <v>35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7" hidden="false" customHeight="false" outlineLevel="0" collapsed="false">
      <c r="A221" s="48" t="s">
        <v>217</v>
      </c>
      <c r="B221" s="48" t="s">
        <v>65</v>
      </c>
      <c r="C221" s="48" t="s">
        <v>241</v>
      </c>
      <c r="D221" s="2" t="n">
        <v>71048427</v>
      </c>
      <c r="F221" s="2" t="n">
        <v>69655306</v>
      </c>
      <c r="G221" s="4" t="s">
        <v>98</v>
      </c>
      <c r="H221" s="5" t="n">
        <v>55</v>
      </c>
      <c r="I221" s="6" t="n">
        <v>0.0577</v>
      </c>
      <c r="J221" s="5" t="n">
        <v>371</v>
      </c>
      <c r="K221" s="6" t="n">
        <v>0</v>
      </c>
    </row>
    <row r="222" customFormat="false" ht="17" hidden="false" customHeight="false" outlineLevel="0" collapsed="false">
      <c r="A222" s="48" t="s">
        <v>217</v>
      </c>
      <c r="B222" s="48" t="s">
        <v>65</v>
      </c>
      <c r="C222" s="48" t="s">
        <v>242</v>
      </c>
      <c r="D222" s="2" t="n">
        <v>9016842</v>
      </c>
      <c r="F222" s="2" t="n">
        <v>9504487</v>
      </c>
      <c r="G222" s="4" t="s">
        <v>46</v>
      </c>
      <c r="H222" s="5" t="n">
        <v>6</v>
      </c>
      <c r="I222" s="6" t="n">
        <v>-0.1429</v>
      </c>
      <c r="J222" s="5" t="n">
        <v>200</v>
      </c>
      <c r="K222" s="6" t="n">
        <v>0</v>
      </c>
    </row>
    <row r="223" customFormat="false" ht="17" hidden="false" customHeight="false" outlineLevel="0" collapsed="false">
      <c r="A223" s="48" t="s">
        <v>217</v>
      </c>
      <c r="B223" s="48" t="s">
        <v>65</v>
      </c>
      <c r="C223" s="48" t="s">
        <v>243</v>
      </c>
      <c r="D223" s="2" t="n">
        <v>10482876</v>
      </c>
      <c r="F223" s="2" t="n">
        <v>10782883</v>
      </c>
      <c r="G223" s="4" t="s">
        <v>69</v>
      </c>
      <c r="H223" s="5" t="n">
        <v>10</v>
      </c>
      <c r="I223" s="6" t="n">
        <v>0</v>
      </c>
      <c r="J223" s="5" t="n">
        <v>77</v>
      </c>
      <c r="K223" s="6" t="n">
        <v>0</v>
      </c>
    </row>
    <row r="224" customFormat="false" ht="17" hidden="false" customHeight="false" outlineLevel="0" collapsed="false">
      <c r="A224" s="48" t="s">
        <v>217</v>
      </c>
      <c r="B224" s="48" t="s">
        <v>65</v>
      </c>
      <c r="C224" s="48" t="s">
        <v>244</v>
      </c>
      <c r="D224" s="2" t="n">
        <v>43555033</v>
      </c>
      <c r="F224" s="2" t="n">
        <v>48498053</v>
      </c>
      <c r="G224" s="4" t="s">
        <v>35</v>
      </c>
      <c r="H224" s="5" t="n">
        <v>23</v>
      </c>
      <c r="I224" s="6" t="n">
        <v>0.2105</v>
      </c>
      <c r="J224" s="5" t="n">
        <v>167</v>
      </c>
      <c r="K224" s="6" t="n">
        <v>0</v>
      </c>
    </row>
    <row r="225" customFormat="false" ht="17" hidden="false" customHeight="false" outlineLevel="0" collapsed="false">
      <c r="A225" s="48" t="s">
        <v>217</v>
      </c>
      <c r="B225" s="48" t="s">
        <v>65</v>
      </c>
      <c r="C225" s="48" t="s">
        <v>245</v>
      </c>
      <c r="D225" s="2" t="n">
        <v>40914070</v>
      </c>
      <c r="F225" s="2" t="n">
        <v>39153871</v>
      </c>
      <c r="G225" s="4" t="s">
        <v>83</v>
      </c>
      <c r="H225" s="5" t="n">
        <v>16</v>
      </c>
      <c r="I225" s="6" t="n">
        <v>-0.0588</v>
      </c>
      <c r="J225" s="5" t="n">
        <v>113</v>
      </c>
      <c r="K225" s="6" t="n">
        <v>0</v>
      </c>
    </row>
    <row r="226" customFormat="false" ht="17" hidden="false" customHeight="false" outlineLevel="0" collapsed="false">
      <c r="A226" s="48" t="s">
        <v>217</v>
      </c>
      <c r="B226" s="48" t="s">
        <v>65</v>
      </c>
      <c r="C226" s="48" t="s">
        <v>246</v>
      </c>
      <c r="D226" s="2" t="n">
        <v>7412386</v>
      </c>
      <c r="F226" s="2" t="n">
        <v>6801432</v>
      </c>
      <c r="G226" s="4" t="s">
        <v>85</v>
      </c>
      <c r="H226" s="5" t="n">
        <v>5</v>
      </c>
      <c r="I226" s="6" t="n">
        <v>0.25</v>
      </c>
      <c r="J226" s="5" t="n">
        <v>48</v>
      </c>
      <c r="K226" s="6" t="n">
        <v>0</v>
      </c>
    </row>
    <row r="227" customFormat="false" ht="17" hidden="false" customHeight="false" outlineLevel="0" collapsed="false">
      <c r="A227" s="48" t="s">
        <v>217</v>
      </c>
      <c r="B227" s="48" t="s">
        <v>65</v>
      </c>
      <c r="C227" s="48" t="s">
        <v>247</v>
      </c>
      <c r="D227" s="2" t="n">
        <v>79918125</v>
      </c>
      <c r="F227" s="2" t="n">
        <v>75935379</v>
      </c>
      <c r="G227" s="4" t="s">
        <v>83</v>
      </c>
      <c r="H227" s="5" t="n">
        <v>47</v>
      </c>
      <c r="I227" s="6" t="n">
        <v>0.0217</v>
      </c>
      <c r="J227" s="5" t="n">
        <v>204</v>
      </c>
      <c r="K227" s="6" t="n">
        <v>0</v>
      </c>
    </row>
    <row r="228" customFormat="false" ht="17" hidden="false" customHeight="false" outlineLevel="0" collapsed="false">
      <c r="A228" s="48" t="s">
        <v>217</v>
      </c>
      <c r="B228" s="48" t="s">
        <v>65</v>
      </c>
      <c r="C228" s="48" t="s">
        <v>248</v>
      </c>
      <c r="D228" s="2" t="n">
        <v>0</v>
      </c>
      <c r="F228" s="2" t="n">
        <v>5624082</v>
      </c>
      <c r="G228" s="4" t="s">
        <v>95</v>
      </c>
      <c r="H228" s="5" t="n">
        <v>4</v>
      </c>
      <c r="I228" s="6" t="s">
        <v>96</v>
      </c>
      <c r="J228" s="5" t="n">
        <v>2</v>
      </c>
      <c r="K228" s="6" t="s">
        <v>96</v>
      </c>
    </row>
    <row r="229" customFormat="false" ht="17" hidden="false" customHeight="false" outlineLevel="0" collapsed="false">
      <c r="A229" s="48" t="s">
        <v>217</v>
      </c>
      <c r="B229" s="48" t="s">
        <v>65</v>
      </c>
      <c r="C229" s="48" t="s">
        <v>249</v>
      </c>
      <c r="D229" s="2" t="n">
        <v>15928420</v>
      </c>
      <c r="F229" s="2" t="n">
        <v>16552964</v>
      </c>
      <c r="G229" s="4" t="s">
        <v>46</v>
      </c>
      <c r="H229" s="5" t="n">
        <v>11</v>
      </c>
      <c r="I229" s="6" t="n">
        <v>-0.0833</v>
      </c>
      <c r="J229" s="5" t="n">
        <v>87</v>
      </c>
      <c r="K229" s="6" t="n">
        <v>0</v>
      </c>
    </row>
    <row r="230" customFormat="false" ht="17" hidden="false" customHeight="false" outlineLevel="0" collapsed="false">
      <c r="A230" s="48" t="s">
        <v>217</v>
      </c>
      <c r="B230" s="48" t="s">
        <v>65</v>
      </c>
      <c r="C230" s="48" t="s">
        <v>250</v>
      </c>
      <c r="D230" s="2" t="n">
        <v>26208685</v>
      </c>
      <c r="F230" s="2" t="n">
        <v>42124848</v>
      </c>
      <c r="G230" s="4" t="s">
        <v>35</v>
      </c>
      <c r="H230" s="5" t="n">
        <v>25</v>
      </c>
      <c r="I230" s="6" t="n">
        <v>0.1905</v>
      </c>
      <c r="J230" s="5" t="n">
        <v>138</v>
      </c>
      <c r="K230" s="6" t="n">
        <v>0.0147</v>
      </c>
    </row>
    <row r="231" customFormat="false" ht="17" hidden="false" customHeight="false" outlineLevel="0" collapsed="false">
      <c r="A231" s="48" t="s">
        <v>217</v>
      </c>
      <c r="B231" s="48" t="s">
        <v>65</v>
      </c>
      <c r="C231" s="48" t="s">
        <v>251</v>
      </c>
      <c r="D231" s="2" t="n">
        <v>121402086</v>
      </c>
      <c r="F231" s="2" t="n">
        <v>129222849</v>
      </c>
      <c r="G231" s="4" t="s">
        <v>46</v>
      </c>
      <c r="H231" s="5" t="n">
        <v>49</v>
      </c>
      <c r="I231" s="6" t="n">
        <v>0.1136</v>
      </c>
      <c r="J231" s="5" t="n">
        <v>486</v>
      </c>
      <c r="K231" s="6" t="n">
        <v>0</v>
      </c>
    </row>
    <row r="232" customFormat="false" ht="17" hidden="false" customHeight="false" outlineLevel="0" collapsed="false">
      <c r="A232" s="48" t="s">
        <v>217</v>
      </c>
      <c r="B232" s="48" t="s">
        <v>65</v>
      </c>
      <c r="C232" s="48" t="s">
        <v>252</v>
      </c>
      <c r="D232" s="2" t="n">
        <v>228703414</v>
      </c>
      <c r="F232" s="2" t="n">
        <v>250483218</v>
      </c>
      <c r="G232" s="4" t="s">
        <v>35</v>
      </c>
      <c r="H232" s="5" t="n">
        <v>68</v>
      </c>
      <c r="I232" s="6" t="n">
        <v>-0.0811</v>
      </c>
      <c r="J232" s="5" t="n">
        <v>318</v>
      </c>
      <c r="K232" s="6" t="n">
        <v>0.053</v>
      </c>
    </row>
    <row r="233" customFormat="false" ht="17" hidden="false" customHeight="false" outlineLevel="0" collapsed="false">
      <c r="A233" s="48" t="s">
        <v>217</v>
      </c>
      <c r="B233" s="48" t="s">
        <v>65</v>
      </c>
      <c r="C233" s="48" t="s">
        <v>253</v>
      </c>
      <c r="D233" s="2" t="n">
        <v>75920055</v>
      </c>
      <c r="F233" s="2" t="n">
        <v>83044073</v>
      </c>
      <c r="G233" s="4" t="s">
        <v>35</v>
      </c>
      <c r="H233" s="5" t="n">
        <v>41</v>
      </c>
      <c r="I233" s="6" t="n">
        <v>-0.0238</v>
      </c>
      <c r="J233" s="5" t="n">
        <v>197</v>
      </c>
      <c r="K233" s="6" t="n">
        <v>0</v>
      </c>
    </row>
    <row r="234" customFormat="false" ht="17" hidden="false" customHeight="false" outlineLevel="0" collapsed="false">
      <c r="A234" s="48" t="s">
        <v>217</v>
      </c>
      <c r="B234" s="48" t="s">
        <v>65</v>
      </c>
      <c r="C234" s="48" t="s">
        <v>254</v>
      </c>
      <c r="D234" s="2" t="n">
        <v>0</v>
      </c>
      <c r="F234" s="2" t="n">
        <v>43057212</v>
      </c>
      <c r="G234" s="4" t="s">
        <v>95</v>
      </c>
      <c r="H234" s="5" t="n">
        <v>24</v>
      </c>
      <c r="I234" s="6" t="s">
        <v>96</v>
      </c>
      <c r="J234" s="5" t="n">
        <v>130</v>
      </c>
      <c r="K234" s="6" t="s">
        <v>96</v>
      </c>
    </row>
    <row r="235" customFormat="false" ht="17" hidden="false" customHeight="false" outlineLevel="0" collapsed="false">
      <c r="A235" s="48" t="s">
        <v>217</v>
      </c>
      <c r="B235" s="48" t="s">
        <v>65</v>
      </c>
      <c r="C235" s="48" t="s">
        <v>255</v>
      </c>
      <c r="D235" s="2" t="n">
        <v>219392966</v>
      </c>
      <c r="F235" s="2" t="n">
        <v>221821978</v>
      </c>
      <c r="G235" s="4" t="s">
        <v>69</v>
      </c>
      <c r="H235" s="5" t="n">
        <v>103</v>
      </c>
      <c r="I235" s="6" t="n">
        <v>0.0619</v>
      </c>
      <c r="J235" s="5" t="n">
        <v>406</v>
      </c>
      <c r="K235" s="6" t="n">
        <v>0.0464</v>
      </c>
    </row>
    <row r="236" customFormat="false" ht="17" hidden="false" customHeight="false" outlineLevel="0" collapsed="false">
      <c r="A236" s="48" t="s">
        <v>217</v>
      </c>
      <c r="B236" s="48" t="s">
        <v>65</v>
      </c>
      <c r="C236" s="48" t="s">
        <v>256</v>
      </c>
      <c r="D236" s="2" t="n">
        <v>16188705</v>
      </c>
      <c r="F236" s="2" t="n">
        <v>23075307</v>
      </c>
      <c r="G236" s="4" t="s">
        <v>35</v>
      </c>
      <c r="H236" s="5" t="n">
        <v>8</v>
      </c>
      <c r="I236" s="6" t="n">
        <v>0</v>
      </c>
      <c r="J236" s="5" t="n">
        <v>66</v>
      </c>
      <c r="K236" s="6" t="n">
        <v>0</v>
      </c>
    </row>
    <row r="237" customFormat="false" ht="17" hidden="false" customHeight="false" outlineLevel="0" collapsed="false">
      <c r="A237" s="48" t="s">
        <v>217</v>
      </c>
      <c r="B237" s="48" t="s">
        <v>65</v>
      </c>
      <c r="C237" s="48" t="s">
        <v>257</v>
      </c>
      <c r="D237" s="2" t="n">
        <v>27666565</v>
      </c>
      <c r="F237" s="2" t="n">
        <v>34515868</v>
      </c>
      <c r="G237" s="4" t="s">
        <v>35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7" hidden="false" customHeight="false" outlineLevel="0" collapsed="false">
      <c r="A238" s="48" t="s">
        <v>217</v>
      </c>
      <c r="B238" s="48" t="s">
        <v>65</v>
      </c>
      <c r="C238" s="48" t="s">
        <v>258</v>
      </c>
      <c r="D238" s="2" t="n">
        <v>16428615</v>
      </c>
      <c r="F238" s="2" t="n">
        <v>18458707</v>
      </c>
      <c r="G238" s="4" t="s">
        <v>35</v>
      </c>
      <c r="H238" s="5" t="n">
        <v>8</v>
      </c>
      <c r="I238" s="6" t="n">
        <v>0.1429</v>
      </c>
      <c r="J238" s="5" t="n">
        <v>43</v>
      </c>
      <c r="K238" s="6" t="n">
        <v>0</v>
      </c>
    </row>
    <row r="239" customFormat="false" ht="17" hidden="false" customHeight="false" outlineLevel="0" collapsed="false">
      <c r="A239" s="48" t="s">
        <v>217</v>
      </c>
      <c r="B239" s="48" t="s">
        <v>65</v>
      </c>
      <c r="C239" s="48" t="s">
        <v>259</v>
      </c>
      <c r="D239" s="2" t="n">
        <v>11173826</v>
      </c>
      <c r="F239" s="2" t="n">
        <v>15632598</v>
      </c>
      <c r="G239" s="4" t="s">
        <v>35</v>
      </c>
      <c r="H239" s="5" t="n">
        <v>4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7</v>
      </c>
      <c r="B240" s="48" t="s">
        <v>65</v>
      </c>
      <c r="C240" s="48" t="s">
        <v>260</v>
      </c>
      <c r="D240" s="2" t="n">
        <v>13744404</v>
      </c>
      <c r="F240" s="2" t="n">
        <v>13517760</v>
      </c>
      <c r="G240" s="4" t="s">
        <v>98</v>
      </c>
      <c r="H240" s="5" t="n">
        <v>6</v>
      </c>
      <c r="I240" s="6" t="n">
        <v>0</v>
      </c>
      <c r="J240" s="5" t="n">
        <v>350</v>
      </c>
      <c r="K240" s="6" t="n">
        <v>0</v>
      </c>
    </row>
    <row r="241" customFormat="false" ht="17" hidden="false" customHeight="false" outlineLevel="0" collapsed="false">
      <c r="A241" s="48" t="s">
        <v>217</v>
      </c>
      <c r="B241" s="48" t="s">
        <v>65</v>
      </c>
      <c r="C241" s="48" t="s">
        <v>261</v>
      </c>
      <c r="D241" s="2" t="n">
        <v>6820203</v>
      </c>
      <c r="F241" s="2" t="n">
        <v>6374495</v>
      </c>
      <c r="G241" s="4" t="s">
        <v>83</v>
      </c>
      <c r="H241" s="5" t="n">
        <v>5</v>
      </c>
      <c r="I241" s="6" t="n">
        <v>-0.1667</v>
      </c>
      <c r="J241" s="5" t="n">
        <v>110</v>
      </c>
      <c r="K241" s="6" t="n">
        <v>0</v>
      </c>
    </row>
    <row r="242" customFormat="false" ht="17" hidden="false" customHeight="false" outlineLevel="0" collapsed="false">
      <c r="A242" s="48" t="s">
        <v>217</v>
      </c>
      <c r="B242" s="48" t="s">
        <v>65</v>
      </c>
      <c r="C242" s="48" t="s">
        <v>262</v>
      </c>
      <c r="D242" s="2" t="n">
        <v>23781828</v>
      </c>
      <c r="F242" s="2" t="n">
        <v>24655100</v>
      </c>
      <c r="G242" s="4" t="s">
        <v>46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7" hidden="false" customHeight="false" outlineLevel="0" collapsed="false">
      <c r="A243" s="48" t="s">
        <v>217</v>
      </c>
      <c r="B243" s="48" t="s">
        <v>65</v>
      </c>
      <c r="C243" s="48" t="s">
        <v>263</v>
      </c>
      <c r="D243" s="2" t="n">
        <v>6381622</v>
      </c>
      <c r="F243" s="2" t="n">
        <v>5640292</v>
      </c>
      <c r="G243" s="4" t="s">
        <v>85</v>
      </c>
      <c r="H243" s="5" t="n">
        <v>6</v>
      </c>
      <c r="I243" s="6" t="n">
        <v>0</v>
      </c>
      <c r="J243" s="5" t="n">
        <v>38</v>
      </c>
      <c r="K243" s="6" t="n">
        <v>0</v>
      </c>
    </row>
    <row r="244" customFormat="false" ht="17" hidden="false" customHeight="false" outlineLevel="0" collapsed="false">
      <c r="A244" s="48" t="s">
        <v>217</v>
      </c>
      <c r="B244" s="48" t="s">
        <v>65</v>
      </c>
      <c r="C244" s="48" t="s">
        <v>264</v>
      </c>
      <c r="D244" s="2" t="n">
        <v>5446254</v>
      </c>
      <c r="F244" s="2" t="n">
        <v>5067891</v>
      </c>
      <c r="G244" s="4" t="s">
        <v>83</v>
      </c>
      <c r="H244" s="5" t="n">
        <v>4</v>
      </c>
      <c r="I244" s="6" t="n">
        <v>0</v>
      </c>
      <c r="J244" s="5" t="n">
        <v>25</v>
      </c>
      <c r="K244" s="6" t="n">
        <v>0</v>
      </c>
    </row>
    <row r="245" customFormat="false" ht="17" hidden="false" customHeight="false" outlineLevel="0" collapsed="false">
      <c r="A245" s="48" t="s">
        <v>217</v>
      </c>
      <c r="B245" s="48" t="s">
        <v>65</v>
      </c>
      <c r="C245" s="48" t="s">
        <v>265</v>
      </c>
      <c r="D245" s="2" t="n">
        <v>0</v>
      </c>
      <c r="F245" s="2" t="n">
        <v>5364900</v>
      </c>
      <c r="G245" s="4" t="s">
        <v>95</v>
      </c>
      <c r="H245" s="5" t="n">
        <v>2</v>
      </c>
      <c r="I245" s="6" t="s">
        <v>96</v>
      </c>
      <c r="J245" s="5" t="n">
        <v>20</v>
      </c>
      <c r="K245" s="6" t="s">
        <v>96</v>
      </c>
    </row>
    <row r="246" customFormat="false" ht="17" hidden="false" customHeight="false" outlineLevel="0" collapsed="false">
      <c r="A246" s="48" t="s">
        <v>217</v>
      </c>
      <c r="B246" s="48" t="s">
        <v>65</v>
      </c>
      <c r="C246" s="48" t="s">
        <v>266</v>
      </c>
      <c r="D246" s="2" t="n">
        <v>2052974</v>
      </c>
      <c r="F246" s="2" t="n">
        <v>2585673</v>
      </c>
      <c r="G246" s="4" t="s">
        <v>35</v>
      </c>
      <c r="H246" s="5" t="n">
        <v>3</v>
      </c>
      <c r="I246" s="6" t="n">
        <v>0.5</v>
      </c>
      <c r="J246" s="5" t="n">
        <v>30</v>
      </c>
      <c r="K246" s="6" t="n">
        <v>0</v>
      </c>
    </row>
    <row r="247" customFormat="false" ht="17" hidden="false" customHeight="false" outlineLevel="0" collapsed="false">
      <c r="A247" s="48" t="s">
        <v>217</v>
      </c>
      <c r="B247" s="48" t="s">
        <v>65</v>
      </c>
      <c r="C247" s="48" t="s">
        <v>267</v>
      </c>
      <c r="D247" s="2" t="n">
        <v>4061619</v>
      </c>
      <c r="F247" s="2" t="n">
        <v>4348700</v>
      </c>
      <c r="G247" s="4" t="s">
        <v>35</v>
      </c>
      <c r="H247" s="5" t="n">
        <v>3</v>
      </c>
      <c r="I247" s="6" t="n">
        <v>0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7</v>
      </c>
      <c r="B248" s="48" t="s">
        <v>65</v>
      </c>
      <c r="C248" s="48" t="s">
        <v>268</v>
      </c>
      <c r="D248" s="2" t="n">
        <v>58662159</v>
      </c>
      <c r="F248" s="2" t="n">
        <v>75714298</v>
      </c>
      <c r="G248" s="4" t="s">
        <v>35</v>
      </c>
      <c r="H248" s="5" t="n">
        <v>50</v>
      </c>
      <c r="I248" s="6" t="n">
        <v>0.1111</v>
      </c>
      <c r="J248" s="5" t="n">
        <v>109</v>
      </c>
      <c r="K248" s="6" t="n">
        <v>0</v>
      </c>
    </row>
    <row r="249" customFormat="false" ht="17" hidden="false" customHeight="false" outlineLevel="0" collapsed="false">
      <c r="A249" s="48" t="s">
        <v>217</v>
      </c>
      <c r="B249" s="48" t="s">
        <v>65</v>
      </c>
      <c r="C249" s="48" t="s">
        <v>269</v>
      </c>
      <c r="D249" s="2" t="n">
        <v>10532908</v>
      </c>
      <c r="F249" s="2" t="n">
        <v>10792100</v>
      </c>
      <c r="G249" s="4" t="s">
        <v>69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7" hidden="false" customHeight="false" outlineLevel="0" collapsed="false">
      <c r="A250" s="48" t="s">
        <v>217</v>
      </c>
      <c r="B250" s="48" t="s">
        <v>65</v>
      </c>
      <c r="C250" s="48" t="s">
        <v>270</v>
      </c>
      <c r="D250" s="2" t="n">
        <v>36099876</v>
      </c>
      <c r="F250" s="2" t="n">
        <v>35975475</v>
      </c>
      <c r="G250" s="4" t="s">
        <v>98</v>
      </c>
      <c r="H250" s="5" t="n">
        <v>24</v>
      </c>
      <c r="I250" s="6" t="n">
        <v>-0.04</v>
      </c>
      <c r="J250" s="5" t="n">
        <v>99</v>
      </c>
      <c r="K250" s="6" t="n">
        <v>0.0761</v>
      </c>
    </row>
    <row r="251" customFormat="false" ht="17" hidden="false" customHeight="false" outlineLevel="0" collapsed="false">
      <c r="A251" s="48" t="s">
        <v>217</v>
      </c>
      <c r="B251" s="48" t="s">
        <v>65</v>
      </c>
      <c r="C251" s="48" t="s">
        <v>271</v>
      </c>
      <c r="D251" s="2" t="n">
        <v>7659078</v>
      </c>
      <c r="F251" s="2" t="n">
        <v>8473911</v>
      </c>
      <c r="G251" s="4" t="s">
        <v>35</v>
      </c>
      <c r="H251" s="5" t="n">
        <v>3</v>
      </c>
      <c r="I251" s="6" t="n">
        <v>-0.25</v>
      </c>
      <c r="J251" s="5" t="n">
        <v>184</v>
      </c>
      <c r="K251" s="6" t="n">
        <v>0</v>
      </c>
    </row>
    <row r="252" customFormat="false" ht="17" hidden="false" customHeight="false" outlineLevel="0" collapsed="false">
      <c r="A252" s="48" t="s">
        <v>217</v>
      </c>
      <c r="B252" s="48" t="s">
        <v>65</v>
      </c>
      <c r="C252" s="48" t="s">
        <v>272</v>
      </c>
      <c r="D252" s="2" t="n">
        <v>20141537</v>
      </c>
      <c r="F252" s="2" t="n">
        <v>24790081</v>
      </c>
      <c r="G252" s="4" t="s">
        <v>35</v>
      </c>
      <c r="H252" s="5" t="n">
        <v>13</v>
      </c>
      <c r="I252" s="6" t="n">
        <v>-0.0714</v>
      </c>
      <c r="J252" s="5" t="n">
        <v>76</v>
      </c>
      <c r="K252" s="6" t="n">
        <v>0</v>
      </c>
    </row>
    <row r="253" customFormat="false" ht="17" hidden="false" customHeight="false" outlineLevel="0" collapsed="false">
      <c r="A253" s="48" t="s">
        <v>217</v>
      </c>
      <c r="B253" s="48" t="s">
        <v>65</v>
      </c>
      <c r="C253" s="48" t="s">
        <v>273</v>
      </c>
      <c r="D253" s="2" t="n">
        <v>14465652</v>
      </c>
      <c r="F253" s="2" t="n">
        <v>14696689</v>
      </c>
      <c r="G253" s="4" t="s">
        <v>69</v>
      </c>
      <c r="H253" s="5" t="n">
        <v>9</v>
      </c>
      <c r="I253" s="6" t="n">
        <v>0</v>
      </c>
      <c r="J253" s="5" t="n">
        <v>102</v>
      </c>
      <c r="K253" s="6" t="n">
        <v>0.0625</v>
      </c>
    </row>
    <row r="254" customFormat="false" ht="17" hidden="false" customHeight="false" outlineLevel="0" collapsed="false">
      <c r="A254" s="48" t="s">
        <v>217</v>
      </c>
      <c r="B254" s="48" t="s">
        <v>65</v>
      </c>
      <c r="C254" s="48" t="s">
        <v>274</v>
      </c>
      <c r="D254" s="2" t="n">
        <v>19043386</v>
      </c>
      <c r="F254" s="2" t="n">
        <v>23875203</v>
      </c>
      <c r="G254" s="4" t="s">
        <v>35</v>
      </c>
      <c r="H254" s="5" t="n">
        <v>22</v>
      </c>
      <c r="I254" s="6" t="n">
        <v>0.0476</v>
      </c>
      <c r="J254" s="5" t="n">
        <v>42</v>
      </c>
      <c r="K254" s="6" t="n">
        <v>0</v>
      </c>
    </row>
    <row r="255" customFormat="false" ht="17" hidden="false" customHeight="false" outlineLevel="0" collapsed="false">
      <c r="A255" s="48" t="s">
        <v>217</v>
      </c>
      <c r="B255" s="48" t="s">
        <v>65</v>
      </c>
      <c r="C255" s="48" t="s">
        <v>275</v>
      </c>
      <c r="D255" s="2" t="n">
        <v>7667889</v>
      </c>
      <c r="F255" s="2" t="n">
        <v>7550629</v>
      </c>
      <c r="G255" s="4" t="s">
        <v>98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7" hidden="false" customHeight="false" outlineLevel="0" collapsed="false">
      <c r="A256" s="48" t="s">
        <v>217</v>
      </c>
      <c r="B256" s="48" t="s">
        <v>65</v>
      </c>
      <c r="C256" s="48" t="s">
        <v>276</v>
      </c>
      <c r="D256" s="2" t="n">
        <v>15427622</v>
      </c>
      <c r="F256" s="2" t="n">
        <v>16491099</v>
      </c>
      <c r="G256" s="4" t="s">
        <v>46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7" hidden="false" customHeight="false" outlineLevel="0" collapsed="false">
      <c r="A257" s="48" t="s">
        <v>217</v>
      </c>
      <c r="B257" s="48" t="s">
        <v>65</v>
      </c>
      <c r="C257" s="48" t="s">
        <v>277</v>
      </c>
      <c r="D257" s="2" t="n">
        <v>14383408</v>
      </c>
      <c r="F257" s="2" t="n">
        <v>11530344</v>
      </c>
      <c r="G257" s="4" t="s">
        <v>85</v>
      </c>
      <c r="H257" s="5" t="n">
        <v>19</v>
      </c>
      <c r="I257" s="6" t="n">
        <v>0.0556</v>
      </c>
      <c r="J257" s="5" t="n">
        <v>57</v>
      </c>
      <c r="K257" s="6" t="n">
        <v>0</v>
      </c>
    </row>
    <row r="258" customFormat="false" ht="17" hidden="false" customHeight="false" outlineLevel="0" collapsed="false">
      <c r="A258" s="48" t="s">
        <v>217</v>
      </c>
      <c r="B258" s="48" t="s">
        <v>65</v>
      </c>
      <c r="C258" s="48" t="s">
        <v>278</v>
      </c>
      <c r="D258" s="2" t="n">
        <v>8467736</v>
      </c>
      <c r="F258" s="2" t="n">
        <v>6725665</v>
      </c>
      <c r="G258" s="4" t="s">
        <v>85</v>
      </c>
      <c r="H258" s="5" t="n">
        <v>8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7</v>
      </c>
      <c r="B259" s="48" t="s">
        <v>65</v>
      </c>
      <c r="C259" s="48" t="s">
        <v>279</v>
      </c>
      <c r="D259" s="2" t="n">
        <v>5768085</v>
      </c>
      <c r="F259" s="2" t="n">
        <v>6760875</v>
      </c>
      <c r="G259" s="4" t="s">
        <v>35</v>
      </c>
      <c r="H259" s="5" t="n">
        <v>7</v>
      </c>
      <c r="I259" s="6" t="n">
        <v>0.1667</v>
      </c>
      <c r="J259" s="5" t="n">
        <v>55</v>
      </c>
      <c r="K259" s="6" t="n">
        <v>0</v>
      </c>
    </row>
    <row r="260" customFormat="false" ht="17" hidden="false" customHeight="false" outlineLevel="0" collapsed="false">
      <c r="A260" s="48" t="s">
        <v>217</v>
      </c>
      <c r="B260" s="48" t="s">
        <v>65</v>
      </c>
      <c r="C260" s="48" t="s">
        <v>280</v>
      </c>
      <c r="D260" s="2" t="n">
        <v>9766082</v>
      </c>
      <c r="F260" s="2" t="n">
        <v>8763994</v>
      </c>
      <c r="G260" s="4" t="s">
        <v>85</v>
      </c>
      <c r="H260" s="5" t="n">
        <v>7</v>
      </c>
      <c r="I260" s="6" t="n">
        <v>0</v>
      </c>
      <c r="J260" s="5" t="n">
        <v>24</v>
      </c>
      <c r="K260" s="6" t="n">
        <v>0</v>
      </c>
    </row>
    <row r="261" customFormat="false" ht="17" hidden="false" customHeight="false" outlineLevel="0" collapsed="false">
      <c r="A261" s="48" t="s">
        <v>217</v>
      </c>
      <c r="B261" s="48" t="s">
        <v>65</v>
      </c>
      <c r="C261" s="48" t="s">
        <v>281</v>
      </c>
      <c r="D261" s="2" t="n">
        <v>7350263</v>
      </c>
      <c r="F261" s="2" t="n">
        <v>6198289</v>
      </c>
      <c r="G261" s="4" t="s">
        <v>85</v>
      </c>
      <c r="H261" s="5" t="n">
        <v>6</v>
      </c>
      <c r="I261" s="6" t="n">
        <v>0</v>
      </c>
      <c r="J261" s="5" t="n">
        <v>66</v>
      </c>
      <c r="K261" s="6" t="n">
        <v>0</v>
      </c>
    </row>
    <row r="262" customFormat="false" ht="17" hidden="false" customHeight="false" outlineLevel="0" collapsed="false">
      <c r="A262" s="48" t="s">
        <v>217</v>
      </c>
      <c r="B262" s="48" t="s">
        <v>65</v>
      </c>
      <c r="C262" s="48" t="s">
        <v>282</v>
      </c>
      <c r="D262" s="2" t="n">
        <v>2835063</v>
      </c>
      <c r="F262" s="2" t="n">
        <v>2895061</v>
      </c>
      <c r="G262" s="4" t="s">
        <v>69</v>
      </c>
      <c r="H262" s="5" t="n">
        <v>4</v>
      </c>
      <c r="I262" s="6" t="n">
        <v>0.3333</v>
      </c>
      <c r="J262" s="5" t="n">
        <v>30</v>
      </c>
      <c r="K262" s="6" t="n">
        <v>0</v>
      </c>
    </row>
    <row r="263" customFormat="false" ht="17" hidden="false" customHeight="false" outlineLevel="0" collapsed="false">
      <c r="A263" s="48" t="s">
        <v>217</v>
      </c>
      <c r="B263" s="48" t="s">
        <v>65</v>
      </c>
      <c r="C263" s="48" t="s">
        <v>283</v>
      </c>
      <c r="D263" s="2" t="n">
        <v>13787496</v>
      </c>
      <c r="F263" s="2" t="n">
        <v>13463525</v>
      </c>
      <c r="G263" s="4" t="s">
        <v>98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7" hidden="false" customHeight="false" outlineLevel="0" collapsed="false">
      <c r="A264" s="48" t="s">
        <v>217</v>
      </c>
      <c r="B264" s="48" t="s">
        <v>65</v>
      </c>
      <c r="C264" s="48" t="s">
        <v>147</v>
      </c>
      <c r="D264" s="2" t="n">
        <v>5851402</v>
      </c>
      <c r="F264" s="2" t="n">
        <v>5250444</v>
      </c>
      <c r="G264" s="4" t="s">
        <v>85</v>
      </c>
      <c r="H264" s="5" t="n">
        <v>5</v>
      </c>
      <c r="I264" s="6" t="n">
        <v>-0.1667</v>
      </c>
      <c r="J264" s="5" t="n">
        <v>33</v>
      </c>
      <c r="K264" s="6" t="n">
        <v>0</v>
      </c>
    </row>
    <row r="265" customFormat="false" ht="17" hidden="false" customHeight="false" outlineLevel="0" collapsed="false">
      <c r="A265" s="48" t="s">
        <v>217</v>
      </c>
      <c r="B265" s="48" t="s">
        <v>65</v>
      </c>
      <c r="C265" s="48" t="s">
        <v>284</v>
      </c>
      <c r="D265" s="2" t="n">
        <v>4920246</v>
      </c>
      <c r="F265" s="2" t="n">
        <v>3850744</v>
      </c>
      <c r="G265" s="4" t="s">
        <v>85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7</v>
      </c>
      <c r="B266" s="48" t="s">
        <v>65</v>
      </c>
      <c r="C266" s="48" t="s">
        <v>285</v>
      </c>
      <c r="D266" s="2" t="n">
        <v>5317890</v>
      </c>
      <c r="F266" s="2" t="n">
        <v>6026846</v>
      </c>
      <c r="G266" s="4" t="s">
        <v>35</v>
      </c>
      <c r="H266" s="5" t="n">
        <v>6</v>
      </c>
      <c r="I266" s="6" t="n">
        <v>0</v>
      </c>
      <c r="J266" s="5" t="n">
        <v>20</v>
      </c>
      <c r="K266" s="6" t="n">
        <v>0</v>
      </c>
    </row>
    <row r="267" customFormat="false" ht="17" hidden="false" customHeight="false" outlineLevel="0" collapsed="false">
      <c r="A267" s="48" t="s">
        <v>217</v>
      </c>
      <c r="B267" s="48" t="s">
        <v>65</v>
      </c>
      <c r="C267" s="48" t="s">
        <v>286</v>
      </c>
      <c r="D267" s="2" t="n">
        <v>12905780</v>
      </c>
      <c r="F267" s="2" t="n">
        <v>11760977</v>
      </c>
      <c r="G267" s="4" t="s">
        <v>85</v>
      </c>
      <c r="H267" s="5" t="n">
        <v>8</v>
      </c>
      <c r="I267" s="6" t="n">
        <v>0</v>
      </c>
      <c r="J267" s="5" t="n">
        <v>43</v>
      </c>
      <c r="K267" s="6" t="n">
        <v>0</v>
      </c>
    </row>
    <row r="268" customFormat="false" ht="17" hidden="false" customHeight="false" outlineLevel="0" collapsed="false">
      <c r="A268" s="48" t="s">
        <v>217</v>
      </c>
      <c r="B268" s="48" t="s">
        <v>65</v>
      </c>
      <c r="C268" s="48" t="s">
        <v>287</v>
      </c>
      <c r="D268" s="2" t="n">
        <v>8031644</v>
      </c>
      <c r="F268" s="2" t="n">
        <v>6070869</v>
      </c>
      <c r="G268" s="4" t="s">
        <v>85</v>
      </c>
      <c r="H268" s="5" t="n">
        <v>7</v>
      </c>
      <c r="I268" s="6" t="n">
        <v>0.4</v>
      </c>
      <c r="J268" s="5" t="n">
        <v>57</v>
      </c>
      <c r="K268" s="6" t="n">
        <v>0</v>
      </c>
    </row>
    <row r="269" customFormat="false" ht="17" hidden="false" customHeight="false" outlineLevel="0" collapsed="false">
      <c r="A269" s="48" t="s">
        <v>217</v>
      </c>
      <c r="B269" s="48" t="s">
        <v>65</v>
      </c>
      <c r="C269" s="48" t="s">
        <v>288</v>
      </c>
      <c r="D269" s="2" t="n">
        <v>9302466</v>
      </c>
      <c r="F269" s="2" t="n">
        <v>9284808</v>
      </c>
      <c r="G269" s="4" t="s">
        <v>98</v>
      </c>
      <c r="H269" s="5" t="n">
        <v>5</v>
      </c>
      <c r="I269" s="6" t="n">
        <v>-0.1667</v>
      </c>
      <c r="J269" s="5" t="n">
        <v>250</v>
      </c>
      <c r="K269" s="6" t="n">
        <v>0</v>
      </c>
    </row>
    <row r="270" customFormat="false" ht="17" hidden="false" customHeight="false" outlineLevel="0" collapsed="false">
      <c r="A270" s="48" t="s">
        <v>217</v>
      </c>
      <c r="B270" s="48" t="s">
        <v>65</v>
      </c>
      <c r="C270" s="48" t="s">
        <v>289</v>
      </c>
      <c r="D270" s="2" t="n">
        <v>7651731</v>
      </c>
      <c r="F270" s="2" t="n">
        <v>7218659</v>
      </c>
      <c r="G270" s="4" t="s">
        <v>83</v>
      </c>
      <c r="H270" s="5" t="n">
        <v>3</v>
      </c>
      <c r="I270" s="6" t="n">
        <v>0</v>
      </c>
      <c r="J270" s="5" t="n">
        <v>200</v>
      </c>
      <c r="K270" s="6" t="n">
        <v>0</v>
      </c>
    </row>
    <row r="271" customFormat="false" ht="17" hidden="false" customHeight="false" outlineLevel="0" collapsed="false">
      <c r="A271" s="48" t="s">
        <v>217</v>
      </c>
      <c r="B271" s="48" t="s">
        <v>65</v>
      </c>
      <c r="C271" s="48" t="s">
        <v>290</v>
      </c>
      <c r="D271" s="2" t="n">
        <v>7935163</v>
      </c>
      <c r="F271" s="2" t="n">
        <v>8509353</v>
      </c>
      <c r="G271" s="4" t="s">
        <v>35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7" hidden="false" customHeight="false" outlineLevel="0" collapsed="false">
      <c r="A272" s="48" t="s">
        <v>217</v>
      </c>
      <c r="B272" s="48" t="s">
        <v>65</v>
      </c>
      <c r="C272" s="48" t="s">
        <v>291</v>
      </c>
      <c r="D272" s="2" t="n">
        <v>8559757</v>
      </c>
      <c r="F272" s="2" t="n">
        <v>6967570</v>
      </c>
      <c r="G272" s="4" t="s">
        <v>85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7" hidden="false" customHeight="false" outlineLevel="0" collapsed="false">
      <c r="A273" s="48" t="s">
        <v>217</v>
      </c>
      <c r="B273" s="48" t="s">
        <v>65</v>
      </c>
      <c r="C273" s="48" t="s">
        <v>292</v>
      </c>
      <c r="D273" s="2" t="n">
        <v>38604188</v>
      </c>
      <c r="F273" s="2" t="n">
        <v>40608140</v>
      </c>
      <c r="G273" s="4" t="s">
        <v>46</v>
      </c>
      <c r="H273" s="5" t="n">
        <v>30</v>
      </c>
      <c r="I273" s="6" t="n">
        <v>0.0714</v>
      </c>
      <c r="J273" s="5" t="n">
        <v>185</v>
      </c>
      <c r="K273" s="6" t="n">
        <v>0</v>
      </c>
    </row>
    <row r="274" customFormat="false" ht="17" hidden="false" customHeight="false" outlineLevel="0" collapsed="false">
      <c r="A274" s="48" t="s">
        <v>217</v>
      </c>
      <c r="B274" s="48" t="s">
        <v>65</v>
      </c>
      <c r="C274" s="48" t="s">
        <v>293</v>
      </c>
      <c r="D274" s="2" t="n">
        <v>9804477</v>
      </c>
      <c r="F274" s="2" t="n">
        <v>9753308</v>
      </c>
      <c r="G274" s="4" t="s">
        <v>98</v>
      </c>
      <c r="H274" s="5" t="n">
        <v>7</v>
      </c>
      <c r="I274" s="6" t="n">
        <v>0.4</v>
      </c>
      <c r="J274" s="5" t="n">
        <v>248</v>
      </c>
      <c r="K274" s="6" t="n">
        <v>0</v>
      </c>
    </row>
    <row r="275" customFormat="false" ht="17" hidden="false" customHeight="false" outlineLevel="0" collapsed="false">
      <c r="A275" s="48" t="s">
        <v>217</v>
      </c>
      <c r="B275" s="48" t="s">
        <v>65</v>
      </c>
      <c r="C275" s="48" t="s">
        <v>294</v>
      </c>
      <c r="D275" s="2" t="n">
        <v>7631941</v>
      </c>
      <c r="F275" s="2" t="n">
        <v>8719485</v>
      </c>
      <c r="G275" s="4" t="s">
        <v>35</v>
      </c>
      <c r="H275" s="5" t="n">
        <v>7</v>
      </c>
      <c r="I275" s="6" t="n">
        <v>0</v>
      </c>
      <c r="J275" s="5" t="n">
        <v>84</v>
      </c>
      <c r="K275" s="6" t="n">
        <v>0</v>
      </c>
    </row>
    <row r="276" customFormat="false" ht="17" hidden="false" customHeight="false" outlineLevel="0" collapsed="false">
      <c r="A276" s="48" t="s">
        <v>217</v>
      </c>
      <c r="B276" s="48" t="s">
        <v>65</v>
      </c>
      <c r="C276" s="48" t="s">
        <v>295</v>
      </c>
      <c r="D276" s="2" t="n">
        <v>12235143</v>
      </c>
      <c r="F276" s="2" t="n">
        <v>10763794</v>
      </c>
      <c r="G276" s="4" t="s">
        <v>85</v>
      </c>
      <c r="H276" s="5" t="n">
        <v>9</v>
      </c>
      <c r="I276" s="6" t="n">
        <v>0</v>
      </c>
      <c r="J276" s="5" t="n">
        <v>79</v>
      </c>
      <c r="K276" s="6" t="n">
        <v>0.3621</v>
      </c>
    </row>
    <row r="277" customFormat="false" ht="17" hidden="false" customHeight="false" outlineLevel="0" collapsed="false">
      <c r="A277" s="48" t="s">
        <v>217</v>
      </c>
      <c r="B277" s="48" t="s">
        <v>65</v>
      </c>
      <c r="C277" s="48" t="s">
        <v>296</v>
      </c>
      <c r="D277" s="2" t="n">
        <v>38552176</v>
      </c>
      <c r="F277" s="2" t="n">
        <v>46252451</v>
      </c>
      <c r="G277" s="4" t="s">
        <v>35</v>
      </c>
      <c r="H277" s="5" t="n">
        <v>35</v>
      </c>
      <c r="I277" s="6" t="n">
        <v>0</v>
      </c>
      <c r="J277" s="5" t="n">
        <v>437</v>
      </c>
      <c r="K277" s="6" t="n">
        <v>0</v>
      </c>
    </row>
    <row r="278" customFormat="false" ht="17" hidden="false" customHeight="false" outlineLevel="0" collapsed="false">
      <c r="A278" s="48" t="s">
        <v>217</v>
      </c>
      <c r="B278" s="48" t="s">
        <v>65</v>
      </c>
      <c r="C278" s="48" t="s">
        <v>297</v>
      </c>
      <c r="D278" s="2" t="n">
        <v>10194809</v>
      </c>
      <c r="F278" s="2" t="n">
        <v>9984186</v>
      </c>
      <c r="G278" s="4" t="s">
        <v>98</v>
      </c>
      <c r="H278" s="5" t="n">
        <v>8</v>
      </c>
      <c r="I278" s="6" t="n">
        <v>0.3333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7</v>
      </c>
      <c r="B279" s="48" t="s">
        <v>65</v>
      </c>
      <c r="C279" s="48" t="s">
        <v>298</v>
      </c>
      <c r="D279" s="2" t="n">
        <v>6382685</v>
      </c>
      <c r="F279" s="2" t="n">
        <v>6348561</v>
      </c>
      <c r="G279" s="4" t="s">
        <v>98</v>
      </c>
      <c r="H279" s="5" t="n">
        <v>6</v>
      </c>
      <c r="I279" s="6" t="n">
        <v>0</v>
      </c>
      <c r="J279" s="5" t="n">
        <v>40</v>
      </c>
      <c r="K279" s="6" t="n">
        <v>0.25</v>
      </c>
    </row>
    <row r="280" customFormat="false" ht="17" hidden="false" customHeight="false" outlineLevel="0" collapsed="false">
      <c r="A280" s="48" t="s">
        <v>217</v>
      </c>
      <c r="B280" s="48" t="s">
        <v>65</v>
      </c>
      <c r="C280" s="48" t="s">
        <v>299</v>
      </c>
      <c r="D280" s="2" t="n">
        <v>5938173</v>
      </c>
      <c r="F280" s="2" t="n">
        <v>5827302</v>
      </c>
      <c r="G280" s="4" t="s">
        <v>98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7</v>
      </c>
      <c r="B281" s="48" t="s">
        <v>65</v>
      </c>
      <c r="C281" s="48" t="s">
        <v>300</v>
      </c>
      <c r="D281" s="2" t="n">
        <v>3074723</v>
      </c>
      <c r="F281" s="2" t="n">
        <v>3280838</v>
      </c>
      <c r="G281" s="4" t="s">
        <v>46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7</v>
      </c>
      <c r="B282" s="48" t="s">
        <v>65</v>
      </c>
      <c r="C282" s="48" t="s">
        <v>301</v>
      </c>
      <c r="D282" s="2" t="n">
        <v>8211335</v>
      </c>
      <c r="F282" s="2" t="n">
        <v>6521849</v>
      </c>
      <c r="G282" s="4" t="s">
        <v>85</v>
      </c>
      <c r="H282" s="5" t="n">
        <v>7</v>
      </c>
      <c r="I282" s="6" t="n">
        <v>-0.2222</v>
      </c>
      <c r="J282" s="5" t="n">
        <v>44</v>
      </c>
      <c r="K282" s="6" t="n">
        <v>0</v>
      </c>
    </row>
    <row r="283" customFormat="false" ht="17" hidden="false" customHeight="false" outlineLevel="0" collapsed="false">
      <c r="A283" s="48" t="s">
        <v>217</v>
      </c>
      <c r="B283" s="48" t="s">
        <v>65</v>
      </c>
      <c r="C283" s="48" t="s">
        <v>266</v>
      </c>
      <c r="D283" s="2" t="n">
        <v>4734123</v>
      </c>
      <c r="F283" s="2" t="n">
        <v>4620820</v>
      </c>
      <c r="G283" s="4" t="s">
        <v>98</v>
      </c>
      <c r="H283" s="5" t="n">
        <v>5</v>
      </c>
      <c r="I283" s="6" t="n">
        <v>0</v>
      </c>
      <c r="J283" s="5" t="n">
        <v>32</v>
      </c>
      <c r="K283" s="6" t="n">
        <v>0</v>
      </c>
    </row>
    <row r="284" customFormat="false" ht="17" hidden="false" customHeight="false" outlineLevel="0" collapsed="false">
      <c r="A284" s="48" t="s">
        <v>217</v>
      </c>
      <c r="B284" s="48" t="s">
        <v>65</v>
      </c>
      <c r="C284" s="48" t="s">
        <v>290</v>
      </c>
      <c r="D284" s="2" t="n">
        <v>5924556</v>
      </c>
      <c r="F284" s="2" t="n">
        <v>6339615</v>
      </c>
      <c r="G284" s="4" t="s">
        <v>35</v>
      </c>
      <c r="H284" s="5" t="n">
        <v>5</v>
      </c>
      <c r="I284" s="6" t="n">
        <v>0</v>
      </c>
      <c r="J284" s="5" t="n">
        <v>142</v>
      </c>
      <c r="K284" s="6" t="n">
        <v>0</v>
      </c>
    </row>
    <row r="285" customFormat="false" ht="17" hidden="false" customHeight="false" outlineLevel="0" collapsed="false">
      <c r="A285" s="48" t="s">
        <v>217</v>
      </c>
      <c r="B285" s="48" t="s">
        <v>65</v>
      </c>
      <c r="C285" s="48" t="s">
        <v>302</v>
      </c>
      <c r="D285" s="2" t="n">
        <v>3469367</v>
      </c>
      <c r="F285" s="2" t="n">
        <v>3228416</v>
      </c>
      <c r="G285" s="4" t="s">
        <v>83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7</v>
      </c>
      <c r="B286" s="48" t="s">
        <v>65</v>
      </c>
      <c r="C286" s="48" t="s">
        <v>303</v>
      </c>
      <c r="D286" s="2" t="n">
        <v>7584905</v>
      </c>
      <c r="F286" s="2" t="n">
        <v>6713013</v>
      </c>
      <c r="G286" s="4" t="s">
        <v>85</v>
      </c>
      <c r="H286" s="5" t="n">
        <v>7</v>
      </c>
      <c r="I286" s="6" t="n">
        <v>0.1667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7</v>
      </c>
      <c r="B287" s="48" t="s">
        <v>65</v>
      </c>
      <c r="C287" s="48" t="s">
        <v>304</v>
      </c>
      <c r="D287" s="2" t="n">
        <v>4408289</v>
      </c>
      <c r="F287" s="2" t="n">
        <v>4905202</v>
      </c>
      <c r="G287" s="4" t="s">
        <v>35</v>
      </c>
      <c r="H287" s="5" t="n">
        <v>12</v>
      </c>
      <c r="I287" s="6" t="n">
        <v>0</v>
      </c>
      <c r="J287" s="5" t="n">
        <v>28</v>
      </c>
      <c r="K287" s="6" t="n">
        <v>0</v>
      </c>
    </row>
    <row r="288" customFormat="false" ht="17" hidden="false" customHeight="false" outlineLevel="0" collapsed="false">
      <c r="A288" s="48" t="s">
        <v>217</v>
      </c>
      <c r="B288" s="48" t="s">
        <v>65</v>
      </c>
      <c r="C288" s="48" t="s">
        <v>305</v>
      </c>
      <c r="D288" s="2" t="n">
        <v>12856427</v>
      </c>
      <c r="F288" s="2" t="n">
        <v>14090488</v>
      </c>
      <c r="G288" s="4" t="s">
        <v>35</v>
      </c>
      <c r="H288" s="5" t="n">
        <v>5</v>
      </c>
      <c r="I288" s="6" t="n">
        <v>-0.1667</v>
      </c>
      <c r="J288" s="5" t="n">
        <v>300</v>
      </c>
      <c r="K288" s="6" t="n">
        <v>0</v>
      </c>
    </row>
    <row r="289" customFormat="false" ht="17" hidden="false" customHeight="false" outlineLevel="0" collapsed="false">
      <c r="A289" s="48" t="s">
        <v>217</v>
      </c>
      <c r="B289" s="48" t="s">
        <v>65</v>
      </c>
      <c r="C289" s="48" t="s">
        <v>306</v>
      </c>
      <c r="D289" s="2" t="n">
        <v>3003661</v>
      </c>
      <c r="F289" s="2" t="n">
        <v>3847275</v>
      </c>
      <c r="G289" s="4" t="s">
        <v>35</v>
      </c>
      <c r="H289" s="5" t="n">
        <v>4</v>
      </c>
      <c r="I289" s="6" t="n">
        <v>0</v>
      </c>
      <c r="J289" s="5" t="n">
        <v>20</v>
      </c>
      <c r="K289" s="6" t="n">
        <v>0</v>
      </c>
    </row>
    <row r="290" customFormat="false" ht="17" hidden="false" customHeight="false" outlineLevel="0" collapsed="false">
      <c r="A290" s="48" t="s">
        <v>217</v>
      </c>
      <c r="B290" s="48" t="s">
        <v>65</v>
      </c>
      <c r="C290" s="48" t="s">
        <v>307</v>
      </c>
      <c r="D290" s="2" t="n">
        <v>39338099</v>
      </c>
      <c r="F290" s="2" t="n">
        <v>41143749</v>
      </c>
      <c r="G290" s="4" t="s">
        <v>46</v>
      </c>
      <c r="H290" s="5" t="n">
        <v>25</v>
      </c>
      <c r="I290" s="6" t="n">
        <v>0.0417</v>
      </c>
      <c r="J290" s="5" t="n">
        <v>136</v>
      </c>
      <c r="K290" s="6" t="n">
        <v>0.2477</v>
      </c>
    </row>
    <row r="291" customFormat="false" ht="17" hidden="false" customHeight="false" outlineLevel="0" collapsed="false">
      <c r="A291" s="48" t="s">
        <v>217</v>
      </c>
      <c r="B291" s="48" t="s">
        <v>65</v>
      </c>
      <c r="C291" s="48" t="s">
        <v>308</v>
      </c>
      <c r="D291" s="2" t="n">
        <v>12095279</v>
      </c>
      <c r="F291" s="2" t="n">
        <v>14806669</v>
      </c>
      <c r="G291" s="4" t="s">
        <v>35</v>
      </c>
      <c r="H291" s="5" t="n">
        <v>6</v>
      </c>
      <c r="I291" s="6" t="n">
        <v>0.2</v>
      </c>
      <c r="J291" s="5" t="n">
        <v>70</v>
      </c>
      <c r="K291" s="6" t="n">
        <v>0.3462</v>
      </c>
    </row>
    <row r="292" customFormat="false" ht="17" hidden="false" customHeight="false" outlineLevel="0" collapsed="false">
      <c r="A292" s="48" t="s">
        <v>217</v>
      </c>
      <c r="B292" s="48" t="s">
        <v>65</v>
      </c>
      <c r="C292" s="48" t="s">
        <v>309</v>
      </c>
      <c r="D292" s="2" t="n">
        <v>5398496</v>
      </c>
      <c r="F292" s="2" t="n">
        <v>4545427</v>
      </c>
      <c r="G292" s="4" t="s">
        <v>85</v>
      </c>
      <c r="H292" s="5" t="n">
        <v>3</v>
      </c>
      <c r="I292" s="6" t="n">
        <v>0</v>
      </c>
      <c r="J292" s="5" t="n">
        <v>26</v>
      </c>
      <c r="K292" s="6" t="n">
        <v>0</v>
      </c>
    </row>
    <row r="293" customFormat="false" ht="17" hidden="false" customHeight="false" outlineLevel="0" collapsed="false">
      <c r="A293" s="48" t="s">
        <v>217</v>
      </c>
      <c r="B293" s="48" t="s">
        <v>65</v>
      </c>
      <c r="C293" s="48" t="s">
        <v>310</v>
      </c>
      <c r="D293" s="2" t="n">
        <v>4907225</v>
      </c>
      <c r="F293" s="2" t="n">
        <v>4427928</v>
      </c>
      <c r="G293" s="4" t="s">
        <v>85</v>
      </c>
      <c r="H293" s="5" t="n">
        <v>4</v>
      </c>
      <c r="I293" s="6" t="n">
        <v>0</v>
      </c>
      <c r="J293" s="5" t="n">
        <v>36</v>
      </c>
      <c r="K293" s="6" t="n">
        <v>-0.0769</v>
      </c>
    </row>
    <row r="294" customFormat="false" ht="17" hidden="false" customHeight="false" outlineLevel="0" collapsed="false">
      <c r="A294" s="48" t="s">
        <v>217</v>
      </c>
      <c r="B294" s="48" t="s">
        <v>65</v>
      </c>
      <c r="C294" s="48" t="s">
        <v>311</v>
      </c>
      <c r="D294" s="2" t="n">
        <v>2473046</v>
      </c>
      <c r="F294" s="2" t="n">
        <v>2569264</v>
      </c>
      <c r="G294" s="4" t="s">
        <v>46</v>
      </c>
      <c r="H294" s="5" t="n">
        <v>3</v>
      </c>
      <c r="I294" s="6" t="n">
        <v>0.5</v>
      </c>
      <c r="J294" s="5" t="n">
        <v>20</v>
      </c>
      <c r="K294" s="6" t="n">
        <v>0</v>
      </c>
    </row>
    <row r="295" customFormat="false" ht="17" hidden="false" customHeight="false" outlineLevel="0" collapsed="false">
      <c r="A295" s="48" t="s">
        <v>217</v>
      </c>
      <c r="B295" s="48" t="s">
        <v>65</v>
      </c>
      <c r="C295" s="48" t="s">
        <v>312</v>
      </c>
      <c r="D295" s="2" t="n">
        <v>5157615</v>
      </c>
      <c r="F295" s="2" t="n">
        <v>5492379</v>
      </c>
      <c r="G295" s="4" t="s">
        <v>46</v>
      </c>
      <c r="H295" s="5" t="n">
        <v>4</v>
      </c>
      <c r="I295" s="6" t="n">
        <v>0</v>
      </c>
      <c r="J295" s="5" t="n">
        <v>39</v>
      </c>
      <c r="K295" s="6" t="n">
        <v>0</v>
      </c>
    </row>
    <row r="296" customFormat="false" ht="17" hidden="false" customHeight="false" outlineLevel="0" collapsed="false">
      <c r="A296" s="48" t="s">
        <v>217</v>
      </c>
      <c r="B296" s="48" t="s">
        <v>65</v>
      </c>
      <c r="C296" s="48" t="s">
        <v>313</v>
      </c>
      <c r="D296" s="2" t="n">
        <v>8179364</v>
      </c>
      <c r="F296" s="2" t="n">
        <v>9172075</v>
      </c>
      <c r="G296" s="4" t="s">
        <v>35</v>
      </c>
      <c r="H296" s="5" t="n">
        <v>4</v>
      </c>
      <c r="I296" s="6" t="n">
        <v>0</v>
      </c>
      <c r="J296" s="5" t="n">
        <v>62</v>
      </c>
      <c r="K296" s="6" t="n">
        <v>0</v>
      </c>
    </row>
    <row r="297" customFormat="false" ht="17" hidden="false" customHeight="false" outlineLevel="0" collapsed="false">
      <c r="A297" s="48" t="s">
        <v>217</v>
      </c>
      <c r="B297" s="48" t="s">
        <v>65</v>
      </c>
      <c r="C297" s="48" t="s">
        <v>314</v>
      </c>
      <c r="D297" s="2" t="n">
        <v>8094595</v>
      </c>
      <c r="F297" s="2" t="n">
        <v>7136964</v>
      </c>
      <c r="G297" s="4" t="s">
        <v>85</v>
      </c>
      <c r="H297" s="5" t="n">
        <v>7</v>
      </c>
      <c r="I297" s="6" t="n">
        <v>0</v>
      </c>
      <c r="J297" s="5" t="n">
        <v>40</v>
      </c>
      <c r="K297" s="6" t="n">
        <v>0</v>
      </c>
    </row>
    <row r="298" customFormat="false" ht="17" hidden="false" customHeight="false" outlineLevel="0" collapsed="false">
      <c r="A298" s="48" t="s">
        <v>217</v>
      </c>
      <c r="B298" s="48" t="s">
        <v>65</v>
      </c>
      <c r="C298" s="48" t="s">
        <v>315</v>
      </c>
      <c r="D298" s="2" t="n">
        <v>57829173</v>
      </c>
      <c r="F298" s="2" t="n">
        <v>61811273</v>
      </c>
      <c r="G298" s="4" t="s">
        <v>46</v>
      </c>
      <c r="H298" s="5" t="n">
        <v>37</v>
      </c>
      <c r="I298" s="6" t="n">
        <v>-0.0263</v>
      </c>
      <c r="J298" s="5" t="n">
        <v>225</v>
      </c>
      <c r="K298" s="6" t="n">
        <v>0</v>
      </c>
    </row>
    <row r="299" customFormat="false" ht="17" hidden="false" customHeight="false" outlineLevel="0" collapsed="false">
      <c r="A299" s="48" t="s">
        <v>217</v>
      </c>
      <c r="B299" s="48" t="s">
        <v>65</v>
      </c>
      <c r="C299" s="48" t="s">
        <v>316</v>
      </c>
      <c r="D299" s="2" t="n">
        <v>9375379</v>
      </c>
      <c r="F299" s="2" t="n">
        <v>11230468</v>
      </c>
      <c r="G299" s="4" t="s">
        <v>35</v>
      </c>
      <c r="H299" s="5" t="n">
        <v>7</v>
      </c>
      <c r="I299" s="6" t="n">
        <v>0.1667</v>
      </c>
      <c r="J299" s="5" t="n">
        <v>49</v>
      </c>
      <c r="K299" s="6" t="n">
        <v>0</v>
      </c>
    </row>
    <row r="300" customFormat="false" ht="17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1599400</v>
      </c>
      <c r="F300" s="2" t="n">
        <v>1606465</v>
      </c>
      <c r="G300" s="4" t="s">
        <v>69</v>
      </c>
      <c r="H300" s="5" t="n">
        <v>2</v>
      </c>
      <c r="I300" s="6" t="n">
        <v>0</v>
      </c>
      <c r="J300" s="5" t="n">
        <v>0</v>
      </c>
      <c r="K300" s="6" t="s">
        <v>96</v>
      </c>
    </row>
    <row r="301" customFormat="false" ht="17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850694781</v>
      </c>
      <c r="F301" s="2" t="n">
        <v>926553954</v>
      </c>
      <c r="G301" s="4" t="s">
        <v>35</v>
      </c>
      <c r="H301" s="5" t="n">
        <v>869</v>
      </c>
      <c r="I301" s="6" t="n">
        <v>0.007</v>
      </c>
      <c r="J301" s="5" t="n">
        <v>1193</v>
      </c>
      <c r="K301" s="6" t="n">
        <v>-0.0042</v>
      </c>
    </row>
    <row r="302" customFormat="false" ht="17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631817616</v>
      </c>
      <c r="F302" s="2" t="n">
        <v>707300884</v>
      </c>
      <c r="G302" s="4" t="s">
        <v>35</v>
      </c>
      <c r="H302" s="5" t="n">
        <v>652</v>
      </c>
      <c r="I302" s="6" t="n">
        <v>0.0399</v>
      </c>
      <c r="J302" s="5" t="n">
        <v>1079</v>
      </c>
      <c r="K302" s="6" t="n">
        <v>0.0056</v>
      </c>
    </row>
    <row r="303" customFormat="false" ht="17" hidden="false" customHeight="false" outlineLevel="0" collapsed="false">
      <c r="A303" s="48" t="s">
        <v>318</v>
      </c>
      <c r="B303" s="48" t="s">
        <v>43</v>
      </c>
      <c r="C303" s="48" t="s">
        <v>321</v>
      </c>
      <c r="D303" s="2" t="n">
        <v>107340005</v>
      </c>
      <c r="F303" s="2" t="n">
        <v>115976407</v>
      </c>
      <c r="G303" s="4" t="s">
        <v>35</v>
      </c>
      <c r="H303" s="5" t="n">
        <v>67</v>
      </c>
      <c r="I303" s="6" t="n">
        <v>0.0152</v>
      </c>
      <c r="J303" s="5" t="n">
        <v>627</v>
      </c>
      <c r="K303" s="6" t="n">
        <v>0</v>
      </c>
    </row>
    <row r="304" customFormat="false" ht="17" hidden="false" customHeight="false" outlineLevel="0" collapsed="false">
      <c r="A304" s="48" t="s">
        <v>318</v>
      </c>
      <c r="B304" s="48" t="s">
        <v>43</v>
      </c>
      <c r="C304" s="48" t="s">
        <v>322</v>
      </c>
      <c r="D304" s="2" t="n">
        <v>42114101</v>
      </c>
      <c r="F304" s="2" t="n">
        <v>45555956</v>
      </c>
      <c r="G304" s="4" t="s">
        <v>35</v>
      </c>
      <c r="H304" s="5" t="n">
        <v>22</v>
      </c>
      <c r="I304" s="6" t="n">
        <v>0.1579</v>
      </c>
      <c r="J304" s="5" t="n">
        <v>495</v>
      </c>
      <c r="K304" s="6" t="n">
        <v>0</v>
      </c>
    </row>
    <row r="305" customFormat="false" ht="17" hidden="false" customHeight="false" outlineLevel="0" collapsed="false">
      <c r="A305" s="48" t="s">
        <v>318</v>
      </c>
      <c r="B305" s="48" t="s">
        <v>43</v>
      </c>
      <c r="C305" s="48" t="s">
        <v>323</v>
      </c>
      <c r="D305" s="2" t="n">
        <v>355854000</v>
      </c>
      <c r="F305" s="2" t="n">
        <v>404008411</v>
      </c>
      <c r="G305" s="4" t="s">
        <v>35</v>
      </c>
      <c r="H305" s="5" t="n">
        <v>214</v>
      </c>
      <c r="I305" s="6" t="n">
        <v>0.0542</v>
      </c>
      <c r="J305" s="5" t="n">
        <v>829</v>
      </c>
      <c r="K305" s="6" t="n">
        <v>0</v>
      </c>
    </row>
    <row r="306" customFormat="false" ht="17" hidden="false" customHeight="false" outlineLevel="0" collapsed="false">
      <c r="A306" s="48" t="s">
        <v>318</v>
      </c>
      <c r="B306" s="48" t="s">
        <v>43</v>
      </c>
      <c r="C306" s="48" t="s">
        <v>324</v>
      </c>
      <c r="D306" s="2" t="n">
        <v>107430338</v>
      </c>
      <c r="F306" s="2" t="n">
        <v>123586202</v>
      </c>
      <c r="G306" s="4" t="s">
        <v>35</v>
      </c>
      <c r="H306" s="5" t="n">
        <v>62</v>
      </c>
      <c r="I306" s="6" t="n">
        <v>-0.0159</v>
      </c>
      <c r="J306" s="5" t="n">
        <v>620</v>
      </c>
      <c r="K306" s="6" t="n">
        <v>0</v>
      </c>
    </row>
    <row r="307" customFormat="false" ht="17" hidden="false" customHeight="false" outlineLevel="0" collapsed="false">
      <c r="A307" s="48" t="s">
        <v>318</v>
      </c>
      <c r="B307" s="48" t="s">
        <v>43</v>
      </c>
      <c r="C307" s="48" t="s">
        <v>325</v>
      </c>
      <c r="D307" s="2" t="n">
        <v>207729073</v>
      </c>
      <c r="F307" s="2" t="n">
        <v>216633571</v>
      </c>
      <c r="G307" s="4" t="s">
        <v>46</v>
      </c>
      <c r="H307" s="5" t="n">
        <v>124</v>
      </c>
      <c r="I307" s="6" t="n">
        <v>0.0081</v>
      </c>
      <c r="J307" s="5" t="n">
        <v>431</v>
      </c>
      <c r="K307" s="6" t="n">
        <v>0</v>
      </c>
    </row>
    <row r="308" customFormat="false" ht="17" hidden="false" customHeight="false" outlineLevel="0" collapsed="false">
      <c r="A308" s="48" t="s">
        <v>318</v>
      </c>
      <c r="B308" s="48" t="s">
        <v>43</v>
      </c>
      <c r="C308" s="48" t="s">
        <v>326</v>
      </c>
      <c r="D308" s="2" t="n">
        <v>82442215</v>
      </c>
      <c r="F308" s="2" t="n">
        <v>84661327</v>
      </c>
      <c r="G308" s="4" t="s">
        <v>69</v>
      </c>
      <c r="H308" s="5" t="n">
        <v>57</v>
      </c>
      <c r="I308" s="6" t="n">
        <v>0.0364</v>
      </c>
      <c r="J308" s="5" t="n">
        <v>327</v>
      </c>
      <c r="K308" s="6" t="n">
        <v>0</v>
      </c>
    </row>
    <row r="309" customFormat="false" ht="17" hidden="false" customHeight="false" outlineLevel="0" collapsed="false">
      <c r="A309" s="48" t="s">
        <v>318</v>
      </c>
      <c r="B309" s="48" t="s">
        <v>43</v>
      </c>
      <c r="C309" s="48" t="s">
        <v>327</v>
      </c>
      <c r="D309" s="2" t="n">
        <v>148623674</v>
      </c>
      <c r="F309" s="2" t="n">
        <v>154041528</v>
      </c>
      <c r="G309" s="4" t="s">
        <v>46</v>
      </c>
      <c r="H309" s="5" t="n">
        <v>99</v>
      </c>
      <c r="I309" s="6" t="n">
        <v>0.0313</v>
      </c>
      <c r="J309" s="5" t="n">
        <v>382</v>
      </c>
      <c r="K309" s="6" t="n">
        <v>0</v>
      </c>
    </row>
    <row r="310" customFormat="false" ht="17" hidden="false" customHeight="false" outlineLevel="0" collapsed="false">
      <c r="A310" s="48" t="s">
        <v>318</v>
      </c>
      <c r="B310" s="48" t="s">
        <v>43</v>
      </c>
      <c r="C310" s="48" t="s">
        <v>328</v>
      </c>
      <c r="D310" s="2" t="n">
        <v>432844530</v>
      </c>
      <c r="F310" s="2" t="n">
        <v>462484820</v>
      </c>
      <c r="G310" s="4" t="s">
        <v>46</v>
      </c>
      <c r="H310" s="5" t="n">
        <v>326</v>
      </c>
      <c r="I310" s="6" t="n">
        <v>0.0382</v>
      </c>
      <c r="J310" s="5" t="n">
        <v>888</v>
      </c>
      <c r="K310" s="6" t="n">
        <v>0</v>
      </c>
    </row>
    <row r="311" customFormat="false" ht="17" hidden="false" customHeight="false" outlineLevel="0" collapsed="false">
      <c r="A311" s="48" t="s">
        <v>318</v>
      </c>
      <c r="B311" s="48" t="s">
        <v>43</v>
      </c>
      <c r="C311" s="48" t="s">
        <v>329</v>
      </c>
      <c r="D311" s="2" t="n">
        <v>197461572</v>
      </c>
      <c r="F311" s="2" t="n">
        <v>193055126</v>
      </c>
      <c r="G311" s="4" t="s">
        <v>98</v>
      </c>
      <c r="H311" s="5" t="n">
        <v>140</v>
      </c>
      <c r="I311" s="6" t="n">
        <v>0</v>
      </c>
      <c r="J311" s="5" t="n">
        <v>455</v>
      </c>
      <c r="K311" s="6" t="n">
        <v>0</v>
      </c>
    </row>
    <row r="312" customFormat="false" ht="17" hidden="false" customHeight="false" outlineLevel="0" collapsed="false">
      <c r="A312" s="48" t="s">
        <v>318</v>
      </c>
      <c r="B312" s="48" t="s">
        <v>43</v>
      </c>
      <c r="C312" s="48" t="s">
        <v>330</v>
      </c>
      <c r="D312" s="2" t="n">
        <v>482398227</v>
      </c>
      <c r="F312" s="2" t="n">
        <v>530835779</v>
      </c>
      <c r="G312" s="4" t="s">
        <v>35</v>
      </c>
      <c r="H312" s="5" t="n">
        <v>372</v>
      </c>
      <c r="I312" s="6" t="n">
        <v>0.0568</v>
      </c>
      <c r="J312" s="5" t="n">
        <v>1221</v>
      </c>
      <c r="K312" s="6" t="n">
        <v>0.0049</v>
      </c>
    </row>
    <row r="313" customFormat="false" ht="17" hidden="false" customHeight="false" outlineLevel="0" collapsed="false">
      <c r="A313" s="48" t="s">
        <v>318</v>
      </c>
      <c r="B313" s="48" t="s">
        <v>43</v>
      </c>
      <c r="C313" s="48" t="s">
        <v>331</v>
      </c>
      <c r="D313" s="2" t="n">
        <v>308293101</v>
      </c>
      <c r="F313" s="2" t="n">
        <v>322727236</v>
      </c>
      <c r="G313" s="4" t="s">
        <v>46</v>
      </c>
      <c r="H313" s="5" t="n">
        <v>225</v>
      </c>
      <c r="I313" s="6" t="n">
        <v>0.0664</v>
      </c>
      <c r="J313" s="5" t="n">
        <v>830</v>
      </c>
      <c r="K313" s="6" t="n">
        <v>0.0036</v>
      </c>
    </row>
    <row r="314" customFormat="false" ht="17" hidden="false" customHeight="false" outlineLevel="0" collapsed="false">
      <c r="A314" s="48" t="s">
        <v>318</v>
      </c>
      <c r="B314" s="48" t="s">
        <v>43</v>
      </c>
      <c r="C314" s="48" t="s">
        <v>332</v>
      </c>
      <c r="D314" s="2" t="n">
        <v>353146243</v>
      </c>
      <c r="F314" s="2" t="n">
        <v>372083436</v>
      </c>
      <c r="G314" s="4" t="s">
        <v>46</v>
      </c>
      <c r="H314" s="5" t="n">
        <v>130</v>
      </c>
      <c r="I314" s="6" t="n">
        <v>0.0078</v>
      </c>
      <c r="J314" s="5" t="n">
        <v>769</v>
      </c>
      <c r="K314" s="6" t="n">
        <v>0</v>
      </c>
    </row>
    <row r="315" customFormat="false" ht="17" hidden="false" customHeight="false" outlineLevel="0" collapsed="false">
      <c r="A315" s="48" t="s">
        <v>318</v>
      </c>
      <c r="B315" s="48" t="s">
        <v>43</v>
      </c>
      <c r="C315" s="48" t="s">
        <v>333</v>
      </c>
      <c r="D315" s="2" t="n">
        <v>207797775</v>
      </c>
      <c r="F315" s="2" t="n">
        <v>230817434</v>
      </c>
      <c r="G315" s="4" t="s">
        <v>35</v>
      </c>
      <c r="H315" s="5" t="n">
        <v>121</v>
      </c>
      <c r="I315" s="6" t="n">
        <v>0</v>
      </c>
      <c r="J315" s="5" t="n">
        <v>634</v>
      </c>
      <c r="K315" s="6" t="n">
        <v>0.0746</v>
      </c>
    </row>
    <row r="316" customFormat="false" ht="17" hidden="false" customHeight="false" outlineLevel="0" collapsed="false">
      <c r="A316" s="48" t="s">
        <v>318</v>
      </c>
      <c r="B316" s="48" t="s">
        <v>43</v>
      </c>
      <c r="C316" s="48" t="s">
        <v>334</v>
      </c>
      <c r="D316" s="2" t="n">
        <v>105116249</v>
      </c>
      <c r="F316" s="2" t="n">
        <v>109968905</v>
      </c>
      <c r="G316" s="4" t="s">
        <v>46</v>
      </c>
      <c r="H316" s="5" t="n">
        <v>59</v>
      </c>
      <c r="I316" s="6" t="n">
        <v>-0.0167</v>
      </c>
      <c r="J316" s="5" t="n">
        <v>390</v>
      </c>
      <c r="K316" s="6" t="n">
        <v>0.0484</v>
      </c>
    </row>
    <row r="317" customFormat="false" ht="17" hidden="false" customHeight="false" outlineLevel="0" collapsed="false">
      <c r="A317" s="48" t="s">
        <v>318</v>
      </c>
      <c r="B317" s="48" t="s">
        <v>65</v>
      </c>
      <c r="C317" s="48" t="s">
        <v>335</v>
      </c>
      <c r="D317" s="2" t="n">
        <v>42815050</v>
      </c>
      <c r="F317" s="2" t="n">
        <v>52995056</v>
      </c>
      <c r="G317" s="4" t="s">
        <v>35</v>
      </c>
      <c r="H317" s="5" t="n">
        <v>32</v>
      </c>
      <c r="I317" s="6" t="n">
        <v>0.0323</v>
      </c>
      <c r="J317" s="5" t="n">
        <v>378</v>
      </c>
      <c r="K317" s="6" t="n">
        <v>0</v>
      </c>
    </row>
    <row r="318" customFormat="false" ht="17" hidden="false" customHeight="false" outlineLevel="0" collapsed="false">
      <c r="A318" s="48" t="s">
        <v>318</v>
      </c>
      <c r="B318" s="48" t="s">
        <v>65</v>
      </c>
      <c r="C318" s="48" t="s">
        <v>336</v>
      </c>
      <c r="D318" s="2" t="n">
        <v>20039710</v>
      </c>
      <c r="F318" s="2" t="n">
        <v>24412738</v>
      </c>
      <c r="G318" s="4" t="s">
        <v>35</v>
      </c>
      <c r="H318" s="5" t="n">
        <v>16</v>
      </c>
      <c r="I318" s="6" t="n">
        <v>0</v>
      </c>
      <c r="J318" s="5" t="n">
        <v>203</v>
      </c>
      <c r="K318" s="6" t="n">
        <v>0</v>
      </c>
    </row>
    <row r="319" customFormat="false" ht="17" hidden="false" customHeight="false" outlineLevel="0" collapsed="false">
      <c r="A319" s="48" t="s">
        <v>318</v>
      </c>
      <c r="B319" s="48" t="s">
        <v>65</v>
      </c>
      <c r="C319" s="48" t="s">
        <v>337</v>
      </c>
      <c r="D319" s="2" t="n">
        <v>28220801</v>
      </c>
      <c r="F319" s="2" t="n">
        <v>31329522</v>
      </c>
      <c r="G319" s="4" t="s">
        <v>35</v>
      </c>
      <c r="H319" s="5" t="n">
        <v>30</v>
      </c>
      <c r="I319" s="6" t="n">
        <v>-0.0909</v>
      </c>
      <c r="J319" s="5" t="n">
        <v>207</v>
      </c>
      <c r="K319" s="6" t="n">
        <v>0</v>
      </c>
    </row>
    <row r="320" customFormat="false" ht="17" hidden="false" customHeight="false" outlineLevel="0" collapsed="false">
      <c r="A320" s="48" t="s">
        <v>318</v>
      </c>
      <c r="B320" s="48" t="s">
        <v>65</v>
      </c>
      <c r="C320" s="48" t="s">
        <v>338</v>
      </c>
      <c r="D320" s="2" t="n">
        <v>17071708</v>
      </c>
      <c r="F320" s="2" t="n">
        <v>16499229</v>
      </c>
      <c r="G320" s="4" t="s">
        <v>98</v>
      </c>
      <c r="H320" s="5" t="n">
        <v>13</v>
      </c>
      <c r="I320" s="6" t="n">
        <v>0</v>
      </c>
      <c r="J320" s="5" t="n">
        <v>70</v>
      </c>
      <c r="K320" s="6" t="n">
        <v>0.0294</v>
      </c>
    </row>
    <row r="321" customFormat="false" ht="17" hidden="false" customHeight="false" outlineLevel="0" collapsed="false">
      <c r="A321" s="48" t="s">
        <v>318</v>
      </c>
      <c r="B321" s="48" t="s">
        <v>65</v>
      </c>
      <c r="C321" s="48" t="s">
        <v>339</v>
      </c>
      <c r="D321" s="2" t="n">
        <v>16058935</v>
      </c>
      <c r="F321" s="2" t="n">
        <v>13661590</v>
      </c>
      <c r="G321" s="4" t="s">
        <v>85</v>
      </c>
      <c r="H321" s="5" t="n">
        <v>11</v>
      </c>
      <c r="I321" s="6" t="n">
        <v>-0.0833</v>
      </c>
      <c r="J321" s="5" t="n">
        <v>102</v>
      </c>
      <c r="K321" s="6" t="n">
        <v>0</v>
      </c>
    </row>
    <row r="322" customFormat="false" ht="17" hidden="false" customHeight="false" outlineLevel="0" collapsed="false">
      <c r="A322" s="48" t="s">
        <v>318</v>
      </c>
      <c r="B322" s="48" t="s">
        <v>65</v>
      </c>
      <c r="C322" s="48" t="s">
        <v>340</v>
      </c>
      <c r="D322" s="2" t="n">
        <v>72522788</v>
      </c>
      <c r="F322" s="2" t="n">
        <v>80368133</v>
      </c>
      <c r="G322" s="4" t="s">
        <v>35</v>
      </c>
      <c r="H322" s="5" t="n">
        <v>57</v>
      </c>
      <c r="I322" s="6" t="n">
        <v>0</v>
      </c>
      <c r="J322" s="5" t="n">
        <v>263</v>
      </c>
      <c r="K322" s="6" t="n">
        <v>-0.0038</v>
      </c>
    </row>
    <row r="323" customFormat="false" ht="17" hidden="false" customHeight="false" outlineLevel="0" collapsed="false">
      <c r="A323" s="48" t="s">
        <v>318</v>
      </c>
      <c r="B323" s="48" t="s">
        <v>65</v>
      </c>
      <c r="C323" s="48" t="s">
        <v>341</v>
      </c>
      <c r="D323" s="2" t="n">
        <v>26726680</v>
      </c>
      <c r="F323" s="2" t="n">
        <v>28538764</v>
      </c>
      <c r="G323" s="4" t="s">
        <v>46</v>
      </c>
      <c r="H323" s="5" t="n">
        <v>21</v>
      </c>
      <c r="I323" s="6" t="n">
        <v>0.1667</v>
      </c>
      <c r="J323" s="5" t="n">
        <v>466</v>
      </c>
      <c r="K323" s="6" t="n">
        <v>0</v>
      </c>
    </row>
    <row r="324" customFormat="false" ht="17" hidden="false" customHeight="false" outlineLevel="0" collapsed="false">
      <c r="A324" s="48" t="s">
        <v>318</v>
      </c>
      <c r="B324" s="48" t="s">
        <v>65</v>
      </c>
      <c r="C324" s="48" t="s">
        <v>342</v>
      </c>
      <c r="D324" s="2" t="n">
        <v>54645586</v>
      </c>
      <c r="F324" s="2" t="n">
        <v>61884302</v>
      </c>
      <c r="G324" s="4" t="s">
        <v>35</v>
      </c>
      <c r="H324" s="5" t="n">
        <v>42</v>
      </c>
      <c r="I324" s="6" t="n">
        <v>0.1053</v>
      </c>
      <c r="J324" s="5" t="n">
        <v>456</v>
      </c>
      <c r="K324" s="6" t="n">
        <v>-0.2362</v>
      </c>
    </row>
    <row r="325" customFormat="false" ht="17" hidden="false" customHeight="false" outlineLevel="0" collapsed="false">
      <c r="A325" s="48" t="s">
        <v>318</v>
      </c>
      <c r="B325" s="48" t="s">
        <v>65</v>
      </c>
      <c r="C325" s="48" t="s">
        <v>343</v>
      </c>
      <c r="D325" s="2" t="n">
        <v>0</v>
      </c>
      <c r="F325" s="2" t="n">
        <v>1521694</v>
      </c>
      <c r="G325" s="4" t="s">
        <v>95</v>
      </c>
      <c r="H325" s="5" t="n">
        <v>4</v>
      </c>
      <c r="I325" s="6" t="s">
        <v>96</v>
      </c>
      <c r="J325" s="5" t="n">
        <v>20</v>
      </c>
      <c r="K325" s="6" t="s">
        <v>96</v>
      </c>
    </row>
    <row r="326" customFormat="false" ht="17" hidden="false" customHeight="false" outlineLevel="0" collapsed="false">
      <c r="A326" s="48" t="s">
        <v>318</v>
      </c>
      <c r="B326" s="48" t="s">
        <v>65</v>
      </c>
      <c r="C326" s="48" t="s">
        <v>344</v>
      </c>
      <c r="D326" s="2" t="n">
        <v>2462778</v>
      </c>
      <c r="F326" s="2" t="n">
        <v>2131317</v>
      </c>
      <c r="G326" s="4" t="s">
        <v>85</v>
      </c>
      <c r="H326" s="5" t="n">
        <v>3</v>
      </c>
      <c r="I326" s="6" t="n">
        <v>-0.25</v>
      </c>
      <c r="J326" s="5" t="n">
        <v>32</v>
      </c>
      <c r="K326" s="6" t="n">
        <v>0</v>
      </c>
    </row>
    <row r="327" customFormat="false" ht="17" hidden="false" customHeight="false" outlineLevel="0" collapsed="false">
      <c r="A327" s="48" t="s">
        <v>318</v>
      </c>
      <c r="B327" s="48" t="s">
        <v>65</v>
      </c>
      <c r="C327" s="48" t="s">
        <v>345</v>
      </c>
      <c r="D327" s="2" t="n">
        <v>8145051</v>
      </c>
      <c r="F327" s="2" t="n">
        <v>7729344</v>
      </c>
      <c r="G327" s="4" t="s">
        <v>83</v>
      </c>
      <c r="H327" s="5" t="n">
        <v>6</v>
      </c>
      <c r="I327" s="6" t="n">
        <v>0</v>
      </c>
      <c r="J327" s="5" t="n">
        <v>40</v>
      </c>
      <c r="K327" s="6" t="n">
        <v>0</v>
      </c>
    </row>
    <row r="328" customFormat="false" ht="17" hidden="false" customHeight="false" outlineLevel="0" collapsed="false">
      <c r="A328" s="48" t="s">
        <v>318</v>
      </c>
      <c r="B328" s="48" t="s">
        <v>65</v>
      </c>
      <c r="C328" s="48" t="s">
        <v>346</v>
      </c>
      <c r="D328" s="2" t="n">
        <v>18794654</v>
      </c>
      <c r="F328" s="2" t="n">
        <v>21438465</v>
      </c>
      <c r="G328" s="4" t="s">
        <v>35</v>
      </c>
      <c r="H328" s="5" t="n">
        <v>12</v>
      </c>
      <c r="I328" s="6" t="n">
        <v>0.2</v>
      </c>
      <c r="J328" s="5" t="n">
        <v>100</v>
      </c>
      <c r="K328" s="6" t="n">
        <v>0</v>
      </c>
    </row>
    <row r="329" customFormat="false" ht="17" hidden="false" customHeight="false" outlineLevel="0" collapsed="false">
      <c r="A329" s="48" t="s">
        <v>318</v>
      </c>
      <c r="B329" s="48" t="s">
        <v>65</v>
      </c>
      <c r="C329" s="48" t="s">
        <v>347</v>
      </c>
      <c r="D329" s="2" t="n">
        <v>0</v>
      </c>
      <c r="F329" s="2" t="n">
        <v>9279463</v>
      </c>
      <c r="G329" s="4" t="s">
        <v>95</v>
      </c>
      <c r="H329" s="5" t="n">
        <v>5</v>
      </c>
      <c r="I329" s="6" t="s">
        <v>96</v>
      </c>
      <c r="J329" s="5" t="n">
        <v>84</v>
      </c>
      <c r="K329" s="6" t="s">
        <v>96</v>
      </c>
    </row>
    <row r="330" customFormat="false" ht="17" hidden="false" customHeight="false" outlineLevel="0" collapsed="false">
      <c r="A330" s="48" t="s">
        <v>318</v>
      </c>
      <c r="B330" s="48" t="s">
        <v>65</v>
      </c>
      <c r="C330" s="48" t="s">
        <v>348</v>
      </c>
      <c r="D330" s="2" t="n">
        <v>9068550</v>
      </c>
      <c r="F330" s="2" t="n">
        <v>9566235</v>
      </c>
      <c r="G330" s="4" t="s">
        <v>46</v>
      </c>
      <c r="H330" s="5" t="n">
        <v>4</v>
      </c>
      <c r="I330" s="6" t="n">
        <v>-0.2</v>
      </c>
      <c r="J330" s="5" t="n">
        <v>230</v>
      </c>
      <c r="K330" s="6" t="n">
        <v>0</v>
      </c>
    </row>
    <row r="331" customFormat="false" ht="17" hidden="false" customHeight="false" outlineLevel="0" collapsed="false">
      <c r="A331" s="48" t="s">
        <v>318</v>
      </c>
      <c r="B331" s="48" t="s">
        <v>65</v>
      </c>
      <c r="C331" s="48" t="s">
        <v>349</v>
      </c>
      <c r="D331" s="2" t="n">
        <v>12834223</v>
      </c>
      <c r="F331" s="2" t="n">
        <v>10263245</v>
      </c>
      <c r="G331" s="4" t="s">
        <v>85</v>
      </c>
      <c r="H331" s="5" t="n">
        <v>7</v>
      </c>
      <c r="I331" s="6" t="n">
        <v>-0.125</v>
      </c>
      <c r="J331" s="5" t="n">
        <v>78</v>
      </c>
      <c r="K331" s="6" t="n">
        <v>0</v>
      </c>
    </row>
    <row r="332" customFormat="false" ht="17" hidden="false" customHeight="false" outlineLevel="0" collapsed="false">
      <c r="A332" s="48" t="s">
        <v>318</v>
      </c>
      <c r="B332" s="48" t="s">
        <v>65</v>
      </c>
      <c r="C332" s="48" t="s">
        <v>350</v>
      </c>
      <c r="D332" s="2" t="n">
        <v>2704585</v>
      </c>
      <c r="F332" s="2" t="n">
        <v>2660886</v>
      </c>
      <c r="G332" s="4" t="s">
        <v>98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7" hidden="false" customHeight="false" outlineLevel="0" collapsed="false">
      <c r="A333" s="48" t="s">
        <v>318</v>
      </c>
      <c r="B333" s="48" t="s">
        <v>65</v>
      </c>
      <c r="C333" s="48" t="s">
        <v>351</v>
      </c>
      <c r="D333" s="2" t="n">
        <v>5708119</v>
      </c>
      <c r="F333" s="2" t="n">
        <v>6628475</v>
      </c>
      <c r="G333" s="4" t="s">
        <v>35</v>
      </c>
      <c r="H333" s="5" t="n">
        <v>4</v>
      </c>
      <c r="I333" s="6" t="n">
        <v>-0.2</v>
      </c>
      <c r="J333" s="5" t="n">
        <v>80</v>
      </c>
      <c r="K333" s="6" t="n">
        <v>0</v>
      </c>
    </row>
    <row r="334" customFormat="false" ht="17" hidden="false" customHeight="false" outlineLevel="0" collapsed="false">
      <c r="A334" s="48" t="s">
        <v>318</v>
      </c>
      <c r="B334" s="48" t="s">
        <v>65</v>
      </c>
      <c r="C334" s="48" t="s">
        <v>352</v>
      </c>
      <c r="D334" s="2" t="n">
        <v>103824901</v>
      </c>
      <c r="F334" s="2" t="n">
        <v>115356183</v>
      </c>
      <c r="G334" s="4" t="s">
        <v>35</v>
      </c>
      <c r="H334" s="5" t="n">
        <v>53</v>
      </c>
      <c r="I334" s="6" t="n">
        <v>0.06</v>
      </c>
      <c r="J334" s="5" t="n">
        <v>267</v>
      </c>
      <c r="K334" s="6" t="n">
        <v>0.0471</v>
      </c>
    </row>
    <row r="335" customFormat="false" ht="17" hidden="false" customHeight="false" outlineLevel="0" collapsed="false">
      <c r="A335" s="48" t="s">
        <v>318</v>
      </c>
      <c r="B335" s="48" t="s">
        <v>65</v>
      </c>
      <c r="C335" s="48" t="s">
        <v>353</v>
      </c>
      <c r="D335" s="2" t="n">
        <v>17808059</v>
      </c>
      <c r="F335" s="2" t="n">
        <v>19486644</v>
      </c>
      <c r="G335" s="4" t="s">
        <v>35</v>
      </c>
      <c r="H335" s="5" t="n">
        <v>8</v>
      </c>
      <c r="I335" s="6" t="n">
        <v>-0.619</v>
      </c>
      <c r="J335" s="5" t="n">
        <v>30</v>
      </c>
      <c r="K335" s="6" t="n">
        <v>0</v>
      </c>
    </row>
    <row r="336" customFormat="false" ht="17" hidden="false" customHeight="false" outlineLevel="0" collapsed="false">
      <c r="A336" s="48" t="s">
        <v>318</v>
      </c>
      <c r="B336" s="48" t="s">
        <v>65</v>
      </c>
      <c r="C336" s="48" t="s">
        <v>354</v>
      </c>
      <c r="D336" s="2" t="n">
        <v>16352660</v>
      </c>
      <c r="F336" s="2" t="n">
        <v>15936612</v>
      </c>
      <c r="G336" s="4" t="s">
        <v>98</v>
      </c>
      <c r="H336" s="5" t="n">
        <v>11</v>
      </c>
      <c r="I336" s="6" t="n">
        <v>0.1</v>
      </c>
      <c r="J336" s="5" t="n">
        <v>43</v>
      </c>
      <c r="K336" s="6" t="n">
        <v>0</v>
      </c>
    </row>
    <row r="337" customFormat="false" ht="17" hidden="false" customHeight="false" outlineLevel="0" collapsed="false">
      <c r="A337" s="48" t="s">
        <v>318</v>
      </c>
      <c r="B337" s="48" t="s">
        <v>65</v>
      </c>
      <c r="C337" s="48" t="s">
        <v>355</v>
      </c>
      <c r="D337" s="2" t="n">
        <v>80631990</v>
      </c>
      <c r="F337" s="2" t="n">
        <v>79857339</v>
      </c>
      <c r="G337" s="4" t="s">
        <v>98</v>
      </c>
      <c r="H337" s="5" t="n">
        <v>45</v>
      </c>
      <c r="I337" s="6" t="n">
        <v>-0.0625</v>
      </c>
      <c r="J337" s="5" t="n">
        <v>317</v>
      </c>
      <c r="K337" s="6" t="n">
        <v>0</v>
      </c>
    </row>
    <row r="338" customFormat="false" ht="17" hidden="false" customHeight="false" outlineLevel="0" collapsed="false">
      <c r="A338" s="48" t="s">
        <v>318</v>
      </c>
      <c r="B338" s="48" t="s">
        <v>65</v>
      </c>
      <c r="C338" s="48" t="s">
        <v>356</v>
      </c>
      <c r="D338" s="2" t="n">
        <v>90654003</v>
      </c>
      <c r="F338" s="2" t="n">
        <v>96501470</v>
      </c>
      <c r="G338" s="4" t="s">
        <v>46</v>
      </c>
      <c r="H338" s="5" t="n">
        <v>44</v>
      </c>
      <c r="I338" s="6" t="n">
        <v>-0.0435</v>
      </c>
      <c r="J338" s="5" t="n">
        <v>258</v>
      </c>
      <c r="K338" s="6" t="n">
        <v>0.0078</v>
      </c>
    </row>
    <row r="339" customFormat="false" ht="17" hidden="false" customHeight="false" outlineLevel="0" collapsed="false">
      <c r="A339" s="48" t="s">
        <v>318</v>
      </c>
      <c r="B339" s="48" t="s">
        <v>65</v>
      </c>
      <c r="C339" s="48" t="s">
        <v>357</v>
      </c>
      <c r="D339" s="2" t="n">
        <v>42949081</v>
      </c>
      <c r="F339" s="2" t="n">
        <v>45667889</v>
      </c>
      <c r="G339" s="4" t="s">
        <v>46</v>
      </c>
      <c r="H339" s="5" t="n">
        <v>24</v>
      </c>
      <c r="I339" s="6" t="n">
        <v>0.0909</v>
      </c>
      <c r="J339" s="5" t="n">
        <v>128</v>
      </c>
      <c r="K339" s="6" t="n">
        <v>0.0159</v>
      </c>
    </row>
    <row r="340" customFormat="false" ht="17" hidden="false" customHeight="false" outlineLevel="0" collapsed="false">
      <c r="A340" s="48" t="s">
        <v>318</v>
      </c>
      <c r="B340" s="48" t="s">
        <v>65</v>
      </c>
      <c r="C340" s="48" t="s">
        <v>358</v>
      </c>
      <c r="D340" s="2" t="n">
        <v>5579203</v>
      </c>
      <c r="F340" s="2" t="n">
        <v>5761585</v>
      </c>
      <c r="G340" s="4" t="s">
        <v>69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7" hidden="false" customHeight="false" outlineLevel="0" collapsed="false">
      <c r="A341" s="48" t="s">
        <v>318</v>
      </c>
      <c r="B341" s="48" t="s">
        <v>65</v>
      </c>
      <c r="C341" s="48" t="s">
        <v>359</v>
      </c>
      <c r="D341" s="2" t="n">
        <v>11350103</v>
      </c>
      <c r="F341" s="2" t="n">
        <v>12249457</v>
      </c>
      <c r="G341" s="4" t="s">
        <v>35</v>
      </c>
      <c r="H341" s="5" t="n">
        <v>11</v>
      </c>
      <c r="I341" s="6" t="n">
        <v>0.2222</v>
      </c>
      <c r="J341" s="5" t="n">
        <v>34</v>
      </c>
      <c r="K341" s="6" t="n">
        <v>0</v>
      </c>
    </row>
    <row r="342" customFormat="false" ht="17" hidden="false" customHeight="false" outlineLevel="0" collapsed="false">
      <c r="A342" s="48" t="s">
        <v>318</v>
      </c>
      <c r="B342" s="48" t="s">
        <v>65</v>
      </c>
      <c r="C342" s="48" t="s">
        <v>360</v>
      </c>
      <c r="D342" s="2" t="n">
        <v>9998255</v>
      </c>
      <c r="F342" s="2" t="n">
        <v>9844848</v>
      </c>
      <c r="G342" s="4" t="s">
        <v>98</v>
      </c>
      <c r="H342" s="5" t="n">
        <v>16</v>
      </c>
      <c r="I342" s="6" t="n">
        <v>0.2308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8</v>
      </c>
      <c r="B343" s="48" t="s">
        <v>65</v>
      </c>
      <c r="C343" s="48" t="s">
        <v>361</v>
      </c>
      <c r="D343" s="2" t="n">
        <v>7147331</v>
      </c>
      <c r="F343" s="2" t="n">
        <v>7470312</v>
      </c>
      <c r="G343" s="4" t="s">
        <v>46</v>
      </c>
      <c r="H343" s="5" t="n">
        <v>5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8</v>
      </c>
      <c r="B344" s="48" t="s">
        <v>65</v>
      </c>
      <c r="C344" s="48" t="s">
        <v>362</v>
      </c>
      <c r="D344" s="2" t="n">
        <v>2303838</v>
      </c>
      <c r="F344" s="2" t="n">
        <v>2145284</v>
      </c>
      <c r="G344" s="4" t="s">
        <v>83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8</v>
      </c>
      <c r="B345" s="48" t="s">
        <v>65</v>
      </c>
      <c r="C345" s="48" t="s">
        <v>363</v>
      </c>
      <c r="D345" s="2" t="n">
        <v>96654638</v>
      </c>
      <c r="F345" s="2" t="n">
        <v>102471603</v>
      </c>
      <c r="G345" s="4" t="s">
        <v>46</v>
      </c>
      <c r="H345" s="5" t="n">
        <v>87</v>
      </c>
      <c r="I345" s="6" t="n">
        <v>0.0482</v>
      </c>
      <c r="J345" s="5" t="n">
        <v>371</v>
      </c>
      <c r="K345" s="6" t="n">
        <v>0</v>
      </c>
    </row>
    <row r="346" customFormat="false" ht="17" hidden="false" customHeight="false" outlineLevel="0" collapsed="false">
      <c r="A346" s="48" t="s">
        <v>318</v>
      </c>
      <c r="B346" s="48" t="s">
        <v>65</v>
      </c>
      <c r="C346" s="48" t="s">
        <v>364</v>
      </c>
      <c r="D346" s="2" t="n">
        <v>2749084</v>
      </c>
      <c r="F346" s="2" t="n">
        <v>2861719</v>
      </c>
      <c r="G346" s="4" t="s">
        <v>46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8</v>
      </c>
      <c r="B347" s="48" t="s">
        <v>65</v>
      </c>
      <c r="C347" s="48" t="s">
        <v>365</v>
      </c>
      <c r="D347" s="2" t="n">
        <v>5203219</v>
      </c>
      <c r="F347" s="2" t="n">
        <v>5411570</v>
      </c>
      <c r="G347" s="4" t="s">
        <v>46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7" hidden="false" customHeight="false" outlineLevel="0" collapsed="false">
      <c r="A348" s="48" t="s">
        <v>318</v>
      </c>
      <c r="B348" s="48" t="s">
        <v>65</v>
      </c>
      <c r="C348" s="48" t="s">
        <v>366</v>
      </c>
      <c r="D348" s="2" t="n">
        <v>3595043</v>
      </c>
      <c r="F348" s="2" t="n">
        <v>2679465</v>
      </c>
      <c r="G348" s="4" t="s">
        <v>85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8</v>
      </c>
      <c r="B349" s="48" t="s">
        <v>65</v>
      </c>
      <c r="C349" s="48" t="s">
        <v>367</v>
      </c>
      <c r="D349" s="2" t="n">
        <v>8727194</v>
      </c>
      <c r="F349" s="2" t="n">
        <v>7537769</v>
      </c>
      <c r="G349" s="4" t="s">
        <v>85</v>
      </c>
      <c r="H349" s="5" t="n">
        <v>9</v>
      </c>
      <c r="I349" s="6" t="n">
        <v>-0.1</v>
      </c>
      <c r="J349" s="5" t="n">
        <v>49</v>
      </c>
      <c r="K349" s="6" t="n">
        <v>0</v>
      </c>
    </row>
    <row r="350" customFormat="false" ht="17" hidden="false" customHeight="false" outlineLevel="0" collapsed="false">
      <c r="A350" s="48" t="s">
        <v>318</v>
      </c>
      <c r="B350" s="48" t="s">
        <v>65</v>
      </c>
      <c r="C350" s="48" t="s">
        <v>368</v>
      </c>
      <c r="D350" s="2" t="n">
        <v>7509568</v>
      </c>
      <c r="F350" s="2" t="n">
        <v>6973100</v>
      </c>
      <c r="G350" s="4" t="s">
        <v>85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7" hidden="false" customHeight="false" outlineLevel="0" collapsed="false">
      <c r="A351" s="48" t="s">
        <v>318</v>
      </c>
      <c r="B351" s="48" t="s">
        <v>65</v>
      </c>
      <c r="C351" s="48" t="s">
        <v>200</v>
      </c>
      <c r="D351" s="2" t="n">
        <v>98956262</v>
      </c>
      <c r="F351" s="2" t="n">
        <v>105735667</v>
      </c>
      <c r="G351" s="4" t="s">
        <v>46</v>
      </c>
      <c r="H351" s="5" t="n">
        <v>44</v>
      </c>
      <c r="I351" s="6" t="n">
        <v>0</v>
      </c>
      <c r="J351" s="5" t="n">
        <v>283</v>
      </c>
      <c r="K351" s="6" t="n">
        <v>0</v>
      </c>
    </row>
    <row r="352" customFormat="false" ht="17" hidden="false" customHeight="false" outlineLevel="0" collapsed="false">
      <c r="A352" s="48" t="s">
        <v>318</v>
      </c>
      <c r="B352" s="48" t="s">
        <v>65</v>
      </c>
      <c r="C352" s="48" t="s">
        <v>369</v>
      </c>
      <c r="D352" s="2" t="n">
        <v>6628130</v>
      </c>
      <c r="F352" s="2" t="n">
        <v>6836414</v>
      </c>
      <c r="G352" s="4" t="s">
        <v>69</v>
      </c>
      <c r="H352" s="5" t="n">
        <v>5</v>
      </c>
      <c r="I352" s="6" t="n">
        <v>0</v>
      </c>
      <c r="J352" s="5" t="n">
        <v>54</v>
      </c>
      <c r="K352" s="6" t="n">
        <v>-0.069</v>
      </c>
    </row>
    <row r="353" customFormat="false" ht="17" hidden="false" customHeight="false" outlineLevel="0" collapsed="false">
      <c r="A353" s="48" t="s">
        <v>318</v>
      </c>
      <c r="B353" s="48" t="s">
        <v>65</v>
      </c>
      <c r="C353" s="48" t="s">
        <v>370</v>
      </c>
      <c r="D353" s="2" t="n">
        <v>4363237</v>
      </c>
      <c r="F353" s="2" t="n">
        <v>4485426</v>
      </c>
      <c r="G353" s="4" t="s">
        <v>69</v>
      </c>
      <c r="H353" s="5" t="n">
        <v>3</v>
      </c>
      <c r="I353" s="6" t="n">
        <v>0.5</v>
      </c>
      <c r="J353" s="5" t="n">
        <v>64</v>
      </c>
      <c r="K353" s="6" t="n">
        <v>0.4884</v>
      </c>
    </row>
    <row r="354" customFormat="false" ht="17" hidden="false" customHeight="false" outlineLevel="0" collapsed="false">
      <c r="A354" s="48" t="s">
        <v>318</v>
      </c>
      <c r="B354" s="48" t="s">
        <v>65</v>
      </c>
      <c r="C354" s="48" t="s">
        <v>371</v>
      </c>
      <c r="D354" s="2" t="n">
        <v>7732713</v>
      </c>
      <c r="F354" s="2" t="n">
        <v>7457374</v>
      </c>
      <c r="G354" s="4" t="s">
        <v>83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7" hidden="false" customHeight="false" outlineLevel="0" collapsed="false">
      <c r="A355" s="48" t="s">
        <v>318</v>
      </c>
      <c r="B355" s="48" t="s">
        <v>65</v>
      </c>
      <c r="C355" s="48" t="s">
        <v>372</v>
      </c>
      <c r="D355" s="2" t="n">
        <v>11462252</v>
      </c>
      <c r="F355" s="2" t="n">
        <v>10722492</v>
      </c>
      <c r="G355" s="4" t="s">
        <v>83</v>
      </c>
      <c r="H355" s="5" t="n">
        <v>6</v>
      </c>
      <c r="I355" s="6" t="n">
        <v>0</v>
      </c>
      <c r="J355" s="5" t="n">
        <v>64</v>
      </c>
      <c r="K355" s="6" t="n">
        <v>0</v>
      </c>
    </row>
    <row r="356" customFormat="false" ht="17" hidden="false" customHeight="false" outlineLevel="0" collapsed="false">
      <c r="A356" s="48" t="s">
        <v>318</v>
      </c>
      <c r="B356" s="48" t="s">
        <v>65</v>
      </c>
      <c r="C356" s="48" t="s">
        <v>373</v>
      </c>
      <c r="D356" s="2" t="n">
        <v>711143</v>
      </c>
      <c r="F356" s="2" t="n">
        <v>709623</v>
      </c>
      <c r="G356" s="4" t="s">
        <v>98</v>
      </c>
      <c r="H356" s="5" t="n">
        <v>3</v>
      </c>
      <c r="I356" s="6" t="n">
        <v>0.5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8</v>
      </c>
      <c r="B357" s="48" t="s">
        <v>65</v>
      </c>
      <c r="C357" s="48" t="s">
        <v>374</v>
      </c>
      <c r="D357" s="2" t="n">
        <v>1798423</v>
      </c>
      <c r="F357" s="2" t="n">
        <v>1698980</v>
      </c>
      <c r="G357" s="4" t="s">
        <v>83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8</v>
      </c>
      <c r="B358" s="48" t="s">
        <v>65</v>
      </c>
      <c r="C358" s="48" t="s">
        <v>375</v>
      </c>
      <c r="D358" s="2" t="n">
        <v>3784620</v>
      </c>
      <c r="F358" s="2" t="n">
        <v>3009136</v>
      </c>
      <c r="G358" s="4" t="s">
        <v>85</v>
      </c>
      <c r="H358" s="5" t="n">
        <v>4</v>
      </c>
      <c r="I358" s="6" t="n">
        <v>0.3333</v>
      </c>
      <c r="J358" s="5" t="n">
        <v>40</v>
      </c>
      <c r="K358" s="6" t="n">
        <v>0</v>
      </c>
    </row>
    <row r="359" customFormat="false" ht="17" hidden="false" customHeight="false" outlineLevel="0" collapsed="false">
      <c r="A359" s="48" t="s">
        <v>318</v>
      </c>
      <c r="B359" s="48" t="s">
        <v>65</v>
      </c>
      <c r="C359" s="48" t="s">
        <v>376</v>
      </c>
      <c r="D359" s="2" t="n">
        <v>3732819</v>
      </c>
      <c r="F359" s="2" t="n">
        <v>3887289</v>
      </c>
      <c r="G359" s="4" t="s">
        <v>46</v>
      </c>
      <c r="H359" s="5" t="n">
        <v>4</v>
      </c>
      <c r="I359" s="6" t="n">
        <v>-0.2</v>
      </c>
      <c r="J359" s="5" t="n">
        <v>50</v>
      </c>
      <c r="K359" s="6" t="n">
        <v>0</v>
      </c>
    </row>
    <row r="360" customFormat="false" ht="17" hidden="false" customHeight="false" outlineLevel="0" collapsed="false">
      <c r="A360" s="48" t="s">
        <v>318</v>
      </c>
      <c r="B360" s="48" t="s">
        <v>65</v>
      </c>
      <c r="C360" s="48" t="s">
        <v>377</v>
      </c>
      <c r="D360" s="2" t="n">
        <v>3694362</v>
      </c>
      <c r="F360" s="2" t="n">
        <v>9081404</v>
      </c>
      <c r="G360" s="4" t="s">
        <v>35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8</v>
      </c>
      <c r="B361" s="48" t="s">
        <v>65</v>
      </c>
      <c r="C361" s="48" t="s">
        <v>378</v>
      </c>
      <c r="D361" s="2" t="n">
        <v>8393636</v>
      </c>
      <c r="F361" s="2" t="n">
        <v>7048045</v>
      </c>
      <c r="G361" s="4" t="s">
        <v>85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8</v>
      </c>
      <c r="B362" s="48" t="s">
        <v>65</v>
      </c>
      <c r="C362" s="48" t="s">
        <v>379</v>
      </c>
      <c r="D362" s="2" t="n">
        <v>10712469</v>
      </c>
      <c r="F362" s="2" t="n">
        <v>11962958</v>
      </c>
      <c r="G362" s="4" t="s">
        <v>35</v>
      </c>
      <c r="H362" s="5" t="n">
        <v>11</v>
      </c>
      <c r="I362" s="6" t="n">
        <v>0</v>
      </c>
      <c r="J362" s="5" t="n">
        <v>67</v>
      </c>
      <c r="K362" s="6" t="n">
        <v>0</v>
      </c>
    </row>
    <row r="363" customFormat="false" ht="17" hidden="false" customHeight="false" outlineLevel="0" collapsed="false">
      <c r="A363" s="48" t="s">
        <v>318</v>
      </c>
      <c r="B363" s="48" t="s">
        <v>65</v>
      </c>
      <c r="C363" s="48" t="s">
        <v>380</v>
      </c>
      <c r="D363" s="2" t="n">
        <v>7992852</v>
      </c>
      <c r="F363" s="2" t="n">
        <v>6683116</v>
      </c>
      <c r="G363" s="4" t="s">
        <v>85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8</v>
      </c>
      <c r="B364" s="48" t="s">
        <v>65</v>
      </c>
      <c r="C364" s="48" t="s">
        <v>381</v>
      </c>
      <c r="D364" s="2" t="n">
        <v>4700695</v>
      </c>
      <c r="F364" s="2" t="n">
        <v>4626526</v>
      </c>
      <c r="G364" s="4" t="s">
        <v>98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7" hidden="false" customHeight="false" outlineLevel="0" collapsed="false">
      <c r="A365" s="48" t="s">
        <v>318</v>
      </c>
      <c r="B365" s="48" t="s">
        <v>65</v>
      </c>
      <c r="C365" s="48" t="s">
        <v>382</v>
      </c>
      <c r="D365" s="2" t="n">
        <v>2977728</v>
      </c>
      <c r="F365" s="2" t="n">
        <v>2896260</v>
      </c>
      <c r="G365" s="4" t="s">
        <v>98</v>
      </c>
      <c r="H365" s="5" t="n">
        <v>5</v>
      </c>
      <c r="I365" s="6" t="n">
        <v>0</v>
      </c>
      <c r="J365" s="5" t="n">
        <v>52</v>
      </c>
      <c r="K365" s="6" t="n">
        <v>0</v>
      </c>
    </row>
    <row r="366" customFormat="false" ht="17" hidden="false" customHeight="false" outlineLevel="0" collapsed="false">
      <c r="A366" s="48" t="s">
        <v>318</v>
      </c>
      <c r="B366" s="48" t="s">
        <v>65</v>
      </c>
      <c r="C366" s="48" t="s">
        <v>383</v>
      </c>
      <c r="D366" s="2" t="n">
        <v>2144285</v>
      </c>
      <c r="F366" s="2" t="n">
        <v>1975009</v>
      </c>
      <c r="G366" s="4" t="s">
        <v>85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18</v>
      </c>
      <c r="B367" s="48" t="s">
        <v>215</v>
      </c>
      <c r="C367" s="48" t="s">
        <v>384</v>
      </c>
      <c r="D367" s="2" t="n">
        <v>147872</v>
      </c>
      <c r="F367" s="2" t="n">
        <v>101387</v>
      </c>
      <c r="G367" s="4" t="s">
        <v>85</v>
      </c>
      <c r="H367" s="5" t="n">
        <v>2</v>
      </c>
      <c r="I367" s="6" t="n">
        <v>0</v>
      </c>
      <c r="J367" s="5" t="n">
        <v>0</v>
      </c>
      <c r="K367" s="6" t="s">
        <v>96</v>
      </c>
    </row>
    <row r="368" customFormat="false" ht="17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632976525</v>
      </c>
      <c r="F368" s="2" t="n">
        <v>688105760</v>
      </c>
      <c r="G368" s="4" t="s">
        <v>35</v>
      </c>
      <c r="H368" s="5" t="n">
        <v>733</v>
      </c>
      <c r="I368" s="6" t="n">
        <v>0.0973</v>
      </c>
      <c r="J368" s="5" t="n">
        <v>1319</v>
      </c>
      <c r="K368" s="6" t="n">
        <v>0</v>
      </c>
    </row>
    <row r="369" customFormat="false" ht="17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085301357</v>
      </c>
      <c r="F369" s="2" t="n">
        <v>1297720446</v>
      </c>
      <c r="G369" s="4" t="s">
        <v>35</v>
      </c>
      <c r="H369" s="5" t="n">
        <v>1005</v>
      </c>
      <c r="I369" s="6" t="n">
        <v>0.0287</v>
      </c>
      <c r="J369" s="5" t="n">
        <v>2273</v>
      </c>
      <c r="K369" s="6" t="n">
        <v>-0.0224</v>
      </c>
    </row>
    <row r="370" customFormat="false" ht="17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768259602</v>
      </c>
      <c r="F370" s="2" t="n">
        <v>908849909</v>
      </c>
      <c r="G370" s="4" t="s">
        <v>35</v>
      </c>
      <c r="H370" s="5" t="n">
        <v>817</v>
      </c>
      <c r="I370" s="6" t="n">
        <v>0.0583</v>
      </c>
      <c r="J370" s="5" t="n">
        <v>1481</v>
      </c>
      <c r="K370" s="6" t="n">
        <v>0.0068</v>
      </c>
    </row>
    <row r="371" customFormat="false" ht="17" hidden="false" customHeight="false" outlineLevel="0" collapsed="false">
      <c r="A371" s="48" t="s">
        <v>385</v>
      </c>
      <c r="B371" s="48" t="s">
        <v>43</v>
      </c>
      <c r="C371" s="48" t="s">
        <v>389</v>
      </c>
      <c r="D371" s="2" t="n">
        <v>96205040</v>
      </c>
      <c r="F371" s="2" t="n">
        <v>93410065</v>
      </c>
      <c r="G371" s="4" t="s">
        <v>98</v>
      </c>
      <c r="H371" s="5" t="n">
        <v>74</v>
      </c>
      <c r="I371" s="6" t="n">
        <v>0.0725</v>
      </c>
      <c r="J371" s="5" t="n">
        <v>316</v>
      </c>
      <c r="K371" s="6" t="n">
        <v>0</v>
      </c>
    </row>
    <row r="372" customFormat="false" ht="17" hidden="false" customHeight="false" outlineLevel="0" collapsed="false">
      <c r="A372" s="48" t="s">
        <v>385</v>
      </c>
      <c r="B372" s="48" t="s">
        <v>43</v>
      </c>
      <c r="C372" s="48" t="s">
        <v>390</v>
      </c>
      <c r="D372" s="2" t="n">
        <v>245465189</v>
      </c>
      <c r="F372" s="2" t="n">
        <v>249789725</v>
      </c>
      <c r="G372" s="4" t="s">
        <v>69</v>
      </c>
      <c r="H372" s="5" t="n">
        <v>107</v>
      </c>
      <c r="I372" s="6" t="n">
        <v>0.0388</v>
      </c>
      <c r="J372" s="5" t="n">
        <v>346</v>
      </c>
      <c r="K372" s="6" t="n">
        <v>0.0147</v>
      </c>
    </row>
    <row r="373" customFormat="false" ht="17" hidden="false" customHeight="false" outlineLevel="0" collapsed="false">
      <c r="A373" s="48" t="s">
        <v>385</v>
      </c>
      <c r="B373" s="48" t="s">
        <v>43</v>
      </c>
      <c r="C373" s="48" t="s">
        <v>391</v>
      </c>
      <c r="D373" s="2" t="n">
        <v>72576370</v>
      </c>
      <c r="F373" s="2" t="n">
        <v>77442235</v>
      </c>
      <c r="G373" s="4" t="s">
        <v>46</v>
      </c>
      <c r="H373" s="5" t="n">
        <v>49</v>
      </c>
      <c r="I373" s="6" t="n">
        <v>0.0652</v>
      </c>
      <c r="J373" s="5" t="n">
        <v>750</v>
      </c>
      <c r="K373" s="6" t="n">
        <v>0</v>
      </c>
    </row>
    <row r="374" customFormat="false" ht="17" hidden="false" customHeight="false" outlineLevel="0" collapsed="false">
      <c r="A374" s="48" t="s">
        <v>385</v>
      </c>
      <c r="B374" s="48" t="s">
        <v>43</v>
      </c>
      <c r="C374" s="48" t="s">
        <v>392</v>
      </c>
      <c r="D374" s="2" t="n">
        <v>119668978</v>
      </c>
      <c r="F374" s="2" t="n">
        <v>133836821</v>
      </c>
      <c r="G374" s="4" t="s">
        <v>35</v>
      </c>
      <c r="H374" s="5" t="n">
        <v>84</v>
      </c>
      <c r="I374" s="6" t="n">
        <v>0</v>
      </c>
      <c r="J374" s="5" t="n">
        <v>459</v>
      </c>
      <c r="K374" s="6" t="n">
        <v>0.1504</v>
      </c>
    </row>
    <row r="375" customFormat="false" ht="17" hidden="false" customHeight="false" outlineLevel="0" collapsed="false">
      <c r="A375" s="48" t="s">
        <v>385</v>
      </c>
      <c r="B375" s="48" t="s">
        <v>43</v>
      </c>
      <c r="C375" s="48" t="s">
        <v>393</v>
      </c>
      <c r="D375" s="2" t="n">
        <v>105235359</v>
      </c>
      <c r="F375" s="2" t="n">
        <v>112475126</v>
      </c>
      <c r="G375" s="4" t="s">
        <v>46</v>
      </c>
      <c r="H375" s="5" t="n">
        <v>100</v>
      </c>
      <c r="I375" s="6" t="n">
        <v>0.0526</v>
      </c>
      <c r="J375" s="5" t="n">
        <v>535</v>
      </c>
      <c r="K375" s="6" t="n">
        <v>0</v>
      </c>
    </row>
    <row r="376" customFormat="false" ht="17" hidden="false" customHeight="false" outlineLevel="0" collapsed="false">
      <c r="A376" s="48" t="s">
        <v>385</v>
      </c>
      <c r="B376" s="48" t="s">
        <v>43</v>
      </c>
      <c r="C376" s="48" t="s">
        <v>394</v>
      </c>
      <c r="D376" s="2" t="n">
        <v>156027024</v>
      </c>
      <c r="F376" s="2" t="n">
        <v>174021465</v>
      </c>
      <c r="G376" s="4" t="s">
        <v>35</v>
      </c>
      <c r="H376" s="5" t="n">
        <v>134</v>
      </c>
      <c r="I376" s="6" t="n">
        <v>0.0152</v>
      </c>
      <c r="J376" s="5" t="n">
        <v>659</v>
      </c>
      <c r="K376" s="6" t="n">
        <v>0</v>
      </c>
    </row>
    <row r="377" customFormat="false" ht="17" hidden="false" customHeight="false" outlineLevel="0" collapsed="false">
      <c r="A377" s="48" t="s">
        <v>385</v>
      </c>
      <c r="B377" s="48" t="s">
        <v>43</v>
      </c>
      <c r="C377" s="48" t="s">
        <v>395</v>
      </c>
      <c r="D377" s="2" t="n">
        <v>245270091</v>
      </c>
      <c r="F377" s="2" t="n">
        <v>262182986</v>
      </c>
      <c r="G377" s="4" t="s">
        <v>46</v>
      </c>
      <c r="H377" s="5" t="n">
        <v>178</v>
      </c>
      <c r="I377" s="6" t="n">
        <v>-0.0481</v>
      </c>
      <c r="J377" s="5" t="n">
        <v>607</v>
      </c>
      <c r="K377" s="6" t="n">
        <v>0.1179</v>
      </c>
    </row>
    <row r="378" customFormat="false" ht="17" hidden="false" customHeight="false" outlineLevel="0" collapsed="false">
      <c r="A378" s="48" t="s">
        <v>385</v>
      </c>
      <c r="B378" s="48" t="s">
        <v>43</v>
      </c>
      <c r="C378" s="48" t="s">
        <v>396</v>
      </c>
      <c r="D378" s="2" t="n">
        <v>103595597</v>
      </c>
      <c r="F378" s="2" t="n">
        <v>112407618</v>
      </c>
      <c r="G378" s="4" t="s">
        <v>35</v>
      </c>
      <c r="H378" s="5" t="n">
        <v>59</v>
      </c>
      <c r="I378" s="6" t="n">
        <v>0.0351</v>
      </c>
      <c r="J378" s="5" t="n">
        <v>336</v>
      </c>
      <c r="K378" s="6" t="n">
        <v>0</v>
      </c>
    </row>
    <row r="379" customFormat="false" ht="17" hidden="false" customHeight="false" outlineLevel="0" collapsed="false">
      <c r="A379" s="48" t="s">
        <v>385</v>
      </c>
      <c r="B379" s="48" t="s">
        <v>43</v>
      </c>
      <c r="C379" s="48" t="s">
        <v>397</v>
      </c>
      <c r="D379" s="2" t="n">
        <v>157567311</v>
      </c>
      <c r="F379" s="2" t="n">
        <v>150570736</v>
      </c>
      <c r="G379" s="4" t="s">
        <v>83</v>
      </c>
      <c r="H379" s="5" t="n">
        <v>106</v>
      </c>
      <c r="I379" s="6" t="n">
        <v>-0.0364</v>
      </c>
      <c r="J379" s="5" t="n">
        <v>528</v>
      </c>
      <c r="K379" s="6" t="n">
        <v>0</v>
      </c>
    </row>
    <row r="380" customFormat="false" ht="17" hidden="false" customHeight="false" outlineLevel="0" collapsed="false">
      <c r="A380" s="48" t="s">
        <v>385</v>
      </c>
      <c r="B380" s="48" t="s">
        <v>43</v>
      </c>
      <c r="C380" s="48" t="s">
        <v>398</v>
      </c>
      <c r="D380" s="2" t="n">
        <v>159179209</v>
      </c>
      <c r="F380" s="2" t="n">
        <v>195074015</v>
      </c>
      <c r="G380" s="4" t="s">
        <v>35</v>
      </c>
      <c r="H380" s="5" t="n">
        <v>105</v>
      </c>
      <c r="I380" s="6" t="n">
        <v>0.0294</v>
      </c>
      <c r="J380" s="5" t="n">
        <v>421</v>
      </c>
      <c r="K380" s="6" t="n">
        <v>0.0851</v>
      </c>
    </row>
    <row r="381" customFormat="false" ht="17" hidden="false" customHeight="false" outlineLevel="0" collapsed="false">
      <c r="A381" s="48" t="s">
        <v>385</v>
      </c>
      <c r="B381" s="48" t="s">
        <v>43</v>
      </c>
      <c r="C381" s="48" t="s">
        <v>399</v>
      </c>
      <c r="D381" s="2" t="n">
        <v>403919445</v>
      </c>
      <c r="F381" s="2" t="n">
        <v>453450521</v>
      </c>
      <c r="G381" s="4" t="s">
        <v>35</v>
      </c>
      <c r="H381" s="5" t="n">
        <v>419</v>
      </c>
      <c r="I381" s="6" t="n">
        <v>0.0371</v>
      </c>
      <c r="J381" s="5" t="n">
        <v>1074</v>
      </c>
      <c r="K381" s="6" t="n">
        <v>0.0075</v>
      </c>
    </row>
    <row r="382" customFormat="false" ht="17" hidden="false" customHeight="false" outlineLevel="0" collapsed="false">
      <c r="A382" s="48" t="s">
        <v>385</v>
      </c>
      <c r="B382" s="48" t="s">
        <v>43</v>
      </c>
      <c r="C382" s="48" t="s">
        <v>400</v>
      </c>
      <c r="D382" s="2" t="n">
        <v>187907305</v>
      </c>
      <c r="F382" s="2" t="n">
        <v>191749527</v>
      </c>
      <c r="G382" s="4" t="s">
        <v>69</v>
      </c>
      <c r="H382" s="5" t="n">
        <v>119</v>
      </c>
      <c r="I382" s="6" t="n">
        <v>0.0171</v>
      </c>
      <c r="J382" s="5" t="n">
        <v>482</v>
      </c>
      <c r="K382" s="6" t="n">
        <v>0.0084</v>
      </c>
    </row>
    <row r="383" customFormat="false" ht="17" hidden="false" customHeight="false" outlineLevel="0" collapsed="false">
      <c r="A383" s="48" t="s">
        <v>385</v>
      </c>
      <c r="B383" s="48" t="s">
        <v>43</v>
      </c>
      <c r="C383" s="48" t="s">
        <v>401</v>
      </c>
      <c r="D383" s="2" t="n">
        <v>83454493</v>
      </c>
      <c r="F383" s="2" t="n">
        <v>88439330</v>
      </c>
      <c r="G383" s="4" t="s">
        <v>46</v>
      </c>
      <c r="H383" s="5" t="n">
        <v>70</v>
      </c>
      <c r="I383" s="6" t="n">
        <v>0.1111</v>
      </c>
      <c r="J383" s="5" t="n">
        <v>304</v>
      </c>
      <c r="K383" s="6" t="n">
        <v>0.1095</v>
      </c>
    </row>
    <row r="384" customFormat="false" ht="17" hidden="false" customHeight="false" outlineLevel="0" collapsed="false">
      <c r="A384" s="48" t="s">
        <v>385</v>
      </c>
      <c r="B384" s="48" t="s">
        <v>43</v>
      </c>
      <c r="C384" s="48" t="s">
        <v>402</v>
      </c>
      <c r="D384" s="2" t="n">
        <v>16337681</v>
      </c>
      <c r="F384" s="2" t="n">
        <v>17586888</v>
      </c>
      <c r="G384" s="4" t="s">
        <v>35</v>
      </c>
      <c r="H384" s="5" t="n">
        <v>8</v>
      </c>
      <c r="I384" s="6" t="n">
        <v>0</v>
      </c>
      <c r="J384" s="5" t="n">
        <v>299</v>
      </c>
      <c r="K384" s="6" t="n">
        <v>0</v>
      </c>
    </row>
    <row r="385" customFormat="false" ht="17" hidden="false" customHeight="false" outlineLevel="0" collapsed="false">
      <c r="A385" s="48" t="s">
        <v>385</v>
      </c>
      <c r="B385" s="48" t="s">
        <v>43</v>
      </c>
      <c r="C385" s="48" t="s">
        <v>403</v>
      </c>
      <c r="D385" s="2" t="n">
        <v>29900266</v>
      </c>
      <c r="F385" s="2" t="n">
        <v>26893206</v>
      </c>
      <c r="G385" s="4" t="s">
        <v>85</v>
      </c>
      <c r="H385" s="5" t="n">
        <v>23</v>
      </c>
      <c r="I385" s="6" t="n">
        <v>-0.08</v>
      </c>
      <c r="J385" s="5" t="n">
        <v>253</v>
      </c>
      <c r="K385" s="6" t="n">
        <v>-0.106</v>
      </c>
    </row>
    <row r="386" customFormat="false" ht="17" hidden="false" customHeight="false" outlineLevel="0" collapsed="false">
      <c r="A386" s="48" t="s">
        <v>385</v>
      </c>
      <c r="B386" s="48" t="s">
        <v>65</v>
      </c>
      <c r="C386" s="48" t="s">
        <v>404</v>
      </c>
      <c r="D386" s="2" t="n">
        <v>63659012</v>
      </c>
      <c r="F386" s="2" t="n">
        <v>78982188</v>
      </c>
      <c r="G386" s="4" t="s">
        <v>35</v>
      </c>
      <c r="H386" s="5" t="n">
        <v>55</v>
      </c>
      <c r="I386" s="6" t="n">
        <v>0.1</v>
      </c>
      <c r="J386" s="5" t="n">
        <v>347</v>
      </c>
      <c r="K386" s="6" t="n">
        <v>0.6368</v>
      </c>
    </row>
    <row r="387" customFormat="false" ht="17" hidden="false" customHeight="false" outlineLevel="0" collapsed="false">
      <c r="A387" s="48" t="s">
        <v>385</v>
      </c>
      <c r="B387" s="48" t="s">
        <v>65</v>
      </c>
      <c r="C387" s="48" t="s">
        <v>405</v>
      </c>
      <c r="D387" s="2" t="n">
        <v>87914392</v>
      </c>
      <c r="F387" s="2" t="n">
        <v>91161785</v>
      </c>
      <c r="G387" s="4" t="s">
        <v>46</v>
      </c>
      <c r="H387" s="5" t="n">
        <v>57</v>
      </c>
      <c r="I387" s="6" t="n">
        <v>0.0556</v>
      </c>
      <c r="J387" s="5" t="n">
        <v>380</v>
      </c>
      <c r="K387" s="6" t="n">
        <v>0.092</v>
      </c>
    </row>
    <row r="388" customFormat="false" ht="17" hidden="false" customHeight="false" outlineLevel="0" collapsed="false">
      <c r="A388" s="48" t="s">
        <v>385</v>
      </c>
      <c r="B388" s="48" t="s">
        <v>65</v>
      </c>
      <c r="C388" s="48" t="s">
        <v>406</v>
      </c>
      <c r="D388" s="2" t="n">
        <v>16657243</v>
      </c>
      <c r="F388" s="2" t="n">
        <v>19657443</v>
      </c>
      <c r="G388" s="4" t="s">
        <v>35</v>
      </c>
      <c r="H388" s="5" t="n">
        <v>17</v>
      </c>
      <c r="I388" s="6" t="n">
        <v>0.1333</v>
      </c>
      <c r="J388" s="5" t="n">
        <v>41</v>
      </c>
      <c r="K388" s="6" t="n">
        <v>0</v>
      </c>
    </row>
    <row r="389" customFormat="false" ht="17" hidden="false" customHeight="false" outlineLevel="0" collapsed="false">
      <c r="A389" s="48" t="s">
        <v>385</v>
      </c>
      <c r="B389" s="48" t="s">
        <v>65</v>
      </c>
      <c r="C389" s="48" t="s">
        <v>407</v>
      </c>
      <c r="D389" s="2" t="n">
        <v>28101905</v>
      </c>
      <c r="F389" s="2" t="n">
        <v>32500712</v>
      </c>
      <c r="G389" s="4" t="s">
        <v>35</v>
      </c>
      <c r="H389" s="5" t="n">
        <v>28</v>
      </c>
      <c r="I389" s="6" t="n">
        <v>0</v>
      </c>
      <c r="J389" s="5" t="n">
        <v>205</v>
      </c>
      <c r="K389" s="6" t="n">
        <v>0</v>
      </c>
    </row>
    <row r="390" customFormat="false" ht="17" hidden="false" customHeight="false" outlineLevel="0" collapsed="false">
      <c r="A390" s="48" t="s">
        <v>385</v>
      </c>
      <c r="B390" s="48" t="s">
        <v>65</v>
      </c>
      <c r="C390" s="48" t="s">
        <v>408</v>
      </c>
      <c r="D390" s="2" t="n">
        <v>21917192</v>
      </c>
      <c r="F390" s="2" t="n">
        <v>23459095</v>
      </c>
      <c r="G390" s="4" t="s">
        <v>35</v>
      </c>
      <c r="H390" s="5" t="n">
        <v>28</v>
      </c>
      <c r="I390" s="6" t="n">
        <v>-0.0667</v>
      </c>
      <c r="J390" s="5" t="n">
        <v>202</v>
      </c>
      <c r="K390" s="6" t="n">
        <v>0</v>
      </c>
    </row>
    <row r="391" customFormat="false" ht="17" hidden="false" customHeight="false" outlineLevel="0" collapsed="false">
      <c r="A391" s="48" t="s">
        <v>385</v>
      </c>
      <c r="B391" s="48" t="s">
        <v>65</v>
      </c>
      <c r="C391" s="48" t="s">
        <v>409</v>
      </c>
      <c r="D391" s="2" t="n">
        <v>13989885</v>
      </c>
      <c r="F391" s="2" t="n">
        <v>15392520</v>
      </c>
      <c r="G391" s="4" t="s">
        <v>35</v>
      </c>
      <c r="H391" s="5" t="n">
        <v>13</v>
      </c>
      <c r="I391" s="6" t="n">
        <v>0.1818</v>
      </c>
      <c r="J391" s="5" t="n">
        <v>112</v>
      </c>
      <c r="K391" s="6" t="n">
        <v>0.0874</v>
      </c>
    </row>
    <row r="392" customFormat="false" ht="17" hidden="false" customHeight="false" outlineLevel="0" collapsed="false">
      <c r="A392" s="48" t="s">
        <v>385</v>
      </c>
      <c r="B392" s="48" t="s">
        <v>65</v>
      </c>
      <c r="C392" s="48" t="s">
        <v>410</v>
      </c>
      <c r="D392" s="2" t="n">
        <v>47884598</v>
      </c>
      <c r="F392" s="2" t="n">
        <v>47005563</v>
      </c>
      <c r="G392" s="4" t="s">
        <v>98</v>
      </c>
      <c r="H392" s="5" t="n">
        <v>28</v>
      </c>
      <c r="I392" s="6" t="n">
        <v>-0.2432</v>
      </c>
      <c r="J392" s="5" t="n">
        <v>169</v>
      </c>
      <c r="K392" s="6" t="n">
        <v>0</v>
      </c>
    </row>
    <row r="393" customFormat="false" ht="17" hidden="false" customHeight="false" outlineLevel="0" collapsed="false">
      <c r="A393" s="48" t="s">
        <v>385</v>
      </c>
      <c r="B393" s="48" t="s">
        <v>65</v>
      </c>
      <c r="C393" s="48" t="s">
        <v>411</v>
      </c>
      <c r="D393" s="2" t="n">
        <v>41581505</v>
      </c>
      <c r="F393" s="2" t="n">
        <v>48961397</v>
      </c>
      <c r="G393" s="4" t="s">
        <v>35</v>
      </c>
      <c r="H393" s="5" t="n">
        <v>27</v>
      </c>
      <c r="I393" s="6" t="n">
        <v>-0.1818</v>
      </c>
      <c r="J393" s="5" t="n">
        <v>333</v>
      </c>
      <c r="K393" s="6" t="n">
        <v>0.0183</v>
      </c>
    </row>
    <row r="394" customFormat="false" ht="17" hidden="false" customHeight="false" outlineLevel="0" collapsed="false">
      <c r="A394" s="48" t="s">
        <v>385</v>
      </c>
      <c r="B394" s="48" t="s">
        <v>65</v>
      </c>
      <c r="C394" s="48" t="s">
        <v>412</v>
      </c>
      <c r="D394" s="2" t="n">
        <v>2184148</v>
      </c>
      <c r="F394" s="2" t="n">
        <v>2147593</v>
      </c>
      <c r="G394" s="4" t="s">
        <v>98</v>
      </c>
      <c r="H394" s="5" t="n">
        <v>3</v>
      </c>
      <c r="I394" s="6" t="n">
        <v>-0.4</v>
      </c>
      <c r="J394" s="5" t="n">
        <v>20</v>
      </c>
      <c r="K394" s="6" t="n">
        <v>0</v>
      </c>
    </row>
    <row r="395" customFormat="false" ht="17" hidden="false" customHeight="false" outlineLevel="0" collapsed="false">
      <c r="A395" s="48" t="s">
        <v>385</v>
      </c>
      <c r="B395" s="48" t="s">
        <v>65</v>
      </c>
      <c r="C395" s="48" t="s">
        <v>413</v>
      </c>
      <c r="D395" s="2" t="n">
        <v>11675331</v>
      </c>
      <c r="F395" s="2" t="n">
        <v>11269958</v>
      </c>
      <c r="G395" s="4" t="s">
        <v>98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7" hidden="false" customHeight="false" outlineLevel="0" collapsed="false">
      <c r="A396" s="48" t="s">
        <v>385</v>
      </c>
      <c r="B396" s="48" t="s">
        <v>65</v>
      </c>
      <c r="C396" s="48" t="s">
        <v>414</v>
      </c>
      <c r="D396" s="2" t="n">
        <v>10063471</v>
      </c>
      <c r="F396" s="2" t="n">
        <v>9665579</v>
      </c>
      <c r="G396" s="4" t="s">
        <v>83</v>
      </c>
      <c r="H396" s="5" t="n">
        <v>9</v>
      </c>
      <c r="I396" s="6" t="n">
        <v>0.5</v>
      </c>
      <c r="J396" s="5" t="n">
        <v>24</v>
      </c>
      <c r="K396" s="6" t="n">
        <v>0</v>
      </c>
    </row>
    <row r="397" customFormat="false" ht="17" hidden="false" customHeight="false" outlineLevel="0" collapsed="false">
      <c r="A397" s="48" t="s">
        <v>385</v>
      </c>
      <c r="B397" s="48" t="s">
        <v>65</v>
      </c>
      <c r="C397" s="48" t="s">
        <v>415</v>
      </c>
      <c r="D397" s="2" t="n">
        <v>6246291</v>
      </c>
      <c r="F397" s="2" t="n">
        <v>6223631</v>
      </c>
      <c r="G397" s="4" t="s">
        <v>98</v>
      </c>
      <c r="H397" s="5" t="n">
        <v>6</v>
      </c>
      <c r="I397" s="6" t="n">
        <v>0</v>
      </c>
      <c r="J397" s="5" t="n">
        <v>59</v>
      </c>
      <c r="K397" s="6" t="n">
        <v>0</v>
      </c>
    </row>
    <row r="398" customFormat="false" ht="17" hidden="false" customHeight="false" outlineLevel="0" collapsed="false">
      <c r="A398" s="48" t="s">
        <v>385</v>
      </c>
      <c r="B398" s="48" t="s">
        <v>65</v>
      </c>
      <c r="C398" s="48" t="s">
        <v>416</v>
      </c>
      <c r="D398" s="2" t="n">
        <v>32859235</v>
      </c>
      <c r="F398" s="2" t="n">
        <v>36949177</v>
      </c>
      <c r="G398" s="4" t="s">
        <v>35</v>
      </c>
      <c r="H398" s="5" t="n">
        <v>27</v>
      </c>
      <c r="I398" s="6" t="n">
        <v>0.1739</v>
      </c>
      <c r="J398" s="5" t="n">
        <v>68</v>
      </c>
      <c r="K398" s="6" t="n">
        <v>-0.0556</v>
      </c>
    </row>
    <row r="399" customFormat="false" ht="17" hidden="false" customHeight="false" outlineLevel="0" collapsed="false">
      <c r="A399" s="48" t="s">
        <v>385</v>
      </c>
      <c r="B399" s="48" t="s">
        <v>65</v>
      </c>
      <c r="C399" s="48" t="s">
        <v>417</v>
      </c>
      <c r="D399" s="2" t="n">
        <v>6687610</v>
      </c>
      <c r="F399" s="2" t="n">
        <v>5710118</v>
      </c>
      <c r="G399" s="4" t="s">
        <v>85</v>
      </c>
      <c r="H399" s="5" t="n">
        <v>9</v>
      </c>
      <c r="I399" s="6" t="n">
        <v>0.125</v>
      </c>
      <c r="J399" s="5" t="n">
        <v>55</v>
      </c>
      <c r="K399" s="6" t="n">
        <v>0</v>
      </c>
    </row>
    <row r="400" customFormat="false" ht="17" hidden="false" customHeight="false" outlineLevel="0" collapsed="false">
      <c r="A400" s="48" t="s">
        <v>385</v>
      </c>
      <c r="B400" s="48" t="s">
        <v>65</v>
      </c>
      <c r="C400" s="48" t="s">
        <v>418</v>
      </c>
      <c r="D400" s="2" t="n">
        <v>7124376</v>
      </c>
      <c r="F400" s="2" t="n">
        <v>7263285</v>
      </c>
      <c r="G400" s="4" t="s">
        <v>69</v>
      </c>
      <c r="H400" s="5" t="n">
        <v>8</v>
      </c>
      <c r="I400" s="6" t="n">
        <v>0.1429</v>
      </c>
      <c r="J400" s="5" t="n">
        <v>37</v>
      </c>
      <c r="K400" s="6" t="n">
        <v>0.0571</v>
      </c>
    </row>
    <row r="401" customFormat="false" ht="17" hidden="false" customHeight="false" outlineLevel="0" collapsed="false">
      <c r="A401" s="48" t="s">
        <v>385</v>
      </c>
      <c r="B401" s="48" t="s">
        <v>65</v>
      </c>
      <c r="C401" s="48" t="s">
        <v>419</v>
      </c>
      <c r="D401" s="2" t="n">
        <v>0</v>
      </c>
      <c r="F401" s="2" t="n">
        <v>1977608</v>
      </c>
      <c r="G401" s="4" t="s">
        <v>95</v>
      </c>
      <c r="H401" s="5" t="n">
        <v>4</v>
      </c>
      <c r="I401" s="6" t="s">
        <v>96</v>
      </c>
      <c r="J401" s="5" t="n">
        <v>46</v>
      </c>
      <c r="K401" s="6" t="s">
        <v>96</v>
      </c>
    </row>
    <row r="402" customFormat="false" ht="17" hidden="false" customHeight="false" outlineLevel="0" collapsed="false">
      <c r="A402" s="48" t="s">
        <v>385</v>
      </c>
      <c r="B402" s="48" t="s">
        <v>65</v>
      </c>
      <c r="C402" s="48" t="s">
        <v>420</v>
      </c>
      <c r="D402" s="2" t="n">
        <v>18312115</v>
      </c>
      <c r="F402" s="2" t="n">
        <v>17463844</v>
      </c>
      <c r="G402" s="4" t="s">
        <v>83</v>
      </c>
      <c r="H402" s="5" t="n">
        <v>18</v>
      </c>
      <c r="I402" s="6" t="n">
        <v>0</v>
      </c>
      <c r="J402" s="5" t="n">
        <v>56</v>
      </c>
      <c r="K402" s="6" t="n">
        <v>0</v>
      </c>
    </row>
    <row r="403" customFormat="false" ht="17" hidden="false" customHeight="false" outlineLevel="0" collapsed="false">
      <c r="A403" s="48" t="s">
        <v>385</v>
      </c>
      <c r="B403" s="48" t="s">
        <v>65</v>
      </c>
      <c r="C403" s="48" t="s">
        <v>421</v>
      </c>
      <c r="D403" s="2" t="n">
        <v>11358168</v>
      </c>
      <c r="F403" s="2" t="n">
        <v>11825662</v>
      </c>
      <c r="G403" s="4" t="s">
        <v>46</v>
      </c>
      <c r="H403" s="5" t="n">
        <v>7</v>
      </c>
      <c r="I403" s="6" t="n">
        <v>-0.3</v>
      </c>
      <c r="J403" s="5" t="n">
        <v>48</v>
      </c>
      <c r="K403" s="6" t="n">
        <v>0</v>
      </c>
    </row>
    <row r="404" customFormat="false" ht="17" hidden="false" customHeight="false" outlineLevel="0" collapsed="false">
      <c r="A404" s="48" t="s">
        <v>385</v>
      </c>
      <c r="B404" s="48" t="s">
        <v>65</v>
      </c>
      <c r="C404" s="48" t="s">
        <v>422</v>
      </c>
      <c r="D404" s="2" t="n">
        <v>15682298</v>
      </c>
      <c r="F404" s="2" t="n">
        <v>16324803</v>
      </c>
      <c r="G404" s="4" t="s">
        <v>46</v>
      </c>
      <c r="H404" s="5" t="n">
        <v>8</v>
      </c>
      <c r="I404" s="6" t="n">
        <v>0</v>
      </c>
      <c r="J404" s="5" t="n">
        <v>333</v>
      </c>
      <c r="K404" s="6" t="n">
        <v>0</v>
      </c>
    </row>
    <row r="405" customFormat="false" ht="17" hidden="false" customHeight="false" outlineLevel="0" collapsed="false">
      <c r="A405" s="48" t="s">
        <v>385</v>
      </c>
      <c r="B405" s="48" t="s">
        <v>65</v>
      </c>
      <c r="C405" s="48" t="s">
        <v>423</v>
      </c>
      <c r="D405" s="2" t="n">
        <v>47934325</v>
      </c>
      <c r="F405" s="2" t="n">
        <v>53087849</v>
      </c>
      <c r="G405" s="4" t="s">
        <v>35</v>
      </c>
      <c r="H405" s="5" t="n">
        <v>37</v>
      </c>
      <c r="I405" s="6" t="n">
        <v>0</v>
      </c>
      <c r="J405" s="5" t="n">
        <v>173</v>
      </c>
      <c r="K405" s="6" t="n">
        <v>0</v>
      </c>
    </row>
    <row r="406" customFormat="false" ht="17" hidden="false" customHeight="false" outlineLevel="0" collapsed="false">
      <c r="A406" s="48" t="s">
        <v>385</v>
      </c>
      <c r="B406" s="48" t="s">
        <v>65</v>
      </c>
      <c r="C406" s="48" t="s">
        <v>424</v>
      </c>
      <c r="D406" s="2" t="n">
        <v>135851728</v>
      </c>
      <c r="F406" s="2" t="n">
        <v>150519924</v>
      </c>
      <c r="G406" s="4" t="s">
        <v>35</v>
      </c>
      <c r="H406" s="5" t="n">
        <v>66</v>
      </c>
      <c r="I406" s="6" t="n">
        <v>0.082</v>
      </c>
      <c r="J406" s="5" t="n">
        <v>458</v>
      </c>
      <c r="K406" s="6" t="n">
        <v>0.0223</v>
      </c>
    </row>
    <row r="407" customFormat="false" ht="17" hidden="false" customHeight="false" outlineLevel="0" collapsed="false">
      <c r="A407" s="48" t="s">
        <v>385</v>
      </c>
      <c r="B407" s="48" t="s">
        <v>65</v>
      </c>
      <c r="C407" s="48" t="s">
        <v>425</v>
      </c>
      <c r="D407" s="2" t="n">
        <v>40138360</v>
      </c>
      <c r="F407" s="2" t="n">
        <v>57673996</v>
      </c>
      <c r="G407" s="4" t="s">
        <v>35</v>
      </c>
      <c r="H407" s="5" t="n">
        <v>41</v>
      </c>
      <c r="I407" s="6" t="n">
        <v>0.3226</v>
      </c>
      <c r="J407" s="5" t="n">
        <v>95</v>
      </c>
      <c r="K407" s="6" t="n">
        <v>0</v>
      </c>
    </row>
    <row r="408" customFormat="false" ht="17" hidden="false" customHeight="false" outlineLevel="0" collapsed="false">
      <c r="A408" s="48" t="s">
        <v>385</v>
      </c>
      <c r="B408" s="48" t="s">
        <v>65</v>
      </c>
      <c r="C408" s="48" t="s">
        <v>426</v>
      </c>
      <c r="D408" s="2" t="n">
        <v>50069425</v>
      </c>
      <c r="F408" s="2" t="n">
        <v>48143016</v>
      </c>
      <c r="G408" s="4" t="s">
        <v>83</v>
      </c>
      <c r="H408" s="5" t="n">
        <v>39</v>
      </c>
      <c r="I408" s="6" t="n">
        <v>-0.093</v>
      </c>
      <c r="J408" s="5" t="n">
        <v>196</v>
      </c>
      <c r="K408" s="6" t="n">
        <v>0</v>
      </c>
    </row>
    <row r="409" customFormat="false" ht="17" hidden="false" customHeight="false" outlineLevel="0" collapsed="false">
      <c r="A409" s="48" t="s">
        <v>385</v>
      </c>
      <c r="B409" s="48" t="s">
        <v>65</v>
      </c>
      <c r="C409" s="48" t="s">
        <v>427</v>
      </c>
      <c r="D409" s="2" t="n">
        <v>37371497</v>
      </c>
      <c r="F409" s="2" t="n">
        <v>43637041</v>
      </c>
      <c r="G409" s="4" t="s">
        <v>35</v>
      </c>
      <c r="H409" s="5" t="n">
        <v>22</v>
      </c>
      <c r="I409" s="6" t="n">
        <v>0.375</v>
      </c>
      <c r="J409" s="5" t="n">
        <v>58</v>
      </c>
      <c r="K409" s="6" t="n">
        <v>0</v>
      </c>
    </row>
    <row r="410" customFormat="false" ht="17" hidden="false" customHeight="false" outlineLevel="0" collapsed="false">
      <c r="A410" s="48" t="s">
        <v>385</v>
      </c>
      <c r="B410" s="48" t="s">
        <v>65</v>
      </c>
      <c r="C410" s="48" t="s">
        <v>428</v>
      </c>
      <c r="D410" s="2" t="n">
        <v>9839846</v>
      </c>
      <c r="F410" s="2" t="n">
        <v>10792753</v>
      </c>
      <c r="G410" s="4" t="s">
        <v>35</v>
      </c>
      <c r="H410" s="5" t="n">
        <v>23</v>
      </c>
      <c r="I410" s="6" t="n">
        <v>-0.08</v>
      </c>
      <c r="J410" s="5" t="n">
        <v>36</v>
      </c>
      <c r="K410" s="6" t="n">
        <v>-0.0526</v>
      </c>
    </row>
    <row r="411" customFormat="false" ht="17" hidden="false" customHeight="false" outlineLevel="0" collapsed="false">
      <c r="A411" s="48" t="s">
        <v>385</v>
      </c>
      <c r="B411" s="48" t="s">
        <v>65</v>
      </c>
      <c r="C411" s="48" t="s">
        <v>429</v>
      </c>
      <c r="D411" s="2" t="n">
        <v>8491701</v>
      </c>
      <c r="F411" s="2" t="n">
        <v>8835943</v>
      </c>
      <c r="G411" s="4" t="s">
        <v>46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7" hidden="false" customHeight="false" outlineLevel="0" collapsed="false">
      <c r="A412" s="48" t="s">
        <v>385</v>
      </c>
      <c r="B412" s="48" t="s">
        <v>65</v>
      </c>
      <c r="C412" s="48" t="s">
        <v>430</v>
      </c>
      <c r="D412" s="2" t="n">
        <v>9528194</v>
      </c>
      <c r="F412" s="2" t="n">
        <v>10572272</v>
      </c>
      <c r="G412" s="4" t="s">
        <v>35</v>
      </c>
      <c r="H412" s="5" t="n">
        <v>7</v>
      </c>
      <c r="I412" s="6" t="n">
        <v>-0.125</v>
      </c>
      <c r="J412" s="5" t="n">
        <v>153</v>
      </c>
      <c r="K412" s="6" t="n">
        <v>0</v>
      </c>
    </row>
    <row r="413" customFormat="false" ht="17" hidden="false" customHeight="false" outlineLevel="0" collapsed="false">
      <c r="A413" s="48" t="s">
        <v>385</v>
      </c>
      <c r="B413" s="48" t="s">
        <v>65</v>
      </c>
      <c r="C413" s="48" t="s">
        <v>431</v>
      </c>
      <c r="D413" s="2" t="n">
        <v>3483584</v>
      </c>
      <c r="F413" s="2" t="n">
        <v>4052517</v>
      </c>
      <c r="G413" s="4" t="s">
        <v>35</v>
      </c>
      <c r="H413" s="5" t="n">
        <v>6</v>
      </c>
      <c r="I413" s="6" t="n">
        <v>0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5</v>
      </c>
      <c r="B414" s="48" t="s">
        <v>65</v>
      </c>
      <c r="C414" s="48" t="s">
        <v>432</v>
      </c>
      <c r="D414" s="2" t="n">
        <v>6016702</v>
      </c>
      <c r="F414" s="2" t="n">
        <v>7293276</v>
      </c>
      <c r="G414" s="4" t="s">
        <v>35</v>
      </c>
      <c r="H414" s="5" t="n">
        <v>10</v>
      </c>
      <c r="I414" s="6" t="n">
        <v>-0.0909</v>
      </c>
      <c r="J414" s="5" t="n">
        <v>40</v>
      </c>
      <c r="K414" s="6" t="n">
        <v>0</v>
      </c>
    </row>
    <row r="415" customFormat="false" ht="17" hidden="false" customHeight="false" outlineLevel="0" collapsed="false">
      <c r="A415" s="48" t="s">
        <v>385</v>
      </c>
      <c r="B415" s="48" t="s">
        <v>65</v>
      </c>
      <c r="C415" s="48" t="s">
        <v>433</v>
      </c>
      <c r="D415" s="2" t="n">
        <v>10465834</v>
      </c>
      <c r="F415" s="2" t="n">
        <v>12268360</v>
      </c>
      <c r="G415" s="4" t="s">
        <v>35</v>
      </c>
      <c r="H415" s="5" t="n">
        <v>6</v>
      </c>
      <c r="I415" s="6" t="n">
        <v>-0.1429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5</v>
      </c>
      <c r="B416" s="48" t="s">
        <v>65</v>
      </c>
      <c r="C416" s="48" t="s">
        <v>434</v>
      </c>
      <c r="D416" s="2" t="n">
        <v>3368682</v>
      </c>
      <c r="F416" s="2" t="n">
        <v>3511542</v>
      </c>
      <c r="G416" s="4" t="s">
        <v>46</v>
      </c>
      <c r="H416" s="5" t="n">
        <v>2</v>
      </c>
      <c r="I416" s="6" t="n">
        <v>-0.3333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5</v>
      </c>
      <c r="B417" s="48" t="s">
        <v>65</v>
      </c>
      <c r="C417" s="48" t="s">
        <v>435</v>
      </c>
      <c r="D417" s="2" t="n">
        <v>8714197</v>
      </c>
      <c r="F417" s="2" t="n">
        <v>11702361</v>
      </c>
      <c r="G417" s="4" t="s">
        <v>35</v>
      </c>
      <c r="H417" s="5" t="n">
        <v>13</v>
      </c>
      <c r="I417" s="6" t="n">
        <v>0.0833</v>
      </c>
      <c r="J417" s="5" t="n">
        <v>30</v>
      </c>
      <c r="K417" s="6" t="n">
        <v>0</v>
      </c>
    </row>
    <row r="418" customFormat="false" ht="17" hidden="false" customHeight="false" outlineLevel="0" collapsed="false">
      <c r="A418" s="48" t="s">
        <v>385</v>
      </c>
      <c r="B418" s="48" t="s">
        <v>65</v>
      </c>
      <c r="C418" s="48" t="s">
        <v>436</v>
      </c>
      <c r="D418" s="2" t="n">
        <v>15564379</v>
      </c>
      <c r="F418" s="2" t="n">
        <v>15759756</v>
      </c>
      <c r="G418" s="4" t="s">
        <v>69</v>
      </c>
      <c r="H418" s="5" t="n">
        <v>22</v>
      </c>
      <c r="I418" s="6" t="n">
        <v>0.0476</v>
      </c>
      <c r="J418" s="5" t="n">
        <v>48</v>
      </c>
      <c r="K418" s="6" t="n">
        <v>0</v>
      </c>
    </row>
    <row r="419" customFormat="false" ht="17" hidden="false" customHeight="false" outlineLevel="0" collapsed="false">
      <c r="A419" s="48" t="s">
        <v>385</v>
      </c>
      <c r="B419" s="48" t="s">
        <v>65</v>
      </c>
      <c r="C419" s="48" t="s">
        <v>437</v>
      </c>
      <c r="D419" s="2" t="n">
        <v>54963683</v>
      </c>
      <c r="F419" s="2" t="n">
        <v>55770362</v>
      </c>
      <c r="G419" s="4" t="s">
        <v>69</v>
      </c>
      <c r="H419" s="5" t="n">
        <v>36</v>
      </c>
      <c r="I419" s="6" t="n">
        <v>-0.0526</v>
      </c>
      <c r="J419" s="5" t="n">
        <v>214</v>
      </c>
      <c r="K419" s="6" t="n">
        <v>0</v>
      </c>
    </row>
    <row r="420" customFormat="false" ht="17" hidden="false" customHeight="false" outlineLevel="0" collapsed="false">
      <c r="A420" s="48" t="s">
        <v>385</v>
      </c>
      <c r="B420" s="48" t="s">
        <v>65</v>
      </c>
      <c r="C420" s="48" t="s">
        <v>438</v>
      </c>
      <c r="D420" s="2" t="n">
        <v>3544032</v>
      </c>
      <c r="F420" s="2" t="n">
        <v>3545233</v>
      </c>
      <c r="G420" s="4" t="s">
        <v>69</v>
      </c>
      <c r="H420" s="5" t="n">
        <v>4</v>
      </c>
      <c r="I420" s="6" t="n">
        <v>0.3333</v>
      </c>
      <c r="J420" s="5" t="n">
        <v>20</v>
      </c>
      <c r="K420" s="6" t="n">
        <v>0</v>
      </c>
    </row>
    <row r="421" customFormat="false" ht="17" hidden="false" customHeight="false" outlineLevel="0" collapsed="false">
      <c r="A421" s="48" t="s">
        <v>385</v>
      </c>
      <c r="B421" s="48" t="s">
        <v>65</v>
      </c>
      <c r="C421" s="48" t="s">
        <v>439</v>
      </c>
      <c r="D421" s="2" t="n">
        <v>2985211</v>
      </c>
      <c r="F421" s="2" t="n">
        <v>3439210</v>
      </c>
      <c r="G421" s="4" t="s">
        <v>35</v>
      </c>
      <c r="H421" s="5" t="n">
        <v>5</v>
      </c>
      <c r="I421" s="6" t="n">
        <v>0.25</v>
      </c>
      <c r="J421" s="5" t="n">
        <v>46</v>
      </c>
      <c r="K421" s="6" t="n">
        <v>0</v>
      </c>
    </row>
    <row r="422" customFormat="false" ht="17" hidden="false" customHeight="false" outlineLevel="0" collapsed="false">
      <c r="A422" s="48" t="s">
        <v>385</v>
      </c>
      <c r="B422" s="48" t="s">
        <v>65</v>
      </c>
      <c r="C422" s="48" t="s">
        <v>440</v>
      </c>
      <c r="D422" s="2" t="n">
        <v>16816510</v>
      </c>
      <c r="F422" s="2" t="n">
        <v>18656348</v>
      </c>
      <c r="G422" s="4" t="s">
        <v>35</v>
      </c>
      <c r="H422" s="5" t="n">
        <v>17</v>
      </c>
      <c r="I422" s="6" t="n">
        <v>0.1333</v>
      </c>
      <c r="J422" s="5" t="n">
        <v>101</v>
      </c>
      <c r="K422" s="6" t="n">
        <v>0.0632</v>
      </c>
    </row>
    <row r="423" customFormat="false" ht="17" hidden="false" customHeight="false" outlineLevel="0" collapsed="false">
      <c r="A423" s="48" t="s">
        <v>385</v>
      </c>
      <c r="B423" s="48" t="s">
        <v>65</v>
      </c>
      <c r="C423" s="48" t="s">
        <v>441</v>
      </c>
      <c r="D423" s="2" t="n">
        <v>4458976</v>
      </c>
      <c r="F423" s="2" t="n">
        <v>3865400</v>
      </c>
      <c r="G423" s="4" t="s">
        <v>85</v>
      </c>
      <c r="H423" s="5" t="n">
        <v>7</v>
      </c>
      <c r="I423" s="6" t="n">
        <v>-0.2222</v>
      </c>
      <c r="J423" s="5" t="n">
        <v>25</v>
      </c>
      <c r="K423" s="6" t="n">
        <v>0</v>
      </c>
    </row>
    <row r="424" customFormat="false" ht="17" hidden="false" customHeight="false" outlineLevel="0" collapsed="false">
      <c r="A424" s="48" t="s">
        <v>385</v>
      </c>
      <c r="B424" s="48" t="s">
        <v>65</v>
      </c>
      <c r="C424" s="48" t="s">
        <v>442</v>
      </c>
      <c r="D424" s="2" t="n">
        <v>5840972</v>
      </c>
      <c r="F424" s="2" t="n">
        <v>4885137</v>
      </c>
      <c r="G424" s="4" t="s">
        <v>85</v>
      </c>
      <c r="H424" s="5" t="n">
        <v>10</v>
      </c>
      <c r="I424" s="6" t="n">
        <v>0</v>
      </c>
      <c r="J424" s="5" t="n">
        <v>67</v>
      </c>
      <c r="K424" s="6" t="n">
        <v>0</v>
      </c>
    </row>
    <row r="425" customFormat="false" ht="17" hidden="false" customHeight="false" outlineLevel="0" collapsed="false">
      <c r="A425" s="48" t="s">
        <v>385</v>
      </c>
      <c r="B425" s="48" t="s">
        <v>65</v>
      </c>
      <c r="C425" s="48" t="s">
        <v>443</v>
      </c>
      <c r="D425" s="2" t="n">
        <v>9571092</v>
      </c>
      <c r="F425" s="2" t="n">
        <v>10204505</v>
      </c>
      <c r="G425" s="4" t="s">
        <v>46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7" hidden="false" customHeight="false" outlineLevel="0" collapsed="false">
      <c r="A426" s="48" t="s">
        <v>385</v>
      </c>
      <c r="B426" s="48" t="s">
        <v>65</v>
      </c>
      <c r="C426" s="48" t="s">
        <v>444</v>
      </c>
      <c r="D426" s="2" t="n">
        <v>4842855</v>
      </c>
      <c r="F426" s="2" t="n">
        <v>4641922</v>
      </c>
      <c r="G426" s="4" t="s">
        <v>83</v>
      </c>
      <c r="H426" s="5" t="n">
        <v>3</v>
      </c>
      <c r="I426" s="6" t="n">
        <v>0</v>
      </c>
      <c r="J426" s="5" t="n">
        <v>24</v>
      </c>
      <c r="K426" s="6" t="n">
        <v>-0.1724</v>
      </c>
    </row>
    <row r="427" customFormat="false" ht="17" hidden="false" customHeight="false" outlineLevel="0" collapsed="false">
      <c r="A427" s="48" t="s">
        <v>385</v>
      </c>
      <c r="B427" s="48" t="s">
        <v>65</v>
      </c>
      <c r="C427" s="48" t="s">
        <v>445</v>
      </c>
      <c r="D427" s="2" t="n">
        <v>19552638</v>
      </c>
      <c r="F427" s="2" t="n">
        <v>19458767</v>
      </c>
      <c r="G427" s="4" t="s">
        <v>98</v>
      </c>
      <c r="H427" s="5" t="n">
        <v>12</v>
      </c>
      <c r="I427" s="6" t="n">
        <v>0.0909</v>
      </c>
      <c r="J427" s="5" t="n">
        <v>49</v>
      </c>
      <c r="K427" s="6" t="n">
        <v>0</v>
      </c>
    </row>
    <row r="428" customFormat="false" ht="17" hidden="false" customHeight="false" outlineLevel="0" collapsed="false">
      <c r="A428" s="48" t="s">
        <v>385</v>
      </c>
      <c r="B428" s="48" t="s">
        <v>65</v>
      </c>
      <c r="C428" s="48" t="s">
        <v>446</v>
      </c>
      <c r="D428" s="2" t="n">
        <v>4237079</v>
      </c>
      <c r="F428" s="2" t="n">
        <v>4870758</v>
      </c>
      <c r="G428" s="4" t="s">
        <v>35</v>
      </c>
      <c r="H428" s="5" t="n">
        <v>4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5</v>
      </c>
      <c r="B429" s="48" t="s">
        <v>65</v>
      </c>
      <c r="C429" s="48" t="s">
        <v>447</v>
      </c>
      <c r="D429" s="2" t="n">
        <v>3886179</v>
      </c>
      <c r="F429" s="2" t="n">
        <v>4117476</v>
      </c>
      <c r="G429" s="4" t="s">
        <v>46</v>
      </c>
      <c r="H429" s="5" t="n">
        <v>4</v>
      </c>
      <c r="I429" s="6" t="n">
        <v>-0.2</v>
      </c>
      <c r="J429" s="5" t="n">
        <v>39</v>
      </c>
      <c r="K429" s="6" t="n">
        <v>0</v>
      </c>
    </row>
    <row r="430" customFormat="false" ht="17" hidden="false" customHeight="false" outlineLevel="0" collapsed="false">
      <c r="A430" s="48" t="s">
        <v>385</v>
      </c>
      <c r="B430" s="48" t="s">
        <v>65</v>
      </c>
      <c r="C430" s="48" t="s">
        <v>448</v>
      </c>
      <c r="D430" s="2" t="n">
        <v>1558851</v>
      </c>
      <c r="F430" s="2" t="n">
        <v>1500634</v>
      </c>
      <c r="G430" s="4" t="s">
        <v>83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5</v>
      </c>
      <c r="B431" s="48" t="s">
        <v>65</v>
      </c>
      <c r="C431" s="48" t="s">
        <v>449</v>
      </c>
      <c r="D431" s="2" t="n">
        <v>3929096</v>
      </c>
      <c r="F431" s="2" t="n">
        <v>4020948</v>
      </c>
      <c r="G431" s="4" t="s">
        <v>69</v>
      </c>
      <c r="H431" s="5" t="n">
        <v>7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5</v>
      </c>
      <c r="B432" s="48" t="s">
        <v>65</v>
      </c>
      <c r="C432" s="48" t="s">
        <v>450</v>
      </c>
      <c r="D432" s="2" t="n">
        <v>9018104</v>
      </c>
      <c r="F432" s="2" t="n">
        <v>8454542</v>
      </c>
      <c r="G432" s="4" t="s">
        <v>83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7" hidden="false" customHeight="false" outlineLevel="0" collapsed="false">
      <c r="A433" s="48" t="s">
        <v>385</v>
      </c>
      <c r="B433" s="48" t="s">
        <v>65</v>
      </c>
      <c r="C433" s="48" t="s">
        <v>451</v>
      </c>
      <c r="D433" s="2" t="n">
        <v>5423741</v>
      </c>
      <c r="F433" s="2" t="n">
        <v>4811031</v>
      </c>
      <c r="G433" s="4" t="s">
        <v>85</v>
      </c>
      <c r="H433" s="5" t="n">
        <v>6</v>
      </c>
      <c r="I433" s="6" t="n">
        <v>-0.1429</v>
      </c>
      <c r="J433" s="5" t="n">
        <v>51</v>
      </c>
      <c r="K433" s="6" t="n">
        <v>0</v>
      </c>
    </row>
    <row r="434" customFormat="false" ht="17" hidden="false" customHeight="false" outlineLevel="0" collapsed="false">
      <c r="A434" s="48" t="s">
        <v>385</v>
      </c>
      <c r="B434" s="48" t="s">
        <v>65</v>
      </c>
      <c r="C434" s="48" t="s">
        <v>452</v>
      </c>
      <c r="D434" s="2" t="n">
        <v>15456371</v>
      </c>
      <c r="F434" s="2" t="n">
        <v>16021773</v>
      </c>
      <c r="G434" s="4" t="s">
        <v>46</v>
      </c>
      <c r="H434" s="5" t="n">
        <v>10</v>
      </c>
      <c r="I434" s="6" t="n">
        <v>0.1111</v>
      </c>
      <c r="J434" s="5" t="n">
        <v>104</v>
      </c>
      <c r="K434" s="6" t="n">
        <v>0</v>
      </c>
    </row>
    <row r="435" customFormat="false" ht="17" hidden="false" customHeight="false" outlineLevel="0" collapsed="false">
      <c r="A435" s="48" t="s">
        <v>385</v>
      </c>
      <c r="B435" s="48" t="s">
        <v>65</v>
      </c>
      <c r="C435" s="48" t="s">
        <v>453</v>
      </c>
      <c r="D435" s="2" t="n">
        <v>5050205</v>
      </c>
      <c r="F435" s="2" t="n">
        <v>4669391</v>
      </c>
      <c r="G435" s="4" t="s">
        <v>85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7" hidden="false" customHeight="false" outlineLevel="0" collapsed="false">
      <c r="A436" s="48" t="s">
        <v>385</v>
      </c>
      <c r="B436" s="48" t="s">
        <v>65</v>
      </c>
      <c r="C436" s="48" t="s">
        <v>454</v>
      </c>
      <c r="D436" s="2" t="n">
        <v>11100659</v>
      </c>
      <c r="F436" s="2" t="n">
        <v>11932575</v>
      </c>
      <c r="G436" s="4" t="s">
        <v>35</v>
      </c>
      <c r="H436" s="5" t="n">
        <v>9</v>
      </c>
      <c r="I436" s="6" t="n">
        <v>0.125</v>
      </c>
      <c r="J436" s="5" t="n">
        <v>60</v>
      </c>
      <c r="K436" s="6" t="n">
        <v>0</v>
      </c>
    </row>
    <row r="437" customFormat="false" ht="17" hidden="false" customHeight="false" outlineLevel="0" collapsed="false">
      <c r="A437" s="48" t="s">
        <v>385</v>
      </c>
      <c r="B437" s="48" t="s">
        <v>65</v>
      </c>
      <c r="C437" s="48" t="s">
        <v>455</v>
      </c>
      <c r="D437" s="2" t="n">
        <v>2885929</v>
      </c>
      <c r="F437" s="2" t="n">
        <v>2872248</v>
      </c>
      <c r="G437" s="4" t="s">
        <v>98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5</v>
      </c>
      <c r="B438" s="48" t="s">
        <v>65</v>
      </c>
      <c r="C438" s="48" t="s">
        <v>456</v>
      </c>
      <c r="D438" s="2" t="n">
        <v>8019538</v>
      </c>
      <c r="F438" s="2" t="n">
        <v>8776801</v>
      </c>
      <c r="G438" s="4" t="s">
        <v>35</v>
      </c>
      <c r="H438" s="5" t="n">
        <v>7</v>
      </c>
      <c r="I438" s="6" t="n">
        <v>0.1667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5</v>
      </c>
      <c r="B439" s="48" t="s">
        <v>65</v>
      </c>
      <c r="C439" s="48" t="s">
        <v>457</v>
      </c>
      <c r="D439" s="2" t="n">
        <v>3245530</v>
      </c>
      <c r="F439" s="2" t="n">
        <v>2261491</v>
      </c>
      <c r="G439" s="4" t="s">
        <v>85</v>
      </c>
      <c r="H439" s="5" t="n">
        <v>7</v>
      </c>
      <c r="I439" s="6" t="n">
        <v>-0.2222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5</v>
      </c>
      <c r="B440" s="48" t="s">
        <v>65</v>
      </c>
      <c r="C440" s="48" t="s">
        <v>458</v>
      </c>
      <c r="D440" s="2" t="n">
        <v>12488859</v>
      </c>
      <c r="F440" s="2" t="n">
        <v>11220976</v>
      </c>
      <c r="G440" s="4" t="s">
        <v>85</v>
      </c>
      <c r="H440" s="5" t="n">
        <v>7</v>
      </c>
      <c r="I440" s="6" t="n">
        <v>0</v>
      </c>
      <c r="J440" s="5" t="n">
        <v>40</v>
      </c>
      <c r="K440" s="6" t="n">
        <v>0</v>
      </c>
    </row>
    <row r="441" customFormat="false" ht="17" hidden="false" customHeight="false" outlineLevel="0" collapsed="false">
      <c r="A441" s="48" t="s">
        <v>385</v>
      </c>
      <c r="B441" s="48" t="s">
        <v>65</v>
      </c>
      <c r="C441" s="48" t="s">
        <v>459</v>
      </c>
      <c r="D441" s="2" t="n">
        <v>55631</v>
      </c>
      <c r="F441" s="2" t="n">
        <v>13056278</v>
      </c>
      <c r="G441" s="4" t="s">
        <v>35</v>
      </c>
      <c r="H441" s="5" t="n">
        <v>5</v>
      </c>
      <c r="I441" s="6" t="n">
        <v>1.5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5</v>
      </c>
      <c r="B442" s="48" t="s">
        <v>65</v>
      </c>
      <c r="C442" s="48" t="s">
        <v>460</v>
      </c>
      <c r="D442" s="2" t="n">
        <v>0</v>
      </c>
      <c r="F442" s="2" t="n">
        <v>1732109</v>
      </c>
      <c r="G442" s="4" t="s">
        <v>95</v>
      </c>
      <c r="H442" s="5" t="n">
        <v>4</v>
      </c>
      <c r="I442" s="6" t="s">
        <v>96</v>
      </c>
      <c r="J442" s="5" t="n">
        <v>20</v>
      </c>
      <c r="K442" s="6" t="s">
        <v>96</v>
      </c>
    </row>
    <row r="443" customFormat="false" ht="17" hidden="false" customHeight="false" outlineLevel="0" collapsed="false">
      <c r="A443" s="48" t="s">
        <v>385</v>
      </c>
      <c r="B443" s="48" t="s">
        <v>65</v>
      </c>
      <c r="C443" s="48" t="s">
        <v>461</v>
      </c>
      <c r="D443" s="2" t="n">
        <v>0</v>
      </c>
      <c r="F443" s="2" t="n">
        <v>4494701</v>
      </c>
      <c r="G443" s="4" t="s">
        <v>95</v>
      </c>
      <c r="H443" s="5" t="n">
        <v>18</v>
      </c>
      <c r="I443" s="6" t="s">
        <v>96</v>
      </c>
      <c r="J443" s="5" t="n">
        <v>49</v>
      </c>
      <c r="K443" s="6" t="s">
        <v>96</v>
      </c>
    </row>
    <row r="444" customFormat="false" ht="17" hidden="false" customHeight="false" outlineLevel="0" collapsed="false">
      <c r="A444" s="48" t="s">
        <v>385</v>
      </c>
      <c r="B444" s="48" t="s">
        <v>65</v>
      </c>
      <c r="C444" s="48" t="s">
        <v>462</v>
      </c>
      <c r="D444" s="2" t="n">
        <v>4581690</v>
      </c>
      <c r="F444" s="2" t="n">
        <v>4729871</v>
      </c>
      <c r="G444" s="4" t="s">
        <v>69</v>
      </c>
      <c r="H444" s="5" t="n">
        <v>7</v>
      </c>
      <c r="I444" s="6" t="n">
        <v>0.75</v>
      </c>
      <c r="J444" s="5" t="n">
        <v>20</v>
      </c>
      <c r="K444" s="6" t="n">
        <v>0</v>
      </c>
    </row>
    <row r="445" customFormat="false" ht="17" hidden="false" customHeight="false" outlineLevel="0" collapsed="false">
      <c r="A445" s="48" t="s">
        <v>385</v>
      </c>
      <c r="B445" s="48" t="s">
        <v>65</v>
      </c>
      <c r="C445" s="48" t="s">
        <v>463</v>
      </c>
      <c r="D445" s="2" t="n">
        <v>18346409</v>
      </c>
      <c r="F445" s="2" t="n">
        <v>20750164</v>
      </c>
      <c r="G445" s="4" t="s">
        <v>35</v>
      </c>
      <c r="H445" s="5" t="n">
        <v>15</v>
      </c>
      <c r="I445" s="6" t="n">
        <v>-0.0625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5</v>
      </c>
      <c r="B446" s="48" t="s">
        <v>65</v>
      </c>
      <c r="C446" s="48" t="s">
        <v>464</v>
      </c>
      <c r="D446" s="2" t="n">
        <v>18549179</v>
      </c>
      <c r="F446" s="2" t="n">
        <v>19643539</v>
      </c>
      <c r="G446" s="4" t="s">
        <v>46</v>
      </c>
      <c r="H446" s="5" t="n">
        <v>12</v>
      </c>
      <c r="I446" s="6" t="n">
        <v>-0.0769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5</v>
      </c>
      <c r="B447" s="48" t="s">
        <v>65</v>
      </c>
      <c r="C447" s="48" t="s">
        <v>465</v>
      </c>
      <c r="D447" s="2" t="n">
        <v>33883663</v>
      </c>
      <c r="F447" s="2" t="n">
        <v>33476110</v>
      </c>
      <c r="G447" s="4" t="s">
        <v>98</v>
      </c>
      <c r="H447" s="5" t="n">
        <v>23</v>
      </c>
      <c r="I447" s="6" t="n">
        <v>0.0952</v>
      </c>
      <c r="J447" s="5" t="n">
        <v>83</v>
      </c>
      <c r="K447" s="6" t="n">
        <v>0</v>
      </c>
    </row>
    <row r="448" customFormat="false" ht="17" hidden="false" customHeight="false" outlineLevel="0" collapsed="false">
      <c r="A448" s="48" t="s">
        <v>385</v>
      </c>
      <c r="B448" s="48" t="s">
        <v>65</v>
      </c>
      <c r="C448" s="48" t="s">
        <v>466</v>
      </c>
      <c r="D448" s="2" t="n">
        <v>9640142</v>
      </c>
      <c r="F448" s="2" t="n">
        <v>9895039</v>
      </c>
      <c r="G448" s="4" t="s">
        <v>69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7" hidden="false" customHeight="false" outlineLevel="0" collapsed="false">
      <c r="A449" s="48" t="s">
        <v>385</v>
      </c>
      <c r="B449" s="48" t="s">
        <v>65</v>
      </c>
      <c r="C449" s="48" t="s">
        <v>467</v>
      </c>
      <c r="D449" s="2" t="n">
        <v>4144120</v>
      </c>
      <c r="F449" s="2" t="n">
        <v>5604358</v>
      </c>
      <c r="G449" s="4" t="s">
        <v>35</v>
      </c>
      <c r="H449" s="5" t="n">
        <v>6</v>
      </c>
      <c r="I449" s="6" t="n">
        <v>-0.1429</v>
      </c>
      <c r="J449" s="5" t="n">
        <v>21</v>
      </c>
      <c r="K449" s="6" t="n">
        <v>0</v>
      </c>
    </row>
    <row r="450" customFormat="false" ht="17" hidden="false" customHeight="false" outlineLevel="0" collapsed="false">
      <c r="A450" s="48" t="s">
        <v>385</v>
      </c>
      <c r="B450" s="48" t="s">
        <v>65</v>
      </c>
      <c r="C450" s="48" t="s">
        <v>468</v>
      </c>
      <c r="D450" s="2" t="n">
        <v>5520499</v>
      </c>
      <c r="F450" s="2" t="n">
        <v>5686224</v>
      </c>
      <c r="G450" s="4" t="s">
        <v>69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5</v>
      </c>
      <c r="B451" s="48" t="s">
        <v>65</v>
      </c>
      <c r="C451" s="48" t="s">
        <v>469</v>
      </c>
      <c r="D451" s="2" t="n">
        <v>8169761</v>
      </c>
      <c r="F451" s="2" t="n">
        <v>9788638</v>
      </c>
      <c r="G451" s="4" t="s">
        <v>35</v>
      </c>
      <c r="H451" s="5" t="n">
        <v>12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5</v>
      </c>
      <c r="B452" s="48" t="s">
        <v>65</v>
      </c>
      <c r="C452" s="48" t="s">
        <v>470</v>
      </c>
      <c r="D452" s="2" t="n">
        <v>12752956</v>
      </c>
      <c r="F452" s="2" t="n">
        <v>12637852</v>
      </c>
      <c r="G452" s="4" t="s">
        <v>98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5</v>
      </c>
      <c r="B453" s="48" t="s">
        <v>65</v>
      </c>
      <c r="C453" s="48" t="s">
        <v>471</v>
      </c>
      <c r="D453" s="2" t="n">
        <v>2728345</v>
      </c>
      <c r="F453" s="2" t="n">
        <v>1975345</v>
      </c>
      <c r="G453" s="4" t="s">
        <v>85</v>
      </c>
      <c r="H453" s="5" t="n">
        <v>4</v>
      </c>
      <c r="I453" s="6" t="n">
        <v>-0.2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5</v>
      </c>
      <c r="B454" s="48" t="s">
        <v>65</v>
      </c>
      <c r="C454" s="48" t="s">
        <v>472</v>
      </c>
      <c r="D454" s="2" t="n">
        <v>7777555</v>
      </c>
      <c r="F454" s="2" t="n">
        <v>7618632</v>
      </c>
      <c r="G454" s="4" t="s">
        <v>98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5</v>
      </c>
      <c r="B455" s="48" t="s">
        <v>65</v>
      </c>
      <c r="C455" s="48" t="s">
        <v>473</v>
      </c>
      <c r="D455" s="2" t="n">
        <v>4392239</v>
      </c>
      <c r="F455" s="2" t="n">
        <v>4631905</v>
      </c>
      <c r="G455" s="4" t="s">
        <v>46</v>
      </c>
      <c r="H455" s="5" t="n">
        <v>3</v>
      </c>
      <c r="I455" s="6" t="n">
        <v>-0.25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5</v>
      </c>
      <c r="B456" s="48" t="s">
        <v>65</v>
      </c>
      <c r="C456" s="48" t="s">
        <v>474</v>
      </c>
      <c r="D456" s="2" t="n">
        <v>19753971</v>
      </c>
      <c r="F456" s="2" t="n">
        <v>20620870</v>
      </c>
      <c r="G456" s="4" t="s">
        <v>46</v>
      </c>
      <c r="H456" s="5" t="n">
        <v>13</v>
      </c>
      <c r="I456" s="6" t="n">
        <v>0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5</v>
      </c>
      <c r="B457" s="48" t="s">
        <v>65</v>
      </c>
      <c r="C457" s="48" t="s">
        <v>475</v>
      </c>
      <c r="D457" s="2" t="n">
        <v>4592225</v>
      </c>
      <c r="F457" s="2" t="n">
        <v>5142748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5</v>
      </c>
      <c r="B458" s="48" t="s">
        <v>65</v>
      </c>
      <c r="C458" s="48" t="s">
        <v>476</v>
      </c>
      <c r="D458" s="2" t="n">
        <v>19359899</v>
      </c>
      <c r="F458" s="2" t="n">
        <v>18383382</v>
      </c>
      <c r="G458" s="4" t="s">
        <v>83</v>
      </c>
      <c r="H458" s="5" t="n">
        <v>13</v>
      </c>
      <c r="I458" s="6" t="n">
        <v>0</v>
      </c>
      <c r="J458" s="5" t="n">
        <v>49</v>
      </c>
      <c r="K458" s="6" t="n">
        <v>0</v>
      </c>
    </row>
    <row r="459" customFormat="false" ht="17" hidden="false" customHeight="false" outlineLevel="0" collapsed="false">
      <c r="A459" s="48" t="s">
        <v>385</v>
      </c>
      <c r="B459" s="48" t="s">
        <v>65</v>
      </c>
      <c r="C459" s="48" t="s">
        <v>477</v>
      </c>
      <c r="D459" s="2" t="n">
        <v>5525792</v>
      </c>
      <c r="F459" s="2" t="n">
        <v>5917179</v>
      </c>
      <c r="G459" s="4" t="s">
        <v>35</v>
      </c>
      <c r="H459" s="5" t="n">
        <v>3</v>
      </c>
      <c r="I459" s="6" t="n">
        <v>0.5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5</v>
      </c>
      <c r="B460" s="48" t="s">
        <v>65</v>
      </c>
      <c r="C460" s="48" t="s">
        <v>478</v>
      </c>
      <c r="D460" s="2" t="n">
        <v>5647390</v>
      </c>
      <c r="F460" s="2" t="n">
        <v>6080066</v>
      </c>
      <c r="G460" s="4" t="s">
        <v>35</v>
      </c>
      <c r="H460" s="5" t="n">
        <v>5</v>
      </c>
      <c r="I460" s="6" t="n">
        <v>0.25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5</v>
      </c>
      <c r="B461" s="48" t="s">
        <v>65</v>
      </c>
      <c r="C461" s="48" t="s">
        <v>479</v>
      </c>
      <c r="D461" s="2" t="n">
        <v>2807488</v>
      </c>
      <c r="F461" s="2" t="n">
        <v>2745825</v>
      </c>
      <c r="G461" s="4" t="s">
        <v>98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5</v>
      </c>
      <c r="B462" s="48" t="s">
        <v>65</v>
      </c>
      <c r="C462" s="48" t="s">
        <v>480</v>
      </c>
      <c r="D462" s="2" t="n">
        <v>5539042</v>
      </c>
      <c r="F462" s="2" t="n">
        <v>5637050</v>
      </c>
      <c r="G462" s="4" t="s">
        <v>69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5</v>
      </c>
      <c r="B463" s="48" t="s">
        <v>65</v>
      </c>
      <c r="C463" s="48" t="s">
        <v>481</v>
      </c>
      <c r="D463" s="2" t="n">
        <v>3210190</v>
      </c>
      <c r="F463" s="2" t="n">
        <v>3207758</v>
      </c>
      <c r="G463" s="4" t="s">
        <v>98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5</v>
      </c>
      <c r="B464" s="48" t="s">
        <v>65</v>
      </c>
      <c r="C464" s="48" t="s">
        <v>482</v>
      </c>
      <c r="D464" s="2" t="n">
        <v>37699754</v>
      </c>
      <c r="F464" s="2" t="n">
        <v>34961174</v>
      </c>
      <c r="G464" s="4" t="s">
        <v>85</v>
      </c>
      <c r="H464" s="5" t="n">
        <v>29</v>
      </c>
      <c r="I464" s="6" t="n">
        <v>0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5</v>
      </c>
      <c r="B465" s="48" t="s">
        <v>65</v>
      </c>
      <c r="C465" s="48" t="s">
        <v>483</v>
      </c>
      <c r="D465" s="2" t="n">
        <v>5676067</v>
      </c>
      <c r="F465" s="2" t="n">
        <v>5098176</v>
      </c>
      <c r="G465" s="4" t="s">
        <v>85</v>
      </c>
      <c r="H465" s="5" t="n">
        <v>6</v>
      </c>
      <c r="I465" s="6" t="n">
        <v>0.2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5</v>
      </c>
      <c r="B466" s="48" t="s">
        <v>65</v>
      </c>
      <c r="C466" s="48" t="s">
        <v>484</v>
      </c>
      <c r="D466" s="2" t="n">
        <v>3964489</v>
      </c>
      <c r="F466" s="2" t="n">
        <v>3626332</v>
      </c>
      <c r="G466" s="4" t="s">
        <v>85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5</v>
      </c>
      <c r="B467" s="48" t="s">
        <v>65</v>
      </c>
      <c r="C467" s="48" t="s">
        <v>485</v>
      </c>
      <c r="D467" s="2" t="n">
        <v>2885348</v>
      </c>
      <c r="F467" s="2" t="n">
        <v>2693192</v>
      </c>
      <c r="G467" s="4" t="s">
        <v>83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5</v>
      </c>
      <c r="B468" s="48" t="s">
        <v>65</v>
      </c>
      <c r="C468" s="48" t="s">
        <v>486</v>
      </c>
      <c r="D468" s="2" t="n">
        <v>2935056</v>
      </c>
      <c r="F468" s="2" t="n">
        <v>3262061</v>
      </c>
      <c r="G468" s="4" t="s">
        <v>35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5</v>
      </c>
      <c r="B469" s="48" t="s">
        <v>65</v>
      </c>
      <c r="C469" s="48" t="s">
        <v>487</v>
      </c>
      <c r="D469" s="2" t="n">
        <v>6170912</v>
      </c>
      <c r="F469" s="2" t="n">
        <v>5886883</v>
      </c>
      <c r="G469" s="4" t="s">
        <v>83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5</v>
      </c>
      <c r="B470" s="48" t="s">
        <v>65</v>
      </c>
      <c r="C470" s="48" t="s">
        <v>488</v>
      </c>
      <c r="D470" s="2" t="n">
        <v>5729720</v>
      </c>
      <c r="F470" s="2" t="n">
        <v>5467193</v>
      </c>
      <c r="G470" s="4" t="s">
        <v>83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7" hidden="false" customHeight="false" outlineLevel="0" collapsed="false">
      <c r="A471" s="48" t="s">
        <v>385</v>
      </c>
      <c r="B471" s="48" t="s">
        <v>65</v>
      </c>
      <c r="C471" s="48" t="s">
        <v>489</v>
      </c>
      <c r="D471" s="2" t="n">
        <v>9036054</v>
      </c>
      <c r="F471" s="2" t="n">
        <v>10062864</v>
      </c>
      <c r="G471" s="4" t="s">
        <v>35</v>
      </c>
      <c r="H471" s="5" t="n">
        <v>8</v>
      </c>
      <c r="I471" s="6" t="n">
        <v>0</v>
      </c>
      <c r="J471" s="5" t="n">
        <v>49</v>
      </c>
      <c r="K471" s="6" t="n">
        <v>0</v>
      </c>
    </row>
    <row r="472" customFormat="false" ht="17" hidden="false" customHeight="false" outlineLevel="0" collapsed="false">
      <c r="A472" s="48" t="s">
        <v>385</v>
      </c>
      <c r="B472" s="48" t="s">
        <v>65</v>
      </c>
      <c r="C472" s="48" t="s">
        <v>490</v>
      </c>
      <c r="D472" s="2" t="n">
        <v>17431906</v>
      </c>
      <c r="F472" s="2" t="n">
        <v>17324757</v>
      </c>
      <c r="G472" s="4" t="s">
        <v>98</v>
      </c>
      <c r="H472" s="5" t="n">
        <v>8</v>
      </c>
      <c r="I472" s="6" t="n">
        <v>-0.1111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5</v>
      </c>
      <c r="B473" s="48" t="s">
        <v>65</v>
      </c>
      <c r="C473" s="48" t="s">
        <v>491</v>
      </c>
      <c r="D473" s="2" t="n">
        <v>6634621</v>
      </c>
      <c r="F473" s="2" t="n">
        <v>6491984</v>
      </c>
      <c r="G473" s="4" t="s">
        <v>98</v>
      </c>
      <c r="H473" s="5" t="n">
        <v>5</v>
      </c>
      <c r="I473" s="6" t="n">
        <v>-0.1667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5</v>
      </c>
      <c r="B474" s="48" t="s">
        <v>215</v>
      </c>
      <c r="C474" s="48" t="s">
        <v>492</v>
      </c>
      <c r="D474" s="2" t="n">
        <v>880303</v>
      </c>
      <c r="F474" s="2" t="n">
        <v>904170</v>
      </c>
      <c r="G474" s="4" t="s">
        <v>69</v>
      </c>
      <c r="H474" s="5" t="n">
        <v>3</v>
      </c>
      <c r="I474" s="6" t="n">
        <v>0</v>
      </c>
      <c r="J474" s="5" t="n">
        <v>0</v>
      </c>
      <c r="K474" s="6" t="s">
        <v>96</v>
      </c>
    </row>
    <row r="475" customFormat="false" ht="17" hidden="false" customHeight="false" outlineLevel="0" collapsed="false">
      <c r="A475" s="48" t="s">
        <v>493</v>
      </c>
      <c r="B475" s="48" t="s">
        <v>33</v>
      </c>
      <c r="C475" s="48" t="s">
        <v>494</v>
      </c>
      <c r="D475" s="2" t="n">
        <v>412326175</v>
      </c>
      <c r="F475" s="2" t="n">
        <v>447941393</v>
      </c>
      <c r="G475" s="4" t="s">
        <v>35</v>
      </c>
      <c r="H475" s="5" t="n">
        <v>422</v>
      </c>
      <c r="I475" s="6" t="n">
        <v>0.0738</v>
      </c>
      <c r="J475" s="5" t="n">
        <v>846</v>
      </c>
      <c r="K475" s="6" t="n">
        <v>0.0048</v>
      </c>
    </row>
    <row r="476" customFormat="false" ht="17" hidden="false" customHeight="false" outlineLevel="0" collapsed="false">
      <c r="A476" s="48" t="s">
        <v>493</v>
      </c>
      <c r="B476" s="48" t="s">
        <v>43</v>
      </c>
      <c r="C476" s="48" t="s">
        <v>495</v>
      </c>
      <c r="D476" s="2" t="n">
        <v>39913872</v>
      </c>
      <c r="F476" s="2" t="n">
        <v>42797051</v>
      </c>
      <c r="G476" s="4" t="s">
        <v>35</v>
      </c>
      <c r="H476" s="5" t="n">
        <v>38</v>
      </c>
      <c r="I476" s="6" t="n">
        <v>0.027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3</v>
      </c>
      <c r="B477" s="48" t="s">
        <v>43</v>
      </c>
      <c r="C477" s="48" t="s">
        <v>496</v>
      </c>
      <c r="D477" s="2" t="n">
        <v>156970313</v>
      </c>
      <c r="F477" s="2" t="n">
        <v>187113834</v>
      </c>
      <c r="G477" s="4" t="s">
        <v>35</v>
      </c>
      <c r="H477" s="5" t="n">
        <v>108</v>
      </c>
      <c r="I477" s="6" t="n">
        <v>0.0385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3</v>
      </c>
      <c r="C478" s="48" t="s">
        <v>497</v>
      </c>
      <c r="D478" s="2" t="n">
        <v>199500468</v>
      </c>
      <c r="F478" s="2" t="n">
        <v>224878038</v>
      </c>
      <c r="G478" s="4" t="s">
        <v>35</v>
      </c>
      <c r="H478" s="5" t="n">
        <v>87</v>
      </c>
      <c r="I478" s="6" t="n">
        <v>0.0741</v>
      </c>
      <c r="J478" s="5" t="n">
        <v>447</v>
      </c>
      <c r="K478" s="6" t="n">
        <v>0.0022</v>
      </c>
    </row>
    <row r="479" customFormat="false" ht="17" hidden="false" customHeight="false" outlineLevel="0" collapsed="false">
      <c r="A479" s="48" t="s">
        <v>493</v>
      </c>
      <c r="B479" s="48" t="s">
        <v>65</v>
      </c>
      <c r="C479" s="48" t="s">
        <v>498</v>
      </c>
      <c r="D479" s="2" t="n">
        <v>27402751</v>
      </c>
      <c r="F479" s="2" t="n">
        <v>34563471</v>
      </c>
      <c r="G479" s="4" t="s">
        <v>35</v>
      </c>
      <c r="H479" s="5" t="n">
        <v>25</v>
      </c>
      <c r="I479" s="6" t="n">
        <v>0</v>
      </c>
      <c r="J479" s="5" t="n">
        <v>234</v>
      </c>
      <c r="K479" s="6" t="n">
        <v>0</v>
      </c>
    </row>
    <row r="480" customFormat="false" ht="17" hidden="false" customHeight="false" outlineLevel="0" collapsed="false">
      <c r="A480" s="48" t="s">
        <v>493</v>
      </c>
      <c r="B480" s="48" t="s">
        <v>65</v>
      </c>
      <c r="C480" s="48" t="s">
        <v>499</v>
      </c>
      <c r="D480" s="2" t="n">
        <v>27988824</v>
      </c>
      <c r="F480" s="2" t="n">
        <v>34760664</v>
      </c>
      <c r="G480" s="4" t="s">
        <v>35</v>
      </c>
      <c r="H480" s="5" t="n">
        <v>23</v>
      </c>
      <c r="I480" s="6" t="n">
        <v>0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5</v>
      </c>
      <c r="C481" s="48" t="s">
        <v>500</v>
      </c>
      <c r="D481" s="2" t="n">
        <v>1833088</v>
      </c>
      <c r="F481" s="2" t="n">
        <v>2038202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5</v>
      </c>
      <c r="C482" s="48" t="s">
        <v>501</v>
      </c>
      <c r="D482" s="2" t="n">
        <v>22632569</v>
      </c>
      <c r="F482" s="2" t="n">
        <v>24630900</v>
      </c>
      <c r="G482" s="4" t="s">
        <v>35</v>
      </c>
      <c r="H482" s="5" t="n">
        <v>22</v>
      </c>
      <c r="I482" s="6" t="n">
        <v>0.0476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5</v>
      </c>
      <c r="C483" s="48" t="s">
        <v>502</v>
      </c>
      <c r="D483" s="2" t="n">
        <v>2704264</v>
      </c>
      <c r="F483" s="2" t="n">
        <v>2999699</v>
      </c>
      <c r="G483" s="4" t="s">
        <v>35</v>
      </c>
      <c r="H483" s="5" t="n">
        <v>3</v>
      </c>
      <c r="I483" s="6" t="n">
        <v>-0.25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5</v>
      </c>
      <c r="C484" s="48" t="s">
        <v>503</v>
      </c>
      <c r="D484" s="2" t="n">
        <v>13379488</v>
      </c>
      <c r="F484" s="2" t="n">
        <v>14090952</v>
      </c>
      <c r="G484" s="4" t="s">
        <v>46</v>
      </c>
      <c r="H484" s="5" t="n">
        <v>16</v>
      </c>
      <c r="I484" s="6" t="n">
        <v>0.1429</v>
      </c>
      <c r="J484" s="5" t="n">
        <v>160</v>
      </c>
      <c r="K484" s="6" t="n">
        <v>-0.0909</v>
      </c>
    </row>
    <row r="485" customFormat="false" ht="17" hidden="false" customHeight="false" outlineLevel="0" collapsed="false">
      <c r="A485" s="48" t="s">
        <v>493</v>
      </c>
      <c r="B485" s="48" t="s">
        <v>65</v>
      </c>
      <c r="C485" s="48" t="s">
        <v>504</v>
      </c>
      <c r="D485" s="2" t="n">
        <v>79338714</v>
      </c>
      <c r="F485" s="2" t="n">
        <v>89005002</v>
      </c>
      <c r="G485" s="4" t="s">
        <v>35</v>
      </c>
      <c r="H485" s="5" t="n">
        <v>50</v>
      </c>
      <c r="I485" s="6" t="n">
        <v>0</v>
      </c>
      <c r="J485" s="5" t="n">
        <v>989</v>
      </c>
      <c r="K485" s="6" t="n">
        <v>-0.0179</v>
      </c>
    </row>
    <row r="486" customFormat="false" ht="17" hidden="false" customHeight="false" outlineLevel="0" collapsed="false">
      <c r="A486" s="48" t="s">
        <v>493</v>
      </c>
      <c r="B486" s="48" t="s">
        <v>65</v>
      </c>
      <c r="C486" s="48" t="s">
        <v>505</v>
      </c>
      <c r="D486" s="2" t="n">
        <v>26408243</v>
      </c>
      <c r="F486" s="2" t="n">
        <v>28402397</v>
      </c>
      <c r="G486" s="4" t="s">
        <v>35</v>
      </c>
      <c r="H486" s="5" t="n">
        <v>22</v>
      </c>
      <c r="I486" s="6" t="n">
        <v>0.0476</v>
      </c>
      <c r="J486" s="5" t="n">
        <v>243</v>
      </c>
      <c r="K486" s="6" t="n">
        <v>-0.0471</v>
      </c>
    </row>
    <row r="487" customFormat="false" ht="17" hidden="false" customHeight="false" outlineLevel="0" collapsed="false">
      <c r="A487" s="48" t="s">
        <v>493</v>
      </c>
      <c r="B487" s="48" t="s">
        <v>65</v>
      </c>
      <c r="C487" s="48" t="s">
        <v>506</v>
      </c>
      <c r="D487" s="2" t="n">
        <v>20904107</v>
      </c>
      <c r="F487" s="2" t="n">
        <v>19624274</v>
      </c>
      <c r="G487" s="4" t="s">
        <v>83</v>
      </c>
      <c r="H487" s="5" t="n">
        <v>11</v>
      </c>
      <c r="I487" s="6" t="n">
        <v>-0.0833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5</v>
      </c>
      <c r="C488" s="48" t="s">
        <v>507</v>
      </c>
      <c r="D488" s="2" t="n">
        <v>13015959</v>
      </c>
      <c r="F488" s="2" t="n">
        <v>13864146</v>
      </c>
      <c r="G488" s="4" t="s">
        <v>46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5</v>
      </c>
      <c r="C489" s="48" t="s">
        <v>508</v>
      </c>
      <c r="D489" s="2" t="n">
        <v>40514267</v>
      </c>
      <c r="F489" s="2" t="n">
        <v>45713753</v>
      </c>
      <c r="G489" s="4" t="s">
        <v>35</v>
      </c>
      <c r="H489" s="5" t="n">
        <v>46</v>
      </c>
      <c r="I489" s="6" t="n">
        <v>0.0455</v>
      </c>
      <c r="J489" s="5" t="n">
        <v>143</v>
      </c>
      <c r="K489" s="6" t="n">
        <v>-0.0138</v>
      </c>
    </row>
    <row r="490" customFormat="false" ht="17" hidden="false" customHeight="false" outlineLevel="0" collapsed="false">
      <c r="A490" s="48" t="s">
        <v>493</v>
      </c>
      <c r="B490" s="48" t="s">
        <v>65</v>
      </c>
      <c r="C490" s="48" t="s">
        <v>509</v>
      </c>
      <c r="D490" s="2" t="n">
        <v>3416769</v>
      </c>
      <c r="F490" s="2" t="n">
        <v>3871787</v>
      </c>
      <c r="G490" s="4" t="s">
        <v>35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3</v>
      </c>
      <c r="B491" s="48" t="s">
        <v>65</v>
      </c>
      <c r="C491" s="48" t="s">
        <v>510</v>
      </c>
      <c r="D491" s="2" t="n">
        <v>10523848</v>
      </c>
      <c r="F491" s="2" t="n">
        <v>12201339</v>
      </c>
      <c r="G491" s="4" t="s">
        <v>35</v>
      </c>
      <c r="H491" s="5" t="n">
        <v>9</v>
      </c>
      <c r="I491" s="6" t="n">
        <v>0.8</v>
      </c>
      <c r="J491" s="5" t="n">
        <v>29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Q16" activeCellId="0" sqref="Q16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/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/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1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15470188</v>
      </c>
      <c r="F25" s="2" t="n">
        <v>2068540514</v>
      </c>
      <c r="G25" s="4" t="s">
        <v>35</v>
      </c>
      <c r="H25" s="5" t="n">
        <v>1602</v>
      </c>
      <c r="I25" s="6" t="n">
        <v>0.0159</v>
      </c>
      <c r="J25" s="5" t="n">
        <v>2372</v>
      </c>
      <c r="K25" s="6" t="n">
        <v>-0.0042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61748579</v>
      </c>
      <c r="F26" s="2" t="n">
        <v>992509800</v>
      </c>
      <c r="G26" s="4" t="s">
        <v>35</v>
      </c>
      <c r="H26" s="5" t="n">
        <v>808</v>
      </c>
      <c r="I26" s="6" t="n">
        <v>0.1364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612801529</v>
      </c>
      <c r="F27" s="2" t="n">
        <v>1920558811</v>
      </c>
      <c r="G27" s="4" t="s">
        <v>35</v>
      </c>
      <c r="H27" s="5" t="n">
        <v>1399</v>
      </c>
      <c r="I27" s="6" t="n">
        <v>0.0355</v>
      </c>
      <c r="J27" s="5" t="n">
        <v>2602</v>
      </c>
      <c r="K27" s="6" t="n">
        <v>0.0042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41963422</v>
      </c>
      <c r="F28" s="2" t="n">
        <v>388269193</v>
      </c>
      <c r="G28" s="4" t="s">
        <v>35</v>
      </c>
      <c r="H28" s="5" t="n">
        <v>419</v>
      </c>
      <c r="I28" s="6" t="n">
        <v>-0.0141</v>
      </c>
      <c r="J28" s="5" t="n">
        <v>653</v>
      </c>
      <c r="K28" s="6" t="n">
        <v>-0.034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087323639</v>
      </c>
      <c r="F29" s="2" t="n">
        <v>1214345720</v>
      </c>
      <c r="G29" s="4" t="s">
        <v>35</v>
      </c>
      <c r="H29" s="5" t="n">
        <v>1158</v>
      </c>
      <c r="I29" s="6" t="n">
        <v>0.0432</v>
      </c>
      <c r="J29" s="5" t="n">
        <v>1805</v>
      </c>
      <c r="K29" s="6" t="n">
        <v>-0.0781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52470091</v>
      </c>
      <c r="F30" s="2" t="n">
        <v>504825799</v>
      </c>
      <c r="G30" s="4" t="s">
        <v>35</v>
      </c>
      <c r="H30" s="5" t="n">
        <v>446</v>
      </c>
      <c r="I30" s="6" t="n">
        <v>0.0229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758537516</v>
      </c>
      <c r="F31" s="2" t="n">
        <v>864734158</v>
      </c>
      <c r="G31" s="4" t="s">
        <v>35</v>
      </c>
      <c r="H31" s="5" t="n">
        <v>667</v>
      </c>
      <c r="I31" s="6" t="n">
        <v>0.0521</v>
      </c>
      <c r="J31" s="5" t="n">
        <v>1139</v>
      </c>
      <c r="K31" s="6" t="n">
        <v>0.0206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55049658</v>
      </c>
      <c r="F32" s="2" t="n">
        <v>409293391</v>
      </c>
      <c r="G32" s="4" t="s">
        <v>35</v>
      </c>
      <c r="H32" s="5" t="n">
        <v>429</v>
      </c>
      <c r="I32" s="6" t="n">
        <v>0.0387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847051306</v>
      </c>
      <c r="F33" s="2" t="n">
        <v>935263681</v>
      </c>
      <c r="G33" s="4" t="s">
        <v>35</v>
      </c>
      <c r="H33" s="5" t="n">
        <v>802</v>
      </c>
      <c r="I33" s="6" t="n">
        <v>-0.0087</v>
      </c>
      <c r="J33" s="5" t="n">
        <v>2697</v>
      </c>
      <c r="K33" s="6" t="n">
        <v>-0.0178</v>
      </c>
    </row>
    <row r="34" customFormat="false" ht="17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107599688</v>
      </c>
      <c r="F34" s="2" t="n">
        <v>114858531</v>
      </c>
      <c r="G34" s="4" t="s">
        <v>46</v>
      </c>
      <c r="H34" s="5" t="n">
        <v>70</v>
      </c>
      <c r="I34" s="6" t="n">
        <v>0.0145</v>
      </c>
      <c r="J34" s="5" t="n">
        <v>374</v>
      </c>
      <c r="K34" s="6" t="n">
        <v>-0.0158</v>
      </c>
    </row>
    <row r="35" customFormat="false" ht="17" hidden="false" customHeight="false" outlineLevel="0" collapsed="false">
      <c r="A35" s="50" t="s">
        <v>32</v>
      </c>
      <c r="B35" s="48" t="s">
        <v>43</v>
      </c>
      <c r="C35" s="48" t="s">
        <v>47</v>
      </c>
      <c r="D35" s="2" t="n">
        <v>115352944</v>
      </c>
      <c r="F35" s="2" t="n">
        <v>130595111</v>
      </c>
      <c r="G35" s="4" t="s">
        <v>35</v>
      </c>
      <c r="H35" s="5" t="n">
        <v>78</v>
      </c>
      <c r="I35" s="6" t="n">
        <v>0.0986</v>
      </c>
      <c r="J35" s="5" t="n">
        <v>400</v>
      </c>
      <c r="K35" s="6" t="n">
        <v>0</v>
      </c>
    </row>
    <row r="36" customFormat="false" ht="17" hidden="false" customHeight="false" outlineLevel="0" collapsed="false">
      <c r="A36" s="49" t="s">
        <v>32</v>
      </c>
      <c r="B36" s="48" t="s">
        <v>43</v>
      </c>
      <c r="C36" s="48" t="s">
        <v>48</v>
      </c>
      <c r="D36" s="2" t="n">
        <v>163051599</v>
      </c>
      <c r="F36" s="2" t="n">
        <v>189969678</v>
      </c>
      <c r="G36" s="4" t="s">
        <v>35</v>
      </c>
      <c r="H36" s="5" t="n">
        <v>101</v>
      </c>
      <c r="I36" s="6" t="n">
        <v>0.0306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3</v>
      </c>
      <c r="C37" s="48" t="s">
        <v>49</v>
      </c>
      <c r="D37" s="2" t="n">
        <v>30174971</v>
      </c>
      <c r="F37" s="2" t="n">
        <v>36618420</v>
      </c>
      <c r="G37" s="4" t="s">
        <v>35</v>
      </c>
      <c r="H37" s="5" t="n">
        <v>16</v>
      </c>
      <c r="I37" s="6" t="n">
        <v>0.0667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211469898</v>
      </c>
      <c r="F38" s="2" t="n">
        <v>239387017</v>
      </c>
      <c r="G38" s="4" t="s">
        <v>35</v>
      </c>
      <c r="H38" s="5" t="n">
        <v>115</v>
      </c>
      <c r="I38" s="6" t="n">
        <v>0.0455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70190624</v>
      </c>
      <c r="F39" s="2" t="n">
        <v>78014164</v>
      </c>
      <c r="G39" s="4" t="s">
        <v>35</v>
      </c>
      <c r="H39" s="5" t="n">
        <v>73</v>
      </c>
      <c r="I39" s="6" t="n">
        <v>-0.0988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35947111</v>
      </c>
      <c r="F40" s="2" t="n">
        <v>39202035</v>
      </c>
      <c r="G40" s="4" t="s">
        <v>35</v>
      </c>
      <c r="H40" s="5" t="n">
        <v>32</v>
      </c>
      <c r="I40" s="6" t="n">
        <v>-0.1111</v>
      </c>
      <c r="J40" s="5" t="n">
        <v>507</v>
      </c>
      <c r="K40" s="6" t="n">
        <v>-0.0815</v>
      </c>
    </row>
    <row r="41" customFormat="false" ht="17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17165253</v>
      </c>
      <c r="F41" s="2" t="n">
        <v>127705802</v>
      </c>
      <c r="G41" s="4" t="s">
        <v>35</v>
      </c>
      <c r="H41" s="5" t="n">
        <v>135</v>
      </c>
      <c r="I41" s="6" t="n">
        <v>0.0305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484004800</v>
      </c>
      <c r="F42" s="2" t="n">
        <v>562655848</v>
      </c>
      <c r="G42" s="4" t="s">
        <v>35</v>
      </c>
      <c r="H42" s="5" t="n">
        <v>277</v>
      </c>
      <c r="I42" s="6" t="n">
        <v>0.0654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202031493</v>
      </c>
      <c r="F43" s="2" t="n">
        <v>217412632</v>
      </c>
      <c r="G43" s="4" t="s">
        <v>35</v>
      </c>
      <c r="H43" s="5" t="n">
        <v>135</v>
      </c>
      <c r="I43" s="6" t="n">
        <v>0.0714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393723183</v>
      </c>
      <c r="F44" s="2" t="n">
        <v>462372412</v>
      </c>
      <c r="G44" s="4" t="s">
        <v>35</v>
      </c>
      <c r="H44" s="5" t="n">
        <v>404</v>
      </c>
      <c r="I44" s="6" t="n">
        <v>0.028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400439697</v>
      </c>
      <c r="F45" s="2" t="n">
        <v>424362472</v>
      </c>
      <c r="G45" s="4" t="s">
        <v>46</v>
      </c>
      <c r="H45" s="5" t="n">
        <v>366</v>
      </c>
      <c r="I45" s="6" t="n">
        <v>0.0702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218275510</v>
      </c>
      <c r="F46" s="2" t="n">
        <v>258043991</v>
      </c>
      <c r="G46" s="4" t="s">
        <v>35</v>
      </c>
      <c r="H46" s="5" t="n">
        <v>129</v>
      </c>
      <c r="I46" s="6" t="n">
        <v>0.1217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220206190</v>
      </c>
      <c r="F47" s="2" t="n">
        <v>241049393</v>
      </c>
      <c r="G47" s="4" t="s">
        <v>35</v>
      </c>
      <c r="H47" s="5" t="n">
        <v>73</v>
      </c>
      <c r="I47" s="6" t="n">
        <v>-0.0519</v>
      </c>
      <c r="J47" s="5" t="n">
        <v>536</v>
      </c>
      <c r="K47" s="6" t="n">
        <v>0.0094</v>
      </c>
    </row>
    <row r="48" customFormat="false" ht="17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69436685</v>
      </c>
      <c r="F48" s="2" t="n">
        <v>306146336</v>
      </c>
      <c r="G48" s="4" t="s">
        <v>35</v>
      </c>
      <c r="H48" s="5" t="n">
        <v>158</v>
      </c>
      <c r="I48" s="6" t="n">
        <v>0.0464</v>
      </c>
      <c r="J48" s="5" t="n">
        <v>775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140765032</v>
      </c>
      <c r="F49" s="2" t="n">
        <v>157838749</v>
      </c>
      <c r="G49" s="4" t="s">
        <v>35</v>
      </c>
      <c r="H49" s="5" t="n">
        <v>101</v>
      </c>
      <c r="I49" s="6" t="n">
        <v>-0.0561</v>
      </c>
      <c r="J49" s="5" t="n">
        <v>563</v>
      </c>
      <c r="K49" s="6" t="n">
        <v>0.1397</v>
      </c>
    </row>
    <row r="50" customFormat="false" ht="17" hidden="false" customHeight="false" outlineLevel="0" collapsed="false">
      <c r="A50" s="48" t="s">
        <v>32</v>
      </c>
      <c r="B50" s="48" t="s">
        <v>43</v>
      </c>
      <c r="C50" s="48" t="s">
        <v>62</v>
      </c>
      <c r="D50" s="2" t="n">
        <v>316912921</v>
      </c>
      <c r="F50" s="2" t="n">
        <v>338629171</v>
      </c>
      <c r="G50" s="4" t="s">
        <v>46</v>
      </c>
      <c r="H50" s="5" t="n">
        <v>282</v>
      </c>
      <c r="I50" s="6" t="n">
        <v>0.0682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3</v>
      </c>
      <c r="C51" s="48" t="s">
        <v>63</v>
      </c>
      <c r="D51" s="2" t="n">
        <v>406414119</v>
      </c>
      <c r="F51" s="2" t="n">
        <v>482926732</v>
      </c>
      <c r="G51" s="4" t="s">
        <v>35</v>
      </c>
      <c r="H51" s="5" t="n">
        <v>430</v>
      </c>
      <c r="I51" s="6" t="n">
        <v>0.0539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3</v>
      </c>
      <c r="C52" s="48" t="s">
        <v>64</v>
      </c>
      <c r="D52" s="2" t="n">
        <v>560176918</v>
      </c>
      <c r="F52" s="2" t="n">
        <v>642876681</v>
      </c>
      <c r="G52" s="4" t="s">
        <v>35</v>
      </c>
      <c r="H52" s="5" t="n">
        <v>526</v>
      </c>
      <c r="I52" s="6" t="n">
        <v>0.0457</v>
      </c>
      <c r="J52" s="5" t="n">
        <v>1014</v>
      </c>
      <c r="K52" s="6" t="n">
        <v>0.002</v>
      </c>
    </row>
    <row r="53" customFormat="false" ht="17" hidden="false" customHeight="false" outlineLevel="0" collapsed="false">
      <c r="A53" s="48" t="s">
        <v>32</v>
      </c>
      <c r="B53" s="48" t="s">
        <v>65</v>
      </c>
      <c r="C53" s="48" t="s">
        <v>66</v>
      </c>
      <c r="D53" s="2" t="n">
        <v>49503842</v>
      </c>
      <c r="F53" s="2" t="n">
        <v>52523712</v>
      </c>
      <c r="G53" s="4" t="s">
        <v>46</v>
      </c>
      <c r="H53" s="5" t="n">
        <v>36</v>
      </c>
      <c r="I53" s="6" t="n">
        <v>0.0909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5</v>
      </c>
      <c r="C54" s="48" t="s">
        <v>67</v>
      </c>
      <c r="D54" s="2" t="n">
        <v>57420850</v>
      </c>
      <c r="F54" s="2" t="n">
        <v>64798818</v>
      </c>
      <c r="G54" s="4" t="s">
        <v>35</v>
      </c>
      <c r="H54" s="5" t="n">
        <v>50</v>
      </c>
      <c r="I54" s="6" t="n">
        <v>0.0417</v>
      </c>
      <c r="J54" s="5" t="n">
        <v>233</v>
      </c>
      <c r="K54" s="6" t="n">
        <v>-0.0251</v>
      </c>
    </row>
    <row r="55" customFormat="false" ht="17" hidden="false" customHeight="false" outlineLevel="0" collapsed="false">
      <c r="A55" s="48" t="s">
        <v>32</v>
      </c>
      <c r="B55" s="48" t="s">
        <v>65</v>
      </c>
      <c r="C55" s="48" t="s">
        <v>68</v>
      </c>
      <c r="D55" s="2" t="n">
        <v>8700763</v>
      </c>
      <c r="F55" s="2" t="n">
        <v>8974048</v>
      </c>
      <c r="G55" s="4" t="s">
        <v>69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5</v>
      </c>
      <c r="C56" s="48" t="s">
        <v>70</v>
      </c>
      <c r="D56" s="2" t="n">
        <v>6067922</v>
      </c>
      <c r="F56" s="2" t="n">
        <v>6328340</v>
      </c>
      <c r="G56" s="4" t="s">
        <v>46</v>
      </c>
      <c r="H56" s="5" t="n">
        <v>13</v>
      </c>
      <c r="I56" s="6" t="n">
        <v>0.0833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5</v>
      </c>
      <c r="C57" s="48" t="s">
        <v>71</v>
      </c>
      <c r="D57" s="2" t="n">
        <v>3341114</v>
      </c>
      <c r="F57" s="2" t="n">
        <v>84281632</v>
      </c>
      <c r="G57" s="4" t="s">
        <v>35</v>
      </c>
      <c r="H57" s="5" t="n">
        <v>39</v>
      </c>
      <c r="I57" s="6" t="n">
        <v>1.2941</v>
      </c>
      <c r="J57" s="5" t="n">
        <v>150</v>
      </c>
      <c r="K57" s="6" t="n">
        <v>5.25</v>
      </c>
    </row>
    <row r="58" customFormat="false" ht="17" hidden="false" customHeight="false" outlineLevel="0" collapsed="false">
      <c r="A58" s="48" t="s">
        <v>32</v>
      </c>
      <c r="B58" s="48" t="s">
        <v>65</v>
      </c>
      <c r="C58" s="48" t="s">
        <v>72</v>
      </c>
      <c r="D58" s="2" t="n">
        <v>48754776</v>
      </c>
      <c r="F58" s="2" t="n">
        <v>54459417</v>
      </c>
      <c r="G58" s="4" t="s">
        <v>35</v>
      </c>
      <c r="H58" s="5" t="n">
        <v>31</v>
      </c>
      <c r="I58" s="6" t="n">
        <v>0.0333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5</v>
      </c>
      <c r="C59" s="48" t="s">
        <v>73</v>
      </c>
      <c r="D59" s="2" t="n">
        <v>20527956</v>
      </c>
      <c r="F59" s="2" t="n">
        <v>22443064</v>
      </c>
      <c r="G59" s="4" t="s">
        <v>35</v>
      </c>
      <c r="H59" s="5" t="n">
        <v>23</v>
      </c>
      <c r="I59" s="6" t="n">
        <v>0.210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5</v>
      </c>
      <c r="C60" s="48" t="s">
        <v>74</v>
      </c>
      <c r="D60" s="2" t="n">
        <v>47154890</v>
      </c>
      <c r="F60" s="2" t="n">
        <v>54139906</v>
      </c>
      <c r="G60" s="4" t="s">
        <v>35</v>
      </c>
      <c r="H60" s="5" t="n">
        <v>28</v>
      </c>
      <c r="I60" s="6" t="n">
        <v>0.0769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5</v>
      </c>
      <c r="C61" s="48" t="s">
        <v>75</v>
      </c>
      <c r="D61" s="2" t="n">
        <v>27340751</v>
      </c>
      <c r="F61" s="2" t="n">
        <v>28617534</v>
      </c>
      <c r="G61" s="4" t="s">
        <v>46</v>
      </c>
      <c r="H61" s="5" t="n">
        <v>17</v>
      </c>
      <c r="I61" s="6" t="n">
        <v>-0.0556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5</v>
      </c>
      <c r="C62" s="48" t="s">
        <v>76</v>
      </c>
      <c r="D62" s="2" t="n">
        <v>44014819</v>
      </c>
      <c r="F62" s="2" t="n">
        <v>50591578</v>
      </c>
      <c r="G62" s="4" t="s">
        <v>35</v>
      </c>
      <c r="H62" s="5" t="n">
        <v>32</v>
      </c>
      <c r="I62" s="6" t="n">
        <v>0.1034</v>
      </c>
      <c r="J62" s="5" t="n">
        <v>453</v>
      </c>
      <c r="K62" s="6" t="n">
        <v>-0.0174</v>
      </c>
    </row>
    <row r="63" customFormat="false" ht="17" hidden="false" customHeight="false" outlineLevel="0" collapsed="false">
      <c r="A63" s="48" t="s">
        <v>32</v>
      </c>
      <c r="B63" s="48" t="s">
        <v>65</v>
      </c>
      <c r="C63" s="48" t="s">
        <v>77</v>
      </c>
      <c r="D63" s="2" t="n">
        <v>77765731</v>
      </c>
      <c r="F63" s="2" t="n">
        <v>87905828</v>
      </c>
      <c r="G63" s="4" t="s">
        <v>35</v>
      </c>
      <c r="H63" s="5" t="n">
        <v>33</v>
      </c>
      <c r="I63" s="6" t="n">
        <v>0.031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5</v>
      </c>
      <c r="C64" s="48" t="s">
        <v>78</v>
      </c>
      <c r="D64" s="2" t="n">
        <v>48793823</v>
      </c>
      <c r="F64" s="2" t="n">
        <v>50844835</v>
      </c>
      <c r="G64" s="4" t="s">
        <v>46</v>
      </c>
      <c r="H64" s="5" t="n">
        <v>51</v>
      </c>
      <c r="I64" s="6" t="n">
        <v>0.0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5</v>
      </c>
      <c r="C65" s="48" t="s">
        <v>79</v>
      </c>
      <c r="D65" s="2" t="n">
        <v>43019480</v>
      </c>
      <c r="F65" s="2" t="n">
        <v>46241096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5</v>
      </c>
      <c r="C66" s="48" t="s">
        <v>80</v>
      </c>
      <c r="D66" s="2" t="n">
        <v>50551109</v>
      </c>
      <c r="F66" s="2" t="n">
        <v>53463117</v>
      </c>
      <c r="G66" s="4" t="s">
        <v>46</v>
      </c>
      <c r="H66" s="5" t="n">
        <v>59</v>
      </c>
      <c r="I66" s="6" t="n">
        <v>0.0536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5</v>
      </c>
      <c r="C67" s="48" t="s">
        <v>81</v>
      </c>
      <c r="D67" s="2" t="n">
        <v>8352566</v>
      </c>
      <c r="F67" s="2" t="n">
        <v>9835904</v>
      </c>
      <c r="G67" s="4" t="s">
        <v>3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5</v>
      </c>
      <c r="C68" s="48" t="s">
        <v>82</v>
      </c>
      <c r="D68" s="2" t="n">
        <v>19723996</v>
      </c>
      <c r="F68" s="2" t="n">
        <v>19405614</v>
      </c>
      <c r="G68" s="4" t="s">
        <v>98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5</v>
      </c>
      <c r="C69" s="48" t="s">
        <v>84</v>
      </c>
      <c r="D69" s="2" t="n">
        <v>14698948</v>
      </c>
      <c r="F69" s="2" t="n">
        <v>13093415</v>
      </c>
      <c r="G69" s="4" t="s">
        <v>85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5</v>
      </c>
      <c r="C70" s="48" t="s">
        <v>86</v>
      </c>
      <c r="D70" s="2" t="n">
        <v>1905551</v>
      </c>
      <c r="F70" s="2" t="n">
        <v>2560486</v>
      </c>
      <c r="G70" s="4" t="s">
        <v>35</v>
      </c>
      <c r="H70" s="5" t="n">
        <v>3</v>
      </c>
      <c r="I70" s="6" t="n">
        <v>0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5</v>
      </c>
      <c r="C71" s="48" t="s">
        <v>87</v>
      </c>
      <c r="D71" s="2" t="n">
        <v>7575759</v>
      </c>
      <c r="F71" s="2" t="n">
        <v>8169719</v>
      </c>
      <c r="G71" s="4" t="s">
        <v>35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5</v>
      </c>
      <c r="C72" s="48" t="s">
        <v>88</v>
      </c>
      <c r="D72" s="2" t="n">
        <v>2980638</v>
      </c>
      <c r="F72" s="2" t="n">
        <v>3205322</v>
      </c>
      <c r="G72" s="4" t="s">
        <v>35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5</v>
      </c>
      <c r="C73" s="48" t="s">
        <v>89</v>
      </c>
      <c r="D73" s="2" t="n">
        <v>13311498</v>
      </c>
      <c r="F73" s="2" t="n">
        <v>13863896</v>
      </c>
      <c r="G73" s="4" t="s">
        <v>46</v>
      </c>
      <c r="H73" s="5" t="n">
        <v>7</v>
      </c>
      <c r="I73" s="6" t="n">
        <v>0.1667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5</v>
      </c>
      <c r="C74" s="48" t="s">
        <v>90</v>
      </c>
      <c r="D74" s="2" t="n">
        <v>6397307</v>
      </c>
      <c r="F74" s="2" t="n">
        <v>7267820</v>
      </c>
      <c r="G74" s="4" t="s">
        <v>35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5</v>
      </c>
      <c r="C75" s="48" t="s">
        <v>91</v>
      </c>
      <c r="D75" s="2" t="n">
        <v>56359119</v>
      </c>
      <c r="F75" s="2" t="n">
        <v>66838708</v>
      </c>
      <c r="G75" s="4" t="s">
        <v>35</v>
      </c>
      <c r="H75" s="5" t="n">
        <v>52</v>
      </c>
      <c r="I75" s="6" t="n">
        <v>0</v>
      </c>
      <c r="J75" s="5" t="n">
        <v>100</v>
      </c>
      <c r="K75" s="6" t="n">
        <v>0</v>
      </c>
    </row>
    <row r="76" customFormat="false" ht="17" hidden="false" customHeight="false" outlineLevel="0" collapsed="false">
      <c r="A76" s="48" t="s">
        <v>32</v>
      </c>
      <c r="B76" s="48" t="s">
        <v>65</v>
      </c>
      <c r="C76" s="48" t="s">
        <v>92</v>
      </c>
      <c r="D76" s="2" t="n">
        <v>26500692</v>
      </c>
      <c r="F76" s="2" t="n">
        <v>25184880</v>
      </c>
      <c r="G76" s="4" t="s">
        <v>83</v>
      </c>
      <c r="H76" s="5" t="n">
        <v>40</v>
      </c>
      <c r="I76" s="6" t="n">
        <v>0.0526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5</v>
      </c>
      <c r="C77" s="48" t="s">
        <v>93</v>
      </c>
      <c r="D77" s="2" t="n">
        <v>31042126</v>
      </c>
      <c r="F77" s="2" t="n">
        <v>28508030</v>
      </c>
      <c r="G77" s="4" t="s">
        <v>85</v>
      </c>
      <c r="H77" s="5" t="n">
        <v>28</v>
      </c>
      <c r="I77" s="6" t="n">
        <v>-0.0667</v>
      </c>
      <c r="J77" s="5" t="n">
        <v>198</v>
      </c>
      <c r="K77" s="6" t="n">
        <v>0.0206</v>
      </c>
    </row>
    <row r="78" customFormat="false" ht="17" hidden="false" customHeight="false" outlineLevel="0" collapsed="false">
      <c r="A78" s="48" t="s">
        <v>32</v>
      </c>
      <c r="B78" s="48" t="s">
        <v>65</v>
      </c>
      <c r="C78" s="48" t="s">
        <v>94</v>
      </c>
      <c r="D78" s="2" t="n">
        <v>0</v>
      </c>
      <c r="F78" s="2" t="n">
        <v>140799271</v>
      </c>
      <c r="G78" s="4" t="s">
        <v>95</v>
      </c>
      <c r="H78" s="5" t="n">
        <v>115</v>
      </c>
      <c r="I78" s="6" t="s">
        <v>96</v>
      </c>
      <c r="J78" s="5" t="n">
        <v>318</v>
      </c>
      <c r="K78" s="6" t="s">
        <v>96</v>
      </c>
    </row>
    <row r="79" customFormat="false" ht="17" hidden="false" customHeight="false" outlineLevel="0" collapsed="false">
      <c r="A79" s="48" t="s">
        <v>32</v>
      </c>
      <c r="B79" s="48" t="s">
        <v>65</v>
      </c>
      <c r="C79" s="48" t="s">
        <v>97</v>
      </c>
      <c r="D79" s="2" t="n">
        <v>24237056</v>
      </c>
      <c r="F79" s="2" t="n">
        <v>24330031</v>
      </c>
      <c r="G79" s="4" t="s">
        <v>69</v>
      </c>
      <c r="H79" s="5" t="n">
        <v>14</v>
      </c>
      <c r="I79" s="6" t="n">
        <v>-0.2222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5</v>
      </c>
      <c r="C80" s="48" t="s">
        <v>99</v>
      </c>
      <c r="D80" s="2" t="n">
        <v>0</v>
      </c>
      <c r="F80" s="2" t="n">
        <v>8743707</v>
      </c>
      <c r="G80" s="4" t="s">
        <v>95</v>
      </c>
      <c r="H80" s="5" t="n">
        <v>7</v>
      </c>
      <c r="I80" s="6" t="s">
        <v>96</v>
      </c>
      <c r="J80" s="5" t="n">
        <v>20</v>
      </c>
      <c r="K80" s="6" t="s">
        <v>96</v>
      </c>
    </row>
    <row r="81" customFormat="false" ht="17" hidden="false" customHeight="false" outlineLevel="0" collapsed="false">
      <c r="A81" s="48" t="s">
        <v>32</v>
      </c>
      <c r="B81" s="48" t="s">
        <v>65</v>
      </c>
      <c r="C81" s="48" t="s">
        <v>100</v>
      </c>
      <c r="D81" s="2" t="n">
        <v>7840114</v>
      </c>
      <c r="F81" s="2" t="n">
        <v>9302817</v>
      </c>
      <c r="G81" s="4" t="s">
        <v>35</v>
      </c>
      <c r="H81" s="5" t="n">
        <v>10</v>
      </c>
      <c r="I81" s="6" t="n">
        <v>0.111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5</v>
      </c>
      <c r="C82" s="48" t="s">
        <v>101</v>
      </c>
      <c r="D82" s="2" t="n">
        <v>103549468</v>
      </c>
      <c r="F82" s="2" t="n">
        <v>115446443</v>
      </c>
      <c r="G82" s="4" t="s">
        <v>35</v>
      </c>
      <c r="H82" s="5" t="n">
        <v>92</v>
      </c>
      <c r="I82" s="6" t="n">
        <v>0.0337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5</v>
      </c>
      <c r="C83" s="48" t="s">
        <v>102</v>
      </c>
      <c r="D83" s="2" t="n">
        <v>34007618</v>
      </c>
      <c r="F83" s="2" t="n">
        <v>37609645</v>
      </c>
      <c r="G83" s="4" t="s">
        <v>35</v>
      </c>
      <c r="H83" s="5" t="n">
        <v>23</v>
      </c>
      <c r="I83" s="6" t="n">
        <v>0.0455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5</v>
      </c>
      <c r="C84" s="48" t="s">
        <v>103</v>
      </c>
      <c r="D84" s="2" t="n">
        <v>197806491</v>
      </c>
      <c r="F84" s="2" t="n">
        <v>270254620</v>
      </c>
      <c r="G84" s="4" t="s">
        <v>35</v>
      </c>
      <c r="H84" s="5" t="n">
        <v>171</v>
      </c>
      <c r="I84" s="6" t="n">
        <v>0.1958</v>
      </c>
      <c r="J84" s="5" t="n">
        <v>500</v>
      </c>
      <c r="K84" s="6" t="n">
        <v>0.0417</v>
      </c>
    </row>
    <row r="85" customFormat="false" ht="17" hidden="false" customHeight="false" outlineLevel="0" collapsed="false">
      <c r="A85" s="48" t="s">
        <v>32</v>
      </c>
      <c r="B85" s="48" t="s">
        <v>65</v>
      </c>
      <c r="C85" s="48" t="s">
        <v>104</v>
      </c>
      <c r="D85" s="2" t="n">
        <v>15439245</v>
      </c>
      <c r="F85" s="2" t="n">
        <v>17526056</v>
      </c>
      <c r="G85" s="4" t="s">
        <v>35</v>
      </c>
      <c r="H85" s="5" t="n">
        <v>21</v>
      </c>
      <c r="I85" s="6" t="n">
        <v>0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5</v>
      </c>
      <c r="C86" s="48" t="s">
        <v>105</v>
      </c>
      <c r="D86" s="2" t="n">
        <v>15984799</v>
      </c>
      <c r="F86" s="2" t="n">
        <v>16316148</v>
      </c>
      <c r="G86" s="4" t="s">
        <v>69</v>
      </c>
      <c r="H86" s="5" t="n">
        <v>7</v>
      </c>
      <c r="I86" s="6" t="n">
        <v>0.4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5</v>
      </c>
      <c r="C87" s="48" t="s">
        <v>106</v>
      </c>
      <c r="D87" s="2" t="n">
        <v>18706299</v>
      </c>
      <c r="F87" s="2" t="n">
        <v>21061703</v>
      </c>
      <c r="G87" s="4" t="s">
        <v>35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5</v>
      </c>
      <c r="C88" s="48" t="s">
        <v>107</v>
      </c>
      <c r="D88" s="2" t="n">
        <v>7557535</v>
      </c>
      <c r="F88" s="2" t="n">
        <v>8008686</v>
      </c>
      <c r="G88" s="4" t="s">
        <v>46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5</v>
      </c>
      <c r="C89" s="48" t="s">
        <v>108</v>
      </c>
      <c r="D89" s="2" t="n">
        <v>36550072</v>
      </c>
      <c r="F89" s="2" t="n">
        <v>41443800</v>
      </c>
      <c r="G89" s="4" t="s">
        <v>35</v>
      </c>
      <c r="H89" s="5" t="n">
        <v>48</v>
      </c>
      <c r="I89" s="6" t="n">
        <v>0.0667</v>
      </c>
      <c r="J89" s="5" t="n">
        <v>156</v>
      </c>
      <c r="K89" s="6" t="n">
        <v>-0.0877</v>
      </c>
    </row>
    <row r="90" customFormat="false" ht="17" hidden="false" customHeight="false" outlineLevel="0" collapsed="false">
      <c r="A90" s="48" t="s">
        <v>32</v>
      </c>
      <c r="B90" s="48" t="s">
        <v>65</v>
      </c>
      <c r="C90" s="48" t="s">
        <v>109</v>
      </c>
      <c r="D90" s="2" t="n">
        <v>3303558</v>
      </c>
      <c r="F90" s="2" t="n">
        <v>3343998</v>
      </c>
      <c r="G90" s="4" t="s">
        <v>6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5</v>
      </c>
      <c r="C91" s="48" t="s">
        <v>110</v>
      </c>
      <c r="D91" s="2" t="n">
        <v>6673519</v>
      </c>
      <c r="F91" s="2" t="n">
        <v>6149213</v>
      </c>
      <c r="G91" s="4" t="s">
        <v>85</v>
      </c>
      <c r="H91" s="5" t="n">
        <v>6</v>
      </c>
      <c r="I91" s="6" t="n">
        <v>0.5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5</v>
      </c>
      <c r="C92" s="48" t="s">
        <v>111</v>
      </c>
      <c r="D92" s="2" t="n">
        <v>2669659</v>
      </c>
      <c r="F92" s="2" t="n">
        <v>2779853</v>
      </c>
      <c r="G92" s="4" t="s">
        <v>46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5</v>
      </c>
      <c r="C93" s="48" t="s">
        <v>112</v>
      </c>
      <c r="D93" s="2" t="n">
        <v>15008486</v>
      </c>
      <c r="F93" s="2" t="n">
        <v>12610</v>
      </c>
      <c r="G93" s="4" t="s">
        <v>85</v>
      </c>
      <c r="H93" s="5" t="n">
        <v>3</v>
      </c>
      <c r="I93" s="6" t="n">
        <v>-0.6667</v>
      </c>
      <c r="J93" s="5" t="n">
        <v>0</v>
      </c>
      <c r="K93" s="6" t="n">
        <v>-1</v>
      </c>
    </row>
    <row r="94" customFormat="false" ht="17" hidden="false" customHeight="false" outlineLevel="0" collapsed="false">
      <c r="A94" s="48" t="s">
        <v>32</v>
      </c>
      <c r="B94" s="48" t="s">
        <v>65</v>
      </c>
      <c r="C94" s="48" t="s">
        <v>113</v>
      </c>
      <c r="D94" s="2" t="n">
        <v>21744589</v>
      </c>
      <c r="F94" s="2" t="n">
        <v>23111247</v>
      </c>
      <c r="G94" s="4" t="s">
        <v>46</v>
      </c>
      <c r="H94" s="5" t="n">
        <v>18</v>
      </c>
      <c r="I94" s="6" t="n">
        <v>0.5</v>
      </c>
      <c r="J94" s="5" t="n">
        <v>114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5</v>
      </c>
      <c r="C95" s="48" t="s">
        <v>114</v>
      </c>
      <c r="D95" s="2" t="n">
        <v>5474258</v>
      </c>
      <c r="F95" s="2" t="n">
        <v>5006160</v>
      </c>
      <c r="G95" s="4" t="s">
        <v>85</v>
      </c>
      <c r="H95" s="5" t="n">
        <v>4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5</v>
      </c>
      <c r="C96" s="48" t="s">
        <v>115</v>
      </c>
      <c r="D96" s="2" t="n">
        <v>3790622</v>
      </c>
      <c r="F96" s="2" t="n">
        <v>3821284</v>
      </c>
      <c r="G96" s="4" t="s">
        <v>69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5</v>
      </c>
      <c r="C97" s="48" t="s">
        <v>116</v>
      </c>
      <c r="D97" s="2" t="n">
        <v>5048789</v>
      </c>
      <c r="F97" s="2" t="n">
        <v>5668066</v>
      </c>
      <c r="G97" s="4" t="s">
        <v>35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5</v>
      </c>
      <c r="C98" s="48" t="s">
        <v>117</v>
      </c>
      <c r="D98" s="2" t="n">
        <v>5643139</v>
      </c>
      <c r="F98" s="2" t="n">
        <v>4828427</v>
      </c>
      <c r="G98" s="4" t="s">
        <v>85</v>
      </c>
      <c r="H98" s="5" t="n">
        <v>5</v>
      </c>
      <c r="I98" s="6" t="n">
        <v>-0.1667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5</v>
      </c>
      <c r="C99" s="48" t="s">
        <v>118</v>
      </c>
      <c r="D99" s="2" t="n">
        <v>11394819</v>
      </c>
      <c r="F99" s="2" t="n">
        <v>12018383</v>
      </c>
      <c r="G99" s="4" t="s">
        <v>46</v>
      </c>
      <c r="H99" s="5" t="n">
        <v>13</v>
      </c>
      <c r="I99" s="6" t="n">
        <v>0.1818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5</v>
      </c>
      <c r="C100" s="48" t="s">
        <v>119</v>
      </c>
      <c r="D100" s="2" t="n">
        <v>16136459</v>
      </c>
      <c r="F100" s="2" t="n">
        <v>21086548</v>
      </c>
      <c r="G100" s="4" t="s">
        <v>35</v>
      </c>
      <c r="H100" s="5" t="n">
        <v>10</v>
      </c>
      <c r="I100" s="6" t="n">
        <v>0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5</v>
      </c>
      <c r="C101" s="48" t="s">
        <v>120</v>
      </c>
      <c r="D101" s="2" t="n">
        <v>12774621</v>
      </c>
      <c r="F101" s="2" t="n">
        <v>12751074</v>
      </c>
      <c r="G101" s="4" t="s">
        <v>98</v>
      </c>
      <c r="H101" s="5" t="n">
        <v>10</v>
      </c>
      <c r="I101" s="6" t="n">
        <v>0.25</v>
      </c>
      <c r="J101" s="5" t="n">
        <v>95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5</v>
      </c>
      <c r="C102" s="48" t="s">
        <v>121</v>
      </c>
      <c r="D102" s="2" t="n">
        <v>22887635</v>
      </c>
      <c r="F102" s="2" t="n">
        <v>24373217</v>
      </c>
      <c r="G102" s="4" t="s">
        <v>46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5</v>
      </c>
      <c r="C103" s="48" t="s">
        <v>122</v>
      </c>
      <c r="D103" s="2" t="n">
        <v>8391861</v>
      </c>
      <c r="F103" s="2" t="n">
        <v>6811490</v>
      </c>
      <c r="G103" s="4" t="s">
        <v>85</v>
      </c>
      <c r="H103" s="5" t="n">
        <v>7</v>
      </c>
      <c r="I103" s="6" t="n">
        <v>0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5</v>
      </c>
      <c r="C104" s="48" t="s">
        <v>123</v>
      </c>
      <c r="D104" s="2" t="n">
        <v>24214045</v>
      </c>
      <c r="F104" s="2" t="n">
        <v>23128859</v>
      </c>
      <c r="G104" s="4" t="s">
        <v>83</v>
      </c>
      <c r="H104" s="5" t="n">
        <v>10</v>
      </c>
      <c r="I104" s="6" t="n">
        <v>-0.0909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5</v>
      </c>
      <c r="C105" s="48" t="s">
        <v>124</v>
      </c>
      <c r="D105" s="2" t="n">
        <v>13976982</v>
      </c>
      <c r="F105" s="2" t="n">
        <v>9733408</v>
      </c>
      <c r="G105" s="4" t="s">
        <v>85</v>
      </c>
      <c r="H105" s="5" t="n">
        <v>5</v>
      </c>
      <c r="I105" s="6" t="n">
        <v>0</v>
      </c>
      <c r="J105" s="5" t="n">
        <v>40</v>
      </c>
      <c r="K105" s="6" t="n">
        <v>-0.0909</v>
      </c>
    </row>
    <row r="106" customFormat="false" ht="17" hidden="false" customHeight="false" outlineLevel="0" collapsed="false">
      <c r="A106" s="48" t="s">
        <v>32</v>
      </c>
      <c r="B106" s="48" t="s">
        <v>65</v>
      </c>
      <c r="C106" s="48" t="s">
        <v>125</v>
      </c>
      <c r="D106" s="2" t="n">
        <v>6057566</v>
      </c>
      <c r="F106" s="2" t="n">
        <v>5731705</v>
      </c>
      <c r="G106" s="4" t="s">
        <v>83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5</v>
      </c>
      <c r="C107" s="48" t="s">
        <v>126</v>
      </c>
      <c r="D107" s="2" t="n">
        <v>2087662</v>
      </c>
      <c r="F107" s="2" t="n">
        <v>2751702</v>
      </c>
      <c r="G107" s="4" t="s">
        <v>35</v>
      </c>
      <c r="H107" s="5" t="n">
        <v>5</v>
      </c>
      <c r="I107" s="6" t="n">
        <v>0.25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5</v>
      </c>
      <c r="C108" s="48" t="s">
        <v>127</v>
      </c>
      <c r="D108" s="2" t="n">
        <v>17651441</v>
      </c>
      <c r="F108" s="2" t="n">
        <v>15570373</v>
      </c>
      <c r="G108" s="4" t="s">
        <v>85</v>
      </c>
      <c r="H108" s="5" t="n">
        <v>8</v>
      </c>
      <c r="I108" s="6" t="n">
        <v>0.1429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5</v>
      </c>
      <c r="C109" s="48" t="s">
        <v>128</v>
      </c>
      <c r="D109" s="2" t="n">
        <v>4657147</v>
      </c>
      <c r="F109" s="2" t="n">
        <v>5204663</v>
      </c>
      <c r="G109" s="4" t="s">
        <v>35</v>
      </c>
      <c r="H109" s="5" t="n">
        <v>5</v>
      </c>
      <c r="I109" s="6" t="n">
        <v>0.25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5</v>
      </c>
      <c r="C110" s="48" t="s">
        <v>129</v>
      </c>
      <c r="D110" s="2" t="n">
        <v>11815827</v>
      </c>
      <c r="F110" s="2" t="n">
        <v>12926839</v>
      </c>
      <c r="G110" s="4" t="s">
        <v>35</v>
      </c>
      <c r="H110" s="5" t="n">
        <v>10</v>
      </c>
      <c r="I110" s="6" t="n">
        <v>0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5</v>
      </c>
      <c r="C111" s="48" t="s">
        <v>130</v>
      </c>
      <c r="D111" s="2" t="n">
        <v>2089583</v>
      </c>
      <c r="F111" s="2" t="n">
        <v>2131035</v>
      </c>
      <c r="G111" s="4" t="s">
        <v>69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5</v>
      </c>
      <c r="C112" s="48" t="s">
        <v>131</v>
      </c>
      <c r="D112" s="2" t="n">
        <v>10327457</v>
      </c>
      <c r="F112" s="2" t="n">
        <v>19214356</v>
      </c>
      <c r="G112" s="4" t="s">
        <v>35</v>
      </c>
      <c r="H112" s="5" t="n">
        <v>15</v>
      </c>
      <c r="I112" s="6" t="n">
        <v>0.3636</v>
      </c>
      <c r="J112" s="5" t="n">
        <v>145</v>
      </c>
      <c r="K112" s="6" t="n">
        <v>0.2185</v>
      </c>
    </row>
    <row r="113" customFormat="false" ht="17" hidden="false" customHeight="false" outlineLevel="0" collapsed="false">
      <c r="A113" s="48" t="s">
        <v>32</v>
      </c>
      <c r="B113" s="48" t="s">
        <v>65</v>
      </c>
      <c r="C113" s="48" t="s">
        <v>132</v>
      </c>
      <c r="D113" s="2" t="n">
        <v>8431266</v>
      </c>
      <c r="F113" s="2" t="n">
        <v>8007123</v>
      </c>
      <c r="G113" s="4" t="s">
        <v>83</v>
      </c>
      <c r="H113" s="5" t="n">
        <v>6</v>
      </c>
      <c r="I113" s="6" t="n">
        <v>-0.1429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5</v>
      </c>
      <c r="C114" s="48" t="s">
        <v>133</v>
      </c>
      <c r="D114" s="2" t="n">
        <v>2954405</v>
      </c>
      <c r="F114" s="2" t="n">
        <v>2860126</v>
      </c>
      <c r="G114" s="4" t="s">
        <v>98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5</v>
      </c>
      <c r="C115" s="48" t="s">
        <v>134</v>
      </c>
      <c r="D115" s="2" t="n">
        <v>1262120</v>
      </c>
      <c r="F115" s="2" t="n">
        <v>1212090</v>
      </c>
      <c r="G115" s="4" t="s">
        <v>83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5</v>
      </c>
      <c r="C116" s="48" t="s">
        <v>135</v>
      </c>
      <c r="D116" s="2" t="n">
        <v>36902542</v>
      </c>
      <c r="F116" s="2" t="n">
        <v>48103320</v>
      </c>
      <c r="G116" s="4" t="s">
        <v>35</v>
      </c>
      <c r="H116" s="14" t="n">
        <v>33</v>
      </c>
      <c r="I116" s="51" t="n">
        <v>0.0313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5</v>
      </c>
      <c r="C117" s="48" t="s">
        <v>136</v>
      </c>
      <c r="D117" s="2" t="n">
        <v>7475558</v>
      </c>
      <c r="F117" s="2" t="n">
        <v>7258456</v>
      </c>
      <c r="G117" s="4" t="s">
        <v>98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5</v>
      </c>
      <c r="C118" s="48" t="s">
        <v>137</v>
      </c>
      <c r="D118" s="2" t="n">
        <v>34637449</v>
      </c>
      <c r="F118" s="2" t="n">
        <v>32704931</v>
      </c>
      <c r="G118" s="4" t="s">
        <v>83</v>
      </c>
      <c r="H118" s="14" t="n">
        <v>20</v>
      </c>
      <c r="I118" s="51" t="n">
        <v>-0.0476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5</v>
      </c>
      <c r="C119" s="48" t="s">
        <v>138</v>
      </c>
      <c r="D119" s="2" t="n">
        <v>1540494</v>
      </c>
      <c r="F119" s="2" t="n">
        <v>1836630</v>
      </c>
      <c r="G119" s="4" t="s">
        <v>35</v>
      </c>
      <c r="H119" s="14" t="n">
        <v>2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5</v>
      </c>
      <c r="C120" s="48" t="s">
        <v>139</v>
      </c>
      <c r="D120" s="2" t="n">
        <v>4296792</v>
      </c>
      <c r="F120" s="2" t="n">
        <v>4644336</v>
      </c>
      <c r="G120" s="4" t="s">
        <v>35</v>
      </c>
      <c r="H120" s="5" t="n">
        <v>3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5</v>
      </c>
      <c r="C121" s="48" t="s">
        <v>140</v>
      </c>
      <c r="D121" s="2" t="n">
        <v>5012672</v>
      </c>
      <c r="F121" s="2" t="n">
        <v>5368127</v>
      </c>
      <c r="G121" s="4" t="s">
        <v>35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5</v>
      </c>
      <c r="C122" s="48" t="s">
        <v>141</v>
      </c>
      <c r="D122" s="2" t="n">
        <v>4696066</v>
      </c>
      <c r="F122" s="2" t="n">
        <v>4449129</v>
      </c>
      <c r="G122" s="4" t="s">
        <v>83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5</v>
      </c>
      <c r="C123" s="48" t="s">
        <v>142</v>
      </c>
      <c r="D123" s="2" t="n">
        <v>5783224</v>
      </c>
      <c r="F123" s="2" t="n">
        <v>6822399</v>
      </c>
      <c r="G123" s="4" t="s">
        <v>35</v>
      </c>
      <c r="H123" s="52" t="n">
        <v>4</v>
      </c>
      <c r="I123" s="53" t="n">
        <v>0</v>
      </c>
      <c r="J123" s="52" t="n">
        <v>24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5</v>
      </c>
      <c r="C124" s="48" t="s">
        <v>143</v>
      </c>
      <c r="D124" s="2" t="n">
        <v>8927649</v>
      </c>
      <c r="F124" s="2" t="n">
        <v>8978393</v>
      </c>
      <c r="G124" s="4" t="s">
        <v>69</v>
      </c>
      <c r="H124" s="52" t="n">
        <v>5</v>
      </c>
      <c r="I124" s="53" t="n">
        <v>0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5</v>
      </c>
      <c r="C125" s="48" t="s">
        <v>144</v>
      </c>
      <c r="D125" s="2" t="n">
        <v>3950192</v>
      </c>
      <c r="F125" s="2" t="n">
        <v>3653806</v>
      </c>
      <c r="G125" s="4" t="s">
        <v>85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5</v>
      </c>
      <c r="C126" s="48" t="s">
        <v>145</v>
      </c>
      <c r="D126" s="2" t="n">
        <v>10423940</v>
      </c>
      <c r="F126" s="2" t="n">
        <v>9088403</v>
      </c>
      <c r="G126" s="4" t="s">
        <v>85</v>
      </c>
      <c r="H126" s="52" t="n">
        <v>5</v>
      </c>
      <c r="I126" s="53" t="n">
        <v>-0.1667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5</v>
      </c>
      <c r="C127" s="48" t="s">
        <v>146</v>
      </c>
      <c r="D127" s="2" t="n">
        <v>21709190</v>
      </c>
      <c r="F127" s="2" t="n">
        <v>23684105</v>
      </c>
      <c r="G127" s="4" t="s">
        <v>35</v>
      </c>
      <c r="H127" s="5" t="n">
        <v>10</v>
      </c>
      <c r="I127" s="6" t="n">
        <v>0.1111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5</v>
      </c>
      <c r="C128" s="48" t="s">
        <v>147</v>
      </c>
      <c r="D128" s="2" t="n">
        <v>0</v>
      </c>
      <c r="F128" s="2" t="n">
        <v>3844994</v>
      </c>
      <c r="G128" s="4" t="s">
        <v>95</v>
      </c>
      <c r="H128" s="5" t="n">
        <v>5</v>
      </c>
      <c r="I128" s="6" t="s">
        <v>96</v>
      </c>
      <c r="J128" s="5" t="n">
        <v>36</v>
      </c>
      <c r="K128" s="6" t="s">
        <v>96</v>
      </c>
    </row>
    <row r="129" customFormat="false" ht="17" hidden="false" customHeight="false" outlineLevel="0" collapsed="false">
      <c r="A129" s="48" t="s">
        <v>32</v>
      </c>
      <c r="B129" s="48" t="s">
        <v>65</v>
      </c>
      <c r="C129" s="48" t="s">
        <v>148</v>
      </c>
      <c r="D129" s="2" t="n">
        <v>1857087</v>
      </c>
      <c r="F129" s="2" t="n">
        <v>1809739</v>
      </c>
      <c r="G129" s="4" t="s">
        <v>98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886204208</v>
      </c>
      <c r="F130" s="2" t="n">
        <v>2121704793</v>
      </c>
      <c r="G130" s="4" t="s">
        <v>35</v>
      </c>
      <c r="H130" s="5" t="n">
        <v>1737</v>
      </c>
      <c r="I130" s="6" t="n">
        <v>0.0064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3</v>
      </c>
      <c r="C131" s="48" t="s">
        <v>151</v>
      </c>
      <c r="D131" s="2" t="n">
        <v>375565740</v>
      </c>
      <c r="F131" s="2" t="n">
        <v>449664182</v>
      </c>
      <c r="G131" s="4" t="s">
        <v>35</v>
      </c>
      <c r="H131" s="5" t="n">
        <v>212</v>
      </c>
      <c r="I131" s="6" t="n">
        <v>0.0047</v>
      </c>
      <c r="J131" s="5" t="n">
        <v>895</v>
      </c>
      <c r="K131" s="6" t="n">
        <v>0.0045</v>
      </c>
    </row>
    <row r="132" customFormat="false" ht="17" hidden="false" customHeight="false" outlineLevel="0" collapsed="false">
      <c r="A132" s="48" t="s">
        <v>149</v>
      </c>
      <c r="B132" s="48" t="s">
        <v>43</v>
      </c>
      <c r="C132" s="48" t="s">
        <v>152</v>
      </c>
      <c r="D132" s="2" t="n">
        <v>64894905</v>
      </c>
      <c r="F132" s="2" t="n">
        <v>76285068</v>
      </c>
      <c r="G132" s="4" t="s">
        <v>35</v>
      </c>
      <c r="H132" s="5" t="n">
        <v>46</v>
      </c>
      <c r="I132" s="6" t="n">
        <v>0.0222</v>
      </c>
      <c r="J132" s="5" t="n">
        <v>672</v>
      </c>
      <c r="K132" s="6" t="n">
        <v>0.009</v>
      </c>
    </row>
    <row r="133" customFormat="false" ht="17" hidden="false" customHeight="false" outlineLevel="0" collapsed="false">
      <c r="A133" s="48" t="s">
        <v>149</v>
      </c>
      <c r="B133" s="48" t="s">
        <v>43</v>
      </c>
      <c r="C133" s="48" t="s">
        <v>153</v>
      </c>
      <c r="D133" s="2" t="n">
        <v>80453251</v>
      </c>
      <c r="F133" s="2" t="n">
        <v>84986157</v>
      </c>
      <c r="G133" s="4" t="s">
        <v>46</v>
      </c>
      <c r="H133" s="5" t="n">
        <v>50</v>
      </c>
      <c r="I133" s="6" t="n">
        <v>0</v>
      </c>
      <c r="J133" s="5" t="n">
        <v>372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3</v>
      </c>
      <c r="C134" s="48" t="s">
        <v>154</v>
      </c>
      <c r="D134" s="2" t="n">
        <v>350861029</v>
      </c>
      <c r="F134" s="2" t="n">
        <v>392916703</v>
      </c>
      <c r="G134" s="4" t="s">
        <v>35</v>
      </c>
      <c r="H134" s="5" t="n">
        <v>236</v>
      </c>
      <c r="I134" s="6" t="n">
        <v>-0.0817</v>
      </c>
      <c r="J134" s="5" t="n">
        <v>693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3</v>
      </c>
      <c r="C135" s="48" t="s">
        <v>155</v>
      </c>
      <c r="D135" s="2" t="n">
        <v>148414347</v>
      </c>
      <c r="F135" s="2" t="n">
        <v>170280372</v>
      </c>
      <c r="G135" s="4" t="s">
        <v>35</v>
      </c>
      <c r="H135" s="5" t="n">
        <v>138</v>
      </c>
      <c r="I135" s="6" t="n">
        <v>0.0698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3</v>
      </c>
      <c r="C136" s="48" t="s">
        <v>156</v>
      </c>
      <c r="D136" s="2" t="n">
        <v>73340273</v>
      </c>
      <c r="F136" s="2" t="n">
        <v>82063893</v>
      </c>
      <c r="G136" s="4" t="s">
        <v>35</v>
      </c>
      <c r="H136" s="5" t="n">
        <v>51</v>
      </c>
      <c r="I136" s="6" t="n">
        <v>0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3</v>
      </c>
      <c r="C137" s="48" t="s">
        <v>157</v>
      </c>
      <c r="D137" s="2" t="n">
        <v>77084387</v>
      </c>
      <c r="F137" s="2" t="n">
        <v>86936934</v>
      </c>
      <c r="G137" s="4" t="s">
        <v>35</v>
      </c>
      <c r="H137" s="5" t="n">
        <v>61</v>
      </c>
      <c r="I137" s="6" t="n">
        <v>0.0517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3</v>
      </c>
      <c r="C138" s="48" t="s">
        <v>158</v>
      </c>
      <c r="D138" s="2" t="n">
        <v>111944718</v>
      </c>
      <c r="F138" s="2" t="n">
        <v>114925287</v>
      </c>
      <c r="G138" s="4" t="s">
        <v>69</v>
      </c>
      <c r="H138" s="5" t="n">
        <v>78</v>
      </c>
      <c r="I138" s="6" t="n">
        <v>0.0685</v>
      </c>
      <c r="J138" s="5" t="n">
        <v>321</v>
      </c>
      <c r="K138" s="6" t="n">
        <v>-0.036</v>
      </c>
    </row>
    <row r="139" customFormat="false" ht="17" hidden="false" customHeight="false" outlineLevel="0" collapsed="false">
      <c r="A139" s="48" t="s">
        <v>149</v>
      </c>
      <c r="B139" s="48" t="s">
        <v>43</v>
      </c>
      <c r="C139" s="48" t="s">
        <v>159</v>
      </c>
      <c r="D139" s="2" t="n">
        <v>319620092</v>
      </c>
      <c r="F139" s="2" t="n">
        <v>348404917</v>
      </c>
      <c r="G139" s="4" t="s">
        <v>35</v>
      </c>
      <c r="H139" s="5" t="n">
        <v>180</v>
      </c>
      <c r="I139" s="6" t="n">
        <v>0.0465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3</v>
      </c>
      <c r="C140" s="48" t="s">
        <v>160</v>
      </c>
      <c r="D140" s="2" t="n">
        <v>133288326</v>
      </c>
      <c r="F140" s="2" t="n">
        <v>145311199</v>
      </c>
      <c r="G140" s="4" t="s">
        <v>35</v>
      </c>
      <c r="H140" s="5" t="n">
        <v>91</v>
      </c>
      <c r="I140" s="6" t="n">
        <v>0.0225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3</v>
      </c>
      <c r="C141" s="48" t="s">
        <v>161</v>
      </c>
      <c r="D141" s="2" t="n">
        <v>129586806</v>
      </c>
      <c r="F141" s="2" t="n">
        <v>146815663</v>
      </c>
      <c r="G141" s="4" t="s">
        <v>35</v>
      </c>
      <c r="H141" s="5" t="n">
        <v>77</v>
      </c>
      <c r="I141" s="6" t="n">
        <v>-0.0375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3</v>
      </c>
      <c r="C142" s="48" t="s">
        <v>162</v>
      </c>
      <c r="D142" s="2" t="n">
        <v>173487488</v>
      </c>
      <c r="F142" s="2" t="n">
        <v>186993954</v>
      </c>
      <c r="G142" s="4" t="s">
        <v>35</v>
      </c>
      <c r="H142" s="5" t="n">
        <v>102</v>
      </c>
      <c r="I142" s="6" t="n">
        <v>0.0099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3</v>
      </c>
      <c r="C143" s="48" t="s">
        <v>163</v>
      </c>
      <c r="D143" s="2" t="n">
        <v>226216443</v>
      </c>
      <c r="F143" s="2" t="n">
        <v>244482857</v>
      </c>
      <c r="G143" s="4" t="s">
        <v>35</v>
      </c>
      <c r="H143" s="5" t="n">
        <v>170</v>
      </c>
      <c r="I143" s="6" t="n">
        <v>-0.0116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5</v>
      </c>
      <c r="C144" s="48" t="s">
        <v>164</v>
      </c>
      <c r="D144" s="2" t="n">
        <v>44897320</v>
      </c>
      <c r="F144" s="2" t="n">
        <v>53189424</v>
      </c>
      <c r="G144" s="4" t="s">
        <v>35</v>
      </c>
      <c r="H144" s="5" t="n">
        <v>32</v>
      </c>
      <c r="I144" s="6" t="n">
        <v>0.1034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5</v>
      </c>
      <c r="C145" s="48" t="s">
        <v>165</v>
      </c>
      <c r="D145" s="2" t="n">
        <v>43559008</v>
      </c>
      <c r="F145" s="2" t="n">
        <v>48850324</v>
      </c>
      <c r="G145" s="4" t="s">
        <v>35</v>
      </c>
      <c r="H145" s="5" t="n">
        <v>29</v>
      </c>
      <c r="I145" s="6" t="n">
        <v>-0.1212</v>
      </c>
      <c r="J145" s="5" t="n">
        <v>329</v>
      </c>
      <c r="K145" s="6" t="n">
        <v>0.0313</v>
      </c>
    </row>
    <row r="146" customFormat="false" ht="17" hidden="false" customHeight="false" outlineLevel="0" collapsed="false">
      <c r="A146" s="48" t="s">
        <v>149</v>
      </c>
      <c r="B146" s="48" t="s">
        <v>65</v>
      </c>
      <c r="C146" s="48" t="s">
        <v>166</v>
      </c>
      <c r="D146" s="2" t="n">
        <v>0</v>
      </c>
      <c r="F146" s="2" t="n">
        <v>33775477</v>
      </c>
      <c r="G146" s="4" t="s">
        <v>95</v>
      </c>
      <c r="H146" s="5" t="n">
        <v>60</v>
      </c>
      <c r="I146" s="6" t="s">
        <v>96</v>
      </c>
      <c r="J146" s="5" t="n">
        <v>116</v>
      </c>
      <c r="K146" s="6" t="s">
        <v>96</v>
      </c>
    </row>
    <row r="147" customFormat="false" ht="17" hidden="false" customHeight="false" outlineLevel="0" collapsed="false">
      <c r="A147" s="48" t="s">
        <v>149</v>
      </c>
      <c r="B147" s="48" t="s">
        <v>65</v>
      </c>
      <c r="C147" s="48" t="s">
        <v>167</v>
      </c>
      <c r="D147" s="2" t="n">
        <v>44001203</v>
      </c>
      <c r="F147" s="2" t="n">
        <v>48037650</v>
      </c>
      <c r="G147" s="4" t="s">
        <v>35</v>
      </c>
      <c r="H147" s="5" t="n">
        <v>32</v>
      </c>
      <c r="I147" s="6" t="n">
        <v>-0.0303</v>
      </c>
      <c r="J147" s="5" t="n">
        <v>240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5</v>
      </c>
      <c r="C148" s="48" t="s">
        <v>168</v>
      </c>
      <c r="D148" s="2" t="n">
        <v>59104355</v>
      </c>
      <c r="F148" s="2" t="n">
        <v>71807996</v>
      </c>
      <c r="G148" s="4" t="s">
        <v>35</v>
      </c>
      <c r="H148" s="5" t="n">
        <v>46</v>
      </c>
      <c r="I148" s="6" t="n">
        <v>-0.0612</v>
      </c>
      <c r="J148" s="5" t="n">
        <v>403</v>
      </c>
      <c r="K148" s="6" t="n">
        <v>0.0151</v>
      </c>
    </row>
    <row r="149" customFormat="false" ht="17" hidden="false" customHeight="false" outlineLevel="0" collapsed="false">
      <c r="A149" s="48" t="s">
        <v>149</v>
      </c>
      <c r="B149" s="48" t="s">
        <v>65</v>
      </c>
      <c r="C149" s="48" t="s">
        <v>169</v>
      </c>
      <c r="D149" s="2" t="n">
        <v>3902923</v>
      </c>
      <c r="F149" s="2" t="n">
        <v>5303586</v>
      </c>
      <c r="G149" s="4" t="s">
        <v>35</v>
      </c>
      <c r="H149" s="5" t="n">
        <v>3</v>
      </c>
      <c r="I149" s="6" t="n">
        <v>0</v>
      </c>
      <c r="J149" s="5" t="n">
        <v>77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5</v>
      </c>
      <c r="C150" s="48" t="s">
        <v>170</v>
      </c>
      <c r="D150" s="2" t="n">
        <v>20262204</v>
      </c>
      <c r="F150" s="2" t="n">
        <v>20594612</v>
      </c>
      <c r="G150" s="4" t="s">
        <v>69</v>
      </c>
      <c r="H150" s="5" t="n">
        <v>16</v>
      </c>
      <c r="I150" s="6" t="n">
        <v>-0.0588</v>
      </c>
      <c r="J150" s="5" t="n">
        <v>65</v>
      </c>
      <c r="K150" s="6" t="n">
        <v>0</v>
      </c>
    </row>
    <row r="151" customFormat="false" ht="17" hidden="false" customHeight="false" outlineLevel="0" collapsed="false">
      <c r="A151" s="48" t="s">
        <v>149</v>
      </c>
      <c r="B151" s="48" t="s">
        <v>65</v>
      </c>
      <c r="C151" s="48" t="s">
        <v>171</v>
      </c>
      <c r="D151" s="2" t="n">
        <v>11915238</v>
      </c>
      <c r="F151" s="2" t="n">
        <v>13522231</v>
      </c>
      <c r="G151" s="4" t="s">
        <v>35</v>
      </c>
      <c r="H151" s="5" t="n">
        <v>14</v>
      </c>
      <c r="I151" s="6" t="n">
        <v>0</v>
      </c>
      <c r="J151" s="5" t="n">
        <v>36</v>
      </c>
      <c r="K151" s="6" t="n">
        <v>-0.55</v>
      </c>
    </row>
    <row r="152" customFormat="false" ht="17" hidden="false" customHeight="false" outlineLevel="0" collapsed="false">
      <c r="A152" s="48" t="s">
        <v>149</v>
      </c>
      <c r="B152" s="48" t="s">
        <v>65</v>
      </c>
      <c r="C152" s="48" t="s">
        <v>172</v>
      </c>
      <c r="D152" s="2" t="n">
        <v>9534708</v>
      </c>
      <c r="F152" s="2" t="n">
        <v>10042651</v>
      </c>
      <c r="G152" s="4" t="s">
        <v>46</v>
      </c>
      <c r="H152" s="5" t="n">
        <v>6</v>
      </c>
      <c r="I152" s="6" t="n">
        <v>0</v>
      </c>
      <c r="J152" s="5" t="n">
        <v>240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5</v>
      </c>
      <c r="C153" s="48" t="s">
        <v>173</v>
      </c>
      <c r="D153" s="2" t="n">
        <v>20664871</v>
      </c>
      <c r="F153" s="2" t="n">
        <v>21694169</v>
      </c>
      <c r="G153" s="4" t="s">
        <v>46</v>
      </c>
      <c r="H153" s="5" t="n">
        <v>15</v>
      </c>
      <c r="I153" s="6" t="n">
        <v>0.0714</v>
      </c>
      <c r="J153" s="5" t="n">
        <v>124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5</v>
      </c>
      <c r="C154" s="48" t="s">
        <v>174</v>
      </c>
      <c r="D154" s="2" t="n">
        <v>15318861</v>
      </c>
      <c r="F154" s="2" t="n">
        <v>15958497</v>
      </c>
      <c r="G154" s="4" t="s">
        <v>46</v>
      </c>
      <c r="H154" s="5" t="n">
        <v>8</v>
      </c>
      <c r="I154" s="6" t="n">
        <v>0</v>
      </c>
      <c r="J154" s="5" t="n">
        <v>332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5</v>
      </c>
      <c r="C155" s="48" t="s">
        <v>175</v>
      </c>
      <c r="D155" s="2" t="n">
        <v>34479271</v>
      </c>
      <c r="F155" s="2" t="n">
        <v>35985273</v>
      </c>
      <c r="G155" s="4" t="s">
        <v>46</v>
      </c>
      <c r="H155" s="5" t="n">
        <v>18</v>
      </c>
      <c r="I155" s="6" t="n">
        <v>0</v>
      </c>
      <c r="J155" s="5" t="n">
        <v>20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5</v>
      </c>
      <c r="C156" s="48" t="s">
        <v>176</v>
      </c>
      <c r="D156" s="2" t="n">
        <v>104242451</v>
      </c>
      <c r="F156" s="2" t="n">
        <v>104249365</v>
      </c>
      <c r="G156" s="4" t="s">
        <v>69</v>
      </c>
      <c r="H156" s="5" t="n">
        <v>57</v>
      </c>
      <c r="I156" s="6" t="n">
        <v>0</v>
      </c>
      <c r="J156" s="5" t="n">
        <v>25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5</v>
      </c>
      <c r="C157" s="48" t="s">
        <v>177</v>
      </c>
      <c r="D157" s="2" t="n">
        <v>180821209</v>
      </c>
      <c r="F157" s="2" t="n">
        <v>210046467</v>
      </c>
      <c r="G157" s="4" t="s">
        <v>35</v>
      </c>
      <c r="H157" s="5" t="n">
        <v>75</v>
      </c>
      <c r="I157" s="6" t="n">
        <v>-0.026</v>
      </c>
      <c r="J157" s="5" t="n">
        <v>497</v>
      </c>
      <c r="K157" s="6" t="n">
        <v>0</v>
      </c>
    </row>
    <row r="158" customFormat="false" ht="17" hidden="false" customHeight="false" outlineLevel="0" collapsed="false">
      <c r="A158" s="48" t="s">
        <v>149</v>
      </c>
      <c r="B158" s="48" t="s">
        <v>65</v>
      </c>
      <c r="C158" s="48" t="s">
        <v>178</v>
      </c>
      <c r="D158" s="2" t="n">
        <v>45882668</v>
      </c>
      <c r="F158" s="2" t="n">
        <v>45253021</v>
      </c>
      <c r="G158" s="4" t="s">
        <v>98</v>
      </c>
      <c r="H158" s="5" t="n">
        <v>29</v>
      </c>
      <c r="I158" s="6" t="n">
        <v>0</v>
      </c>
      <c r="J158" s="5" t="n">
        <v>325</v>
      </c>
      <c r="K158" s="6" t="n">
        <v>0</v>
      </c>
    </row>
    <row r="159" customFormat="false" ht="17" hidden="false" customHeight="false" outlineLevel="0" collapsed="false">
      <c r="A159" s="48" t="s">
        <v>149</v>
      </c>
      <c r="B159" s="48" t="s">
        <v>65</v>
      </c>
      <c r="C159" s="48" t="s">
        <v>179</v>
      </c>
      <c r="D159" s="2" t="n">
        <v>90650570</v>
      </c>
      <c r="F159" s="2" t="n">
        <v>152731400</v>
      </c>
      <c r="G159" s="4" t="s">
        <v>35</v>
      </c>
      <c r="H159" s="5" t="n">
        <v>71</v>
      </c>
      <c r="I159" s="6" t="n">
        <v>0.0923</v>
      </c>
      <c r="J159" s="5" t="n">
        <v>258</v>
      </c>
      <c r="K159" s="6" t="n">
        <v>0.5732</v>
      </c>
    </row>
    <row r="160" customFormat="false" ht="17" hidden="false" customHeight="false" outlineLevel="0" collapsed="false">
      <c r="A160" s="48" t="s">
        <v>149</v>
      </c>
      <c r="B160" s="48" t="s">
        <v>65</v>
      </c>
      <c r="C160" s="48" t="s">
        <v>180</v>
      </c>
      <c r="D160" s="2" t="n">
        <v>3142752</v>
      </c>
      <c r="F160" s="2" t="n">
        <v>3356484</v>
      </c>
      <c r="G160" s="4" t="s">
        <v>46</v>
      </c>
      <c r="H160" s="5" t="n">
        <v>7</v>
      </c>
      <c r="I160" s="6" t="n">
        <v>0</v>
      </c>
      <c r="J160" s="5" t="n">
        <v>60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5</v>
      </c>
      <c r="C161" s="48" t="s">
        <v>181</v>
      </c>
      <c r="D161" s="2" t="n">
        <v>3618976</v>
      </c>
      <c r="F161" s="2" t="n">
        <v>3732549</v>
      </c>
      <c r="G161" s="4" t="s">
        <v>69</v>
      </c>
      <c r="H161" s="5" t="n">
        <v>6</v>
      </c>
      <c r="I161" s="6" t="n">
        <v>0.5</v>
      </c>
      <c r="J161" s="5" t="n">
        <v>51</v>
      </c>
      <c r="K161" s="6" t="s">
        <v>96</v>
      </c>
    </row>
    <row r="162" customFormat="false" ht="17" hidden="false" customHeight="false" outlineLevel="0" collapsed="false">
      <c r="A162" s="48" t="s">
        <v>149</v>
      </c>
      <c r="B162" s="48" t="s">
        <v>65</v>
      </c>
      <c r="C162" s="48" t="s">
        <v>182</v>
      </c>
      <c r="D162" s="2" t="n">
        <v>38906008</v>
      </c>
      <c r="F162" s="2" t="n">
        <v>40803041</v>
      </c>
      <c r="G162" s="4" t="s">
        <v>46</v>
      </c>
      <c r="H162" s="5" t="n">
        <v>41</v>
      </c>
      <c r="I162" s="6" t="n">
        <v>0.1389</v>
      </c>
      <c r="J162" s="5" t="n">
        <v>115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5</v>
      </c>
      <c r="C163" s="48" t="s">
        <v>183</v>
      </c>
      <c r="D163" s="2" t="n">
        <v>3649099</v>
      </c>
      <c r="F163" s="2" t="n">
        <v>4380016</v>
      </c>
      <c r="G163" s="4" t="s">
        <v>35</v>
      </c>
      <c r="H163" s="5" t="n">
        <v>6</v>
      </c>
      <c r="I163" s="6" t="n">
        <v>0</v>
      </c>
      <c r="J163" s="5" t="n">
        <v>44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5</v>
      </c>
      <c r="C164" s="48" t="s">
        <v>184</v>
      </c>
      <c r="D164" s="2" t="n">
        <v>7937423</v>
      </c>
      <c r="F164" s="2" t="n">
        <v>8619520</v>
      </c>
      <c r="G164" s="4" t="s">
        <v>35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5</v>
      </c>
      <c r="C165" s="48" t="s">
        <v>185</v>
      </c>
      <c r="D165" s="2" t="n">
        <v>20664979</v>
      </c>
      <c r="F165" s="2" t="n">
        <v>23808093</v>
      </c>
      <c r="G165" s="4" t="s">
        <v>35</v>
      </c>
      <c r="H165" s="5" t="n">
        <v>12</v>
      </c>
      <c r="I165" s="6" t="n">
        <v>-0.0769</v>
      </c>
      <c r="J165" s="5" t="n">
        <v>2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5</v>
      </c>
      <c r="C166" s="48" t="s">
        <v>186</v>
      </c>
      <c r="D166" s="2" t="n">
        <v>9793144</v>
      </c>
      <c r="F166" s="2" t="n">
        <v>9519896</v>
      </c>
      <c r="G166" s="4" t="s">
        <v>98</v>
      </c>
      <c r="H166" s="5" t="n">
        <v>9</v>
      </c>
      <c r="I166" s="6" t="n">
        <v>0.125</v>
      </c>
      <c r="J166" s="5" t="n">
        <v>3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5</v>
      </c>
      <c r="C167" s="48" t="s">
        <v>123</v>
      </c>
      <c r="D167" s="2" t="n">
        <v>4701981</v>
      </c>
      <c r="F167" s="2" t="n">
        <v>4575272</v>
      </c>
      <c r="G167" s="4" t="s">
        <v>98</v>
      </c>
      <c r="H167" s="5" t="n">
        <v>5</v>
      </c>
      <c r="I167" s="6" t="n">
        <v>-0.1667</v>
      </c>
      <c r="J167" s="5" t="n">
        <v>5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5</v>
      </c>
      <c r="C168" s="48" t="s">
        <v>187</v>
      </c>
      <c r="D168" s="2" t="n">
        <v>5874077</v>
      </c>
      <c r="F168" s="2" t="n">
        <v>2818091</v>
      </c>
      <c r="G168" s="4" t="s">
        <v>85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5</v>
      </c>
      <c r="C169" s="48" t="s">
        <v>188</v>
      </c>
      <c r="D169" s="2" t="n">
        <v>33115487</v>
      </c>
      <c r="F169" s="2" t="n">
        <v>37647207</v>
      </c>
      <c r="G169" s="4" t="s">
        <v>35</v>
      </c>
      <c r="H169" s="5" t="n">
        <v>22</v>
      </c>
      <c r="I169" s="6" t="n">
        <v>-0.0435</v>
      </c>
      <c r="J169" s="5" t="n">
        <v>121</v>
      </c>
      <c r="K169" s="6" t="n">
        <v>0.2474</v>
      </c>
    </row>
    <row r="170" customFormat="false" ht="17" hidden="false" customHeight="false" outlineLevel="0" collapsed="false">
      <c r="A170" s="48" t="s">
        <v>149</v>
      </c>
      <c r="B170" s="48" t="s">
        <v>65</v>
      </c>
      <c r="C170" s="48" t="s">
        <v>189</v>
      </c>
      <c r="D170" s="2" t="n">
        <v>19648108</v>
      </c>
      <c r="F170" s="2" t="n">
        <v>18039390</v>
      </c>
      <c r="G170" s="4" t="s">
        <v>85</v>
      </c>
      <c r="H170" s="5" t="n">
        <v>13</v>
      </c>
      <c r="I170" s="6" t="n">
        <v>0.1818</v>
      </c>
      <c r="J170" s="5" t="n">
        <v>114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5</v>
      </c>
      <c r="C171" s="48" t="s">
        <v>190</v>
      </c>
      <c r="D171" s="2" t="n">
        <v>5935937</v>
      </c>
      <c r="F171" s="2" t="n">
        <v>7635362</v>
      </c>
      <c r="G171" s="4" t="s">
        <v>35</v>
      </c>
      <c r="H171" s="5" t="n">
        <v>5</v>
      </c>
      <c r="I171" s="6" t="n">
        <v>0.2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5</v>
      </c>
      <c r="C172" s="48" t="s">
        <v>191</v>
      </c>
      <c r="D172" s="2" t="n">
        <v>7456738</v>
      </c>
      <c r="F172" s="2" t="n">
        <v>7378116</v>
      </c>
      <c r="G172" s="4" t="s">
        <v>98</v>
      </c>
      <c r="H172" s="5" t="n">
        <v>12</v>
      </c>
      <c r="I172" s="6" t="n">
        <v>0.0909</v>
      </c>
      <c r="J172" s="5" t="n">
        <v>57</v>
      </c>
      <c r="K172" s="6" t="n">
        <v>0.1875</v>
      </c>
    </row>
    <row r="173" customFormat="false" ht="17" hidden="false" customHeight="false" outlineLevel="0" collapsed="false">
      <c r="A173" s="48" t="s">
        <v>149</v>
      </c>
      <c r="B173" s="48" t="s">
        <v>65</v>
      </c>
      <c r="C173" s="48" t="s">
        <v>192</v>
      </c>
      <c r="D173" s="2" t="n">
        <v>7142250</v>
      </c>
      <c r="F173" s="2" t="n">
        <v>9139601</v>
      </c>
      <c r="G173" s="4" t="s">
        <v>35</v>
      </c>
      <c r="H173" s="5" t="n">
        <v>6</v>
      </c>
      <c r="I173" s="6" t="n">
        <v>-0.1429</v>
      </c>
      <c r="J173" s="5" t="n">
        <v>20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5</v>
      </c>
      <c r="C174" s="48" t="s">
        <v>193</v>
      </c>
      <c r="D174" s="2" t="n">
        <v>48040548</v>
      </c>
      <c r="F174" s="2" t="n">
        <v>51013624</v>
      </c>
      <c r="G174" s="4" t="s">
        <v>46</v>
      </c>
      <c r="H174" s="5" t="n">
        <v>31</v>
      </c>
      <c r="I174" s="6" t="n">
        <v>-0.0313</v>
      </c>
      <c r="J174" s="5" t="n">
        <v>182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5</v>
      </c>
      <c r="C175" s="48" t="s">
        <v>194</v>
      </c>
      <c r="D175" s="2" t="n">
        <v>65250123</v>
      </c>
      <c r="F175" s="2" t="n">
        <v>76898950</v>
      </c>
      <c r="G175" s="4" t="s">
        <v>35</v>
      </c>
      <c r="H175" s="5" t="n">
        <v>57</v>
      </c>
      <c r="I175" s="6" t="n">
        <v>0</v>
      </c>
      <c r="J175" s="5" t="n">
        <v>254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5</v>
      </c>
      <c r="C176" s="48" t="s">
        <v>195</v>
      </c>
      <c r="D176" s="2" t="n">
        <v>15429977</v>
      </c>
      <c r="F176" s="2" t="n">
        <v>15363991</v>
      </c>
      <c r="G176" s="4" t="s">
        <v>98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5</v>
      </c>
      <c r="C177" s="48" t="s">
        <v>196</v>
      </c>
      <c r="D177" s="2" t="n">
        <v>9976862</v>
      </c>
      <c r="F177" s="2" t="n">
        <v>9315500</v>
      </c>
      <c r="G177" s="4" t="s">
        <v>83</v>
      </c>
      <c r="H177" s="5" t="n">
        <v>9</v>
      </c>
      <c r="I177" s="6" t="n">
        <v>0</v>
      </c>
      <c r="J177" s="5" t="n">
        <v>21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5</v>
      </c>
      <c r="C178" s="48" t="s">
        <v>197</v>
      </c>
      <c r="D178" s="2" t="n">
        <v>6251859</v>
      </c>
      <c r="F178" s="2" t="n">
        <v>5919751</v>
      </c>
      <c r="G178" s="4" t="s">
        <v>83</v>
      </c>
      <c r="H178" s="5" t="n">
        <v>5</v>
      </c>
      <c r="I178" s="6" t="n">
        <v>0</v>
      </c>
      <c r="J178" s="5" t="n">
        <v>14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5</v>
      </c>
      <c r="C179" s="48" t="s">
        <v>198</v>
      </c>
      <c r="D179" s="2" t="n">
        <v>17007563</v>
      </c>
      <c r="F179" s="2" t="n">
        <v>18864868</v>
      </c>
      <c r="G179" s="4" t="s">
        <v>35</v>
      </c>
      <c r="H179" s="5" t="n">
        <v>15</v>
      </c>
      <c r="I179" s="6" t="n">
        <v>-0.1176</v>
      </c>
      <c r="J179" s="5" t="n">
        <v>59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5</v>
      </c>
      <c r="C180" s="48" t="s">
        <v>199</v>
      </c>
      <c r="D180" s="2" t="n">
        <v>8528583</v>
      </c>
      <c r="F180" s="2" t="n">
        <v>8495374</v>
      </c>
      <c r="G180" s="4" t="s">
        <v>98</v>
      </c>
      <c r="H180" s="5" t="n">
        <v>6</v>
      </c>
      <c r="I180" s="6" t="n">
        <v>-0.1429</v>
      </c>
      <c r="J180" s="5" t="n">
        <v>74</v>
      </c>
      <c r="K180" s="6" t="n">
        <v>0.2131</v>
      </c>
    </row>
    <row r="181" customFormat="false" ht="17" hidden="false" customHeight="false" outlineLevel="0" collapsed="false">
      <c r="A181" s="48" t="s">
        <v>149</v>
      </c>
      <c r="B181" s="48" t="s">
        <v>65</v>
      </c>
      <c r="C181" s="48" t="s">
        <v>200</v>
      </c>
      <c r="D181" s="2" t="n">
        <v>17782760</v>
      </c>
      <c r="F181" s="2" t="n">
        <v>17780974</v>
      </c>
      <c r="G181" s="4" t="s">
        <v>98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5</v>
      </c>
      <c r="C182" s="48" t="s">
        <v>201</v>
      </c>
      <c r="D182" s="2" t="n">
        <v>12170480</v>
      </c>
      <c r="F182" s="2" t="n">
        <v>10247924</v>
      </c>
      <c r="G182" s="4" t="s">
        <v>85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5</v>
      </c>
      <c r="C183" s="48" t="s">
        <v>202</v>
      </c>
      <c r="D183" s="2" t="n">
        <v>15190426</v>
      </c>
      <c r="F183" s="2" t="n">
        <v>14565593</v>
      </c>
      <c r="G183" s="4" t="s">
        <v>83</v>
      </c>
      <c r="H183" s="5" t="n">
        <v>15</v>
      </c>
      <c r="I183" s="6" t="n">
        <v>0.0714</v>
      </c>
      <c r="J183" s="5" t="n">
        <v>25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5</v>
      </c>
      <c r="C184" s="48" t="s">
        <v>203</v>
      </c>
      <c r="D184" s="2" t="n">
        <v>2258421</v>
      </c>
      <c r="F184" s="2" t="n">
        <v>2254600</v>
      </c>
      <c r="G184" s="4" t="s">
        <v>98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5</v>
      </c>
      <c r="C185" s="48" t="s">
        <v>204</v>
      </c>
      <c r="D185" s="2" t="n">
        <v>2292973</v>
      </c>
      <c r="F185" s="2" t="n">
        <v>2431506</v>
      </c>
      <c r="G185" s="4" t="s">
        <v>46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5</v>
      </c>
      <c r="C186" s="48" t="s">
        <v>205</v>
      </c>
      <c r="D186" s="2" t="n">
        <v>13788395</v>
      </c>
      <c r="F186" s="2" t="n">
        <v>12022212</v>
      </c>
      <c r="G186" s="4" t="s">
        <v>85</v>
      </c>
      <c r="H186" s="5" t="n">
        <v>6</v>
      </c>
      <c r="I186" s="6" t="n">
        <v>-0.1429</v>
      </c>
      <c r="J186" s="5" t="n">
        <v>96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5</v>
      </c>
      <c r="C187" s="48" t="s">
        <v>206</v>
      </c>
      <c r="D187" s="2" t="n">
        <v>12153778</v>
      </c>
      <c r="F187" s="2" t="n">
        <v>13026090</v>
      </c>
      <c r="G187" s="4" t="s">
        <v>35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5</v>
      </c>
      <c r="C188" s="48" t="s">
        <v>207</v>
      </c>
      <c r="D188" s="2" t="n">
        <v>4178086</v>
      </c>
      <c r="F188" s="2" t="n">
        <v>3863778</v>
      </c>
      <c r="G188" s="4" t="s">
        <v>85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5</v>
      </c>
      <c r="C189" s="48" t="s">
        <v>208</v>
      </c>
      <c r="D189" s="2" t="n">
        <v>169016229</v>
      </c>
      <c r="F189" s="2" t="n">
        <v>181066184</v>
      </c>
      <c r="G189" s="4" t="s">
        <v>35</v>
      </c>
      <c r="H189" s="5" t="n">
        <v>81</v>
      </c>
      <c r="I189" s="6" t="n">
        <v>0</v>
      </c>
      <c r="J189" s="5" t="n">
        <v>395</v>
      </c>
      <c r="K189" s="6" t="n">
        <v>0.2305</v>
      </c>
    </row>
    <row r="190" customFormat="false" ht="17" hidden="false" customHeight="false" outlineLevel="0" collapsed="false">
      <c r="A190" s="48" t="s">
        <v>149</v>
      </c>
      <c r="B190" s="48" t="s">
        <v>65</v>
      </c>
      <c r="C190" s="48" t="s">
        <v>209</v>
      </c>
      <c r="D190" s="2" t="n">
        <v>5121007</v>
      </c>
      <c r="F190" s="2" t="n">
        <v>4952338</v>
      </c>
      <c r="G190" s="4" t="s">
        <v>98</v>
      </c>
      <c r="H190" s="5" t="n">
        <v>4</v>
      </c>
      <c r="I190" s="6" t="n">
        <v>-0.4286</v>
      </c>
      <c r="J190" s="5" t="n">
        <v>48</v>
      </c>
      <c r="K190" s="6" t="n">
        <v>-0.4286</v>
      </c>
    </row>
    <row r="191" customFormat="false" ht="17" hidden="false" customHeight="false" outlineLevel="0" collapsed="false">
      <c r="A191" s="48" t="s">
        <v>149</v>
      </c>
      <c r="B191" s="48" t="s">
        <v>65</v>
      </c>
      <c r="C191" s="48" t="s">
        <v>210</v>
      </c>
      <c r="D191" s="2" t="n">
        <v>9062893</v>
      </c>
      <c r="F191" s="2" t="n">
        <v>8280954</v>
      </c>
      <c r="G191" s="4" t="s">
        <v>85</v>
      </c>
      <c r="H191" s="5" t="n">
        <v>5</v>
      </c>
      <c r="I191" s="6" t="n">
        <v>-0.1667</v>
      </c>
      <c r="J191" s="5" t="n">
        <v>30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5</v>
      </c>
      <c r="C192" s="48" t="s">
        <v>211</v>
      </c>
      <c r="D192" s="2" t="n">
        <v>7159869</v>
      </c>
      <c r="F192" s="2" t="n">
        <v>6219126</v>
      </c>
      <c r="G192" s="4" t="s">
        <v>85</v>
      </c>
      <c r="H192" s="5" t="n">
        <v>6</v>
      </c>
      <c r="I192" s="6" t="n">
        <v>0</v>
      </c>
      <c r="J192" s="5" t="n">
        <v>41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5</v>
      </c>
      <c r="C193" s="48" t="s">
        <v>212</v>
      </c>
      <c r="D193" s="2" t="n">
        <v>4961463</v>
      </c>
      <c r="F193" s="2" t="n">
        <v>5081283</v>
      </c>
      <c r="G193" s="4" t="s">
        <v>69</v>
      </c>
      <c r="H193" s="5" t="n">
        <v>6</v>
      </c>
      <c r="I193" s="6" t="n">
        <v>0</v>
      </c>
      <c r="J193" s="5" t="n">
        <v>39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5</v>
      </c>
      <c r="C194" s="48" t="s">
        <v>213</v>
      </c>
      <c r="D194" s="2" t="n">
        <v>18914525</v>
      </c>
      <c r="F194" s="2" t="n">
        <v>18756720</v>
      </c>
      <c r="G194" s="4" t="s">
        <v>98</v>
      </c>
      <c r="H194" s="5" t="n">
        <v>13</v>
      </c>
      <c r="I194" s="6" t="n">
        <v>-0.0714</v>
      </c>
      <c r="J194" s="5" t="n">
        <v>102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65</v>
      </c>
      <c r="C195" s="48" t="s">
        <v>214</v>
      </c>
      <c r="D195" s="2" t="n">
        <v>7063450</v>
      </c>
      <c r="F195" s="2" t="n">
        <v>8102876</v>
      </c>
      <c r="G195" s="4" t="s">
        <v>35</v>
      </c>
      <c r="H195" s="5" t="n">
        <v>5</v>
      </c>
      <c r="I195" s="6" t="n">
        <v>0.25</v>
      </c>
      <c r="J195" s="5" t="n">
        <v>28</v>
      </c>
      <c r="K195" s="6" t="n">
        <v>-0.3</v>
      </c>
    </row>
    <row r="196" customFormat="false" ht="17" hidden="false" customHeight="false" outlineLevel="0" collapsed="false">
      <c r="A196" s="48" t="s">
        <v>149</v>
      </c>
      <c r="B196" s="48" t="s">
        <v>65</v>
      </c>
      <c r="C196" s="48" t="s">
        <v>133</v>
      </c>
      <c r="D196" s="2" t="n">
        <v>6473103</v>
      </c>
      <c r="F196" s="2" t="n">
        <v>9683174</v>
      </c>
      <c r="G196" s="4" t="s">
        <v>35</v>
      </c>
      <c r="H196" s="5" t="n">
        <v>6</v>
      </c>
      <c r="I196" s="6" t="n">
        <v>0</v>
      </c>
      <c r="J196" s="5" t="n">
        <v>17</v>
      </c>
      <c r="K196" s="6" t="n">
        <v>0</v>
      </c>
    </row>
    <row r="197" customFormat="false" ht="17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275964</v>
      </c>
      <c r="F197" s="2" t="n">
        <v>1548437</v>
      </c>
      <c r="G197" s="4" t="s">
        <v>35</v>
      </c>
      <c r="H197" s="5" t="n">
        <v>3</v>
      </c>
      <c r="I197" s="6" t="n">
        <v>0</v>
      </c>
      <c r="J197" s="5" t="n">
        <v>0</v>
      </c>
      <c r="K197" s="6" t="s">
        <v>96</v>
      </c>
    </row>
    <row r="198" customFormat="false" ht="17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36115000</v>
      </c>
      <c r="F198" s="2" t="n">
        <v>1105548502</v>
      </c>
      <c r="G198" s="4" t="s">
        <v>46</v>
      </c>
      <c r="H198" s="5" t="n">
        <v>869</v>
      </c>
      <c r="I198" s="6" t="n">
        <v>0.0407</v>
      </c>
      <c r="J198" s="5" t="n">
        <v>1409</v>
      </c>
      <c r="K198" s="6" t="n">
        <v>0.0368</v>
      </c>
    </row>
    <row r="199" customFormat="false" ht="17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63629064</v>
      </c>
      <c r="F199" s="2" t="n">
        <v>920920536</v>
      </c>
      <c r="G199" s="4" t="s">
        <v>46</v>
      </c>
      <c r="H199" s="5" t="n">
        <v>726</v>
      </c>
      <c r="I199" s="6" t="n">
        <v>0.0313</v>
      </c>
      <c r="J199" s="5" t="n">
        <v>1428</v>
      </c>
      <c r="K199" s="6" t="n">
        <v>0.0049</v>
      </c>
    </row>
    <row r="200" customFormat="false" ht="17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74056587</v>
      </c>
      <c r="F200" s="2" t="n">
        <v>607845016</v>
      </c>
      <c r="G200" s="4" t="s">
        <v>35</v>
      </c>
      <c r="H200" s="5" t="n">
        <v>427</v>
      </c>
      <c r="I200" s="6" t="n">
        <v>0.0838</v>
      </c>
      <c r="J200" s="5" t="n">
        <v>1003</v>
      </c>
      <c r="K200" s="6" t="n">
        <v>-0.002</v>
      </c>
    </row>
    <row r="201" customFormat="false" ht="17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322111208</v>
      </c>
      <c r="F201" s="2" t="n">
        <v>1415240905</v>
      </c>
      <c r="G201" s="4" t="s">
        <v>35</v>
      </c>
      <c r="H201" s="5" t="n">
        <v>894</v>
      </c>
      <c r="I201" s="6" t="n">
        <v>0.0432</v>
      </c>
      <c r="J201" s="5" t="n">
        <v>1925</v>
      </c>
      <c r="K201" s="6" t="n">
        <v>0.0267</v>
      </c>
    </row>
    <row r="202" customFormat="false" ht="17" hidden="false" customHeight="false" outlineLevel="0" collapsed="false">
      <c r="A202" s="48" t="s">
        <v>217</v>
      </c>
      <c r="B202" s="48" t="s">
        <v>43</v>
      </c>
      <c r="C202" s="48" t="s">
        <v>222</v>
      </c>
      <c r="D202" s="2" t="n">
        <v>129759213</v>
      </c>
      <c r="F202" s="2" t="n">
        <v>145358683</v>
      </c>
      <c r="G202" s="4" t="s">
        <v>35</v>
      </c>
      <c r="H202" s="5" t="n">
        <v>110</v>
      </c>
      <c r="I202" s="6" t="n">
        <v>0.0577</v>
      </c>
      <c r="J202" s="5" t="n">
        <v>553</v>
      </c>
      <c r="K202" s="6" t="n">
        <v>0</v>
      </c>
    </row>
    <row r="203" customFormat="false" ht="17" hidden="false" customHeight="false" outlineLevel="0" collapsed="false">
      <c r="A203" s="48" t="s">
        <v>217</v>
      </c>
      <c r="B203" s="48" t="s">
        <v>43</v>
      </c>
      <c r="C203" s="48" t="s">
        <v>223</v>
      </c>
      <c r="D203" s="2" t="n">
        <v>177924297</v>
      </c>
      <c r="F203" s="2" t="n">
        <v>191276752</v>
      </c>
      <c r="G203" s="4" t="s">
        <v>35</v>
      </c>
      <c r="H203" s="5" t="n">
        <v>91</v>
      </c>
      <c r="I203" s="6" t="n">
        <v>-0.0714</v>
      </c>
      <c r="J203" s="5" t="n">
        <v>630</v>
      </c>
      <c r="K203" s="6" t="n">
        <v>0.0465</v>
      </c>
    </row>
    <row r="204" customFormat="false" ht="17" hidden="false" customHeight="false" outlineLevel="0" collapsed="false">
      <c r="A204" s="48" t="s">
        <v>217</v>
      </c>
      <c r="B204" s="48" t="s">
        <v>43</v>
      </c>
      <c r="C204" s="48" t="s">
        <v>224</v>
      </c>
      <c r="D204" s="2" t="n">
        <v>109112400</v>
      </c>
      <c r="F204" s="2" t="n">
        <v>117471840</v>
      </c>
      <c r="G204" s="4" t="s">
        <v>35</v>
      </c>
      <c r="H204" s="5" t="n">
        <v>60</v>
      </c>
      <c r="I204" s="6" t="n">
        <v>0</v>
      </c>
      <c r="J204" s="5" t="n">
        <v>560</v>
      </c>
      <c r="K204" s="6" t="n">
        <v>0.0546</v>
      </c>
    </row>
    <row r="205" customFormat="false" ht="17" hidden="false" customHeight="false" outlineLevel="0" collapsed="false">
      <c r="A205" s="48" t="s">
        <v>217</v>
      </c>
      <c r="B205" s="48" t="s">
        <v>43</v>
      </c>
      <c r="C205" s="48" t="s">
        <v>225</v>
      </c>
      <c r="D205" s="2" t="n">
        <v>132673605</v>
      </c>
      <c r="F205" s="2" t="n">
        <v>134303506</v>
      </c>
      <c r="G205" s="4" t="s">
        <v>69</v>
      </c>
      <c r="H205" s="5" t="n">
        <v>66</v>
      </c>
      <c r="I205" s="6" t="n">
        <v>0.0476</v>
      </c>
      <c r="J205" s="5" t="n">
        <v>342</v>
      </c>
      <c r="K205" s="6" t="n">
        <v>0</v>
      </c>
    </row>
    <row r="206" customFormat="false" ht="17" hidden="false" customHeight="false" outlineLevel="0" collapsed="false">
      <c r="A206" s="48" t="s">
        <v>217</v>
      </c>
      <c r="B206" s="48" t="s">
        <v>43</v>
      </c>
      <c r="C206" s="48" t="s">
        <v>226</v>
      </c>
      <c r="D206" s="2" t="n">
        <v>61403996</v>
      </c>
      <c r="F206" s="2" t="n">
        <v>63257397</v>
      </c>
      <c r="G206" s="4" t="s">
        <v>69</v>
      </c>
      <c r="H206" s="5" t="n">
        <v>35</v>
      </c>
      <c r="I206" s="6" t="n">
        <v>0.0294</v>
      </c>
      <c r="J206" s="5" t="n">
        <v>997</v>
      </c>
      <c r="K206" s="6" t="n">
        <v>0</v>
      </c>
    </row>
    <row r="207" customFormat="false" ht="17" hidden="false" customHeight="false" outlineLevel="0" collapsed="false">
      <c r="A207" s="48" t="s">
        <v>217</v>
      </c>
      <c r="B207" s="48" t="s">
        <v>43</v>
      </c>
      <c r="C207" s="48" t="s">
        <v>227</v>
      </c>
      <c r="D207" s="2" t="n">
        <v>80343926</v>
      </c>
      <c r="F207" s="2" t="n">
        <v>98416341</v>
      </c>
      <c r="G207" s="4" t="s">
        <v>35</v>
      </c>
      <c r="H207" s="5" t="n">
        <v>75</v>
      </c>
      <c r="I207" s="6" t="n">
        <v>-0.0741</v>
      </c>
      <c r="J207" s="5" t="n">
        <v>408</v>
      </c>
      <c r="K207" s="6" t="n">
        <v>0.0025</v>
      </c>
    </row>
    <row r="208" customFormat="false" ht="17" hidden="false" customHeight="false" outlineLevel="0" collapsed="false">
      <c r="A208" s="48" t="s">
        <v>217</v>
      </c>
      <c r="B208" s="48" t="s">
        <v>43</v>
      </c>
      <c r="C208" s="48" t="s">
        <v>228</v>
      </c>
      <c r="D208" s="2" t="n">
        <v>135293049</v>
      </c>
      <c r="F208" s="2" t="n">
        <v>145311890</v>
      </c>
      <c r="G208" s="4" t="s">
        <v>35</v>
      </c>
      <c r="H208" s="5" t="n">
        <v>82</v>
      </c>
      <c r="I208" s="6" t="n">
        <v>0.038</v>
      </c>
      <c r="J208" s="5" t="n">
        <v>537</v>
      </c>
      <c r="K208" s="6" t="n">
        <v>0</v>
      </c>
    </row>
    <row r="209" customFormat="false" ht="17" hidden="false" customHeight="false" outlineLevel="0" collapsed="false">
      <c r="A209" s="48" t="s">
        <v>217</v>
      </c>
      <c r="B209" s="48" t="s">
        <v>43</v>
      </c>
      <c r="C209" s="48" t="s">
        <v>229</v>
      </c>
      <c r="D209" s="2" t="n">
        <v>45073311</v>
      </c>
      <c r="F209" s="2" t="n">
        <v>41680602</v>
      </c>
      <c r="G209" s="4" t="s">
        <v>85</v>
      </c>
      <c r="H209" s="5" t="n">
        <v>36</v>
      </c>
      <c r="I209" s="6" t="n">
        <v>-0.0526</v>
      </c>
      <c r="J209" s="5" t="n">
        <v>274</v>
      </c>
      <c r="K209" s="6" t="n">
        <v>0.2124</v>
      </c>
    </row>
    <row r="210" customFormat="false" ht="17" hidden="false" customHeight="false" outlineLevel="0" collapsed="false">
      <c r="A210" s="48" t="s">
        <v>217</v>
      </c>
      <c r="B210" s="48" t="s">
        <v>43</v>
      </c>
      <c r="C210" s="48" t="s">
        <v>230</v>
      </c>
      <c r="D210" s="2" t="n">
        <v>291151130</v>
      </c>
      <c r="F210" s="2" t="n">
        <v>305360109</v>
      </c>
      <c r="G210" s="4" t="s">
        <v>46</v>
      </c>
      <c r="H210" s="5" t="n">
        <v>227</v>
      </c>
      <c r="I210" s="6" t="n">
        <v>0.0509</v>
      </c>
      <c r="J210" s="5" t="n">
        <v>1018</v>
      </c>
      <c r="K210" s="6" t="n">
        <v>0</v>
      </c>
    </row>
    <row r="211" customFormat="false" ht="17" hidden="false" customHeight="false" outlineLevel="0" collapsed="false">
      <c r="A211" s="48" t="s">
        <v>217</v>
      </c>
      <c r="B211" s="48" t="s">
        <v>43</v>
      </c>
      <c r="C211" s="48" t="s">
        <v>231</v>
      </c>
      <c r="D211" s="2" t="n">
        <v>426281974</v>
      </c>
      <c r="F211" s="2" t="n">
        <v>451985578</v>
      </c>
      <c r="G211" s="4" t="s">
        <v>46</v>
      </c>
      <c r="H211" s="5" t="n">
        <v>318</v>
      </c>
      <c r="I211" s="6" t="n">
        <v>0.078</v>
      </c>
      <c r="J211" s="5" t="n">
        <v>1165</v>
      </c>
      <c r="K211" s="6" t="n">
        <v>0</v>
      </c>
    </row>
    <row r="212" customFormat="false" ht="17" hidden="false" customHeight="false" outlineLevel="0" collapsed="false">
      <c r="A212" s="48" t="s">
        <v>217</v>
      </c>
      <c r="B212" s="48" t="s">
        <v>43</v>
      </c>
      <c r="C212" s="48" t="s">
        <v>232</v>
      </c>
      <c r="D212" s="2" t="n">
        <v>259639328</v>
      </c>
      <c r="F212" s="2" t="n">
        <v>297239500</v>
      </c>
      <c r="G212" s="4" t="s">
        <v>35</v>
      </c>
      <c r="H212" s="5" t="n">
        <v>202</v>
      </c>
      <c r="I212" s="6" t="n">
        <v>0</v>
      </c>
      <c r="J212" s="5" t="n">
        <v>730</v>
      </c>
      <c r="K212" s="6" t="n">
        <v>0</v>
      </c>
    </row>
    <row r="213" customFormat="false" ht="17" hidden="false" customHeight="false" outlineLevel="0" collapsed="false">
      <c r="A213" s="48" t="s">
        <v>217</v>
      </c>
      <c r="B213" s="48" t="s">
        <v>43</v>
      </c>
      <c r="C213" s="48" t="s">
        <v>233</v>
      </c>
      <c r="D213" s="2" t="n">
        <v>302242428</v>
      </c>
      <c r="F213" s="2" t="n">
        <v>311908704</v>
      </c>
      <c r="G213" s="4" t="s">
        <v>69</v>
      </c>
      <c r="H213" s="5" t="n">
        <v>190</v>
      </c>
      <c r="I213" s="6" t="n">
        <v>0.0106</v>
      </c>
      <c r="J213" s="5" t="n">
        <v>995</v>
      </c>
      <c r="K213" s="6" t="n">
        <v>0.002</v>
      </c>
    </row>
    <row r="214" customFormat="false" ht="17" hidden="false" customHeight="false" outlineLevel="0" collapsed="false">
      <c r="A214" s="48" t="s">
        <v>217</v>
      </c>
      <c r="B214" s="48" t="s">
        <v>43</v>
      </c>
      <c r="C214" s="48" t="s">
        <v>234</v>
      </c>
      <c r="D214" s="2" t="n">
        <v>156491965</v>
      </c>
      <c r="F214" s="2" t="n">
        <v>171659517</v>
      </c>
      <c r="G214" s="4" t="s">
        <v>35</v>
      </c>
      <c r="H214" s="5" t="n">
        <v>99</v>
      </c>
      <c r="I214" s="6" t="n">
        <v>0.0206</v>
      </c>
      <c r="J214" s="5" t="n">
        <v>550</v>
      </c>
      <c r="K214" s="6" t="n">
        <v>0.0417</v>
      </c>
    </row>
    <row r="215" customFormat="false" ht="17" hidden="false" customHeight="false" outlineLevel="0" collapsed="false">
      <c r="A215" s="48" t="s">
        <v>217</v>
      </c>
      <c r="B215" s="48" t="s">
        <v>43</v>
      </c>
      <c r="C215" s="48" t="s">
        <v>235</v>
      </c>
      <c r="D215" s="2" t="n">
        <v>189729725</v>
      </c>
      <c r="F215" s="2" t="n">
        <v>205195307</v>
      </c>
      <c r="G215" s="4" t="s">
        <v>35</v>
      </c>
      <c r="H215" s="5" t="n">
        <v>101</v>
      </c>
      <c r="I215" s="6" t="n">
        <v>0</v>
      </c>
      <c r="J215" s="5" t="n">
        <v>927</v>
      </c>
      <c r="K215" s="6" t="n">
        <v>0</v>
      </c>
    </row>
    <row r="216" customFormat="false" ht="17" hidden="false" customHeight="false" outlineLevel="0" collapsed="false">
      <c r="A216" s="48" t="s">
        <v>217</v>
      </c>
      <c r="B216" s="48" t="s">
        <v>43</v>
      </c>
      <c r="C216" s="48" t="s">
        <v>236</v>
      </c>
      <c r="D216" s="2" t="n">
        <v>69138510</v>
      </c>
      <c r="F216" s="2" t="n">
        <v>74531807</v>
      </c>
      <c r="G216" s="4" t="s">
        <v>35</v>
      </c>
      <c r="H216" s="5" t="n">
        <v>65</v>
      </c>
      <c r="I216" s="6" t="n">
        <v>-0.0152</v>
      </c>
      <c r="J216" s="5" t="n">
        <v>311</v>
      </c>
      <c r="K216" s="6" t="n">
        <v>0.0065</v>
      </c>
    </row>
    <row r="217" customFormat="false" ht="17" hidden="false" customHeight="false" outlineLevel="0" collapsed="false">
      <c r="A217" s="48" t="s">
        <v>217</v>
      </c>
      <c r="B217" s="48" t="s">
        <v>43</v>
      </c>
      <c r="C217" s="48" t="s">
        <v>237</v>
      </c>
      <c r="D217" s="2" t="n">
        <v>297401875</v>
      </c>
      <c r="F217" s="2" t="n">
        <v>310354062</v>
      </c>
      <c r="G217" s="4" t="s">
        <v>46</v>
      </c>
      <c r="H217" s="5" t="n">
        <v>188</v>
      </c>
      <c r="I217" s="6" t="n">
        <v>-0.0309</v>
      </c>
      <c r="J217" s="5" t="n">
        <v>930</v>
      </c>
      <c r="K217" s="6" t="n">
        <v>0</v>
      </c>
    </row>
    <row r="218" customFormat="false" ht="17" hidden="false" customHeight="false" outlineLevel="0" collapsed="false">
      <c r="A218" s="48" t="s">
        <v>217</v>
      </c>
      <c r="B218" s="48" t="s">
        <v>65</v>
      </c>
      <c r="C218" s="48" t="s">
        <v>238</v>
      </c>
      <c r="D218" s="2" t="n">
        <v>22473610</v>
      </c>
      <c r="F218" s="2" t="n">
        <v>19373418</v>
      </c>
      <c r="G218" s="4" t="s">
        <v>85</v>
      </c>
      <c r="H218" s="5" t="n">
        <v>19</v>
      </c>
      <c r="I218" s="6" t="n">
        <v>0.1875</v>
      </c>
      <c r="J218" s="5" t="n">
        <v>116</v>
      </c>
      <c r="K218" s="6" t="n">
        <v>-0.0333</v>
      </c>
    </row>
    <row r="219" customFormat="false" ht="17" hidden="false" customHeight="false" outlineLevel="0" collapsed="false">
      <c r="A219" s="48" t="s">
        <v>217</v>
      </c>
      <c r="B219" s="48" t="s">
        <v>65</v>
      </c>
      <c r="C219" s="48" t="s">
        <v>239</v>
      </c>
      <c r="D219" s="2" t="n">
        <v>60873630</v>
      </c>
      <c r="F219" s="2" t="n">
        <v>71874766</v>
      </c>
      <c r="G219" s="4" t="s">
        <v>35</v>
      </c>
      <c r="H219" s="5" t="n">
        <v>37</v>
      </c>
      <c r="I219" s="6" t="n">
        <v>-0.0513</v>
      </c>
      <c r="J219" s="5" t="n">
        <v>297</v>
      </c>
      <c r="K219" s="6" t="n">
        <v>0</v>
      </c>
    </row>
    <row r="220" customFormat="false" ht="17" hidden="false" customHeight="false" outlineLevel="0" collapsed="false">
      <c r="A220" s="48" t="s">
        <v>217</v>
      </c>
      <c r="B220" s="48" t="s">
        <v>65</v>
      </c>
      <c r="C220" s="48" t="s">
        <v>240</v>
      </c>
      <c r="D220" s="2" t="n">
        <v>29010</v>
      </c>
      <c r="F220" s="2" t="n">
        <v>34040</v>
      </c>
      <c r="G220" s="4" t="s">
        <v>35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7" hidden="false" customHeight="false" outlineLevel="0" collapsed="false">
      <c r="A221" s="48" t="s">
        <v>217</v>
      </c>
      <c r="B221" s="48" t="s">
        <v>65</v>
      </c>
      <c r="C221" s="48" t="s">
        <v>241</v>
      </c>
      <c r="D221" s="2" t="n">
        <v>72011850</v>
      </c>
      <c r="F221" s="2" t="n">
        <v>71215103</v>
      </c>
      <c r="G221" s="4" t="s">
        <v>98</v>
      </c>
      <c r="H221" s="5" t="n">
        <v>55</v>
      </c>
      <c r="I221" s="6" t="n">
        <v>0.0577</v>
      </c>
      <c r="J221" s="5" t="n">
        <v>371</v>
      </c>
      <c r="K221" s="6" t="n">
        <v>0</v>
      </c>
    </row>
    <row r="222" customFormat="false" ht="17" hidden="false" customHeight="false" outlineLevel="0" collapsed="false">
      <c r="A222" s="48" t="s">
        <v>217</v>
      </c>
      <c r="B222" s="48" t="s">
        <v>65</v>
      </c>
      <c r="C222" s="48" t="s">
        <v>242</v>
      </c>
      <c r="D222" s="2" t="n">
        <v>9063811</v>
      </c>
      <c r="F222" s="2" t="n">
        <v>9551583</v>
      </c>
      <c r="G222" s="4" t="s">
        <v>46</v>
      </c>
      <c r="H222" s="5" t="n">
        <v>6</v>
      </c>
      <c r="I222" s="6" t="n">
        <v>-0.1429</v>
      </c>
      <c r="J222" s="5" t="n">
        <v>200</v>
      </c>
      <c r="K222" s="6" t="n">
        <v>0</v>
      </c>
    </row>
    <row r="223" customFormat="false" ht="17" hidden="false" customHeight="false" outlineLevel="0" collapsed="false">
      <c r="A223" s="48" t="s">
        <v>217</v>
      </c>
      <c r="B223" s="48" t="s">
        <v>65</v>
      </c>
      <c r="C223" s="48" t="s">
        <v>243</v>
      </c>
      <c r="D223" s="2" t="n">
        <v>10637846</v>
      </c>
      <c r="F223" s="2" t="n">
        <v>10960427</v>
      </c>
      <c r="G223" s="4" t="s">
        <v>69</v>
      </c>
      <c r="H223" s="5" t="n">
        <v>10</v>
      </c>
      <c r="I223" s="6" t="n">
        <v>0</v>
      </c>
      <c r="J223" s="5" t="n">
        <v>77</v>
      </c>
      <c r="K223" s="6" t="n">
        <v>0</v>
      </c>
    </row>
    <row r="224" customFormat="false" ht="17" hidden="false" customHeight="false" outlineLevel="0" collapsed="false">
      <c r="A224" s="48" t="s">
        <v>217</v>
      </c>
      <c r="B224" s="48" t="s">
        <v>65</v>
      </c>
      <c r="C224" s="48" t="s">
        <v>244</v>
      </c>
      <c r="D224" s="2" t="n">
        <v>44947580</v>
      </c>
      <c r="F224" s="2" t="n">
        <v>50404121</v>
      </c>
      <c r="G224" s="4" t="s">
        <v>35</v>
      </c>
      <c r="H224" s="5" t="n">
        <v>23</v>
      </c>
      <c r="I224" s="6" t="n">
        <v>0.2105</v>
      </c>
      <c r="J224" s="5" t="n">
        <v>167</v>
      </c>
      <c r="K224" s="6" t="n">
        <v>0</v>
      </c>
    </row>
    <row r="225" customFormat="false" ht="17" hidden="false" customHeight="false" outlineLevel="0" collapsed="false">
      <c r="A225" s="48" t="s">
        <v>217</v>
      </c>
      <c r="B225" s="48" t="s">
        <v>65</v>
      </c>
      <c r="C225" s="48" t="s">
        <v>245</v>
      </c>
      <c r="D225" s="2" t="n">
        <v>42733488</v>
      </c>
      <c r="F225" s="2" t="n">
        <v>41826469</v>
      </c>
      <c r="G225" s="4" t="s">
        <v>98</v>
      </c>
      <c r="H225" s="5" t="n">
        <v>16</v>
      </c>
      <c r="I225" s="6" t="n">
        <v>-0.0588</v>
      </c>
      <c r="J225" s="5" t="n">
        <v>113</v>
      </c>
      <c r="K225" s="6" t="n">
        <v>0</v>
      </c>
    </row>
    <row r="226" customFormat="false" ht="17" hidden="false" customHeight="false" outlineLevel="0" collapsed="false">
      <c r="A226" s="48" t="s">
        <v>217</v>
      </c>
      <c r="B226" s="48" t="s">
        <v>65</v>
      </c>
      <c r="C226" s="48" t="s">
        <v>246</v>
      </c>
      <c r="D226" s="2" t="n">
        <v>7420228</v>
      </c>
      <c r="F226" s="2" t="n">
        <v>6813064</v>
      </c>
      <c r="G226" s="4" t="s">
        <v>85</v>
      </c>
      <c r="H226" s="5" t="n">
        <v>5</v>
      </c>
      <c r="I226" s="6" t="n">
        <v>0.25</v>
      </c>
      <c r="J226" s="5" t="n">
        <v>48</v>
      </c>
      <c r="K226" s="6" t="n">
        <v>0</v>
      </c>
    </row>
    <row r="227" customFormat="false" ht="17" hidden="false" customHeight="false" outlineLevel="0" collapsed="false">
      <c r="A227" s="48" t="s">
        <v>217</v>
      </c>
      <c r="B227" s="48" t="s">
        <v>65</v>
      </c>
      <c r="C227" s="48" t="s">
        <v>247</v>
      </c>
      <c r="D227" s="2" t="n">
        <v>82318056</v>
      </c>
      <c r="F227" s="2" t="n">
        <v>78783033</v>
      </c>
      <c r="G227" s="4" t="s">
        <v>83</v>
      </c>
      <c r="H227" s="5" t="n">
        <v>47</v>
      </c>
      <c r="I227" s="6" t="n">
        <v>0.0217</v>
      </c>
      <c r="J227" s="5" t="n">
        <v>204</v>
      </c>
      <c r="K227" s="6" t="n">
        <v>0</v>
      </c>
    </row>
    <row r="228" customFormat="false" ht="17" hidden="false" customHeight="false" outlineLevel="0" collapsed="false">
      <c r="A228" s="48" t="s">
        <v>217</v>
      </c>
      <c r="B228" s="48" t="s">
        <v>65</v>
      </c>
      <c r="C228" s="48" t="s">
        <v>248</v>
      </c>
      <c r="D228" s="2" t="n">
        <v>0</v>
      </c>
      <c r="F228" s="2" t="n">
        <v>5743342</v>
      </c>
      <c r="G228" s="4" t="s">
        <v>95</v>
      </c>
      <c r="H228" s="5" t="n">
        <v>4</v>
      </c>
      <c r="I228" s="6" t="s">
        <v>96</v>
      </c>
      <c r="J228" s="5" t="n">
        <v>2</v>
      </c>
      <c r="K228" s="6" t="s">
        <v>96</v>
      </c>
    </row>
    <row r="229" customFormat="false" ht="17" hidden="false" customHeight="false" outlineLevel="0" collapsed="false">
      <c r="A229" s="48" t="s">
        <v>217</v>
      </c>
      <c r="B229" s="48" t="s">
        <v>65</v>
      </c>
      <c r="C229" s="48" t="s">
        <v>249</v>
      </c>
      <c r="D229" s="2" t="n">
        <v>16504498</v>
      </c>
      <c r="F229" s="2" t="n">
        <v>17271019</v>
      </c>
      <c r="G229" s="4" t="s">
        <v>46</v>
      </c>
      <c r="H229" s="5" t="n">
        <v>11</v>
      </c>
      <c r="I229" s="6" t="n">
        <v>-0.0833</v>
      </c>
      <c r="J229" s="5" t="n">
        <v>87</v>
      </c>
      <c r="K229" s="6" t="n">
        <v>0</v>
      </c>
    </row>
    <row r="230" customFormat="false" ht="17" hidden="false" customHeight="false" outlineLevel="0" collapsed="false">
      <c r="A230" s="48" t="s">
        <v>217</v>
      </c>
      <c r="B230" s="48" t="s">
        <v>65</v>
      </c>
      <c r="C230" s="48" t="s">
        <v>250</v>
      </c>
      <c r="D230" s="2" t="n">
        <v>26344704</v>
      </c>
      <c r="F230" s="2" t="n">
        <v>43933367</v>
      </c>
      <c r="G230" s="4" t="s">
        <v>35</v>
      </c>
      <c r="H230" s="5" t="n">
        <v>25</v>
      </c>
      <c r="I230" s="6" t="n">
        <v>0.1905</v>
      </c>
      <c r="J230" s="5" t="n">
        <v>138</v>
      </c>
      <c r="K230" s="6" t="n">
        <v>0.0147</v>
      </c>
    </row>
    <row r="231" customFormat="false" ht="17" hidden="false" customHeight="false" outlineLevel="0" collapsed="false">
      <c r="A231" s="48" t="s">
        <v>217</v>
      </c>
      <c r="B231" s="48" t="s">
        <v>65</v>
      </c>
      <c r="C231" s="48" t="s">
        <v>251</v>
      </c>
      <c r="D231" s="2" t="n">
        <v>124852895</v>
      </c>
      <c r="F231" s="2" t="n">
        <v>133560916</v>
      </c>
      <c r="G231" s="4" t="s">
        <v>46</v>
      </c>
      <c r="H231" s="5" t="n">
        <v>49</v>
      </c>
      <c r="I231" s="6" t="n">
        <v>0.1136</v>
      </c>
      <c r="J231" s="5" t="n">
        <v>486</v>
      </c>
      <c r="K231" s="6" t="n">
        <v>0</v>
      </c>
    </row>
    <row r="232" customFormat="false" ht="17" hidden="false" customHeight="false" outlineLevel="0" collapsed="false">
      <c r="A232" s="48" t="s">
        <v>217</v>
      </c>
      <c r="B232" s="48" t="s">
        <v>65</v>
      </c>
      <c r="C232" s="48" t="s">
        <v>252</v>
      </c>
      <c r="D232" s="2" t="n">
        <v>238895942</v>
      </c>
      <c r="F232" s="2" t="n">
        <v>263111558</v>
      </c>
      <c r="G232" s="4" t="s">
        <v>35</v>
      </c>
      <c r="H232" s="5" t="n">
        <v>68</v>
      </c>
      <c r="I232" s="6" t="n">
        <v>-0.0811</v>
      </c>
      <c r="J232" s="5" t="n">
        <v>318</v>
      </c>
      <c r="K232" s="6" t="n">
        <v>0.053</v>
      </c>
    </row>
    <row r="233" customFormat="false" ht="17" hidden="false" customHeight="false" outlineLevel="0" collapsed="false">
      <c r="A233" s="48" t="s">
        <v>217</v>
      </c>
      <c r="B233" s="48" t="s">
        <v>65</v>
      </c>
      <c r="C233" s="48" t="s">
        <v>253</v>
      </c>
      <c r="D233" s="2" t="n">
        <v>80155339</v>
      </c>
      <c r="F233" s="2" t="n">
        <v>88816730</v>
      </c>
      <c r="G233" s="4" t="s">
        <v>35</v>
      </c>
      <c r="H233" s="5" t="n">
        <v>41</v>
      </c>
      <c r="I233" s="6" t="n">
        <v>-0.0238</v>
      </c>
      <c r="J233" s="5" t="n">
        <v>197</v>
      </c>
      <c r="K233" s="6" t="n">
        <v>0</v>
      </c>
    </row>
    <row r="234" customFormat="false" ht="17" hidden="false" customHeight="false" outlineLevel="0" collapsed="false">
      <c r="A234" s="48" t="s">
        <v>217</v>
      </c>
      <c r="B234" s="48" t="s">
        <v>65</v>
      </c>
      <c r="C234" s="48" t="s">
        <v>254</v>
      </c>
      <c r="D234" s="2" t="n">
        <v>0</v>
      </c>
      <c r="F234" s="2" t="n">
        <v>44624180</v>
      </c>
      <c r="G234" s="4" t="s">
        <v>95</v>
      </c>
      <c r="H234" s="5" t="n">
        <v>24</v>
      </c>
      <c r="I234" s="6" t="s">
        <v>96</v>
      </c>
      <c r="J234" s="5" t="n">
        <v>130</v>
      </c>
      <c r="K234" s="6" t="s">
        <v>96</v>
      </c>
    </row>
    <row r="235" customFormat="false" ht="17" hidden="false" customHeight="false" outlineLevel="0" collapsed="false">
      <c r="A235" s="48" t="s">
        <v>217</v>
      </c>
      <c r="B235" s="48" t="s">
        <v>65</v>
      </c>
      <c r="C235" s="48" t="s">
        <v>255</v>
      </c>
      <c r="D235" s="2" t="n">
        <v>223872699</v>
      </c>
      <c r="F235" s="2" t="n">
        <v>229226882</v>
      </c>
      <c r="G235" s="4" t="s">
        <v>69</v>
      </c>
      <c r="H235" s="5" t="n">
        <v>103</v>
      </c>
      <c r="I235" s="6" t="n">
        <v>0.0619</v>
      </c>
      <c r="J235" s="5" t="n">
        <v>406</v>
      </c>
      <c r="K235" s="6" t="n">
        <v>0.0464</v>
      </c>
    </row>
    <row r="236" customFormat="false" ht="17" hidden="false" customHeight="false" outlineLevel="0" collapsed="false">
      <c r="A236" s="48" t="s">
        <v>217</v>
      </c>
      <c r="B236" s="48" t="s">
        <v>65</v>
      </c>
      <c r="C236" s="48" t="s">
        <v>256</v>
      </c>
      <c r="D236" s="2" t="n">
        <v>17581468</v>
      </c>
      <c r="F236" s="2" t="n">
        <v>25317659</v>
      </c>
      <c r="G236" s="4" t="s">
        <v>35</v>
      </c>
      <c r="H236" s="5" t="n">
        <v>8</v>
      </c>
      <c r="I236" s="6" t="n">
        <v>0</v>
      </c>
      <c r="J236" s="5" t="n">
        <v>66</v>
      </c>
      <c r="K236" s="6" t="n">
        <v>0</v>
      </c>
    </row>
    <row r="237" customFormat="false" ht="17" hidden="false" customHeight="false" outlineLevel="0" collapsed="false">
      <c r="A237" s="48" t="s">
        <v>217</v>
      </c>
      <c r="B237" s="48" t="s">
        <v>65</v>
      </c>
      <c r="C237" s="48" t="s">
        <v>257</v>
      </c>
      <c r="D237" s="2" t="n">
        <v>29582132</v>
      </c>
      <c r="F237" s="2" t="n">
        <v>37654635</v>
      </c>
      <c r="G237" s="4" t="s">
        <v>35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7" hidden="false" customHeight="false" outlineLevel="0" collapsed="false">
      <c r="A238" s="48" t="s">
        <v>217</v>
      </c>
      <c r="B238" s="48" t="s">
        <v>65</v>
      </c>
      <c r="C238" s="48" t="s">
        <v>258</v>
      </c>
      <c r="D238" s="2" t="n">
        <v>17799983</v>
      </c>
      <c r="F238" s="2" t="n">
        <v>20235333</v>
      </c>
      <c r="G238" s="4" t="s">
        <v>35</v>
      </c>
      <c r="H238" s="5" t="n">
        <v>8</v>
      </c>
      <c r="I238" s="6" t="n">
        <v>0.1429</v>
      </c>
      <c r="J238" s="5" t="n">
        <v>43</v>
      </c>
      <c r="K238" s="6" t="n">
        <v>0</v>
      </c>
    </row>
    <row r="239" customFormat="false" ht="17" hidden="false" customHeight="false" outlineLevel="0" collapsed="false">
      <c r="A239" s="48" t="s">
        <v>217</v>
      </c>
      <c r="B239" s="48" t="s">
        <v>65</v>
      </c>
      <c r="C239" s="48" t="s">
        <v>259</v>
      </c>
      <c r="D239" s="2" t="n">
        <v>11844612</v>
      </c>
      <c r="F239" s="2" t="n">
        <v>16508383</v>
      </c>
      <c r="G239" s="4" t="s">
        <v>35</v>
      </c>
      <c r="H239" s="5" t="n">
        <v>4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7</v>
      </c>
      <c r="B240" s="48" t="s">
        <v>65</v>
      </c>
      <c r="C240" s="48" t="s">
        <v>260</v>
      </c>
      <c r="D240" s="2" t="n">
        <v>13745850</v>
      </c>
      <c r="F240" s="2" t="n">
        <v>13519713</v>
      </c>
      <c r="G240" s="4" t="s">
        <v>98</v>
      </c>
      <c r="H240" s="5" t="n">
        <v>6</v>
      </c>
      <c r="I240" s="6" t="n">
        <v>0</v>
      </c>
      <c r="J240" s="5" t="n">
        <v>350</v>
      </c>
      <c r="K240" s="6" t="n">
        <v>0</v>
      </c>
    </row>
    <row r="241" customFormat="false" ht="17" hidden="false" customHeight="false" outlineLevel="0" collapsed="false">
      <c r="A241" s="48" t="s">
        <v>217</v>
      </c>
      <c r="B241" s="48" t="s">
        <v>65</v>
      </c>
      <c r="C241" s="48" t="s">
        <v>261</v>
      </c>
      <c r="D241" s="2" t="n">
        <v>6926173</v>
      </c>
      <c r="F241" s="2" t="n">
        <v>6501828</v>
      </c>
      <c r="G241" s="4" t="s">
        <v>83</v>
      </c>
      <c r="H241" s="5" t="n">
        <v>5</v>
      </c>
      <c r="I241" s="6" t="n">
        <v>-0.1667</v>
      </c>
      <c r="J241" s="5" t="n">
        <v>110</v>
      </c>
      <c r="K241" s="6" t="n">
        <v>0</v>
      </c>
    </row>
    <row r="242" customFormat="false" ht="17" hidden="false" customHeight="false" outlineLevel="0" collapsed="false">
      <c r="A242" s="48" t="s">
        <v>217</v>
      </c>
      <c r="B242" s="48" t="s">
        <v>65</v>
      </c>
      <c r="C242" s="48" t="s">
        <v>262</v>
      </c>
      <c r="D242" s="2" t="n">
        <v>24806541</v>
      </c>
      <c r="F242" s="2" t="n">
        <v>25469590</v>
      </c>
      <c r="G242" s="4" t="s">
        <v>69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7" hidden="false" customHeight="false" outlineLevel="0" collapsed="false">
      <c r="A243" s="48" t="s">
        <v>217</v>
      </c>
      <c r="B243" s="48" t="s">
        <v>65</v>
      </c>
      <c r="C243" s="48" t="s">
        <v>263</v>
      </c>
      <c r="D243" s="2" t="n">
        <v>6504207</v>
      </c>
      <c r="F243" s="2" t="n">
        <v>5800666</v>
      </c>
      <c r="G243" s="4" t="s">
        <v>85</v>
      </c>
      <c r="H243" s="5" t="n">
        <v>6</v>
      </c>
      <c r="I243" s="6" t="n">
        <v>0</v>
      </c>
      <c r="J243" s="5" t="n">
        <v>38</v>
      </c>
      <c r="K243" s="6" t="n">
        <v>0</v>
      </c>
    </row>
    <row r="244" customFormat="false" ht="17" hidden="false" customHeight="false" outlineLevel="0" collapsed="false">
      <c r="A244" s="48" t="s">
        <v>217</v>
      </c>
      <c r="B244" s="48" t="s">
        <v>65</v>
      </c>
      <c r="C244" s="48" t="s">
        <v>264</v>
      </c>
      <c r="D244" s="2" t="n">
        <v>5481889</v>
      </c>
      <c r="F244" s="2" t="n">
        <v>5124503</v>
      </c>
      <c r="G244" s="4" t="s">
        <v>83</v>
      </c>
      <c r="H244" s="5" t="n">
        <v>4</v>
      </c>
      <c r="I244" s="6" t="n">
        <v>0</v>
      </c>
      <c r="J244" s="5" t="n">
        <v>25</v>
      </c>
      <c r="K244" s="6" t="n">
        <v>0</v>
      </c>
    </row>
    <row r="245" customFormat="false" ht="17" hidden="false" customHeight="false" outlineLevel="0" collapsed="false">
      <c r="A245" s="48" t="s">
        <v>217</v>
      </c>
      <c r="B245" s="48" t="s">
        <v>65</v>
      </c>
      <c r="C245" s="48" t="s">
        <v>265</v>
      </c>
      <c r="D245" s="2" t="n">
        <v>0</v>
      </c>
      <c r="F245" s="2" t="n">
        <v>5534117</v>
      </c>
      <c r="G245" s="4" t="s">
        <v>95</v>
      </c>
      <c r="H245" s="5" t="n">
        <v>2</v>
      </c>
      <c r="I245" s="6" t="s">
        <v>96</v>
      </c>
      <c r="J245" s="5" t="n">
        <v>20</v>
      </c>
      <c r="K245" s="6" t="s">
        <v>96</v>
      </c>
    </row>
    <row r="246" customFormat="false" ht="17" hidden="false" customHeight="false" outlineLevel="0" collapsed="false">
      <c r="A246" s="48" t="s">
        <v>217</v>
      </c>
      <c r="B246" s="48" t="s">
        <v>65</v>
      </c>
      <c r="C246" s="48" t="s">
        <v>266</v>
      </c>
      <c r="D246" s="2" t="n">
        <v>2077442</v>
      </c>
      <c r="F246" s="2" t="n">
        <v>2610872</v>
      </c>
      <c r="G246" s="4" t="s">
        <v>35</v>
      </c>
      <c r="H246" s="5" t="n">
        <v>3</v>
      </c>
      <c r="I246" s="6" t="n">
        <v>0.5</v>
      </c>
      <c r="J246" s="5" t="n">
        <v>30</v>
      </c>
      <c r="K246" s="6" t="n">
        <v>0</v>
      </c>
    </row>
    <row r="247" customFormat="false" ht="17" hidden="false" customHeight="false" outlineLevel="0" collapsed="false">
      <c r="A247" s="48" t="s">
        <v>217</v>
      </c>
      <c r="B247" s="48" t="s">
        <v>65</v>
      </c>
      <c r="C247" s="48" t="s">
        <v>267</v>
      </c>
      <c r="D247" s="2" t="n">
        <v>4063959</v>
      </c>
      <c r="F247" s="2" t="n">
        <v>4361874</v>
      </c>
      <c r="G247" s="4" t="s">
        <v>35</v>
      </c>
      <c r="H247" s="5" t="n">
        <v>3</v>
      </c>
      <c r="I247" s="6" t="n">
        <v>0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7</v>
      </c>
      <c r="B248" s="48" t="s">
        <v>65</v>
      </c>
      <c r="C248" s="48" t="s">
        <v>268</v>
      </c>
      <c r="D248" s="2" t="n">
        <v>59878911</v>
      </c>
      <c r="F248" s="2" t="n">
        <v>77649587</v>
      </c>
      <c r="G248" s="4" t="s">
        <v>35</v>
      </c>
      <c r="H248" s="5" t="n">
        <v>50</v>
      </c>
      <c r="I248" s="6" t="n">
        <v>0.1111</v>
      </c>
      <c r="J248" s="5" t="n">
        <v>109</v>
      </c>
      <c r="K248" s="6" t="n">
        <v>0</v>
      </c>
    </row>
    <row r="249" customFormat="false" ht="17" hidden="false" customHeight="false" outlineLevel="0" collapsed="false">
      <c r="A249" s="48" t="s">
        <v>217</v>
      </c>
      <c r="B249" s="48" t="s">
        <v>65</v>
      </c>
      <c r="C249" s="48" t="s">
        <v>269</v>
      </c>
      <c r="D249" s="2" t="n">
        <v>10662437</v>
      </c>
      <c r="F249" s="2" t="n">
        <v>10978792</v>
      </c>
      <c r="G249" s="4" t="s">
        <v>69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7" hidden="false" customHeight="false" outlineLevel="0" collapsed="false">
      <c r="A250" s="48" t="s">
        <v>217</v>
      </c>
      <c r="B250" s="48" t="s">
        <v>65</v>
      </c>
      <c r="C250" s="48" t="s">
        <v>270</v>
      </c>
      <c r="D250" s="2" t="n">
        <v>36348679</v>
      </c>
      <c r="F250" s="2" t="n">
        <v>36312553</v>
      </c>
      <c r="G250" s="4" t="s">
        <v>98</v>
      </c>
      <c r="H250" s="5" t="n">
        <v>24</v>
      </c>
      <c r="I250" s="6" t="n">
        <v>-0.04</v>
      </c>
      <c r="J250" s="5" t="n">
        <v>99</v>
      </c>
      <c r="K250" s="6" t="n">
        <v>0.0761</v>
      </c>
    </row>
    <row r="251" customFormat="false" ht="17" hidden="false" customHeight="false" outlineLevel="0" collapsed="false">
      <c r="A251" s="48" t="s">
        <v>217</v>
      </c>
      <c r="B251" s="48" t="s">
        <v>65</v>
      </c>
      <c r="C251" s="48" t="s">
        <v>271</v>
      </c>
      <c r="D251" s="2" t="n">
        <v>7695114</v>
      </c>
      <c r="F251" s="2" t="n">
        <v>8520019</v>
      </c>
      <c r="G251" s="4" t="s">
        <v>35</v>
      </c>
      <c r="H251" s="5" t="n">
        <v>3</v>
      </c>
      <c r="I251" s="6" t="n">
        <v>-0.25</v>
      </c>
      <c r="J251" s="5" t="n">
        <v>184</v>
      </c>
      <c r="K251" s="6" t="n">
        <v>0</v>
      </c>
    </row>
    <row r="252" customFormat="false" ht="17" hidden="false" customHeight="false" outlineLevel="0" collapsed="false">
      <c r="A252" s="48" t="s">
        <v>217</v>
      </c>
      <c r="B252" s="48" t="s">
        <v>65</v>
      </c>
      <c r="C252" s="48" t="s">
        <v>272</v>
      </c>
      <c r="D252" s="2" t="n">
        <v>21268835</v>
      </c>
      <c r="F252" s="2" t="n">
        <v>26063336</v>
      </c>
      <c r="G252" s="4" t="s">
        <v>35</v>
      </c>
      <c r="H252" s="5" t="n">
        <v>13</v>
      </c>
      <c r="I252" s="6" t="n">
        <v>-0.0714</v>
      </c>
      <c r="J252" s="5" t="n">
        <v>76</v>
      </c>
      <c r="K252" s="6" t="n">
        <v>0</v>
      </c>
    </row>
    <row r="253" customFormat="false" ht="17" hidden="false" customHeight="false" outlineLevel="0" collapsed="false">
      <c r="A253" s="48" t="s">
        <v>217</v>
      </c>
      <c r="B253" s="48" t="s">
        <v>65</v>
      </c>
      <c r="C253" s="48" t="s">
        <v>273</v>
      </c>
      <c r="D253" s="2" t="n">
        <v>14580418</v>
      </c>
      <c r="F253" s="2" t="n">
        <v>14830372</v>
      </c>
      <c r="G253" s="4" t="s">
        <v>69</v>
      </c>
      <c r="H253" s="5" t="n">
        <v>9</v>
      </c>
      <c r="I253" s="6" t="n">
        <v>0</v>
      </c>
      <c r="J253" s="5" t="n">
        <v>102</v>
      </c>
      <c r="K253" s="6" t="n">
        <v>0.0625</v>
      </c>
    </row>
    <row r="254" customFormat="false" ht="17" hidden="false" customHeight="false" outlineLevel="0" collapsed="false">
      <c r="A254" s="48" t="s">
        <v>217</v>
      </c>
      <c r="B254" s="48" t="s">
        <v>65</v>
      </c>
      <c r="C254" s="48" t="s">
        <v>274</v>
      </c>
      <c r="D254" s="2" t="n">
        <v>19066227</v>
      </c>
      <c r="F254" s="2" t="n">
        <v>23925630</v>
      </c>
      <c r="G254" s="4" t="s">
        <v>35</v>
      </c>
      <c r="H254" s="5" t="n">
        <v>22</v>
      </c>
      <c r="I254" s="6" t="n">
        <v>0.0476</v>
      </c>
      <c r="J254" s="5" t="n">
        <v>42</v>
      </c>
      <c r="K254" s="6" t="n">
        <v>0</v>
      </c>
    </row>
    <row r="255" customFormat="false" ht="17" hidden="false" customHeight="false" outlineLevel="0" collapsed="false">
      <c r="A255" s="48" t="s">
        <v>217</v>
      </c>
      <c r="B255" s="48" t="s">
        <v>65</v>
      </c>
      <c r="C255" s="48" t="s">
        <v>275</v>
      </c>
      <c r="D255" s="2" t="n">
        <v>7771406</v>
      </c>
      <c r="F255" s="2" t="n">
        <v>7671251</v>
      </c>
      <c r="G255" s="4" t="s">
        <v>98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7" hidden="false" customHeight="false" outlineLevel="0" collapsed="false">
      <c r="A256" s="48" t="s">
        <v>217</v>
      </c>
      <c r="B256" s="48" t="s">
        <v>65</v>
      </c>
      <c r="C256" s="48" t="s">
        <v>276</v>
      </c>
      <c r="D256" s="2" t="n">
        <v>15537003</v>
      </c>
      <c r="F256" s="2" t="n">
        <v>16673831</v>
      </c>
      <c r="G256" s="4" t="s">
        <v>35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7" hidden="false" customHeight="false" outlineLevel="0" collapsed="false">
      <c r="A257" s="48" t="s">
        <v>217</v>
      </c>
      <c r="B257" s="48" t="s">
        <v>65</v>
      </c>
      <c r="C257" s="48" t="s">
        <v>277</v>
      </c>
      <c r="D257" s="2" t="n">
        <v>14397160</v>
      </c>
      <c r="F257" s="2" t="n">
        <v>11550352</v>
      </c>
      <c r="G257" s="4" t="s">
        <v>85</v>
      </c>
      <c r="H257" s="5" t="n">
        <v>19</v>
      </c>
      <c r="I257" s="6" t="n">
        <v>0.0556</v>
      </c>
      <c r="J257" s="5" t="n">
        <v>57</v>
      </c>
      <c r="K257" s="6" t="n">
        <v>0</v>
      </c>
    </row>
    <row r="258" customFormat="false" ht="17" hidden="false" customHeight="false" outlineLevel="0" collapsed="false">
      <c r="A258" s="48" t="s">
        <v>217</v>
      </c>
      <c r="B258" s="48" t="s">
        <v>65</v>
      </c>
      <c r="C258" s="48" t="s">
        <v>278</v>
      </c>
      <c r="D258" s="2" t="n">
        <v>8483117</v>
      </c>
      <c r="F258" s="2" t="n">
        <v>6735686</v>
      </c>
      <c r="G258" s="4" t="s">
        <v>85</v>
      </c>
      <c r="H258" s="5" t="n">
        <v>8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7</v>
      </c>
      <c r="B259" s="48" t="s">
        <v>65</v>
      </c>
      <c r="C259" s="48" t="s">
        <v>279</v>
      </c>
      <c r="D259" s="2" t="n">
        <v>5807132</v>
      </c>
      <c r="F259" s="2" t="n">
        <v>6812076</v>
      </c>
      <c r="G259" s="4" t="s">
        <v>35</v>
      </c>
      <c r="H259" s="5" t="n">
        <v>7</v>
      </c>
      <c r="I259" s="6" t="n">
        <v>0.1667</v>
      </c>
      <c r="J259" s="5" t="n">
        <v>55</v>
      </c>
      <c r="K259" s="6" t="n">
        <v>0</v>
      </c>
    </row>
    <row r="260" customFormat="false" ht="17" hidden="false" customHeight="false" outlineLevel="0" collapsed="false">
      <c r="A260" s="48" t="s">
        <v>217</v>
      </c>
      <c r="B260" s="48" t="s">
        <v>65</v>
      </c>
      <c r="C260" s="48" t="s">
        <v>280</v>
      </c>
      <c r="D260" s="2" t="n">
        <v>9770355</v>
      </c>
      <c r="F260" s="2" t="n">
        <v>8772273</v>
      </c>
      <c r="G260" s="4" t="s">
        <v>85</v>
      </c>
      <c r="H260" s="5" t="n">
        <v>7</v>
      </c>
      <c r="I260" s="6" t="n">
        <v>0</v>
      </c>
      <c r="J260" s="5" t="n">
        <v>24</v>
      </c>
      <c r="K260" s="6" t="n">
        <v>0</v>
      </c>
    </row>
    <row r="261" customFormat="false" ht="17" hidden="false" customHeight="false" outlineLevel="0" collapsed="false">
      <c r="A261" s="48" t="s">
        <v>217</v>
      </c>
      <c r="B261" s="48" t="s">
        <v>65</v>
      </c>
      <c r="C261" s="48" t="s">
        <v>281</v>
      </c>
      <c r="D261" s="2" t="n">
        <v>7353391</v>
      </c>
      <c r="F261" s="2" t="n">
        <v>6204099</v>
      </c>
      <c r="G261" s="4" t="s">
        <v>85</v>
      </c>
      <c r="H261" s="5" t="n">
        <v>6</v>
      </c>
      <c r="I261" s="6" t="n">
        <v>0</v>
      </c>
      <c r="J261" s="5" t="n">
        <v>66</v>
      </c>
      <c r="K261" s="6" t="n">
        <v>0</v>
      </c>
    </row>
    <row r="262" customFormat="false" ht="17" hidden="false" customHeight="false" outlineLevel="0" collapsed="false">
      <c r="A262" s="48" t="s">
        <v>217</v>
      </c>
      <c r="B262" s="48" t="s">
        <v>65</v>
      </c>
      <c r="C262" s="48" t="s">
        <v>282</v>
      </c>
      <c r="D262" s="2" t="n">
        <v>2881507</v>
      </c>
      <c r="F262" s="2" t="n">
        <v>2941219</v>
      </c>
      <c r="G262" s="4" t="s">
        <v>69</v>
      </c>
      <c r="H262" s="5" t="n">
        <v>4</v>
      </c>
      <c r="I262" s="6" t="n">
        <v>0.3333</v>
      </c>
      <c r="J262" s="5" t="n">
        <v>30</v>
      </c>
      <c r="K262" s="6" t="n">
        <v>0</v>
      </c>
    </row>
    <row r="263" customFormat="false" ht="17" hidden="false" customHeight="false" outlineLevel="0" collapsed="false">
      <c r="A263" s="48" t="s">
        <v>217</v>
      </c>
      <c r="B263" s="48" t="s">
        <v>65</v>
      </c>
      <c r="C263" s="48" t="s">
        <v>283</v>
      </c>
      <c r="D263" s="2" t="n">
        <v>14342369</v>
      </c>
      <c r="F263" s="2" t="n">
        <v>14091874</v>
      </c>
      <c r="G263" s="4" t="s">
        <v>98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7" hidden="false" customHeight="false" outlineLevel="0" collapsed="false">
      <c r="A264" s="48" t="s">
        <v>217</v>
      </c>
      <c r="B264" s="48" t="s">
        <v>65</v>
      </c>
      <c r="C264" s="48" t="s">
        <v>147</v>
      </c>
      <c r="D264" s="2" t="n">
        <v>5946928</v>
      </c>
      <c r="F264" s="2" t="n">
        <v>5361986</v>
      </c>
      <c r="G264" s="4" t="s">
        <v>85</v>
      </c>
      <c r="H264" s="5" t="n">
        <v>5</v>
      </c>
      <c r="I264" s="6" t="n">
        <v>-0.1667</v>
      </c>
      <c r="J264" s="5" t="n">
        <v>33</v>
      </c>
      <c r="K264" s="6" t="n">
        <v>0</v>
      </c>
    </row>
    <row r="265" customFormat="false" ht="17" hidden="false" customHeight="false" outlineLevel="0" collapsed="false">
      <c r="A265" s="48" t="s">
        <v>217</v>
      </c>
      <c r="B265" s="48" t="s">
        <v>65</v>
      </c>
      <c r="C265" s="48" t="s">
        <v>284</v>
      </c>
      <c r="D265" s="2" t="n">
        <v>4925254</v>
      </c>
      <c r="F265" s="2" t="n">
        <v>3854779</v>
      </c>
      <c r="G265" s="4" t="s">
        <v>85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7</v>
      </c>
      <c r="B266" s="48" t="s">
        <v>65</v>
      </c>
      <c r="C266" s="48" t="s">
        <v>285</v>
      </c>
      <c r="D266" s="2" t="n">
        <v>5448519</v>
      </c>
      <c r="F266" s="2" t="n">
        <v>6181781</v>
      </c>
      <c r="G266" s="4" t="s">
        <v>35</v>
      </c>
      <c r="H266" s="5" t="n">
        <v>6</v>
      </c>
      <c r="I266" s="6" t="n">
        <v>0</v>
      </c>
      <c r="J266" s="5" t="n">
        <v>20</v>
      </c>
      <c r="K266" s="6" t="n">
        <v>0</v>
      </c>
    </row>
    <row r="267" customFormat="false" ht="17" hidden="false" customHeight="false" outlineLevel="0" collapsed="false">
      <c r="A267" s="48" t="s">
        <v>217</v>
      </c>
      <c r="B267" s="48" t="s">
        <v>65</v>
      </c>
      <c r="C267" s="48" t="s">
        <v>286</v>
      </c>
      <c r="D267" s="2" t="n">
        <v>12913867</v>
      </c>
      <c r="F267" s="2" t="n">
        <v>11777287</v>
      </c>
      <c r="G267" s="4" t="s">
        <v>85</v>
      </c>
      <c r="H267" s="5" t="n">
        <v>8</v>
      </c>
      <c r="I267" s="6" t="n">
        <v>0</v>
      </c>
      <c r="J267" s="5" t="n">
        <v>43</v>
      </c>
      <c r="K267" s="6" t="n">
        <v>0</v>
      </c>
    </row>
    <row r="268" customFormat="false" ht="17" hidden="false" customHeight="false" outlineLevel="0" collapsed="false">
      <c r="A268" s="48" t="s">
        <v>217</v>
      </c>
      <c r="B268" s="48" t="s">
        <v>65</v>
      </c>
      <c r="C268" s="48" t="s">
        <v>287</v>
      </c>
      <c r="D268" s="2" t="n">
        <v>8080866</v>
      </c>
      <c r="F268" s="2" t="n">
        <v>6109858</v>
      </c>
      <c r="G268" s="4" t="s">
        <v>85</v>
      </c>
      <c r="H268" s="5" t="n">
        <v>7</v>
      </c>
      <c r="I268" s="6" t="n">
        <v>0.4</v>
      </c>
      <c r="J268" s="5" t="n">
        <v>57</v>
      </c>
      <c r="K268" s="6" t="n">
        <v>0</v>
      </c>
    </row>
    <row r="269" customFormat="false" ht="17" hidden="false" customHeight="false" outlineLevel="0" collapsed="false">
      <c r="A269" s="48" t="s">
        <v>217</v>
      </c>
      <c r="B269" s="48" t="s">
        <v>65</v>
      </c>
      <c r="C269" s="48" t="s">
        <v>288</v>
      </c>
      <c r="D269" s="2" t="n">
        <v>9302466</v>
      </c>
      <c r="F269" s="2" t="n">
        <v>9284808</v>
      </c>
      <c r="G269" s="4" t="s">
        <v>98</v>
      </c>
      <c r="H269" s="5" t="n">
        <v>5</v>
      </c>
      <c r="I269" s="6" t="n">
        <v>-0.1667</v>
      </c>
      <c r="J269" s="5" t="n">
        <v>250</v>
      </c>
      <c r="K269" s="6" t="n">
        <v>0</v>
      </c>
    </row>
    <row r="270" customFormat="false" ht="17" hidden="false" customHeight="false" outlineLevel="0" collapsed="false">
      <c r="A270" s="48" t="s">
        <v>217</v>
      </c>
      <c r="B270" s="48" t="s">
        <v>65</v>
      </c>
      <c r="C270" s="48" t="s">
        <v>289</v>
      </c>
      <c r="D270" s="2" t="n">
        <v>7701196</v>
      </c>
      <c r="F270" s="2" t="n">
        <v>7305178</v>
      </c>
      <c r="G270" s="4" t="s">
        <v>83</v>
      </c>
      <c r="H270" s="5" t="n">
        <v>3</v>
      </c>
      <c r="I270" s="6" t="n">
        <v>0</v>
      </c>
      <c r="J270" s="5" t="n">
        <v>200</v>
      </c>
      <c r="K270" s="6" t="n">
        <v>0</v>
      </c>
    </row>
    <row r="271" customFormat="false" ht="17" hidden="false" customHeight="false" outlineLevel="0" collapsed="false">
      <c r="A271" s="48" t="s">
        <v>217</v>
      </c>
      <c r="B271" s="48" t="s">
        <v>65</v>
      </c>
      <c r="C271" s="48" t="s">
        <v>290</v>
      </c>
      <c r="D271" s="2" t="n">
        <v>8018635</v>
      </c>
      <c r="F271" s="2" t="n">
        <v>8589658</v>
      </c>
      <c r="G271" s="4" t="s">
        <v>35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7" hidden="false" customHeight="false" outlineLevel="0" collapsed="false">
      <c r="A272" s="48" t="s">
        <v>217</v>
      </c>
      <c r="B272" s="48" t="s">
        <v>65</v>
      </c>
      <c r="C272" s="48" t="s">
        <v>291</v>
      </c>
      <c r="D272" s="2" t="n">
        <v>8559757</v>
      </c>
      <c r="F272" s="2" t="n">
        <v>6967570</v>
      </c>
      <c r="G272" s="4" t="s">
        <v>85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7" hidden="false" customHeight="false" outlineLevel="0" collapsed="false">
      <c r="A273" s="48" t="s">
        <v>217</v>
      </c>
      <c r="B273" s="48" t="s">
        <v>65</v>
      </c>
      <c r="C273" s="48" t="s">
        <v>292</v>
      </c>
      <c r="D273" s="2" t="n">
        <v>39361708</v>
      </c>
      <c r="F273" s="2" t="n">
        <v>41496961</v>
      </c>
      <c r="G273" s="4" t="s">
        <v>46</v>
      </c>
      <c r="H273" s="5" t="n">
        <v>30</v>
      </c>
      <c r="I273" s="6" t="n">
        <v>0.0714</v>
      </c>
      <c r="J273" s="5" t="n">
        <v>185</v>
      </c>
      <c r="K273" s="6" t="n">
        <v>0</v>
      </c>
    </row>
    <row r="274" customFormat="false" ht="17" hidden="false" customHeight="false" outlineLevel="0" collapsed="false">
      <c r="A274" s="48" t="s">
        <v>217</v>
      </c>
      <c r="B274" s="48" t="s">
        <v>65</v>
      </c>
      <c r="C274" s="48" t="s">
        <v>293</v>
      </c>
      <c r="D274" s="2" t="n">
        <v>9846700</v>
      </c>
      <c r="F274" s="2" t="n">
        <v>9816420</v>
      </c>
      <c r="G274" s="4" t="s">
        <v>98</v>
      </c>
      <c r="H274" s="5" t="n">
        <v>7</v>
      </c>
      <c r="I274" s="6" t="n">
        <v>0.4</v>
      </c>
      <c r="J274" s="5" t="n">
        <v>248</v>
      </c>
      <c r="K274" s="6" t="n">
        <v>0</v>
      </c>
    </row>
    <row r="275" customFormat="false" ht="17" hidden="false" customHeight="false" outlineLevel="0" collapsed="false">
      <c r="A275" s="48" t="s">
        <v>217</v>
      </c>
      <c r="B275" s="48" t="s">
        <v>65</v>
      </c>
      <c r="C275" s="48" t="s">
        <v>294</v>
      </c>
      <c r="D275" s="2" t="n">
        <v>7775452</v>
      </c>
      <c r="F275" s="2" t="n">
        <v>8838631</v>
      </c>
      <c r="G275" s="4" t="s">
        <v>35</v>
      </c>
      <c r="H275" s="5" t="n">
        <v>7</v>
      </c>
      <c r="I275" s="6" t="n">
        <v>0</v>
      </c>
      <c r="J275" s="5" t="n">
        <v>84</v>
      </c>
      <c r="K275" s="6" t="n">
        <v>0</v>
      </c>
    </row>
    <row r="276" customFormat="false" ht="17" hidden="false" customHeight="false" outlineLevel="0" collapsed="false">
      <c r="A276" s="48" t="s">
        <v>217</v>
      </c>
      <c r="B276" s="48" t="s">
        <v>65</v>
      </c>
      <c r="C276" s="48" t="s">
        <v>295</v>
      </c>
      <c r="D276" s="2" t="n">
        <v>12371796</v>
      </c>
      <c r="F276" s="2" t="n">
        <v>10912993</v>
      </c>
      <c r="G276" s="4" t="s">
        <v>85</v>
      </c>
      <c r="H276" s="5" t="n">
        <v>9</v>
      </c>
      <c r="I276" s="6" t="n">
        <v>0</v>
      </c>
      <c r="J276" s="5" t="n">
        <v>79</v>
      </c>
      <c r="K276" s="6" t="n">
        <v>0.3621</v>
      </c>
    </row>
    <row r="277" customFormat="false" ht="17" hidden="false" customHeight="false" outlineLevel="0" collapsed="false">
      <c r="A277" s="48" t="s">
        <v>217</v>
      </c>
      <c r="B277" s="48" t="s">
        <v>65</v>
      </c>
      <c r="C277" s="48" t="s">
        <v>296</v>
      </c>
      <c r="D277" s="2" t="n">
        <v>39097083</v>
      </c>
      <c r="F277" s="2" t="n">
        <v>46854618</v>
      </c>
      <c r="G277" s="4" t="s">
        <v>35</v>
      </c>
      <c r="H277" s="5" t="n">
        <v>35</v>
      </c>
      <c r="I277" s="6" t="n">
        <v>0</v>
      </c>
      <c r="J277" s="5" t="n">
        <v>437</v>
      </c>
      <c r="K277" s="6" t="n">
        <v>0</v>
      </c>
    </row>
    <row r="278" customFormat="false" ht="17" hidden="false" customHeight="false" outlineLevel="0" collapsed="false">
      <c r="A278" s="48" t="s">
        <v>217</v>
      </c>
      <c r="B278" s="48" t="s">
        <v>65</v>
      </c>
      <c r="C278" s="48" t="s">
        <v>297</v>
      </c>
      <c r="D278" s="2" t="n">
        <v>10253054</v>
      </c>
      <c r="F278" s="2" t="n">
        <v>10068839</v>
      </c>
      <c r="G278" s="4" t="s">
        <v>98</v>
      </c>
      <c r="H278" s="5" t="n">
        <v>8</v>
      </c>
      <c r="I278" s="6" t="n">
        <v>0.3333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7</v>
      </c>
      <c r="B279" s="48" t="s">
        <v>65</v>
      </c>
      <c r="C279" s="48" t="s">
        <v>298</v>
      </c>
      <c r="D279" s="2" t="n">
        <v>6462576</v>
      </c>
      <c r="F279" s="2" t="n">
        <v>6458636</v>
      </c>
      <c r="G279" s="4" t="s">
        <v>98</v>
      </c>
      <c r="H279" s="5" t="n">
        <v>6</v>
      </c>
      <c r="I279" s="6" t="n">
        <v>0</v>
      </c>
      <c r="J279" s="5" t="n">
        <v>40</v>
      </c>
      <c r="K279" s="6" t="n">
        <v>0.25</v>
      </c>
    </row>
    <row r="280" customFormat="false" ht="17" hidden="false" customHeight="false" outlineLevel="0" collapsed="false">
      <c r="A280" s="48" t="s">
        <v>217</v>
      </c>
      <c r="B280" s="48" t="s">
        <v>65</v>
      </c>
      <c r="C280" s="48" t="s">
        <v>299</v>
      </c>
      <c r="D280" s="2" t="n">
        <v>5975373</v>
      </c>
      <c r="F280" s="2" t="n">
        <v>5867862</v>
      </c>
      <c r="G280" s="4" t="s">
        <v>98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7</v>
      </c>
      <c r="B281" s="48" t="s">
        <v>65</v>
      </c>
      <c r="C281" s="48" t="s">
        <v>300</v>
      </c>
      <c r="D281" s="2" t="n">
        <v>3088261</v>
      </c>
      <c r="F281" s="2" t="n">
        <v>3294474</v>
      </c>
      <c r="G281" s="4" t="s">
        <v>46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7</v>
      </c>
      <c r="B282" s="48" t="s">
        <v>65</v>
      </c>
      <c r="C282" s="48" t="s">
        <v>301</v>
      </c>
      <c r="D282" s="2" t="n">
        <v>8227810</v>
      </c>
      <c r="F282" s="2" t="n">
        <v>6541292</v>
      </c>
      <c r="G282" s="4" t="s">
        <v>85</v>
      </c>
      <c r="H282" s="5" t="n">
        <v>7</v>
      </c>
      <c r="I282" s="6" t="n">
        <v>-0.2222</v>
      </c>
      <c r="J282" s="5" t="n">
        <v>44</v>
      </c>
      <c r="K282" s="6" t="n">
        <v>0</v>
      </c>
    </row>
    <row r="283" customFormat="false" ht="17" hidden="false" customHeight="false" outlineLevel="0" collapsed="false">
      <c r="A283" s="48" t="s">
        <v>217</v>
      </c>
      <c r="B283" s="48" t="s">
        <v>65</v>
      </c>
      <c r="C283" s="48" t="s">
        <v>266</v>
      </c>
      <c r="D283" s="2" t="n">
        <v>4734123</v>
      </c>
      <c r="F283" s="2" t="n">
        <v>4620820</v>
      </c>
      <c r="G283" s="4" t="s">
        <v>98</v>
      </c>
      <c r="H283" s="5" t="n">
        <v>5</v>
      </c>
      <c r="I283" s="6" t="n">
        <v>0</v>
      </c>
      <c r="J283" s="5" t="n">
        <v>32</v>
      </c>
      <c r="K283" s="6" t="n">
        <v>0</v>
      </c>
    </row>
    <row r="284" customFormat="false" ht="17" hidden="false" customHeight="false" outlineLevel="0" collapsed="false">
      <c r="A284" s="48" t="s">
        <v>217</v>
      </c>
      <c r="B284" s="48" t="s">
        <v>65</v>
      </c>
      <c r="C284" s="48" t="s">
        <v>290</v>
      </c>
      <c r="D284" s="2" t="n">
        <v>5946817</v>
      </c>
      <c r="F284" s="2" t="n">
        <v>6366333</v>
      </c>
      <c r="G284" s="4" t="s">
        <v>35</v>
      </c>
      <c r="H284" s="5" t="n">
        <v>5</v>
      </c>
      <c r="I284" s="6" t="n">
        <v>0</v>
      </c>
      <c r="J284" s="5" t="n">
        <v>142</v>
      </c>
      <c r="K284" s="6" t="n">
        <v>0</v>
      </c>
    </row>
    <row r="285" customFormat="false" ht="17" hidden="false" customHeight="false" outlineLevel="0" collapsed="false">
      <c r="A285" s="48" t="s">
        <v>217</v>
      </c>
      <c r="B285" s="48" t="s">
        <v>65</v>
      </c>
      <c r="C285" s="48" t="s">
        <v>302</v>
      </c>
      <c r="D285" s="2" t="n">
        <v>3497072</v>
      </c>
      <c r="F285" s="2" t="n">
        <v>3261012</v>
      </c>
      <c r="G285" s="4" t="s">
        <v>83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7</v>
      </c>
      <c r="B286" s="48" t="s">
        <v>65</v>
      </c>
      <c r="C286" s="48" t="s">
        <v>303</v>
      </c>
      <c r="D286" s="2" t="n">
        <v>7619554</v>
      </c>
      <c r="F286" s="2" t="n">
        <v>6759491</v>
      </c>
      <c r="G286" s="4" t="s">
        <v>85</v>
      </c>
      <c r="H286" s="5" t="n">
        <v>7</v>
      </c>
      <c r="I286" s="6" t="n">
        <v>0.1667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7</v>
      </c>
      <c r="B287" s="48" t="s">
        <v>65</v>
      </c>
      <c r="C287" s="48" t="s">
        <v>304</v>
      </c>
      <c r="D287" s="2" t="n">
        <v>4507959</v>
      </c>
      <c r="F287" s="2" t="n">
        <v>5048707</v>
      </c>
      <c r="G287" s="4" t="s">
        <v>35</v>
      </c>
      <c r="H287" s="5" t="n">
        <v>12</v>
      </c>
      <c r="I287" s="6" t="n">
        <v>0</v>
      </c>
      <c r="J287" s="5" t="n">
        <v>28</v>
      </c>
      <c r="K287" s="6" t="n">
        <v>0</v>
      </c>
    </row>
    <row r="288" customFormat="false" ht="17" hidden="false" customHeight="false" outlineLevel="0" collapsed="false">
      <c r="A288" s="48" t="s">
        <v>217</v>
      </c>
      <c r="B288" s="48" t="s">
        <v>65</v>
      </c>
      <c r="C288" s="48" t="s">
        <v>305</v>
      </c>
      <c r="D288" s="2" t="n">
        <v>12994869</v>
      </c>
      <c r="F288" s="2" t="n">
        <v>14226073</v>
      </c>
      <c r="G288" s="4" t="s">
        <v>35</v>
      </c>
      <c r="H288" s="5" t="n">
        <v>5</v>
      </c>
      <c r="I288" s="6" t="n">
        <v>-0.1667</v>
      </c>
      <c r="J288" s="5" t="n">
        <v>300</v>
      </c>
      <c r="K288" s="6" t="n">
        <v>0</v>
      </c>
    </row>
    <row r="289" customFormat="false" ht="17" hidden="false" customHeight="false" outlineLevel="0" collapsed="false">
      <c r="A289" s="48" t="s">
        <v>217</v>
      </c>
      <c r="B289" s="48" t="s">
        <v>65</v>
      </c>
      <c r="C289" s="48" t="s">
        <v>306</v>
      </c>
      <c r="D289" s="2" t="n">
        <v>3003661</v>
      </c>
      <c r="F289" s="2" t="n">
        <v>3847275</v>
      </c>
      <c r="G289" s="4" t="s">
        <v>35</v>
      </c>
      <c r="H289" s="5" t="n">
        <v>4</v>
      </c>
      <c r="I289" s="6" t="n">
        <v>0</v>
      </c>
      <c r="J289" s="5" t="n">
        <v>20</v>
      </c>
      <c r="K289" s="6" t="n">
        <v>0</v>
      </c>
    </row>
    <row r="290" customFormat="false" ht="17" hidden="false" customHeight="false" outlineLevel="0" collapsed="false">
      <c r="A290" s="48" t="s">
        <v>217</v>
      </c>
      <c r="B290" s="48" t="s">
        <v>65</v>
      </c>
      <c r="C290" s="48" t="s">
        <v>307</v>
      </c>
      <c r="D290" s="2" t="n">
        <v>40495148</v>
      </c>
      <c r="F290" s="2" t="n">
        <v>42714910</v>
      </c>
      <c r="G290" s="4" t="s">
        <v>46</v>
      </c>
      <c r="H290" s="5" t="n">
        <v>25</v>
      </c>
      <c r="I290" s="6" t="n">
        <v>0.0417</v>
      </c>
      <c r="J290" s="5" t="n">
        <v>136</v>
      </c>
      <c r="K290" s="6" t="n">
        <v>0.2477</v>
      </c>
    </row>
    <row r="291" customFormat="false" ht="17" hidden="false" customHeight="false" outlineLevel="0" collapsed="false">
      <c r="A291" s="48" t="s">
        <v>217</v>
      </c>
      <c r="B291" s="48" t="s">
        <v>65</v>
      </c>
      <c r="C291" s="48" t="s">
        <v>308</v>
      </c>
      <c r="D291" s="2" t="n">
        <v>12176650</v>
      </c>
      <c r="F291" s="2" t="n">
        <v>14934862</v>
      </c>
      <c r="G291" s="4" t="s">
        <v>35</v>
      </c>
      <c r="H291" s="5" t="n">
        <v>6</v>
      </c>
      <c r="I291" s="6" t="n">
        <v>0.2</v>
      </c>
      <c r="J291" s="5" t="n">
        <v>70</v>
      </c>
      <c r="K291" s="6" t="n">
        <v>0.3462</v>
      </c>
    </row>
    <row r="292" customFormat="false" ht="17" hidden="false" customHeight="false" outlineLevel="0" collapsed="false">
      <c r="A292" s="48" t="s">
        <v>217</v>
      </c>
      <c r="B292" s="48" t="s">
        <v>65</v>
      </c>
      <c r="C292" s="48" t="s">
        <v>309</v>
      </c>
      <c r="D292" s="2" t="n">
        <v>5516522</v>
      </c>
      <c r="F292" s="2" t="n">
        <v>4671314</v>
      </c>
      <c r="G292" s="4" t="s">
        <v>85</v>
      </c>
      <c r="H292" s="5" t="n">
        <v>3</v>
      </c>
      <c r="I292" s="6" t="n">
        <v>0</v>
      </c>
      <c r="J292" s="5" t="n">
        <v>26</v>
      </c>
      <c r="K292" s="6" t="n">
        <v>0</v>
      </c>
    </row>
    <row r="293" customFormat="false" ht="17" hidden="false" customHeight="false" outlineLevel="0" collapsed="false">
      <c r="A293" s="48" t="s">
        <v>217</v>
      </c>
      <c r="B293" s="48" t="s">
        <v>65</v>
      </c>
      <c r="C293" s="48" t="s">
        <v>310</v>
      </c>
      <c r="D293" s="2" t="n">
        <v>5010096</v>
      </c>
      <c r="F293" s="2" t="n">
        <v>4525495</v>
      </c>
      <c r="G293" s="4" t="s">
        <v>85</v>
      </c>
      <c r="H293" s="5" t="n">
        <v>4</v>
      </c>
      <c r="I293" s="6" t="n">
        <v>0</v>
      </c>
      <c r="J293" s="5" t="n">
        <v>36</v>
      </c>
      <c r="K293" s="6" t="n">
        <v>-0.0769</v>
      </c>
    </row>
    <row r="294" customFormat="false" ht="17" hidden="false" customHeight="false" outlineLevel="0" collapsed="false">
      <c r="A294" s="48" t="s">
        <v>217</v>
      </c>
      <c r="B294" s="48" t="s">
        <v>65</v>
      </c>
      <c r="C294" s="48" t="s">
        <v>311</v>
      </c>
      <c r="D294" s="2" t="n">
        <v>2530720</v>
      </c>
      <c r="F294" s="2" t="n">
        <v>2628700</v>
      </c>
      <c r="G294" s="4" t="s">
        <v>46</v>
      </c>
      <c r="H294" s="5" t="n">
        <v>3</v>
      </c>
      <c r="I294" s="6" t="n">
        <v>0.5</v>
      </c>
      <c r="J294" s="5" t="n">
        <v>20</v>
      </c>
      <c r="K294" s="6" t="n">
        <v>0</v>
      </c>
    </row>
    <row r="295" customFormat="false" ht="17" hidden="false" customHeight="false" outlineLevel="0" collapsed="false">
      <c r="A295" s="48" t="s">
        <v>217</v>
      </c>
      <c r="B295" s="48" t="s">
        <v>65</v>
      </c>
      <c r="C295" s="48" t="s">
        <v>312</v>
      </c>
      <c r="D295" s="2" t="n">
        <v>5167722</v>
      </c>
      <c r="F295" s="2" t="n">
        <v>5512727</v>
      </c>
      <c r="G295" s="4" t="s">
        <v>46</v>
      </c>
      <c r="H295" s="5" t="n">
        <v>4</v>
      </c>
      <c r="I295" s="6" t="n">
        <v>0</v>
      </c>
      <c r="J295" s="5" t="n">
        <v>39</v>
      </c>
      <c r="K295" s="6" t="n">
        <v>0</v>
      </c>
    </row>
    <row r="296" customFormat="false" ht="17" hidden="false" customHeight="false" outlineLevel="0" collapsed="false">
      <c r="A296" s="48" t="s">
        <v>217</v>
      </c>
      <c r="B296" s="48" t="s">
        <v>65</v>
      </c>
      <c r="C296" s="48" t="s">
        <v>313</v>
      </c>
      <c r="D296" s="2" t="n">
        <v>8194344</v>
      </c>
      <c r="F296" s="2" t="n">
        <v>9189405</v>
      </c>
      <c r="G296" s="4" t="s">
        <v>35</v>
      </c>
      <c r="H296" s="5" t="n">
        <v>4</v>
      </c>
      <c r="I296" s="6" t="n">
        <v>0</v>
      </c>
      <c r="J296" s="5" t="n">
        <v>62</v>
      </c>
      <c r="K296" s="6" t="n">
        <v>0</v>
      </c>
    </row>
    <row r="297" customFormat="false" ht="17" hidden="false" customHeight="false" outlineLevel="0" collapsed="false">
      <c r="A297" s="48" t="s">
        <v>217</v>
      </c>
      <c r="B297" s="48" t="s">
        <v>65</v>
      </c>
      <c r="C297" s="48" t="s">
        <v>314</v>
      </c>
      <c r="D297" s="2" t="n">
        <v>8137152</v>
      </c>
      <c r="F297" s="2" t="n">
        <v>7170539</v>
      </c>
      <c r="G297" s="4" t="s">
        <v>85</v>
      </c>
      <c r="H297" s="5" t="n">
        <v>7</v>
      </c>
      <c r="I297" s="6" t="n">
        <v>0</v>
      </c>
      <c r="J297" s="5" t="n">
        <v>40</v>
      </c>
      <c r="K297" s="6" t="n">
        <v>0</v>
      </c>
    </row>
    <row r="298" customFormat="false" ht="17" hidden="false" customHeight="false" outlineLevel="0" collapsed="false">
      <c r="A298" s="48" t="s">
        <v>217</v>
      </c>
      <c r="B298" s="48" t="s">
        <v>65</v>
      </c>
      <c r="C298" s="48" t="s">
        <v>315</v>
      </c>
      <c r="D298" s="2" t="n">
        <v>60259353</v>
      </c>
      <c r="F298" s="2" t="n">
        <v>64813406</v>
      </c>
      <c r="G298" s="4" t="s">
        <v>35</v>
      </c>
      <c r="H298" s="5" t="n">
        <v>37</v>
      </c>
      <c r="I298" s="6" t="n">
        <v>-0.0263</v>
      </c>
      <c r="J298" s="5" t="n">
        <v>225</v>
      </c>
      <c r="K298" s="6" t="n">
        <v>0</v>
      </c>
    </row>
    <row r="299" customFormat="false" ht="17" hidden="false" customHeight="false" outlineLevel="0" collapsed="false">
      <c r="A299" s="48" t="s">
        <v>217</v>
      </c>
      <c r="B299" s="48" t="s">
        <v>65</v>
      </c>
      <c r="C299" s="48" t="s">
        <v>316</v>
      </c>
      <c r="D299" s="2" t="n">
        <v>9461628</v>
      </c>
      <c r="F299" s="2" t="n">
        <v>11303773</v>
      </c>
      <c r="G299" s="4" t="s">
        <v>35</v>
      </c>
      <c r="H299" s="5" t="n">
        <v>7</v>
      </c>
      <c r="I299" s="6" t="n">
        <v>0.1667</v>
      </c>
      <c r="J299" s="5" t="n">
        <v>49</v>
      </c>
      <c r="K299" s="6" t="n">
        <v>0</v>
      </c>
    </row>
    <row r="300" customFormat="false" ht="17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1622473</v>
      </c>
      <c r="F300" s="2" t="n">
        <v>1622949</v>
      </c>
      <c r="G300" s="4" t="s">
        <v>69</v>
      </c>
      <c r="H300" s="5" t="n">
        <v>2</v>
      </c>
      <c r="I300" s="6" t="n">
        <v>0</v>
      </c>
      <c r="J300" s="5" t="n">
        <v>0</v>
      </c>
      <c r="K300" s="6" t="s">
        <v>96</v>
      </c>
    </row>
    <row r="301" customFormat="false" ht="17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888986114</v>
      </c>
      <c r="F301" s="2" t="n">
        <v>971270370</v>
      </c>
      <c r="G301" s="4" t="s">
        <v>35</v>
      </c>
      <c r="H301" s="5" t="n">
        <v>869</v>
      </c>
      <c r="I301" s="6" t="n">
        <v>0.007</v>
      </c>
      <c r="J301" s="5" t="n">
        <v>1193</v>
      </c>
      <c r="K301" s="6" t="n">
        <v>-0.0042</v>
      </c>
    </row>
    <row r="302" customFormat="false" ht="17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667863285</v>
      </c>
      <c r="F302" s="2" t="n">
        <v>748221338</v>
      </c>
      <c r="G302" s="4" t="s">
        <v>35</v>
      </c>
      <c r="H302" s="5" t="n">
        <v>652</v>
      </c>
      <c r="I302" s="6" t="n">
        <v>0.0399</v>
      </c>
      <c r="J302" s="5" t="n">
        <v>1079</v>
      </c>
      <c r="K302" s="6" t="n">
        <v>0.0056</v>
      </c>
    </row>
    <row r="303" customFormat="false" ht="17" hidden="false" customHeight="false" outlineLevel="0" collapsed="false">
      <c r="A303" s="48" t="s">
        <v>318</v>
      </c>
      <c r="B303" s="48" t="s">
        <v>43</v>
      </c>
      <c r="C303" s="48" t="s">
        <v>321</v>
      </c>
      <c r="D303" s="2" t="n">
        <v>112452076</v>
      </c>
      <c r="F303" s="2" t="n">
        <v>121836308</v>
      </c>
      <c r="G303" s="4" t="s">
        <v>35</v>
      </c>
      <c r="H303" s="5" t="n">
        <v>67</v>
      </c>
      <c r="I303" s="6" t="n">
        <v>0.0152</v>
      </c>
      <c r="J303" s="5" t="n">
        <v>627</v>
      </c>
      <c r="K303" s="6" t="n">
        <v>0</v>
      </c>
    </row>
    <row r="304" customFormat="false" ht="17" hidden="false" customHeight="false" outlineLevel="0" collapsed="false">
      <c r="A304" s="48" t="s">
        <v>318</v>
      </c>
      <c r="B304" s="48" t="s">
        <v>43</v>
      </c>
      <c r="C304" s="48" t="s">
        <v>322</v>
      </c>
      <c r="D304" s="2" t="n">
        <v>43524921</v>
      </c>
      <c r="F304" s="2" t="n">
        <v>47409699</v>
      </c>
      <c r="G304" s="4" t="s">
        <v>35</v>
      </c>
      <c r="H304" s="5" t="n">
        <v>22</v>
      </c>
      <c r="I304" s="6" t="n">
        <v>0.1579</v>
      </c>
      <c r="J304" s="5" t="n">
        <v>495</v>
      </c>
      <c r="K304" s="6" t="n">
        <v>0</v>
      </c>
    </row>
    <row r="305" customFormat="false" ht="17" hidden="false" customHeight="false" outlineLevel="0" collapsed="false">
      <c r="A305" s="48" t="s">
        <v>318</v>
      </c>
      <c r="B305" s="48" t="s">
        <v>43</v>
      </c>
      <c r="C305" s="48" t="s">
        <v>323</v>
      </c>
      <c r="D305" s="2" t="n">
        <v>374136863</v>
      </c>
      <c r="F305" s="2" t="n">
        <v>427910621</v>
      </c>
      <c r="G305" s="4" t="s">
        <v>35</v>
      </c>
      <c r="H305" s="5" t="n">
        <v>214</v>
      </c>
      <c r="I305" s="6" t="n">
        <v>0.0542</v>
      </c>
      <c r="J305" s="5" t="n">
        <v>829</v>
      </c>
      <c r="K305" s="6" t="n">
        <v>0</v>
      </c>
    </row>
    <row r="306" customFormat="false" ht="17" hidden="false" customHeight="false" outlineLevel="0" collapsed="false">
      <c r="A306" s="48" t="s">
        <v>318</v>
      </c>
      <c r="B306" s="48" t="s">
        <v>43</v>
      </c>
      <c r="C306" s="48" t="s">
        <v>324</v>
      </c>
      <c r="D306" s="2" t="n">
        <v>111099963</v>
      </c>
      <c r="F306" s="2" t="n">
        <v>128265500</v>
      </c>
      <c r="G306" s="4" t="s">
        <v>35</v>
      </c>
      <c r="H306" s="5" t="n">
        <v>62</v>
      </c>
      <c r="I306" s="6" t="n">
        <v>-0.0159</v>
      </c>
      <c r="J306" s="5" t="n">
        <v>620</v>
      </c>
      <c r="K306" s="6" t="n">
        <v>0</v>
      </c>
    </row>
    <row r="307" customFormat="false" ht="17" hidden="false" customHeight="false" outlineLevel="0" collapsed="false">
      <c r="A307" s="48" t="s">
        <v>318</v>
      </c>
      <c r="B307" s="48" t="s">
        <v>43</v>
      </c>
      <c r="C307" s="48" t="s">
        <v>325</v>
      </c>
      <c r="D307" s="2" t="n">
        <v>218074876</v>
      </c>
      <c r="F307" s="2" t="n">
        <v>231037232</v>
      </c>
      <c r="G307" s="4" t="s">
        <v>46</v>
      </c>
      <c r="H307" s="5" t="n">
        <v>124</v>
      </c>
      <c r="I307" s="6" t="n">
        <v>0.0081</v>
      </c>
      <c r="J307" s="5" t="n">
        <v>431</v>
      </c>
      <c r="K307" s="6" t="n">
        <v>0</v>
      </c>
    </row>
    <row r="308" customFormat="false" ht="17" hidden="false" customHeight="false" outlineLevel="0" collapsed="false">
      <c r="A308" s="48" t="s">
        <v>318</v>
      </c>
      <c r="B308" s="48" t="s">
        <v>43</v>
      </c>
      <c r="C308" s="48" t="s">
        <v>326</v>
      </c>
      <c r="D308" s="2" t="n">
        <v>87084225</v>
      </c>
      <c r="F308" s="2" t="n">
        <v>90440132</v>
      </c>
      <c r="G308" s="4" t="s">
        <v>46</v>
      </c>
      <c r="H308" s="5" t="n">
        <v>57</v>
      </c>
      <c r="I308" s="6" t="n">
        <v>0.0364</v>
      </c>
      <c r="J308" s="5" t="n">
        <v>327</v>
      </c>
      <c r="K308" s="6" t="n">
        <v>0</v>
      </c>
    </row>
    <row r="309" customFormat="false" ht="17" hidden="false" customHeight="false" outlineLevel="0" collapsed="false">
      <c r="A309" s="48" t="s">
        <v>318</v>
      </c>
      <c r="B309" s="48" t="s">
        <v>43</v>
      </c>
      <c r="C309" s="48" t="s">
        <v>327</v>
      </c>
      <c r="D309" s="2" t="n">
        <v>154797848</v>
      </c>
      <c r="F309" s="2" t="n">
        <v>162010005</v>
      </c>
      <c r="G309" s="4" t="s">
        <v>46</v>
      </c>
      <c r="H309" s="5" t="n">
        <v>99</v>
      </c>
      <c r="I309" s="6" t="n">
        <v>0.0313</v>
      </c>
      <c r="J309" s="5" t="n">
        <v>382</v>
      </c>
      <c r="K309" s="6" t="n">
        <v>0</v>
      </c>
    </row>
    <row r="310" customFormat="false" ht="17" hidden="false" customHeight="false" outlineLevel="0" collapsed="false">
      <c r="A310" s="48" t="s">
        <v>318</v>
      </c>
      <c r="B310" s="48" t="s">
        <v>43</v>
      </c>
      <c r="C310" s="48" t="s">
        <v>328</v>
      </c>
      <c r="D310" s="2" t="n">
        <v>457494099</v>
      </c>
      <c r="F310" s="2" t="n">
        <v>492848705</v>
      </c>
      <c r="G310" s="4" t="s">
        <v>35</v>
      </c>
      <c r="H310" s="5" t="n">
        <v>326</v>
      </c>
      <c r="I310" s="6" t="n">
        <v>0.0382</v>
      </c>
      <c r="J310" s="5" t="n">
        <v>888</v>
      </c>
      <c r="K310" s="6" t="n">
        <v>0</v>
      </c>
    </row>
    <row r="311" customFormat="false" ht="17" hidden="false" customHeight="false" outlineLevel="0" collapsed="false">
      <c r="A311" s="48" t="s">
        <v>318</v>
      </c>
      <c r="B311" s="48" t="s">
        <v>43</v>
      </c>
      <c r="C311" s="48" t="s">
        <v>329</v>
      </c>
      <c r="D311" s="2" t="n">
        <v>205751264</v>
      </c>
      <c r="F311" s="2" t="n">
        <v>203112323</v>
      </c>
      <c r="G311" s="4" t="s">
        <v>98</v>
      </c>
      <c r="H311" s="5" t="n">
        <v>140</v>
      </c>
      <c r="I311" s="6" t="n">
        <v>0</v>
      </c>
      <c r="J311" s="5" t="n">
        <v>455</v>
      </c>
      <c r="K311" s="6" t="n">
        <v>0</v>
      </c>
    </row>
    <row r="312" customFormat="false" ht="17" hidden="false" customHeight="false" outlineLevel="0" collapsed="false">
      <c r="A312" s="48" t="s">
        <v>318</v>
      </c>
      <c r="B312" s="48" t="s">
        <v>43</v>
      </c>
      <c r="C312" s="48" t="s">
        <v>330</v>
      </c>
      <c r="D312" s="2" t="n">
        <v>505259281</v>
      </c>
      <c r="F312" s="2" t="n">
        <v>558695403</v>
      </c>
      <c r="G312" s="4" t="s">
        <v>35</v>
      </c>
      <c r="H312" s="5" t="n">
        <v>372</v>
      </c>
      <c r="I312" s="6" t="n">
        <v>0.0568</v>
      </c>
      <c r="J312" s="5" t="n">
        <v>1221</v>
      </c>
      <c r="K312" s="6" t="n">
        <v>0.0049</v>
      </c>
    </row>
    <row r="313" customFormat="false" ht="17" hidden="false" customHeight="false" outlineLevel="0" collapsed="false">
      <c r="A313" s="48" t="s">
        <v>318</v>
      </c>
      <c r="B313" s="48" t="s">
        <v>43</v>
      </c>
      <c r="C313" s="48" t="s">
        <v>331</v>
      </c>
      <c r="D313" s="2" t="n">
        <v>326267536</v>
      </c>
      <c r="F313" s="2" t="n">
        <v>341104560</v>
      </c>
      <c r="G313" s="4" t="s">
        <v>46</v>
      </c>
      <c r="H313" s="5" t="n">
        <v>225</v>
      </c>
      <c r="I313" s="6" t="n">
        <v>0.0664</v>
      </c>
      <c r="J313" s="5" t="n">
        <v>830</v>
      </c>
      <c r="K313" s="6" t="n">
        <v>0.0036</v>
      </c>
    </row>
    <row r="314" customFormat="false" ht="17" hidden="false" customHeight="false" outlineLevel="0" collapsed="false">
      <c r="A314" s="48" t="s">
        <v>318</v>
      </c>
      <c r="B314" s="48" t="s">
        <v>43</v>
      </c>
      <c r="C314" s="48" t="s">
        <v>332</v>
      </c>
      <c r="D314" s="2" t="n">
        <v>371946550</v>
      </c>
      <c r="F314" s="2" t="n">
        <v>394177450</v>
      </c>
      <c r="G314" s="4" t="s">
        <v>46</v>
      </c>
      <c r="H314" s="5" t="n">
        <v>130</v>
      </c>
      <c r="I314" s="6" t="n">
        <v>0.0078</v>
      </c>
      <c r="J314" s="5" t="n">
        <v>769</v>
      </c>
      <c r="K314" s="6" t="n">
        <v>0</v>
      </c>
    </row>
    <row r="315" customFormat="false" ht="17" hidden="false" customHeight="false" outlineLevel="0" collapsed="false">
      <c r="A315" s="48" t="s">
        <v>318</v>
      </c>
      <c r="B315" s="48" t="s">
        <v>43</v>
      </c>
      <c r="C315" s="48" t="s">
        <v>333</v>
      </c>
      <c r="D315" s="2" t="n">
        <v>215785033</v>
      </c>
      <c r="F315" s="2" t="n">
        <v>241213995</v>
      </c>
      <c r="G315" s="4" t="s">
        <v>35</v>
      </c>
      <c r="H315" s="5" t="n">
        <v>121</v>
      </c>
      <c r="I315" s="6" t="n">
        <v>0</v>
      </c>
      <c r="J315" s="5" t="n">
        <v>634</v>
      </c>
      <c r="K315" s="6" t="n">
        <v>0.0746</v>
      </c>
    </row>
    <row r="316" customFormat="false" ht="17" hidden="false" customHeight="false" outlineLevel="0" collapsed="false">
      <c r="A316" s="48" t="s">
        <v>318</v>
      </c>
      <c r="B316" s="48" t="s">
        <v>43</v>
      </c>
      <c r="C316" s="48" t="s">
        <v>334</v>
      </c>
      <c r="D316" s="2" t="n">
        <v>109004367</v>
      </c>
      <c r="F316" s="2" t="n">
        <v>115242539</v>
      </c>
      <c r="G316" s="4" t="s">
        <v>46</v>
      </c>
      <c r="H316" s="5" t="n">
        <v>59</v>
      </c>
      <c r="I316" s="6" t="n">
        <v>-0.0167</v>
      </c>
      <c r="J316" s="5" t="n">
        <v>390</v>
      </c>
      <c r="K316" s="6" t="n">
        <v>0.0484</v>
      </c>
    </row>
    <row r="317" customFormat="false" ht="17" hidden="false" customHeight="false" outlineLevel="0" collapsed="false">
      <c r="A317" s="48" t="s">
        <v>318</v>
      </c>
      <c r="B317" s="48" t="s">
        <v>65</v>
      </c>
      <c r="C317" s="48" t="s">
        <v>335</v>
      </c>
      <c r="D317" s="2" t="n">
        <v>44685960</v>
      </c>
      <c r="F317" s="2" t="n">
        <v>55423297</v>
      </c>
      <c r="G317" s="4" t="s">
        <v>35</v>
      </c>
      <c r="H317" s="5" t="n">
        <v>32</v>
      </c>
      <c r="I317" s="6" t="n">
        <v>0.0323</v>
      </c>
      <c r="J317" s="5" t="n">
        <v>378</v>
      </c>
      <c r="K317" s="6" t="n">
        <v>0</v>
      </c>
    </row>
    <row r="318" customFormat="false" ht="17" hidden="false" customHeight="false" outlineLevel="0" collapsed="false">
      <c r="A318" s="48" t="s">
        <v>318</v>
      </c>
      <c r="B318" s="48" t="s">
        <v>65</v>
      </c>
      <c r="C318" s="48" t="s">
        <v>336</v>
      </c>
      <c r="D318" s="2" t="n">
        <v>20732320</v>
      </c>
      <c r="F318" s="2" t="n">
        <v>25286719</v>
      </c>
      <c r="G318" s="4" t="s">
        <v>35</v>
      </c>
      <c r="H318" s="5" t="n">
        <v>16</v>
      </c>
      <c r="I318" s="6" t="n">
        <v>0</v>
      </c>
      <c r="J318" s="5" t="n">
        <v>203</v>
      </c>
      <c r="K318" s="6" t="n">
        <v>0</v>
      </c>
    </row>
    <row r="319" customFormat="false" ht="17" hidden="false" customHeight="false" outlineLevel="0" collapsed="false">
      <c r="A319" s="48" t="s">
        <v>318</v>
      </c>
      <c r="B319" s="48" t="s">
        <v>65</v>
      </c>
      <c r="C319" s="48" t="s">
        <v>337</v>
      </c>
      <c r="D319" s="2" t="n">
        <v>29445703</v>
      </c>
      <c r="F319" s="2" t="n">
        <v>32820981</v>
      </c>
      <c r="G319" s="4" t="s">
        <v>35</v>
      </c>
      <c r="H319" s="5" t="n">
        <v>30</v>
      </c>
      <c r="I319" s="6" t="n">
        <v>-0.0909</v>
      </c>
      <c r="J319" s="5" t="n">
        <v>207</v>
      </c>
      <c r="K319" s="6" t="n">
        <v>0</v>
      </c>
    </row>
    <row r="320" customFormat="false" ht="17" hidden="false" customHeight="false" outlineLevel="0" collapsed="false">
      <c r="A320" s="48" t="s">
        <v>318</v>
      </c>
      <c r="B320" s="48" t="s">
        <v>65</v>
      </c>
      <c r="C320" s="48" t="s">
        <v>338</v>
      </c>
      <c r="D320" s="2" t="n">
        <v>18614022</v>
      </c>
      <c r="F320" s="2" t="n">
        <v>18155419</v>
      </c>
      <c r="G320" s="4" t="s">
        <v>98</v>
      </c>
      <c r="H320" s="5" t="n">
        <v>13</v>
      </c>
      <c r="I320" s="6" t="n">
        <v>0</v>
      </c>
      <c r="J320" s="5" t="n">
        <v>70</v>
      </c>
      <c r="K320" s="6" t="n">
        <v>0.0294</v>
      </c>
    </row>
    <row r="321" customFormat="false" ht="17" hidden="false" customHeight="false" outlineLevel="0" collapsed="false">
      <c r="A321" s="48" t="s">
        <v>318</v>
      </c>
      <c r="B321" s="48" t="s">
        <v>65</v>
      </c>
      <c r="C321" s="48" t="s">
        <v>339</v>
      </c>
      <c r="D321" s="2" t="n">
        <v>16880605</v>
      </c>
      <c r="F321" s="2" t="n">
        <v>14697953</v>
      </c>
      <c r="G321" s="4" t="s">
        <v>85</v>
      </c>
      <c r="H321" s="5" t="n">
        <v>11</v>
      </c>
      <c r="I321" s="6" t="n">
        <v>-0.0833</v>
      </c>
      <c r="J321" s="5" t="n">
        <v>102</v>
      </c>
      <c r="K321" s="6" t="n">
        <v>0</v>
      </c>
    </row>
    <row r="322" customFormat="false" ht="17" hidden="false" customHeight="false" outlineLevel="0" collapsed="false">
      <c r="A322" s="48" t="s">
        <v>318</v>
      </c>
      <c r="B322" s="48" t="s">
        <v>65</v>
      </c>
      <c r="C322" s="48" t="s">
        <v>340</v>
      </c>
      <c r="D322" s="2" t="n">
        <v>75972332</v>
      </c>
      <c r="F322" s="2" t="n">
        <v>85114039</v>
      </c>
      <c r="G322" s="4" t="s">
        <v>35</v>
      </c>
      <c r="H322" s="5" t="n">
        <v>57</v>
      </c>
      <c r="I322" s="6" t="n">
        <v>0</v>
      </c>
      <c r="J322" s="5" t="n">
        <v>263</v>
      </c>
      <c r="K322" s="6" t="n">
        <v>-0.0038</v>
      </c>
    </row>
    <row r="323" customFormat="false" ht="17" hidden="false" customHeight="false" outlineLevel="0" collapsed="false">
      <c r="A323" s="48" t="s">
        <v>318</v>
      </c>
      <c r="B323" s="48" t="s">
        <v>65</v>
      </c>
      <c r="C323" s="48" t="s">
        <v>341</v>
      </c>
      <c r="D323" s="2" t="n">
        <v>27563264</v>
      </c>
      <c r="F323" s="2" t="n">
        <v>29658897</v>
      </c>
      <c r="G323" s="4" t="s">
        <v>35</v>
      </c>
      <c r="H323" s="5" t="n">
        <v>21</v>
      </c>
      <c r="I323" s="6" t="n">
        <v>0.1667</v>
      </c>
      <c r="J323" s="5" t="n">
        <v>466</v>
      </c>
      <c r="K323" s="6" t="n">
        <v>0</v>
      </c>
    </row>
    <row r="324" customFormat="false" ht="17" hidden="false" customHeight="false" outlineLevel="0" collapsed="false">
      <c r="A324" s="48" t="s">
        <v>318</v>
      </c>
      <c r="B324" s="48" t="s">
        <v>65</v>
      </c>
      <c r="C324" s="48" t="s">
        <v>342</v>
      </c>
      <c r="D324" s="2" t="n">
        <v>55920727</v>
      </c>
      <c r="F324" s="2" t="n">
        <v>63744321</v>
      </c>
      <c r="G324" s="4" t="s">
        <v>35</v>
      </c>
      <c r="H324" s="5" t="n">
        <v>42</v>
      </c>
      <c r="I324" s="6" t="n">
        <v>0.1053</v>
      </c>
      <c r="J324" s="5" t="n">
        <v>456</v>
      </c>
      <c r="K324" s="6" t="n">
        <v>-0.2362</v>
      </c>
    </row>
    <row r="325" customFormat="false" ht="17" hidden="false" customHeight="false" outlineLevel="0" collapsed="false">
      <c r="A325" s="48" t="s">
        <v>318</v>
      </c>
      <c r="B325" s="48" t="s">
        <v>65</v>
      </c>
      <c r="C325" s="48" t="s">
        <v>343</v>
      </c>
      <c r="D325" s="2" t="n">
        <v>0</v>
      </c>
      <c r="F325" s="2" t="n">
        <v>1713924</v>
      </c>
      <c r="G325" s="4" t="s">
        <v>95</v>
      </c>
      <c r="H325" s="5" t="n">
        <v>4</v>
      </c>
      <c r="I325" s="6" t="s">
        <v>96</v>
      </c>
      <c r="J325" s="5" t="n">
        <v>20</v>
      </c>
      <c r="K325" s="6" t="s">
        <v>96</v>
      </c>
    </row>
    <row r="326" customFormat="false" ht="17" hidden="false" customHeight="false" outlineLevel="0" collapsed="false">
      <c r="A326" s="48" t="s">
        <v>318</v>
      </c>
      <c r="B326" s="48" t="s">
        <v>65</v>
      </c>
      <c r="C326" s="48" t="s">
        <v>344</v>
      </c>
      <c r="D326" s="2" t="n">
        <v>2601887</v>
      </c>
      <c r="F326" s="2" t="n">
        <v>2296234</v>
      </c>
      <c r="G326" s="4" t="s">
        <v>85</v>
      </c>
      <c r="H326" s="5" t="n">
        <v>3</v>
      </c>
      <c r="I326" s="6" t="n">
        <v>-0.25</v>
      </c>
      <c r="J326" s="5" t="n">
        <v>32</v>
      </c>
      <c r="K326" s="6" t="n">
        <v>0</v>
      </c>
    </row>
    <row r="327" customFormat="false" ht="17" hidden="false" customHeight="false" outlineLevel="0" collapsed="false">
      <c r="A327" s="48" t="s">
        <v>318</v>
      </c>
      <c r="B327" s="48" t="s">
        <v>65</v>
      </c>
      <c r="C327" s="48" t="s">
        <v>345</v>
      </c>
      <c r="D327" s="2" t="n">
        <v>8304282</v>
      </c>
      <c r="F327" s="2" t="n">
        <v>7858869</v>
      </c>
      <c r="G327" s="4" t="s">
        <v>83</v>
      </c>
      <c r="H327" s="5" t="n">
        <v>6</v>
      </c>
      <c r="I327" s="6" t="n">
        <v>0</v>
      </c>
      <c r="J327" s="5" t="n">
        <v>40</v>
      </c>
      <c r="K327" s="6" t="n">
        <v>0</v>
      </c>
    </row>
    <row r="328" customFormat="false" ht="17" hidden="false" customHeight="false" outlineLevel="0" collapsed="false">
      <c r="A328" s="48" t="s">
        <v>318</v>
      </c>
      <c r="B328" s="48" t="s">
        <v>65</v>
      </c>
      <c r="C328" s="48" t="s">
        <v>346</v>
      </c>
      <c r="D328" s="2" t="n">
        <v>19155715</v>
      </c>
      <c r="F328" s="2" t="n">
        <v>22223509</v>
      </c>
      <c r="G328" s="4" t="s">
        <v>35</v>
      </c>
      <c r="H328" s="5" t="n">
        <v>12</v>
      </c>
      <c r="I328" s="6" t="n">
        <v>0.2</v>
      </c>
      <c r="J328" s="5" t="n">
        <v>100</v>
      </c>
      <c r="K328" s="6" t="n">
        <v>0</v>
      </c>
    </row>
    <row r="329" customFormat="false" ht="17" hidden="false" customHeight="false" outlineLevel="0" collapsed="false">
      <c r="A329" s="48" t="s">
        <v>318</v>
      </c>
      <c r="B329" s="48" t="s">
        <v>65</v>
      </c>
      <c r="C329" s="48" t="s">
        <v>347</v>
      </c>
      <c r="D329" s="2" t="n">
        <v>0</v>
      </c>
      <c r="F329" s="2" t="n">
        <v>9308601</v>
      </c>
      <c r="G329" s="4" t="s">
        <v>95</v>
      </c>
      <c r="H329" s="5" t="n">
        <v>5</v>
      </c>
      <c r="I329" s="6" t="s">
        <v>96</v>
      </c>
      <c r="J329" s="5" t="n">
        <v>84</v>
      </c>
      <c r="K329" s="6" t="s">
        <v>96</v>
      </c>
    </row>
    <row r="330" customFormat="false" ht="17" hidden="false" customHeight="false" outlineLevel="0" collapsed="false">
      <c r="A330" s="48" t="s">
        <v>318</v>
      </c>
      <c r="B330" s="48" t="s">
        <v>65</v>
      </c>
      <c r="C330" s="48" t="s">
        <v>348</v>
      </c>
      <c r="D330" s="2" t="n">
        <v>9226725</v>
      </c>
      <c r="F330" s="2" t="n">
        <v>9773342</v>
      </c>
      <c r="G330" s="4" t="s">
        <v>46</v>
      </c>
      <c r="H330" s="5" t="n">
        <v>4</v>
      </c>
      <c r="I330" s="6" t="n">
        <v>-0.2</v>
      </c>
      <c r="J330" s="5" t="n">
        <v>230</v>
      </c>
      <c r="K330" s="6" t="n">
        <v>0</v>
      </c>
    </row>
    <row r="331" customFormat="false" ht="17" hidden="false" customHeight="false" outlineLevel="0" collapsed="false">
      <c r="A331" s="48" t="s">
        <v>318</v>
      </c>
      <c r="B331" s="48" t="s">
        <v>65</v>
      </c>
      <c r="C331" s="48" t="s">
        <v>349</v>
      </c>
      <c r="D331" s="2" t="n">
        <v>12855514</v>
      </c>
      <c r="F331" s="2" t="n">
        <v>10287338</v>
      </c>
      <c r="G331" s="4" t="s">
        <v>85</v>
      </c>
      <c r="H331" s="5" t="n">
        <v>7</v>
      </c>
      <c r="I331" s="6" t="n">
        <v>-0.125</v>
      </c>
      <c r="J331" s="5" t="n">
        <v>78</v>
      </c>
      <c r="K331" s="6" t="n">
        <v>0</v>
      </c>
    </row>
    <row r="332" customFormat="false" ht="17" hidden="false" customHeight="false" outlineLevel="0" collapsed="false">
      <c r="A332" s="48" t="s">
        <v>318</v>
      </c>
      <c r="B332" s="48" t="s">
        <v>65</v>
      </c>
      <c r="C332" s="48" t="s">
        <v>350</v>
      </c>
      <c r="D332" s="2" t="n">
        <v>2784248</v>
      </c>
      <c r="F332" s="2" t="n">
        <v>2709928</v>
      </c>
      <c r="G332" s="4" t="s">
        <v>98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7" hidden="false" customHeight="false" outlineLevel="0" collapsed="false">
      <c r="A333" s="48" t="s">
        <v>318</v>
      </c>
      <c r="B333" s="48" t="s">
        <v>65</v>
      </c>
      <c r="C333" s="48" t="s">
        <v>351</v>
      </c>
      <c r="D333" s="2" t="n">
        <v>5753275</v>
      </c>
      <c r="F333" s="2" t="n">
        <v>6690212</v>
      </c>
      <c r="G333" s="4" t="s">
        <v>35</v>
      </c>
      <c r="H333" s="5" t="n">
        <v>4</v>
      </c>
      <c r="I333" s="6" t="n">
        <v>-0.2</v>
      </c>
      <c r="J333" s="5" t="n">
        <v>80</v>
      </c>
      <c r="K333" s="6" t="n">
        <v>0</v>
      </c>
    </row>
    <row r="334" customFormat="false" ht="17" hidden="false" customHeight="false" outlineLevel="0" collapsed="false">
      <c r="A334" s="48" t="s">
        <v>318</v>
      </c>
      <c r="B334" s="48" t="s">
        <v>65</v>
      </c>
      <c r="C334" s="48" t="s">
        <v>352</v>
      </c>
      <c r="D334" s="2" t="n">
        <v>114090598</v>
      </c>
      <c r="F334" s="2" t="n">
        <v>128383982</v>
      </c>
      <c r="G334" s="4" t="s">
        <v>35</v>
      </c>
      <c r="H334" s="5" t="n">
        <v>53</v>
      </c>
      <c r="I334" s="6" t="n">
        <v>0.06</v>
      </c>
      <c r="J334" s="5" t="n">
        <v>267</v>
      </c>
      <c r="K334" s="6" t="n">
        <v>0.0471</v>
      </c>
    </row>
    <row r="335" customFormat="false" ht="17" hidden="false" customHeight="false" outlineLevel="0" collapsed="false">
      <c r="A335" s="48" t="s">
        <v>318</v>
      </c>
      <c r="B335" s="48" t="s">
        <v>65</v>
      </c>
      <c r="C335" s="48" t="s">
        <v>353</v>
      </c>
      <c r="D335" s="2" t="n">
        <v>20767456</v>
      </c>
      <c r="F335" s="2" t="n">
        <v>22865565</v>
      </c>
      <c r="G335" s="4" t="s">
        <v>35</v>
      </c>
      <c r="H335" s="5" t="n">
        <v>8</v>
      </c>
      <c r="I335" s="6" t="n">
        <v>-0.619</v>
      </c>
      <c r="J335" s="5" t="n">
        <v>30</v>
      </c>
      <c r="K335" s="6" t="n">
        <v>0</v>
      </c>
    </row>
    <row r="336" customFormat="false" ht="17" hidden="false" customHeight="false" outlineLevel="0" collapsed="false">
      <c r="A336" s="48" t="s">
        <v>318</v>
      </c>
      <c r="B336" s="48" t="s">
        <v>65</v>
      </c>
      <c r="C336" s="48" t="s">
        <v>354</v>
      </c>
      <c r="D336" s="2" t="n">
        <v>16966155</v>
      </c>
      <c r="F336" s="2" t="n">
        <v>16666816</v>
      </c>
      <c r="G336" s="4" t="s">
        <v>98</v>
      </c>
      <c r="H336" s="5" t="n">
        <v>11</v>
      </c>
      <c r="I336" s="6" t="n">
        <v>0.1</v>
      </c>
      <c r="J336" s="5" t="n">
        <v>43</v>
      </c>
      <c r="K336" s="6" t="n">
        <v>0</v>
      </c>
    </row>
    <row r="337" customFormat="false" ht="17" hidden="false" customHeight="false" outlineLevel="0" collapsed="false">
      <c r="A337" s="48" t="s">
        <v>318</v>
      </c>
      <c r="B337" s="48" t="s">
        <v>65</v>
      </c>
      <c r="C337" s="48" t="s">
        <v>355</v>
      </c>
      <c r="D337" s="2" t="n">
        <v>83519529</v>
      </c>
      <c r="F337" s="2" t="n">
        <v>83579176</v>
      </c>
      <c r="G337" s="4" t="s">
        <v>69</v>
      </c>
      <c r="H337" s="5" t="n">
        <v>45</v>
      </c>
      <c r="I337" s="6" t="n">
        <v>-0.0625</v>
      </c>
      <c r="J337" s="5" t="n">
        <v>317</v>
      </c>
      <c r="K337" s="6" t="n">
        <v>0</v>
      </c>
    </row>
    <row r="338" customFormat="false" ht="17" hidden="false" customHeight="false" outlineLevel="0" collapsed="false">
      <c r="A338" s="48" t="s">
        <v>318</v>
      </c>
      <c r="B338" s="48" t="s">
        <v>65</v>
      </c>
      <c r="C338" s="48" t="s">
        <v>356</v>
      </c>
      <c r="D338" s="2" t="n">
        <v>95636707</v>
      </c>
      <c r="F338" s="2" t="n">
        <v>102648085</v>
      </c>
      <c r="G338" s="4" t="s">
        <v>35</v>
      </c>
      <c r="H338" s="5" t="n">
        <v>44</v>
      </c>
      <c r="I338" s="6" t="n">
        <v>-0.0435</v>
      </c>
      <c r="J338" s="5" t="n">
        <v>258</v>
      </c>
      <c r="K338" s="6" t="n">
        <v>0.0078</v>
      </c>
    </row>
    <row r="339" customFormat="false" ht="17" hidden="false" customHeight="false" outlineLevel="0" collapsed="false">
      <c r="A339" s="48" t="s">
        <v>318</v>
      </c>
      <c r="B339" s="48" t="s">
        <v>65</v>
      </c>
      <c r="C339" s="48" t="s">
        <v>357</v>
      </c>
      <c r="D339" s="2" t="n">
        <v>45896121</v>
      </c>
      <c r="F339" s="2" t="n">
        <v>49263989</v>
      </c>
      <c r="G339" s="4" t="s">
        <v>35</v>
      </c>
      <c r="H339" s="5" t="n">
        <v>24</v>
      </c>
      <c r="I339" s="6" t="n">
        <v>0.0909</v>
      </c>
      <c r="J339" s="5" t="n">
        <v>128</v>
      </c>
      <c r="K339" s="6" t="n">
        <v>0.0159</v>
      </c>
    </row>
    <row r="340" customFormat="false" ht="17" hidden="false" customHeight="false" outlineLevel="0" collapsed="false">
      <c r="A340" s="48" t="s">
        <v>318</v>
      </c>
      <c r="B340" s="48" t="s">
        <v>65</v>
      </c>
      <c r="C340" s="48" t="s">
        <v>358</v>
      </c>
      <c r="D340" s="2" t="n">
        <v>5584972</v>
      </c>
      <c r="F340" s="2" t="n">
        <v>5767012</v>
      </c>
      <c r="G340" s="4" t="s">
        <v>69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7" hidden="false" customHeight="false" outlineLevel="0" collapsed="false">
      <c r="A341" s="48" t="s">
        <v>318</v>
      </c>
      <c r="B341" s="48" t="s">
        <v>65</v>
      </c>
      <c r="C341" s="48" t="s">
        <v>359</v>
      </c>
      <c r="D341" s="2" t="n">
        <v>11373983</v>
      </c>
      <c r="F341" s="2" t="n">
        <v>12271371</v>
      </c>
      <c r="G341" s="4" t="s">
        <v>35</v>
      </c>
      <c r="H341" s="5" t="n">
        <v>11</v>
      </c>
      <c r="I341" s="6" t="n">
        <v>0.2222</v>
      </c>
      <c r="J341" s="5" t="n">
        <v>34</v>
      </c>
      <c r="K341" s="6" t="n">
        <v>0</v>
      </c>
    </row>
    <row r="342" customFormat="false" ht="17" hidden="false" customHeight="false" outlineLevel="0" collapsed="false">
      <c r="A342" s="48" t="s">
        <v>318</v>
      </c>
      <c r="B342" s="48" t="s">
        <v>65</v>
      </c>
      <c r="C342" s="48" t="s">
        <v>360</v>
      </c>
      <c r="D342" s="2" t="n">
        <v>10006776</v>
      </c>
      <c r="F342" s="2" t="n">
        <v>9853736</v>
      </c>
      <c r="G342" s="4" t="s">
        <v>98</v>
      </c>
      <c r="H342" s="5" t="n">
        <v>16</v>
      </c>
      <c r="I342" s="6" t="n">
        <v>0.2308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8</v>
      </c>
      <c r="B343" s="48" t="s">
        <v>65</v>
      </c>
      <c r="C343" s="48" t="s">
        <v>361</v>
      </c>
      <c r="D343" s="2" t="n">
        <v>7165135</v>
      </c>
      <c r="F343" s="2" t="n">
        <v>7494090</v>
      </c>
      <c r="G343" s="4" t="s">
        <v>46</v>
      </c>
      <c r="H343" s="5" t="n">
        <v>5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8</v>
      </c>
      <c r="B344" s="48" t="s">
        <v>65</v>
      </c>
      <c r="C344" s="48" t="s">
        <v>362</v>
      </c>
      <c r="D344" s="2" t="n">
        <v>2310459</v>
      </c>
      <c r="F344" s="2" t="n">
        <v>2150282</v>
      </c>
      <c r="G344" s="4" t="s">
        <v>83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8</v>
      </c>
      <c r="B345" s="48" t="s">
        <v>65</v>
      </c>
      <c r="C345" s="48" t="s">
        <v>363</v>
      </c>
      <c r="D345" s="2" t="n">
        <v>102269825</v>
      </c>
      <c r="F345" s="2" t="n">
        <v>109202476</v>
      </c>
      <c r="G345" s="4" t="s">
        <v>46</v>
      </c>
      <c r="H345" s="5" t="n">
        <v>87</v>
      </c>
      <c r="I345" s="6" t="n">
        <v>0.0482</v>
      </c>
      <c r="J345" s="5" t="n">
        <v>371</v>
      </c>
      <c r="K345" s="6" t="n">
        <v>0</v>
      </c>
    </row>
    <row r="346" customFormat="false" ht="17" hidden="false" customHeight="false" outlineLevel="0" collapsed="false">
      <c r="A346" s="48" t="s">
        <v>318</v>
      </c>
      <c r="B346" s="48" t="s">
        <v>65</v>
      </c>
      <c r="C346" s="48" t="s">
        <v>364</v>
      </c>
      <c r="D346" s="2" t="n">
        <v>2756787</v>
      </c>
      <c r="F346" s="2" t="n">
        <v>2891760</v>
      </c>
      <c r="G346" s="4" t="s">
        <v>46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8</v>
      </c>
      <c r="B347" s="48" t="s">
        <v>65</v>
      </c>
      <c r="C347" s="48" t="s">
        <v>365</v>
      </c>
      <c r="D347" s="2" t="n">
        <v>5283708</v>
      </c>
      <c r="F347" s="2" t="n">
        <v>5497089</v>
      </c>
      <c r="G347" s="4" t="s">
        <v>46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7" hidden="false" customHeight="false" outlineLevel="0" collapsed="false">
      <c r="A348" s="48" t="s">
        <v>318</v>
      </c>
      <c r="B348" s="48" t="s">
        <v>65</v>
      </c>
      <c r="C348" s="48" t="s">
        <v>366</v>
      </c>
      <c r="D348" s="2" t="n">
        <v>3597359</v>
      </c>
      <c r="F348" s="2" t="n">
        <v>2686287</v>
      </c>
      <c r="G348" s="4" t="s">
        <v>85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8</v>
      </c>
      <c r="B349" s="48" t="s">
        <v>65</v>
      </c>
      <c r="C349" s="48" t="s">
        <v>367</v>
      </c>
      <c r="D349" s="2" t="n">
        <v>8790919</v>
      </c>
      <c r="F349" s="2" t="n">
        <v>7605135</v>
      </c>
      <c r="G349" s="4" t="s">
        <v>85</v>
      </c>
      <c r="H349" s="5" t="n">
        <v>9</v>
      </c>
      <c r="I349" s="6" t="n">
        <v>-0.1</v>
      </c>
      <c r="J349" s="5" t="n">
        <v>49</v>
      </c>
      <c r="K349" s="6" t="n">
        <v>0</v>
      </c>
    </row>
    <row r="350" customFormat="false" ht="17" hidden="false" customHeight="false" outlineLevel="0" collapsed="false">
      <c r="A350" s="48" t="s">
        <v>318</v>
      </c>
      <c r="B350" s="48" t="s">
        <v>65</v>
      </c>
      <c r="C350" s="48" t="s">
        <v>368</v>
      </c>
      <c r="D350" s="2" t="n">
        <v>7520711</v>
      </c>
      <c r="F350" s="2" t="n">
        <v>7106816</v>
      </c>
      <c r="G350" s="4" t="s">
        <v>83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7" hidden="false" customHeight="false" outlineLevel="0" collapsed="false">
      <c r="A351" s="48" t="s">
        <v>318</v>
      </c>
      <c r="B351" s="48" t="s">
        <v>65</v>
      </c>
      <c r="C351" s="48" t="s">
        <v>200</v>
      </c>
      <c r="D351" s="2" t="n">
        <v>103540620</v>
      </c>
      <c r="F351" s="2" t="n">
        <v>111485108</v>
      </c>
      <c r="G351" s="4" t="s">
        <v>35</v>
      </c>
      <c r="H351" s="5" t="n">
        <v>44</v>
      </c>
      <c r="I351" s="6" t="n">
        <v>0</v>
      </c>
      <c r="J351" s="5" t="n">
        <v>283</v>
      </c>
      <c r="K351" s="6" t="n">
        <v>0</v>
      </c>
    </row>
    <row r="352" customFormat="false" ht="17" hidden="false" customHeight="false" outlineLevel="0" collapsed="false">
      <c r="A352" s="48" t="s">
        <v>318</v>
      </c>
      <c r="B352" s="48" t="s">
        <v>65</v>
      </c>
      <c r="C352" s="48" t="s">
        <v>369</v>
      </c>
      <c r="D352" s="2" t="n">
        <v>6676724</v>
      </c>
      <c r="F352" s="2" t="n">
        <v>6881791</v>
      </c>
      <c r="G352" s="4" t="s">
        <v>69</v>
      </c>
      <c r="H352" s="5" t="n">
        <v>5</v>
      </c>
      <c r="I352" s="6" t="n">
        <v>0</v>
      </c>
      <c r="J352" s="5" t="n">
        <v>54</v>
      </c>
      <c r="K352" s="6" t="n">
        <v>-0.069</v>
      </c>
    </row>
    <row r="353" customFormat="false" ht="17" hidden="false" customHeight="false" outlineLevel="0" collapsed="false">
      <c r="A353" s="48" t="s">
        <v>318</v>
      </c>
      <c r="B353" s="48" t="s">
        <v>65</v>
      </c>
      <c r="C353" s="48" t="s">
        <v>370</v>
      </c>
      <c r="D353" s="2" t="n">
        <v>4363237</v>
      </c>
      <c r="F353" s="2" t="n">
        <v>4485426</v>
      </c>
      <c r="G353" s="4" t="s">
        <v>69</v>
      </c>
      <c r="H353" s="5" t="n">
        <v>3</v>
      </c>
      <c r="I353" s="6" t="n">
        <v>0.5</v>
      </c>
      <c r="J353" s="5" t="n">
        <v>64</v>
      </c>
      <c r="K353" s="6" t="n">
        <v>0.4884</v>
      </c>
    </row>
    <row r="354" customFormat="false" ht="17" hidden="false" customHeight="false" outlineLevel="0" collapsed="false">
      <c r="A354" s="48" t="s">
        <v>318</v>
      </c>
      <c r="B354" s="48" t="s">
        <v>65</v>
      </c>
      <c r="C354" s="48" t="s">
        <v>371</v>
      </c>
      <c r="D354" s="2" t="n">
        <v>7775837</v>
      </c>
      <c r="F354" s="2" t="n">
        <v>7514075</v>
      </c>
      <c r="G354" s="4" t="s">
        <v>98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7" hidden="false" customHeight="false" outlineLevel="0" collapsed="false">
      <c r="A355" s="48" t="s">
        <v>318</v>
      </c>
      <c r="B355" s="48" t="s">
        <v>65</v>
      </c>
      <c r="C355" s="48" t="s">
        <v>372</v>
      </c>
      <c r="D355" s="2" t="n">
        <v>11581367</v>
      </c>
      <c r="F355" s="2" t="n">
        <v>10855097</v>
      </c>
      <c r="G355" s="4" t="s">
        <v>83</v>
      </c>
      <c r="H355" s="5" t="n">
        <v>6</v>
      </c>
      <c r="I355" s="6" t="n">
        <v>0</v>
      </c>
      <c r="J355" s="5" t="n">
        <v>64</v>
      </c>
      <c r="K355" s="6" t="n">
        <v>0</v>
      </c>
    </row>
    <row r="356" customFormat="false" ht="17" hidden="false" customHeight="false" outlineLevel="0" collapsed="false">
      <c r="A356" s="48" t="s">
        <v>318</v>
      </c>
      <c r="B356" s="48" t="s">
        <v>65</v>
      </c>
      <c r="C356" s="48" t="s">
        <v>373</v>
      </c>
      <c r="D356" s="2" t="n">
        <v>716607</v>
      </c>
      <c r="F356" s="2" t="n">
        <v>714647</v>
      </c>
      <c r="G356" s="4" t="s">
        <v>98</v>
      </c>
      <c r="H356" s="5" t="n">
        <v>3</v>
      </c>
      <c r="I356" s="6" t="n">
        <v>0.5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8</v>
      </c>
      <c r="B357" s="48" t="s">
        <v>65</v>
      </c>
      <c r="C357" s="48" t="s">
        <v>374</v>
      </c>
      <c r="D357" s="2" t="n">
        <v>1993385</v>
      </c>
      <c r="F357" s="2" t="n">
        <v>1825199</v>
      </c>
      <c r="G357" s="4" t="s">
        <v>85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8</v>
      </c>
      <c r="B358" s="48" t="s">
        <v>65</v>
      </c>
      <c r="C358" s="48" t="s">
        <v>375</v>
      </c>
      <c r="D358" s="2" t="n">
        <v>3855232</v>
      </c>
      <c r="F358" s="2" t="n">
        <v>3055449</v>
      </c>
      <c r="G358" s="4" t="s">
        <v>85</v>
      </c>
      <c r="H358" s="5" t="n">
        <v>4</v>
      </c>
      <c r="I358" s="6" t="n">
        <v>0.3333</v>
      </c>
      <c r="J358" s="5" t="n">
        <v>40</v>
      </c>
      <c r="K358" s="6" t="n">
        <v>0</v>
      </c>
    </row>
    <row r="359" customFormat="false" ht="17" hidden="false" customHeight="false" outlineLevel="0" collapsed="false">
      <c r="A359" s="48" t="s">
        <v>318</v>
      </c>
      <c r="B359" s="48" t="s">
        <v>65</v>
      </c>
      <c r="C359" s="48" t="s">
        <v>376</v>
      </c>
      <c r="D359" s="2" t="n">
        <v>3736245</v>
      </c>
      <c r="F359" s="2" t="n">
        <v>3890215</v>
      </c>
      <c r="G359" s="4" t="s">
        <v>46</v>
      </c>
      <c r="H359" s="5" t="n">
        <v>4</v>
      </c>
      <c r="I359" s="6" t="n">
        <v>-0.2</v>
      </c>
      <c r="J359" s="5" t="n">
        <v>50</v>
      </c>
      <c r="K359" s="6" t="n">
        <v>0</v>
      </c>
    </row>
    <row r="360" customFormat="false" ht="17" hidden="false" customHeight="false" outlineLevel="0" collapsed="false">
      <c r="A360" s="48" t="s">
        <v>318</v>
      </c>
      <c r="B360" s="48" t="s">
        <v>65</v>
      </c>
      <c r="C360" s="48" t="s">
        <v>377</v>
      </c>
      <c r="D360" s="2" t="n">
        <v>3700161</v>
      </c>
      <c r="F360" s="2" t="n">
        <v>9101065</v>
      </c>
      <c r="G360" s="4" t="s">
        <v>35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8</v>
      </c>
      <c r="B361" s="48" t="s">
        <v>65</v>
      </c>
      <c r="C361" s="48" t="s">
        <v>378</v>
      </c>
      <c r="D361" s="2" t="n">
        <v>8471984</v>
      </c>
      <c r="F361" s="2" t="n">
        <v>7116575</v>
      </c>
      <c r="G361" s="4" t="s">
        <v>85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8</v>
      </c>
      <c r="B362" s="48" t="s">
        <v>65</v>
      </c>
      <c r="C362" s="48" t="s">
        <v>379</v>
      </c>
      <c r="D362" s="2" t="n">
        <v>11092560</v>
      </c>
      <c r="F362" s="2" t="n">
        <v>12446936</v>
      </c>
      <c r="G362" s="4" t="s">
        <v>35</v>
      </c>
      <c r="H362" s="5" t="n">
        <v>11</v>
      </c>
      <c r="I362" s="6" t="n">
        <v>0</v>
      </c>
      <c r="J362" s="5" t="n">
        <v>67</v>
      </c>
      <c r="K362" s="6" t="n">
        <v>0</v>
      </c>
    </row>
    <row r="363" customFormat="false" ht="17" hidden="false" customHeight="false" outlineLevel="0" collapsed="false">
      <c r="A363" s="48" t="s">
        <v>318</v>
      </c>
      <c r="B363" s="48" t="s">
        <v>65</v>
      </c>
      <c r="C363" s="48" t="s">
        <v>380</v>
      </c>
      <c r="D363" s="2" t="n">
        <v>7992852</v>
      </c>
      <c r="F363" s="2" t="n">
        <v>6683116</v>
      </c>
      <c r="G363" s="4" t="s">
        <v>85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8</v>
      </c>
      <c r="B364" s="48" t="s">
        <v>65</v>
      </c>
      <c r="C364" s="48" t="s">
        <v>381</v>
      </c>
      <c r="D364" s="2" t="n">
        <v>4700695</v>
      </c>
      <c r="F364" s="2" t="n">
        <v>4626526</v>
      </c>
      <c r="G364" s="4" t="s">
        <v>98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7" hidden="false" customHeight="false" outlineLevel="0" collapsed="false">
      <c r="A365" s="48" t="s">
        <v>318</v>
      </c>
      <c r="B365" s="48" t="s">
        <v>65</v>
      </c>
      <c r="C365" s="48" t="s">
        <v>382</v>
      </c>
      <c r="D365" s="2" t="n">
        <v>3087434</v>
      </c>
      <c r="F365" s="2" t="n">
        <v>2986243</v>
      </c>
      <c r="G365" s="4" t="s">
        <v>98</v>
      </c>
      <c r="H365" s="5" t="n">
        <v>5</v>
      </c>
      <c r="I365" s="6" t="n">
        <v>0</v>
      </c>
      <c r="J365" s="5" t="n">
        <v>52</v>
      </c>
      <c r="K365" s="6" t="n">
        <v>0</v>
      </c>
    </row>
    <row r="366" customFormat="false" ht="17" hidden="false" customHeight="false" outlineLevel="0" collapsed="false">
      <c r="A366" s="48" t="s">
        <v>318</v>
      </c>
      <c r="B366" s="48" t="s">
        <v>65</v>
      </c>
      <c r="C366" s="48" t="s">
        <v>383</v>
      </c>
      <c r="D366" s="2" t="n">
        <v>2204470</v>
      </c>
      <c r="F366" s="2" t="n">
        <v>2044794</v>
      </c>
      <c r="G366" s="4" t="s">
        <v>85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18</v>
      </c>
      <c r="B367" s="48" t="s">
        <v>215</v>
      </c>
      <c r="C367" s="48" t="s">
        <v>384</v>
      </c>
      <c r="D367" s="2" t="n">
        <v>148155</v>
      </c>
      <c r="F367" s="2" t="n">
        <v>111780</v>
      </c>
      <c r="G367" s="4" t="s">
        <v>85</v>
      </c>
      <c r="H367" s="5" t="n">
        <v>2</v>
      </c>
      <c r="I367" s="6" t="n">
        <v>0</v>
      </c>
      <c r="J367" s="5" t="n">
        <v>0</v>
      </c>
      <c r="K367" s="6" t="s">
        <v>96</v>
      </c>
    </row>
    <row r="368" customFormat="false" ht="17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651454465</v>
      </c>
      <c r="F368" s="2" t="n">
        <v>711284134</v>
      </c>
      <c r="G368" s="4" t="s">
        <v>35</v>
      </c>
      <c r="H368" s="5" t="n">
        <v>733</v>
      </c>
      <c r="I368" s="6" t="n">
        <v>0.0973</v>
      </c>
      <c r="J368" s="5" t="n">
        <v>1319</v>
      </c>
      <c r="K368" s="6" t="n">
        <v>0</v>
      </c>
    </row>
    <row r="369" customFormat="false" ht="17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135315644</v>
      </c>
      <c r="F369" s="2" t="n">
        <v>1356447776</v>
      </c>
      <c r="G369" s="4" t="s">
        <v>35</v>
      </c>
      <c r="H369" s="5" t="n">
        <v>1005</v>
      </c>
      <c r="I369" s="6" t="n">
        <v>0.0287</v>
      </c>
      <c r="J369" s="5" t="n">
        <v>2273</v>
      </c>
      <c r="K369" s="6" t="n">
        <v>-0.0224</v>
      </c>
    </row>
    <row r="370" customFormat="false" ht="17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787570237</v>
      </c>
      <c r="F370" s="2" t="n">
        <v>929450242</v>
      </c>
      <c r="G370" s="4" t="s">
        <v>35</v>
      </c>
      <c r="H370" s="5" t="n">
        <v>817</v>
      </c>
      <c r="I370" s="6" t="n">
        <v>0.0583</v>
      </c>
      <c r="J370" s="5" t="n">
        <v>1481</v>
      </c>
      <c r="K370" s="6" t="n">
        <v>0.0068</v>
      </c>
    </row>
    <row r="371" customFormat="false" ht="17" hidden="false" customHeight="false" outlineLevel="0" collapsed="false">
      <c r="A371" s="48" t="s">
        <v>385</v>
      </c>
      <c r="B371" s="48" t="s">
        <v>43</v>
      </c>
      <c r="C371" s="48" t="s">
        <v>389</v>
      </c>
      <c r="D371" s="2" t="n">
        <v>100491226</v>
      </c>
      <c r="F371" s="2" t="n">
        <v>98754763</v>
      </c>
      <c r="G371" s="4" t="s">
        <v>98</v>
      </c>
      <c r="H371" s="5" t="n">
        <v>74</v>
      </c>
      <c r="I371" s="6" t="n">
        <v>0.0725</v>
      </c>
      <c r="J371" s="5" t="n">
        <v>316</v>
      </c>
      <c r="K371" s="6" t="n">
        <v>0</v>
      </c>
    </row>
    <row r="372" customFormat="false" ht="17" hidden="false" customHeight="false" outlineLevel="0" collapsed="false">
      <c r="A372" s="48" t="s">
        <v>385</v>
      </c>
      <c r="B372" s="48" t="s">
        <v>43</v>
      </c>
      <c r="C372" s="48" t="s">
        <v>390</v>
      </c>
      <c r="D372" s="2" t="n">
        <v>256658945</v>
      </c>
      <c r="F372" s="2" t="n">
        <v>263795449</v>
      </c>
      <c r="G372" s="4" t="s">
        <v>69</v>
      </c>
      <c r="H372" s="5" t="n">
        <v>107</v>
      </c>
      <c r="I372" s="6" t="n">
        <v>0.0388</v>
      </c>
      <c r="J372" s="5" t="n">
        <v>346</v>
      </c>
      <c r="K372" s="6" t="n">
        <v>0.0147</v>
      </c>
    </row>
    <row r="373" customFormat="false" ht="17" hidden="false" customHeight="false" outlineLevel="0" collapsed="false">
      <c r="A373" s="48" t="s">
        <v>385</v>
      </c>
      <c r="B373" s="48" t="s">
        <v>43</v>
      </c>
      <c r="C373" s="48" t="s">
        <v>391</v>
      </c>
      <c r="D373" s="2" t="n">
        <v>73641434</v>
      </c>
      <c r="F373" s="2" t="n">
        <v>78753753</v>
      </c>
      <c r="G373" s="4" t="s">
        <v>46</v>
      </c>
      <c r="H373" s="5" t="n">
        <v>49</v>
      </c>
      <c r="I373" s="6" t="n">
        <v>0.0652</v>
      </c>
      <c r="J373" s="5" t="n">
        <v>750</v>
      </c>
      <c r="K373" s="6" t="n">
        <v>0</v>
      </c>
    </row>
    <row r="374" customFormat="false" ht="17" hidden="false" customHeight="false" outlineLevel="0" collapsed="false">
      <c r="A374" s="48" t="s">
        <v>385</v>
      </c>
      <c r="B374" s="48" t="s">
        <v>43</v>
      </c>
      <c r="C374" s="48" t="s">
        <v>392</v>
      </c>
      <c r="D374" s="2" t="n">
        <v>125542927</v>
      </c>
      <c r="F374" s="2" t="n">
        <v>141787700</v>
      </c>
      <c r="G374" s="4" t="s">
        <v>35</v>
      </c>
      <c r="H374" s="5" t="n">
        <v>84</v>
      </c>
      <c r="I374" s="6" t="n">
        <v>0</v>
      </c>
      <c r="J374" s="5" t="n">
        <v>459</v>
      </c>
      <c r="K374" s="6" t="n">
        <v>0.1504</v>
      </c>
    </row>
    <row r="375" customFormat="false" ht="17" hidden="false" customHeight="false" outlineLevel="0" collapsed="false">
      <c r="A375" s="48" t="s">
        <v>385</v>
      </c>
      <c r="B375" s="48" t="s">
        <v>43</v>
      </c>
      <c r="C375" s="48" t="s">
        <v>393</v>
      </c>
      <c r="D375" s="2" t="n">
        <v>109412511</v>
      </c>
      <c r="F375" s="2" t="n">
        <v>118298115</v>
      </c>
      <c r="G375" s="4" t="s">
        <v>35</v>
      </c>
      <c r="H375" s="5" t="n">
        <v>100</v>
      </c>
      <c r="I375" s="6" t="n">
        <v>0.0526</v>
      </c>
      <c r="J375" s="5" t="n">
        <v>535</v>
      </c>
      <c r="K375" s="6" t="n">
        <v>0</v>
      </c>
    </row>
    <row r="376" customFormat="false" ht="17" hidden="false" customHeight="false" outlineLevel="0" collapsed="false">
      <c r="A376" s="48" t="s">
        <v>385</v>
      </c>
      <c r="B376" s="48" t="s">
        <v>43</v>
      </c>
      <c r="C376" s="48" t="s">
        <v>394</v>
      </c>
      <c r="D376" s="2" t="n">
        <v>158854652</v>
      </c>
      <c r="F376" s="2" t="n">
        <v>179435376</v>
      </c>
      <c r="G376" s="4" t="s">
        <v>35</v>
      </c>
      <c r="H376" s="5" t="n">
        <v>134</v>
      </c>
      <c r="I376" s="6" t="n">
        <v>0.0152</v>
      </c>
      <c r="J376" s="5" t="n">
        <v>659</v>
      </c>
      <c r="K376" s="6" t="n">
        <v>0</v>
      </c>
    </row>
    <row r="377" customFormat="false" ht="17" hidden="false" customHeight="false" outlineLevel="0" collapsed="false">
      <c r="A377" s="48" t="s">
        <v>385</v>
      </c>
      <c r="B377" s="48" t="s">
        <v>43</v>
      </c>
      <c r="C377" s="48" t="s">
        <v>395</v>
      </c>
      <c r="D377" s="2" t="n">
        <v>253115166</v>
      </c>
      <c r="F377" s="2" t="n">
        <v>272767792</v>
      </c>
      <c r="G377" s="4" t="s">
        <v>35</v>
      </c>
      <c r="H377" s="5" t="n">
        <v>178</v>
      </c>
      <c r="I377" s="6" t="n">
        <v>-0.0481</v>
      </c>
      <c r="J377" s="5" t="n">
        <v>607</v>
      </c>
      <c r="K377" s="6" t="n">
        <v>0.1179</v>
      </c>
    </row>
    <row r="378" customFormat="false" ht="17" hidden="false" customHeight="false" outlineLevel="0" collapsed="false">
      <c r="A378" s="48" t="s">
        <v>385</v>
      </c>
      <c r="B378" s="48" t="s">
        <v>43</v>
      </c>
      <c r="C378" s="48" t="s">
        <v>396</v>
      </c>
      <c r="D378" s="2" t="n">
        <v>106038995</v>
      </c>
      <c r="F378" s="2" t="n">
        <v>115911600</v>
      </c>
      <c r="G378" s="4" t="s">
        <v>35</v>
      </c>
      <c r="H378" s="5" t="n">
        <v>59</v>
      </c>
      <c r="I378" s="6" t="n">
        <v>0.0351</v>
      </c>
      <c r="J378" s="5" t="n">
        <v>336</v>
      </c>
      <c r="K378" s="6" t="n">
        <v>0</v>
      </c>
    </row>
    <row r="379" customFormat="false" ht="17" hidden="false" customHeight="false" outlineLevel="0" collapsed="false">
      <c r="A379" s="48" t="s">
        <v>385</v>
      </c>
      <c r="B379" s="48" t="s">
        <v>43</v>
      </c>
      <c r="C379" s="48" t="s">
        <v>397</v>
      </c>
      <c r="D379" s="2" t="n">
        <v>162128055</v>
      </c>
      <c r="F379" s="2" t="n">
        <v>156259609</v>
      </c>
      <c r="G379" s="4" t="s">
        <v>83</v>
      </c>
      <c r="H379" s="5" t="n">
        <v>106</v>
      </c>
      <c r="I379" s="6" t="n">
        <v>-0.0364</v>
      </c>
      <c r="J379" s="5" t="n">
        <v>528</v>
      </c>
      <c r="K379" s="6" t="n">
        <v>0</v>
      </c>
    </row>
    <row r="380" customFormat="false" ht="17" hidden="false" customHeight="false" outlineLevel="0" collapsed="false">
      <c r="A380" s="48" t="s">
        <v>385</v>
      </c>
      <c r="B380" s="48" t="s">
        <v>43</v>
      </c>
      <c r="C380" s="48" t="s">
        <v>398</v>
      </c>
      <c r="D380" s="2" t="n">
        <v>162540380</v>
      </c>
      <c r="F380" s="2" t="n">
        <v>199546567</v>
      </c>
      <c r="G380" s="4" t="s">
        <v>35</v>
      </c>
      <c r="H380" s="5" t="n">
        <v>105</v>
      </c>
      <c r="I380" s="6" t="n">
        <v>0.0294</v>
      </c>
      <c r="J380" s="5" t="n">
        <v>421</v>
      </c>
      <c r="K380" s="6" t="n">
        <v>0.0851</v>
      </c>
    </row>
    <row r="381" customFormat="false" ht="17" hidden="false" customHeight="false" outlineLevel="0" collapsed="false">
      <c r="A381" s="48" t="s">
        <v>385</v>
      </c>
      <c r="B381" s="48" t="s">
        <v>43</v>
      </c>
      <c r="C381" s="48" t="s">
        <v>399</v>
      </c>
      <c r="D381" s="2" t="n">
        <v>433890723</v>
      </c>
      <c r="F381" s="2" t="n">
        <v>487244670</v>
      </c>
      <c r="G381" s="4" t="s">
        <v>35</v>
      </c>
      <c r="H381" s="5" t="n">
        <v>419</v>
      </c>
      <c r="I381" s="6" t="n">
        <v>0.0371</v>
      </c>
      <c r="J381" s="5" t="n">
        <v>1074</v>
      </c>
      <c r="K381" s="6" t="n">
        <v>0.0075</v>
      </c>
    </row>
    <row r="382" customFormat="false" ht="17" hidden="false" customHeight="false" outlineLevel="0" collapsed="false">
      <c r="A382" s="48" t="s">
        <v>385</v>
      </c>
      <c r="B382" s="48" t="s">
        <v>43</v>
      </c>
      <c r="C382" s="48" t="s">
        <v>400</v>
      </c>
      <c r="D382" s="2" t="n">
        <v>196378657</v>
      </c>
      <c r="F382" s="2" t="n">
        <v>201701148</v>
      </c>
      <c r="G382" s="4" t="s">
        <v>69</v>
      </c>
      <c r="H382" s="5" t="n">
        <v>119</v>
      </c>
      <c r="I382" s="6" t="n">
        <v>0.0171</v>
      </c>
      <c r="J382" s="5" t="n">
        <v>482</v>
      </c>
      <c r="K382" s="6" t="n">
        <v>0.0084</v>
      </c>
    </row>
    <row r="383" customFormat="false" ht="17" hidden="false" customHeight="false" outlineLevel="0" collapsed="false">
      <c r="A383" s="48" t="s">
        <v>385</v>
      </c>
      <c r="B383" s="48" t="s">
        <v>43</v>
      </c>
      <c r="C383" s="48" t="s">
        <v>401</v>
      </c>
      <c r="D383" s="2" t="n">
        <v>86958271</v>
      </c>
      <c r="F383" s="2" t="n">
        <v>92635841</v>
      </c>
      <c r="G383" s="4" t="s">
        <v>46</v>
      </c>
      <c r="H383" s="5" t="n">
        <v>70</v>
      </c>
      <c r="I383" s="6" t="n">
        <v>0.1111</v>
      </c>
      <c r="J383" s="5" t="n">
        <v>304</v>
      </c>
      <c r="K383" s="6" t="n">
        <v>0.1095</v>
      </c>
    </row>
    <row r="384" customFormat="false" ht="17" hidden="false" customHeight="false" outlineLevel="0" collapsed="false">
      <c r="A384" s="48" t="s">
        <v>385</v>
      </c>
      <c r="B384" s="48" t="s">
        <v>43</v>
      </c>
      <c r="C384" s="48" t="s">
        <v>402</v>
      </c>
      <c r="D384" s="2" t="n">
        <v>16821815</v>
      </c>
      <c r="F384" s="2" t="n">
        <v>18237989</v>
      </c>
      <c r="G384" s="4" t="s">
        <v>35</v>
      </c>
      <c r="H384" s="5" t="n">
        <v>8</v>
      </c>
      <c r="I384" s="6" t="n">
        <v>0</v>
      </c>
      <c r="J384" s="5" t="n">
        <v>299</v>
      </c>
      <c r="K384" s="6" t="n">
        <v>0</v>
      </c>
    </row>
    <row r="385" customFormat="false" ht="17" hidden="false" customHeight="false" outlineLevel="0" collapsed="false">
      <c r="A385" s="48" t="s">
        <v>385</v>
      </c>
      <c r="B385" s="48" t="s">
        <v>43</v>
      </c>
      <c r="C385" s="48" t="s">
        <v>403</v>
      </c>
      <c r="D385" s="2" t="n">
        <v>30590293</v>
      </c>
      <c r="F385" s="2" t="n">
        <v>27705818</v>
      </c>
      <c r="G385" s="4" t="s">
        <v>85</v>
      </c>
      <c r="H385" s="5" t="n">
        <v>23</v>
      </c>
      <c r="I385" s="6" t="n">
        <v>-0.08</v>
      </c>
      <c r="J385" s="5" t="n">
        <v>253</v>
      </c>
      <c r="K385" s="6" t="n">
        <v>-0.106</v>
      </c>
    </row>
    <row r="386" customFormat="false" ht="17" hidden="false" customHeight="false" outlineLevel="0" collapsed="false">
      <c r="A386" s="48" t="s">
        <v>385</v>
      </c>
      <c r="B386" s="48" t="s">
        <v>65</v>
      </c>
      <c r="C386" s="48" t="s">
        <v>404</v>
      </c>
      <c r="D386" s="2" t="n">
        <v>65968742</v>
      </c>
      <c r="F386" s="2" t="n">
        <v>82014027</v>
      </c>
      <c r="G386" s="4" t="s">
        <v>35</v>
      </c>
      <c r="H386" s="5" t="n">
        <v>55</v>
      </c>
      <c r="I386" s="6" t="n">
        <v>0.1</v>
      </c>
      <c r="J386" s="5" t="n">
        <v>347</v>
      </c>
      <c r="K386" s="6" t="n">
        <v>0.6368</v>
      </c>
    </row>
    <row r="387" customFormat="false" ht="17" hidden="false" customHeight="false" outlineLevel="0" collapsed="false">
      <c r="A387" s="48" t="s">
        <v>385</v>
      </c>
      <c r="B387" s="48" t="s">
        <v>65</v>
      </c>
      <c r="C387" s="48" t="s">
        <v>405</v>
      </c>
      <c r="D387" s="2" t="n">
        <v>91892268</v>
      </c>
      <c r="F387" s="2" t="n">
        <v>96402234</v>
      </c>
      <c r="G387" s="4" t="s">
        <v>46</v>
      </c>
      <c r="H387" s="5" t="n">
        <v>57</v>
      </c>
      <c r="I387" s="6" t="n">
        <v>0.0556</v>
      </c>
      <c r="J387" s="5" t="n">
        <v>380</v>
      </c>
      <c r="K387" s="6" t="n">
        <v>0.092</v>
      </c>
    </row>
    <row r="388" customFormat="false" ht="17" hidden="false" customHeight="false" outlineLevel="0" collapsed="false">
      <c r="A388" s="48" t="s">
        <v>385</v>
      </c>
      <c r="B388" s="48" t="s">
        <v>65</v>
      </c>
      <c r="C388" s="48" t="s">
        <v>406</v>
      </c>
      <c r="D388" s="2" t="n">
        <v>16979252</v>
      </c>
      <c r="F388" s="2" t="n">
        <v>20195164</v>
      </c>
      <c r="G388" s="4" t="s">
        <v>35</v>
      </c>
      <c r="H388" s="5" t="n">
        <v>17</v>
      </c>
      <c r="I388" s="6" t="n">
        <v>0.1333</v>
      </c>
      <c r="J388" s="5" t="n">
        <v>41</v>
      </c>
      <c r="K388" s="6" t="n">
        <v>0</v>
      </c>
    </row>
    <row r="389" customFormat="false" ht="17" hidden="false" customHeight="false" outlineLevel="0" collapsed="false">
      <c r="A389" s="48" t="s">
        <v>385</v>
      </c>
      <c r="B389" s="48" t="s">
        <v>65</v>
      </c>
      <c r="C389" s="48" t="s">
        <v>407</v>
      </c>
      <c r="D389" s="2" t="n">
        <v>28584855</v>
      </c>
      <c r="F389" s="2" t="n">
        <v>33378890</v>
      </c>
      <c r="G389" s="4" t="s">
        <v>35</v>
      </c>
      <c r="H389" s="5" t="n">
        <v>28</v>
      </c>
      <c r="I389" s="6" t="n">
        <v>0</v>
      </c>
      <c r="J389" s="5" t="n">
        <v>205</v>
      </c>
      <c r="K389" s="6" t="n">
        <v>0</v>
      </c>
    </row>
    <row r="390" customFormat="false" ht="17" hidden="false" customHeight="false" outlineLevel="0" collapsed="false">
      <c r="A390" s="48" t="s">
        <v>385</v>
      </c>
      <c r="B390" s="48" t="s">
        <v>65</v>
      </c>
      <c r="C390" s="48" t="s">
        <v>408</v>
      </c>
      <c r="D390" s="2" t="n">
        <v>22431743</v>
      </c>
      <c r="F390" s="2" t="n">
        <v>24381045</v>
      </c>
      <c r="G390" s="4" t="s">
        <v>35</v>
      </c>
      <c r="H390" s="5" t="n">
        <v>28</v>
      </c>
      <c r="I390" s="6" t="n">
        <v>-0.0667</v>
      </c>
      <c r="J390" s="5" t="n">
        <v>202</v>
      </c>
      <c r="K390" s="6" t="n">
        <v>0</v>
      </c>
    </row>
    <row r="391" customFormat="false" ht="17" hidden="false" customHeight="false" outlineLevel="0" collapsed="false">
      <c r="A391" s="48" t="s">
        <v>385</v>
      </c>
      <c r="B391" s="48" t="s">
        <v>65</v>
      </c>
      <c r="C391" s="48" t="s">
        <v>409</v>
      </c>
      <c r="D391" s="2" t="n">
        <v>14237496</v>
      </c>
      <c r="F391" s="2" t="n">
        <v>15748319</v>
      </c>
      <c r="G391" s="4" t="s">
        <v>35</v>
      </c>
      <c r="H391" s="5" t="n">
        <v>13</v>
      </c>
      <c r="I391" s="6" t="n">
        <v>0.1818</v>
      </c>
      <c r="J391" s="5" t="n">
        <v>112</v>
      </c>
      <c r="K391" s="6" t="n">
        <v>0.0874</v>
      </c>
    </row>
    <row r="392" customFormat="false" ht="17" hidden="false" customHeight="false" outlineLevel="0" collapsed="false">
      <c r="A392" s="48" t="s">
        <v>385</v>
      </c>
      <c r="B392" s="48" t="s">
        <v>65</v>
      </c>
      <c r="C392" s="48" t="s">
        <v>410</v>
      </c>
      <c r="D392" s="2" t="n">
        <v>48684511</v>
      </c>
      <c r="F392" s="2" t="n">
        <v>48026299</v>
      </c>
      <c r="G392" s="4" t="s">
        <v>98</v>
      </c>
      <c r="H392" s="5" t="n">
        <v>28</v>
      </c>
      <c r="I392" s="6" t="n">
        <v>-0.2432</v>
      </c>
      <c r="J392" s="5" t="n">
        <v>169</v>
      </c>
      <c r="K392" s="6" t="n">
        <v>0</v>
      </c>
    </row>
    <row r="393" customFormat="false" ht="17" hidden="false" customHeight="false" outlineLevel="0" collapsed="false">
      <c r="A393" s="48" t="s">
        <v>385</v>
      </c>
      <c r="B393" s="48" t="s">
        <v>65</v>
      </c>
      <c r="C393" s="48" t="s">
        <v>411</v>
      </c>
      <c r="D393" s="2" t="n">
        <v>42002753</v>
      </c>
      <c r="F393" s="2" t="n">
        <v>49582367</v>
      </c>
      <c r="G393" s="4" t="s">
        <v>35</v>
      </c>
      <c r="H393" s="5" t="n">
        <v>27</v>
      </c>
      <c r="I393" s="6" t="n">
        <v>-0.1818</v>
      </c>
      <c r="J393" s="5" t="n">
        <v>333</v>
      </c>
      <c r="K393" s="6" t="n">
        <v>0.0183</v>
      </c>
    </row>
    <row r="394" customFormat="false" ht="17" hidden="false" customHeight="false" outlineLevel="0" collapsed="false">
      <c r="A394" s="48" t="s">
        <v>385</v>
      </c>
      <c r="B394" s="48" t="s">
        <v>65</v>
      </c>
      <c r="C394" s="48" t="s">
        <v>412</v>
      </c>
      <c r="D394" s="2" t="n">
        <v>2201503</v>
      </c>
      <c r="F394" s="2" t="n">
        <v>2246096</v>
      </c>
      <c r="G394" s="4" t="s">
        <v>69</v>
      </c>
      <c r="H394" s="5" t="n">
        <v>3</v>
      </c>
      <c r="I394" s="6" t="n">
        <v>-0.4</v>
      </c>
      <c r="J394" s="5" t="n">
        <v>20</v>
      </c>
      <c r="K394" s="6" t="n">
        <v>0</v>
      </c>
    </row>
    <row r="395" customFormat="false" ht="17" hidden="false" customHeight="false" outlineLevel="0" collapsed="false">
      <c r="A395" s="48" t="s">
        <v>385</v>
      </c>
      <c r="B395" s="48" t="s">
        <v>65</v>
      </c>
      <c r="C395" s="48" t="s">
        <v>413</v>
      </c>
      <c r="D395" s="2" t="n">
        <v>11718084</v>
      </c>
      <c r="F395" s="2" t="n">
        <v>11287385</v>
      </c>
      <c r="G395" s="4" t="s">
        <v>83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7" hidden="false" customHeight="false" outlineLevel="0" collapsed="false">
      <c r="A396" s="48" t="s">
        <v>385</v>
      </c>
      <c r="B396" s="48" t="s">
        <v>65</v>
      </c>
      <c r="C396" s="48" t="s">
        <v>414</v>
      </c>
      <c r="D396" s="2" t="n">
        <v>10262408</v>
      </c>
      <c r="F396" s="2" t="n">
        <v>9930094</v>
      </c>
      <c r="G396" s="4" t="s">
        <v>98</v>
      </c>
      <c r="H396" s="5" t="n">
        <v>9</v>
      </c>
      <c r="I396" s="6" t="n">
        <v>0.5</v>
      </c>
      <c r="J396" s="5" t="n">
        <v>24</v>
      </c>
      <c r="K396" s="6" t="n">
        <v>0</v>
      </c>
    </row>
    <row r="397" customFormat="false" ht="17" hidden="false" customHeight="false" outlineLevel="0" collapsed="false">
      <c r="A397" s="48" t="s">
        <v>385</v>
      </c>
      <c r="B397" s="48" t="s">
        <v>65</v>
      </c>
      <c r="C397" s="48" t="s">
        <v>415</v>
      </c>
      <c r="D397" s="2" t="n">
        <v>6250823</v>
      </c>
      <c r="F397" s="2" t="n">
        <v>6232638</v>
      </c>
      <c r="G397" s="4" t="s">
        <v>98</v>
      </c>
      <c r="H397" s="5" t="n">
        <v>6</v>
      </c>
      <c r="I397" s="6" t="n">
        <v>0</v>
      </c>
      <c r="J397" s="5" t="n">
        <v>59</v>
      </c>
      <c r="K397" s="6" t="n">
        <v>0</v>
      </c>
    </row>
    <row r="398" customFormat="false" ht="17" hidden="false" customHeight="false" outlineLevel="0" collapsed="false">
      <c r="A398" s="48" t="s">
        <v>385</v>
      </c>
      <c r="B398" s="48" t="s">
        <v>65</v>
      </c>
      <c r="C398" s="48" t="s">
        <v>416</v>
      </c>
      <c r="D398" s="2" t="n">
        <v>34012307</v>
      </c>
      <c r="F398" s="2" t="n">
        <v>38685843</v>
      </c>
      <c r="G398" s="4" t="s">
        <v>35</v>
      </c>
      <c r="H398" s="5" t="n">
        <v>27</v>
      </c>
      <c r="I398" s="6" t="n">
        <v>0.1739</v>
      </c>
      <c r="J398" s="5" t="n">
        <v>68</v>
      </c>
      <c r="K398" s="6" t="n">
        <v>-0.0556</v>
      </c>
    </row>
    <row r="399" customFormat="false" ht="17" hidden="false" customHeight="false" outlineLevel="0" collapsed="false">
      <c r="A399" s="48" t="s">
        <v>385</v>
      </c>
      <c r="B399" s="48" t="s">
        <v>65</v>
      </c>
      <c r="C399" s="48" t="s">
        <v>417</v>
      </c>
      <c r="D399" s="2" t="n">
        <v>6691207</v>
      </c>
      <c r="F399" s="2" t="n">
        <v>5713782</v>
      </c>
      <c r="G399" s="4" t="s">
        <v>85</v>
      </c>
      <c r="H399" s="5" t="n">
        <v>9</v>
      </c>
      <c r="I399" s="6" t="n">
        <v>0.125</v>
      </c>
      <c r="J399" s="5" t="n">
        <v>55</v>
      </c>
      <c r="K399" s="6" t="n">
        <v>0</v>
      </c>
    </row>
    <row r="400" customFormat="false" ht="17" hidden="false" customHeight="false" outlineLevel="0" collapsed="false">
      <c r="A400" s="48" t="s">
        <v>385</v>
      </c>
      <c r="B400" s="48" t="s">
        <v>65</v>
      </c>
      <c r="C400" s="48" t="s">
        <v>418</v>
      </c>
      <c r="D400" s="2" t="n">
        <v>7128675</v>
      </c>
      <c r="F400" s="2" t="n">
        <v>7268560</v>
      </c>
      <c r="G400" s="4" t="s">
        <v>69</v>
      </c>
      <c r="H400" s="5" t="n">
        <v>8</v>
      </c>
      <c r="I400" s="6" t="n">
        <v>0.1429</v>
      </c>
      <c r="J400" s="5" t="n">
        <v>37</v>
      </c>
      <c r="K400" s="6" t="n">
        <v>0.0571</v>
      </c>
    </row>
    <row r="401" customFormat="false" ht="17" hidden="false" customHeight="false" outlineLevel="0" collapsed="false">
      <c r="A401" s="48" t="s">
        <v>385</v>
      </c>
      <c r="B401" s="48" t="s">
        <v>65</v>
      </c>
      <c r="C401" s="48" t="s">
        <v>419</v>
      </c>
      <c r="D401" s="2" t="n">
        <v>0</v>
      </c>
      <c r="F401" s="2" t="n">
        <v>1995762</v>
      </c>
      <c r="G401" s="4" t="s">
        <v>95</v>
      </c>
      <c r="H401" s="5" t="n">
        <v>4</v>
      </c>
      <c r="I401" s="6" t="s">
        <v>96</v>
      </c>
      <c r="J401" s="5" t="n">
        <v>46</v>
      </c>
      <c r="K401" s="6" t="s">
        <v>96</v>
      </c>
    </row>
    <row r="402" customFormat="false" ht="17" hidden="false" customHeight="false" outlineLevel="0" collapsed="false">
      <c r="A402" s="48" t="s">
        <v>385</v>
      </c>
      <c r="B402" s="48" t="s">
        <v>65</v>
      </c>
      <c r="C402" s="48" t="s">
        <v>420</v>
      </c>
      <c r="D402" s="2" t="n">
        <v>18736996</v>
      </c>
      <c r="F402" s="2" t="n">
        <v>18083348</v>
      </c>
      <c r="G402" s="4" t="s">
        <v>98</v>
      </c>
      <c r="H402" s="5" t="n">
        <v>18</v>
      </c>
      <c r="I402" s="6" t="n">
        <v>0</v>
      </c>
      <c r="J402" s="5" t="n">
        <v>56</v>
      </c>
      <c r="K402" s="6" t="n">
        <v>0</v>
      </c>
    </row>
    <row r="403" customFormat="false" ht="17" hidden="false" customHeight="false" outlineLevel="0" collapsed="false">
      <c r="A403" s="48" t="s">
        <v>385</v>
      </c>
      <c r="B403" s="48" t="s">
        <v>65</v>
      </c>
      <c r="C403" s="48" t="s">
        <v>421</v>
      </c>
      <c r="D403" s="2" t="n">
        <v>11408399</v>
      </c>
      <c r="F403" s="2" t="n">
        <v>11878152</v>
      </c>
      <c r="G403" s="4" t="s">
        <v>46</v>
      </c>
      <c r="H403" s="5" t="n">
        <v>7</v>
      </c>
      <c r="I403" s="6" t="n">
        <v>-0.3</v>
      </c>
      <c r="J403" s="5" t="n">
        <v>48</v>
      </c>
      <c r="K403" s="6" t="n">
        <v>0</v>
      </c>
    </row>
    <row r="404" customFormat="false" ht="17" hidden="false" customHeight="false" outlineLevel="0" collapsed="false">
      <c r="A404" s="48" t="s">
        <v>385</v>
      </c>
      <c r="B404" s="48" t="s">
        <v>65</v>
      </c>
      <c r="C404" s="48" t="s">
        <v>422</v>
      </c>
      <c r="D404" s="2" t="n">
        <v>15700954</v>
      </c>
      <c r="F404" s="2" t="n">
        <v>16356210</v>
      </c>
      <c r="G404" s="4" t="s">
        <v>46</v>
      </c>
      <c r="H404" s="5" t="n">
        <v>8</v>
      </c>
      <c r="I404" s="6" t="n">
        <v>0</v>
      </c>
      <c r="J404" s="5" t="n">
        <v>333</v>
      </c>
      <c r="K404" s="6" t="n">
        <v>0</v>
      </c>
    </row>
    <row r="405" customFormat="false" ht="17" hidden="false" customHeight="false" outlineLevel="0" collapsed="false">
      <c r="A405" s="48" t="s">
        <v>385</v>
      </c>
      <c r="B405" s="48" t="s">
        <v>65</v>
      </c>
      <c r="C405" s="48" t="s">
        <v>423</v>
      </c>
      <c r="D405" s="2" t="n">
        <v>48306423</v>
      </c>
      <c r="F405" s="2" t="n">
        <v>53604006</v>
      </c>
      <c r="G405" s="4" t="s">
        <v>35</v>
      </c>
      <c r="H405" s="5" t="n">
        <v>37</v>
      </c>
      <c r="I405" s="6" t="n">
        <v>0</v>
      </c>
      <c r="J405" s="5" t="n">
        <v>173</v>
      </c>
      <c r="K405" s="6" t="n">
        <v>0</v>
      </c>
    </row>
    <row r="406" customFormat="false" ht="17" hidden="false" customHeight="false" outlineLevel="0" collapsed="false">
      <c r="A406" s="48" t="s">
        <v>385</v>
      </c>
      <c r="B406" s="48" t="s">
        <v>65</v>
      </c>
      <c r="C406" s="48" t="s">
        <v>424</v>
      </c>
      <c r="D406" s="2" t="n">
        <v>142847733</v>
      </c>
      <c r="F406" s="2" t="n">
        <v>159231456</v>
      </c>
      <c r="G406" s="4" t="s">
        <v>35</v>
      </c>
      <c r="H406" s="5" t="n">
        <v>66</v>
      </c>
      <c r="I406" s="6" t="n">
        <v>0.082</v>
      </c>
      <c r="J406" s="5" t="n">
        <v>458</v>
      </c>
      <c r="K406" s="6" t="n">
        <v>0.0223</v>
      </c>
    </row>
    <row r="407" customFormat="false" ht="17" hidden="false" customHeight="false" outlineLevel="0" collapsed="false">
      <c r="A407" s="48" t="s">
        <v>385</v>
      </c>
      <c r="B407" s="48" t="s">
        <v>65</v>
      </c>
      <c r="C407" s="48" t="s">
        <v>425</v>
      </c>
      <c r="D407" s="2" t="n">
        <v>42557459</v>
      </c>
      <c r="F407" s="2" t="n">
        <v>61269703</v>
      </c>
      <c r="G407" s="4" t="s">
        <v>35</v>
      </c>
      <c r="H407" s="5" t="n">
        <v>41</v>
      </c>
      <c r="I407" s="6" t="n">
        <v>0.3226</v>
      </c>
      <c r="J407" s="5" t="n">
        <v>95</v>
      </c>
      <c r="K407" s="6" t="n">
        <v>0</v>
      </c>
    </row>
    <row r="408" customFormat="false" ht="17" hidden="false" customHeight="false" outlineLevel="0" collapsed="false">
      <c r="A408" s="48" t="s">
        <v>385</v>
      </c>
      <c r="B408" s="48" t="s">
        <v>65</v>
      </c>
      <c r="C408" s="48" t="s">
        <v>426</v>
      </c>
      <c r="D408" s="2" t="n">
        <v>52231693</v>
      </c>
      <c r="F408" s="2" t="n">
        <v>50769227</v>
      </c>
      <c r="G408" s="4" t="s">
        <v>98</v>
      </c>
      <c r="H408" s="5" t="n">
        <v>39</v>
      </c>
      <c r="I408" s="6" t="n">
        <v>-0.093</v>
      </c>
      <c r="J408" s="5" t="n">
        <v>196</v>
      </c>
      <c r="K408" s="6" t="n">
        <v>0</v>
      </c>
    </row>
    <row r="409" customFormat="false" ht="17" hidden="false" customHeight="false" outlineLevel="0" collapsed="false">
      <c r="A409" s="48" t="s">
        <v>385</v>
      </c>
      <c r="B409" s="48" t="s">
        <v>65</v>
      </c>
      <c r="C409" s="48" t="s">
        <v>427</v>
      </c>
      <c r="D409" s="2" t="n">
        <v>40938273</v>
      </c>
      <c r="F409" s="2" t="n">
        <v>48418018</v>
      </c>
      <c r="G409" s="4" t="s">
        <v>35</v>
      </c>
      <c r="H409" s="5" t="n">
        <v>22</v>
      </c>
      <c r="I409" s="6" t="n">
        <v>0.375</v>
      </c>
      <c r="J409" s="5" t="n">
        <v>58</v>
      </c>
      <c r="K409" s="6" t="n">
        <v>0</v>
      </c>
    </row>
    <row r="410" customFormat="false" ht="17" hidden="false" customHeight="false" outlineLevel="0" collapsed="false">
      <c r="A410" s="48" t="s">
        <v>385</v>
      </c>
      <c r="B410" s="48" t="s">
        <v>65</v>
      </c>
      <c r="C410" s="48" t="s">
        <v>428</v>
      </c>
      <c r="D410" s="2" t="n">
        <v>9914259</v>
      </c>
      <c r="F410" s="2" t="n">
        <v>10870592</v>
      </c>
      <c r="G410" s="4" t="s">
        <v>35</v>
      </c>
      <c r="H410" s="5" t="n">
        <v>23</v>
      </c>
      <c r="I410" s="6" t="n">
        <v>-0.08</v>
      </c>
      <c r="J410" s="5" t="n">
        <v>36</v>
      </c>
      <c r="K410" s="6" t="n">
        <v>-0.0526</v>
      </c>
    </row>
    <row r="411" customFormat="false" ht="17" hidden="false" customHeight="false" outlineLevel="0" collapsed="false">
      <c r="A411" s="48" t="s">
        <v>385</v>
      </c>
      <c r="B411" s="48" t="s">
        <v>65</v>
      </c>
      <c r="C411" s="48" t="s">
        <v>429</v>
      </c>
      <c r="D411" s="2" t="n">
        <v>8540627</v>
      </c>
      <c r="F411" s="2" t="n">
        <v>8921540</v>
      </c>
      <c r="G411" s="4" t="s">
        <v>46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7" hidden="false" customHeight="false" outlineLevel="0" collapsed="false">
      <c r="A412" s="48" t="s">
        <v>385</v>
      </c>
      <c r="B412" s="48" t="s">
        <v>65</v>
      </c>
      <c r="C412" s="48" t="s">
        <v>430</v>
      </c>
      <c r="D412" s="2" t="n">
        <v>9565613</v>
      </c>
      <c r="F412" s="2" t="n">
        <v>10600140</v>
      </c>
      <c r="G412" s="4" t="s">
        <v>35</v>
      </c>
      <c r="H412" s="5" t="n">
        <v>7</v>
      </c>
      <c r="I412" s="6" t="n">
        <v>-0.125</v>
      </c>
      <c r="J412" s="5" t="n">
        <v>153</v>
      </c>
      <c r="K412" s="6" t="n">
        <v>0</v>
      </c>
    </row>
    <row r="413" customFormat="false" ht="17" hidden="false" customHeight="false" outlineLevel="0" collapsed="false">
      <c r="A413" s="48" t="s">
        <v>385</v>
      </c>
      <c r="B413" s="48" t="s">
        <v>65</v>
      </c>
      <c r="C413" s="48" t="s">
        <v>431</v>
      </c>
      <c r="D413" s="2" t="n">
        <v>3491624</v>
      </c>
      <c r="F413" s="2" t="n">
        <v>4065825</v>
      </c>
      <c r="G413" s="4" t="s">
        <v>35</v>
      </c>
      <c r="H413" s="5" t="n">
        <v>6</v>
      </c>
      <c r="I413" s="6" t="n">
        <v>0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5</v>
      </c>
      <c r="B414" s="48" t="s">
        <v>65</v>
      </c>
      <c r="C414" s="48" t="s">
        <v>432</v>
      </c>
      <c r="D414" s="2" t="n">
        <v>6204947</v>
      </c>
      <c r="F414" s="2" t="n">
        <v>7557309</v>
      </c>
      <c r="G414" s="4" t="s">
        <v>35</v>
      </c>
      <c r="H414" s="5" t="n">
        <v>10</v>
      </c>
      <c r="I414" s="6" t="n">
        <v>-0.0909</v>
      </c>
      <c r="J414" s="5" t="n">
        <v>40</v>
      </c>
      <c r="K414" s="6" t="n">
        <v>0</v>
      </c>
    </row>
    <row r="415" customFormat="false" ht="17" hidden="false" customHeight="false" outlineLevel="0" collapsed="false">
      <c r="A415" s="48" t="s">
        <v>385</v>
      </c>
      <c r="B415" s="48" t="s">
        <v>65</v>
      </c>
      <c r="C415" s="48" t="s">
        <v>433</v>
      </c>
      <c r="D415" s="2" t="n">
        <v>11205358</v>
      </c>
      <c r="F415" s="2" t="n">
        <v>13334742</v>
      </c>
      <c r="G415" s="4" t="s">
        <v>35</v>
      </c>
      <c r="H415" s="5" t="n">
        <v>6</v>
      </c>
      <c r="I415" s="6" t="n">
        <v>-0.1429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5</v>
      </c>
      <c r="B416" s="48" t="s">
        <v>65</v>
      </c>
      <c r="C416" s="48" t="s">
        <v>434</v>
      </c>
      <c r="D416" s="2" t="n">
        <v>3420334</v>
      </c>
      <c r="F416" s="2" t="n">
        <v>3595603</v>
      </c>
      <c r="G416" s="4" t="s">
        <v>46</v>
      </c>
      <c r="H416" s="5" t="n">
        <v>2</v>
      </c>
      <c r="I416" s="6" t="n">
        <v>-0.3333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5</v>
      </c>
      <c r="B417" s="48" t="s">
        <v>65</v>
      </c>
      <c r="C417" s="48" t="s">
        <v>435</v>
      </c>
      <c r="D417" s="2" t="n">
        <v>8816642</v>
      </c>
      <c r="F417" s="2" t="n">
        <v>11853061</v>
      </c>
      <c r="G417" s="4" t="s">
        <v>35</v>
      </c>
      <c r="H417" s="5" t="n">
        <v>13</v>
      </c>
      <c r="I417" s="6" t="n">
        <v>0.0833</v>
      </c>
      <c r="J417" s="5" t="n">
        <v>30</v>
      </c>
      <c r="K417" s="6" t="n">
        <v>0</v>
      </c>
    </row>
    <row r="418" customFormat="false" ht="17" hidden="false" customHeight="false" outlineLevel="0" collapsed="false">
      <c r="A418" s="48" t="s">
        <v>385</v>
      </c>
      <c r="B418" s="48" t="s">
        <v>65</v>
      </c>
      <c r="C418" s="48" t="s">
        <v>436</v>
      </c>
      <c r="D418" s="2" t="n">
        <v>15588278</v>
      </c>
      <c r="F418" s="2" t="n">
        <v>15779504</v>
      </c>
      <c r="G418" s="4" t="s">
        <v>69</v>
      </c>
      <c r="H418" s="5" t="n">
        <v>22</v>
      </c>
      <c r="I418" s="6" t="n">
        <v>0.0476</v>
      </c>
      <c r="J418" s="5" t="n">
        <v>48</v>
      </c>
      <c r="K418" s="6" t="n">
        <v>0</v>
      </c>
    </row>
    <row r="419" customFormat="false" ht="17" hidden="false" customHeight="false" outlineLevel="0" collapsed="false">
      <c r="A419" s="48" t="s">
        <v>385</v>
      </c>
      <c r="B419" s="48" t="s">
        <v>65</v>
      </c>
      <c r="C419" s="48" t="s">
        <v>437</v>
      </c>
      <c r="D419" s="2" t="n">
        <v>56779966</v>
      </c>
      <c r="F419" s="2" t="n">
        <v>58063091</v>
      </c>
      <c r="G419" s="4" t="s">
        <v>69</v>
      </c>
      <c r="H419" s="5" t="n">
        <v>36</v>
      </c>
      <c r="I419" s="6" t="n">
        <v>-0.0526</v>
      </c>
      <c r="J419" s="5" t="n">
        <v>214</v>
      </c>
      <c r="K419" s="6" t="n">
        <v>0</v>
      </c>
    </row>
    <row r="420" customFormat="false" ht="17" hidden="false" customHeight="false" outlineLevel="0" collapsed="false">
      <c r="A420" s="48" t="s">
        <v>385</v>
      </c>
      <c r="B420" s="48" t="s">
        <v>65</v>
      </c>
      <c r="C420" s="48" t="s">
        <v>438</v>
      </c>
      <c r="D420" s="2" t="n">
        <v>3546137</v>
      </c>
      <c r="F420" s="2" t="n">
        <v>3547984</v>
      </c>
      <c r="G420" s="4" t="s">
        <v>69</v>
      </c>
      <c r="H420" s="5" t="n">
        <v>4</v>
      </c>
      <c r="I420" s="6" t="n">
        <v>0.3333</v>
      </c>
      <c r="J420" s="5" t="n">
        <v>20</v>
      </c>
      <c r="K420" s="6" t="n">
        <v>0</v>
      </c>
    </row>
    <row r="421" customFormat="false" ht="17" hidden="false" customHeight="false" outlineLevel="0" collapsed="false">
      <c r="A421" s="48" t="s">
        <v>385</v>
      </c>
      <c r="B421" s="48" t="s">
        <v>65</v>
      </c>
      <c r="C421" s="48" t="s">
        <v>439</v>
      </c>
      <c r="D421" s="2" t="n">
        <v>3005328</v>
      </c>
      <c r="F421" s="2" t="n">
        <v>3463632</v>
      </c>
      <c r="G421" s="4" t="s">
        <v>35</v>
      </c>
      <c r="H421" s="5" t="n">
        <v>5</v>
      </c>
      <c r="I421" s="6" t="n">
        <v>0.25</v>
      </c>
      <c r="J421" s="5" t="n">
        <v>46</v>
      </c>
      <c r="K421" s="6" t="n">
        <v>0</v>
      </c>
    </row>
    <row r="422" customFormat="false" ht="17" hidden="false" customHeight="false" outlineLevel="0" collapsed="false">
      <c r="A422" s="48" t="s">
        <v>385</v>
      </c>
      <c r="B422" s="48" t="s">
        <v>65</v>
      </c>
      <c r="C422" s="48" t="s">
        <v>440</v>
      </c>
      <c r="D422" s="2" t="n">
        <v>16997392</v>
      </c>
      <c r="F422" s="2" t="n">
        <v>18890032</v>
      </c>
      <c r="G422" s="4" t="s">
        <v>35</v>
      </c>
      <c r="H422" s="5" t="n">
        <v>17</v>
      </c>
      <c r="I422" s="6" t="n">
        <v>0.1333</v>
      </c>
      <c r="J422" s="5" t="n">
        <v>101</v>
      </c>
      <c r="K422" s="6" t="n">
        <v>0.0632</v>
      </c>
    </row>
    <row r="423" customFormat="false" ht="17" hidden="false" customHeight="false" outlineLevel="0" collapsed="false">
      <c r="A423" s="48" t="s">
        <v>385</v>
      </c>
      <c r="B423" s="48" t="s">
        <v>65</v>
      </c>
      <c r="C423" s="48" t="s">
        <v>441</v>
      </c>
      <c r="D423" s="2" t="n">
        <v>4461676</v>
      </c>
      <c r="F423" s="2" t="n">
        <v>3869201</v>
      </c>
      <c r="G423" s="4" t="s">
        <v>85</v>
      </c>
      <c r="H423" s="5" t="n">
        <v>7</v>
      </c>
      <c r="I423" s="6" t="n">
        <v>-0.2222</v>
      </c>
      <c r="J423" s="5" t="n">
        <v>25</v>
      </c>
      <c r="K423" s="6" t="n">
        <v>0</v>
      </c>
    </row>
    <row r="424" customFormat="false" ht="17" hidden="false" customHeight="false" outlineLevel="0" collapsed="false">
      <c r="A424" s="48" t="s">
        <v>385</v>
      </c>
      <c r="B424" s="48" t="s">
        <v>65</v>
      </c>
      <c r="C424" s="48" t="s">
        <v>442</v>
      </c>
      <c r="D424" s="2" t="n">
        <v>5890721</v>
      </c>
      <c r="F424" s="2" t="n">
        <v>4961337</v>
      </c>
      <c r="G424" s="4" t="s">
        <v>85</v>
      </c>
      <c r="H424" s="5" t="n">
        <v>10</v>
      </c>
      <c r="I424" s="6" t="n">
        <v>0</v>
      </c>
      <c r="J424" s="5" t="n">
        <v>67</v>
      </c>
      <c r="K424" s="6" t="n">
        <v>0</v>
      </c>
    </row>
    <row r="425" customFormat="false" ht="17" hidden="false" customHeight="false" outlineLevel="0" collapsed="false">
      <c r="A425" s="48" t="s">
        <v>385</v>
      </c>
      <c r="B425" s="48" t="s">
        <v>65</v>
      </c>
      <c r="C425" s="48" t="s">
        <v>443</v>
      </c>
      <c r="D425" s="2" t="n">
        <v>9673654</v>
      </c>
      <c r="F425" s="2" t="n">
        <v>10338885</v>
      </c>
      <c r="G425" s="4" t="s">
        <v>46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7" hidden="false" customHeight="false" outlineLevel="0" collapsed="false">
      <c r="A426" s="48" t="s">
        <v>385</v>
      </c>
      <c r="B426" s="48" t="s">
        <v>65</v>
      </c>
      <c r="C426" s="48" t="s">
        <v>444</v>
      </c>
      <c r="D426" s="2" t="n">
        <v>4876544</v>
      </c>
      <c r="F426" s="2" t="n">
        <v>4672462</v>
      </c>
      <c r="G426" s="4" t="s">
        <v>83</v>
      </c>
      <c r="H426" s="5" t="n">
        <v>3</v>
      </c>
      <c r="I426" s="6" t="n">
        <v>0</v>
      </c>
      <c r="J426" s="5" t="n">
        <v>24</v>
      </c>
      <c r="K426" s="6" t="n">
        <v>-0.1724</v>
      </c>
    </row>
    <row r="427" customFormat="false" ht="17" hidden="false" customHeight="false" outlineLevel="0" collapsed="false">
      <c r="A427" s="48" t="s">
        <v>385</v>
      </c>
      <c r="B427" s="48" t="s">
        <v>65</v>
      </c>
      <c r="C427" s="48" t="s">
        <v>445</v>
      </c>
      <c r="D427" s="2" t="n">
        <v>19597107</v>
      </c>
      <c r="F427" s="2" t="n">
        <v>19483909</v>
      </c>
      <c r="G427" s="4" t="s">
        <v>98</v>
      </c>
      <c r="H427" s="5" t="n">
        <v>12</v>
      </c>
      <c r="I427" s="6" t="n">
        <v>0.0909</v>
      </c>
      <c r="J427" s="5" t="n">
        <v>49</v>
      </c>
      <c r="K427" s="6" t="n">
        <v>0</v>
      </c>
    </row>
    <row r="428" customFormat="false" ht="17" hidden="false" customHeight="false" outlineLevel="0" collapsed="false">
      <c r="A428" s="48" t="s">
        <v>385</v>
      </c>
      <c r="B428" s="48" t="s">
        <v>65</v>
      </c>
      <c r="C428" s="48" t="s">
        <v>446</v>
      </c>
      <c r="D428" s="2" t="n">
        <v>4252206</v>
      </c>
      <c r="F428" s="2" t="n">
        <v>4898431</v>
      </c>
      <c r="G428" s="4" t="s">
        <v>35</v>
      </c>
      <c r="H428" s="5" t="n">
        <v>4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5</v>
      </c>
      <c r="B429" s="48" t="s">
        <v>65</v>
      </c>
      <c r="C429" s="48" t="s">
        <v>447</v>
      </c>
      <c r="D429" s="2" t="n">
        <v>3886179</v>
      </c>
      <c r="F429" s="2" t="n">
        <v>4117476</v>
      </c>
      <c r="G429" s="4" t="s">
        <v>46</v>
      </c>
      <c r="H429" s="5" t="n">
        <v>4</v>
      </c>
      <c r="I429" s="6" t="n">
        <v>-0.2</v>
      </c>
      <c r="J429" s="5" t="n">
        <v>39</v>
      </c>
      <c r="K429" s="6" t="n">
        <v>0</v>
      </c>
    </row>
    <row r="430" customFormat="false" ht="17" hidden="false" customHeight="false" outlineLevel="0" collapsed="false">
      <c r="A430" s="48" t="s">
        <v>385</v>
      </c>
      <c r="B430" s="48" t="s">
        <v>65</v>
      </c>
      <c r="C430" s="48" t="s">
        <v>448</v>
      </c>
      <c r="D430" s="2" t="n">
        <v>1558851</v>
      </c>
      <c r="F430" s="2" t="n">
        <v>1500634</v>
      </c>
      <c r="G430" s="4" t="s">
        <v>83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5</v>
      </c>
      <c r="B431" s="48" t="s">
        <v>65</v>
      </c>
      <c r="C431" s="48" t="s">
        <v>449</v>
      </c>
      <c r="D431" s="2" t="n">
        <v>3971148</v>
      </c>
      <c r="F431" s="2" t="n">
        <v>4079756</v>
      </c>
      <c r="G431" s="4" t="s">
        <v>69</v>
      </c>
      <c r="H431" s="5" t="n">
        <v>7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5</v>
      </c>
      <c r="B432" s="48" t="s">
        <v>65</v>
      </c>
      <c r="C432" s="48" t="s">
        <v>450</v>
      </c>
      <c r="D432" s="2" t="n">
        <v>9020571</v>
      </c>
      <c r="F432" s="2" t="n">
        <v>8455081</v>
      </c>
      <c r="G432" s="4" t="s">
        <v>83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7" hidden="false" customHeight="false" outlineLevel="0" collapsed="false">
      <c r="A433" s="48" t="s">
        <v>385</v>
      </c>
      <c r="B433" s="48" t="s">
        <v>65</v>
      </c>
      <c r="C433" s="48" t="s">
        <v>451</v>
      </c>
      <c r="D433" s="2" t="n">
        <v>5438689</v>
      </c>
      <c r="F433" s="2" t="n">
        <v>4825620</v>
      </c>
      <c r="G433" s="4" t="s">
        <v>85</v>
      </c>
      <c r="H433" s="5" t="n">
        <v>6</v>
      </c>
      <c r="I433" s="6" t="n">
        <v>-0.1429</v>
      </c>
      <c r="J433" s="5" t="n">
        <v>51</v>
      </c>
      <c r="K433" s="6" t="n">
        <v>0</v>
      </c>
    </row>
    <row r="434" customFormat="false" ht="17" hidden="false" customHeight="false" outlineLevel="0" collapsed="false">
      <c r="A434" s="48" t="s">
        <v>385</v>
      </c>
      <c r="B434" s="48" t="s">
        <v>65</v>
      </c>
      <c r="C434" s="48" t="s">
        <v>452</v>
      </c>
      <c r="D434" s="2" t="n">
        <v>15622621</v>
      </c>
      <c r="F434" s="2" t="n">
        <v>16271232</v>
      </c>
      <c r="G434" s="4" t="s">
        <v>46</v>
      </c>
      <c r="H434" s="5" t="n">
        <v>10</v>
      </c>
      <c r="I434" s="6" t="n">
        <v>0.1111</v>
      </c>
      <c r="J434" s="5" t="n">
        <v>104</v>
      </c>
      <c r="K434" s="6" t="n">
        <v>0</v>
      </c>
    </row>
    <row r="435" customFormat="false" ht="17" hidden="false" customHeight="false" outlineLevel="0" collapsed="false">
      <c r="A435" s="48" t="s">
        <v>385</v>
      </c>
      <c r="B435" s="48" t="s">
        <v>65</v>
      </c>
      <c r="C435" s="48" t="s">
        <v>453</v>
      </c>
      <c r="D435" s="2" t="n">
        <v>5054353</v>
      </c>
      <c r="F435" s="2" t="n">
        <v>4673009</v>
      </c>
      <c r="G435" s="4" t="s">
        <v>85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7" hidden="false" customHeight="false" outlineLevel="0" collapsed="false">
      <c r="A436" s="48" t="s">
        <v>385</v>
      </c>
      <c r="B436" s="48" t="s">
        <v>65</v>
      </c>
      <c r="C436" s="48" t="s">
        <v>454</v>
      </c>
      <c r="D436" s="2" t="n">
        <v>11184542</v>
      </c>
      <c r="F436" s="2" t="n">
        <v>12019509</v>
      </c>
      <c r="G436" s="4" t="s">
        <v>35</v>
      </c>
      <c r="H436" s="5" t="n">
        <v>9</v>
      </c>
      <c r="I436" s="6" t="n">
        <v>0.125</v>
      </c>
      <c r="J436" s="5" t="n">
        <v>60</v>
      </c>
      <c r="K436" s="6" t="n">
        <v>0</v>
      </c>
    </row>
    <row r="437" customFormat="false" ht="17" hidden="false" customHeight="false" outlineLevel="0" collapsed="false">
      <c r="A437" s="48" t="s">
        <v>385</v>
      </c>
      <c r="B437" s="48" t="s">
        <v>65</v>
      </c>
      <c r="C437" s="48" t="s">
        <v>455</v>
      </c>
      <c r="D437" s="2" t="n">
        <v>2886664</v>
      </c>
      <c r="F437" s="2" t="n">
        <v>2872738</v>
      </c>
      <c r="G437" s="4" t="s">
        <v>98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5</v>
      </c>
      <c r="B438" s="48" t="s">
        <v>65</v>
      </c>
      <c r="C438" s="48" t="s">
        <v>456</v>
      </c>
      <c r="D438" s="2" t="n">
        <v>8041275</v>
      </c>
      <c r="F438" s="2" t="n">
        <v>8820916</v>
      </c>
      <c r="G438" s="4" t="s">
        <v>35</v>
      </c>
      <c r="H438" s="5" t="n">
        <v>7</v>
      </c>
      <c r="I438" s="6" t="n">
        <v>0.1667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5</v>
      </c>
      <c r="B439" s="48" t="s">
        <v>65</v>
      </c>
      <c r="C439" s="48" t="s">
        <v>457</v>
      </c>
      <c r="D439" s="2" t="n">
        <v>3251585</v>
      </c>
      <c r="F439" s="2" t="n">
        <v>2262471</v>
      </c>
      <c r="G439" s="4" t="s">
        <v>85</v>
      </c>
      <c r="H439" s="5" t="n">
        <v>7</v>
      </c>
      <c r="I439" s="6" t="n">
        <v>-0.2222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5</v>
      </c>
      <c r="B440" s="48" t="s">
        <v>65</v>
      </c>
      <c r="C440" s="48" t="s">
        <v>458</v>
      </c>
      <c r="D440" s="2" t="n">
        <v>12494471</v>
      </c>
      <c r="F440" s="2" t="n">
        <v>11228234</v>
      </c>
      <c r="G440" s="4" t="s">
        <v>85</v>
      </c>
      <c r="H440" s="5" t="n">
        <v>7</v>
      </c>
      <c r="I440" s="6" t="n">
        <v>0</v>
      </c>
      <c r="J440" s="5" t="n">
        <v>40</v>
      </c>
      <c r="K440" s="6" t="n">
        <v>0</v>
      </c>
    </row>
    <row r="441" customFormat="false" ht="17" hidden="false" customHeight="false" outlineLevel="0" collapsed="false">
      <c r="A441" s="48" t="s">
        <v>385</v>
      </c>
      <c r="B441" s="48" t="s">
        <v>65</v>
      </c>
      <c r="C441" s="48" t="s">
        <v>459</v>
      </c>
      <c r="D441" s="2" t="n">
        <v>55631</v>
      </c>
      <c r="F441" s="2" t="n">
        <v>13201549</v>
      </c>
      <c r="G441" s="4" t="s">
        <v>35</v>
      </c>
      <c r="H441" s="5" t="n">
        <v>5</v>
      </c>
      <c r="I441" s="6" t="n">
        <v>1.5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5</v>
      </c>
      <c r="B442" s="48" t="s">
        <v>65</v>
      </c>
      <c r="C442" s="48" t="s">
        <v>460</v>
      </c>
      <c r="D442" s="2" t="n">
        <v>0</v>
      </c>
      <c r="F442" s="2" t="n">
        <v>1732109</v>
      </c>
      <c r="G442" s="4" t="s">
        <v>95</v>
      </c>
      <c r="H442" s="5" t="n">
        <v>4</v>
      </c>
      <c r="I442" s="6" t="s">
        <v>96</v>
      </c>
      <c r="J442" s="5" t="n">
        <v>20</v>
      </c>
      <c r="K442" s="6" t="s">
        <v>96</v>
      </c>
    </row>
    <row r="443" customFormat="false" ht="17" hidden="false" customHeight="false" outlineLevel="0" collapsed="false">
      <c r="A443" s="48" t="s">
        <v>385</v>
      </c>
      <c r="B443" s="48" t="s">
        <v>65</v>
      </c>
      <c r="C443" s="48" t="s">
        <v>461</v>
      </c>
      <c r="D443" s="2" t="n">
        <v>0</v>
      </c>
      <c r="F443" s="2" t="n">
        <v>4494701</v>
      </c>
      <c r="G443" s="4" t="s">
        <v>95</v>
      </c>
      <c r="H443" s="5" t="n">
        <v>18</v>
      </c>
      <c r="I443" s="6" t="s">
        <v>96</v>
      </c>
      <c r="J443" s="5" t="n">
        <v>49</v>
      </c>
      <c r="K443" s="6" t="s">
        <v>96</v>
      </c>
    </row>
    <row r="444" customFormat="false" ht="17" hidden="false" customHeight="false" outlineLevel="0" collapsed="false">
      <c r="A444" s="48" t="s">
        <v>385</v>
      </c>
      <c r="B444" s="48" t="s">
        <v>65</v>
      </c>
      <c r="C444" s="48" t="s">
        <v>462</v>
      </c>
      <c r="D444" s="2" t="n">
        <v>4587615</v>
      </c>
      <c r="F444" s="2" t="n">
        <v>4734295</v>
      </c>
      <c r="G444" s="4" t="s">
        <v>69</v>
      </c>
      <c r="H444" s="5" t="n">
        <v>7</v>
      </c>
      <c r="I444" s="6" t="n">
        <v>0.75</v>
      </c>
      <c r="J444" s="5" t="n">
        <v>20</v>
      </c>
      <c r="K444" s="6" t="n">
        <v>0</v>
      </c>
    </row>
    <row r="445" customFormat="false" ht="17" hidden="false" customHeight="false" outlineLevel="0" collapsed="false">
      <c r="A445" s="48" t="s">
        <v>385</v>
      </c>
      <c r="B445" s="48" t="s">
        <v>65</v>
      </c>
      <c r="C445" s="48" t="s">
        <v>463</v>
      </c>
      <c r="D445" s="2" t="n">
        <v>18679726</v>
      </c>
      <c r="F445" s="2" t="n">
        <v>21276840</v>
      </c>
      <c r="G445" s="4" t="s">
        <v>35</v>
      </c>
      <c r="H445" s="5" t="n">
        <v>15</v>
      </c>
      <c r="I445" s="6" t="n">
        <v>-0.0625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5</v>
      </c>
      <c r="B446" s="48" t="s">
        <v>65</v>
      </c>
      <c r="C446" s="48" t="s">
        <v>464</v>
      </c>
      <c r="D446" s="2" t="n">
        <v>18769138</v>
      </c>
      <c r="F446" s="2" t="n">
        <v>19940294</v>
      </c>
      <c r="G446" s="4" t="s">
        <v>46</v>
      </c>
      <c r="H446" s="5" t="n">
        <v>12</v>
      </c>
      <c r="I446" s="6" t="n">
        <v>-0.0769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5</v>
      </c>
      <c r="B447" s="48" t="s">
        <v>65</v>
      </c>
      <c r="C447" s="48" t="s">
        <v>465</v>
      </c>
      <c r="D447" s="2" t="n">
        <v>34220387</v>
      </c>
      <c r="F447" s="2" t="n">
        <v>33917774</v>
      </c>
      <c r="G447" s="4" t="s">
        <v>98</v>
      </c>
      <c r="H447" s="5" t="n">
        <v>23</v>
      </c>
      <c r="I447" s="6" t="n">
        <v>0.0952</v>
      </c>
      <c r="J447" s="5" t="n">
        <v>83</v>
      </c>
      <c r="K447" s="6" t="n">
        <v>0</v>
      </c>
    </row>
    <row r="448" customFormat="false" ht="17" hidden="false" customHeight="false" outlineLevel="0" collapsed="false">
      <c r="A448" s="48" t="s">
        <v>385</v>
      </c>
      <c r="B448" s="48" t="s">
        <v>65</v>
      </c>
      <c r="C448" s="48" t="s">
        <v>466</v>
      </c>
      <c r="D448" s="2" t="n">
        <v>9641759</v>
      </c>
      <c r="F448" s="2" t="n">
        <v>9895039</v>
      </c>
      <c r="G448" s="4" t="s">
        <v>69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7" hidden="false" customHeight="false" outlineLevel="0" collapsed="false">
      <c r="A449" s="48" t="s">
        <v>385</v>
      </c>
      <c r="B449" s="48" t="s">
        <v>65</v>
      </c>
      <c r="C449" s="48" t="s">
        <v>467</v>
      </c>
      <c r="D449" s="2" t="n">
        <v>4182865</v>
      </c>
      <c r="F449" s="2" t="n">
        <v>5672176</v>
      </c>
      <c r="G449" s="4" t="s">
        <v>35</v>
      </c>
      <c r="H449" s="5" t="n">
        <v>6</v>
      </c>
      <c r="I449" s="6" t="n">
        <v>-0.1429</v>
      </c>
      <c r="J449" s="5" t="n">
        <v>21</v>
      </c>
      <c r="K449" s="6" t="n">
        <v>0</v>
      </c>
    </row>
    <row r="450" customFormat="false" ht="17" hidden="false" customHeight="false" outlineLevel="0" collapsed="false">
      <c r="A450" s="48" t="s">
        <v>385</v>
      </c>
      <c r="B450" s="48" t="s">
        <v>65</v>
      </c>
      <c r="C450" s="48" t="s">
        <v>468</v>
      </c>
      <c r="D450" s="2" t="n">
        <v>5562718</v>
      </c>
      <c r="F450" s="2" t="n">
        <v>5735301</v>
      </c>
      <c r="G450" s="4" t="s">
        <v>69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5</v>
      </c>
      <c r="B451" s="48" t="s">
        <v>65</v>
      </c>
      <c r="C451" s="48" t="s">
        <v>469</v>
      </c>
      <c r="D451" s="2" t="n">
        <v>8573460</v>
      </c>
      <c r="F451" s="2" t="n">
        <v>10276541</v>
      </c>
      <c r="G451" s="4" t="s">
        <v>35</v>
      </c>
      <c r="H451" s="5" t="n">
        <v>12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5</v>
      </c>
      <c r="B452" s="48" t="s">
        <v>65</v>
      </c>
      <c r="C452" s="48" t="s">
        <v>470</v>
      </c>
      <c r="D452" s="2" t="n">
        <v>12773033</v>
      </c>
      <c r="F452" s="2" t="n">
        <v>12659420</v>
      </c>
      <c r="G452" s="4" t="s">
        <v>98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5</v>
      </c>
      <c r="B453" s="48" t="s">
        <v>65</v>
      </c>
      <c r="C453" s="48" t="s">
        <v>471</v>
      </c>
      <c r="D453" s="2" t="n">
        <v>2741861</v>
      </c>
      <c r="F453" s="2" t="n">
        <v>1984498</v>
      </c>
      <c r="G453" s="4" t="s">
        <v>85</v>
      </c>
      <c r="H453" s="5" t="n">
        <v>4</v>
      </c>
      <c r="I453" s="6" t="n">
        <v>-0.2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5</v>
      </c>
      <c r="B454" s="48" t="s">
        <v>65</v>
      </c>
      <c r="C454" s="48" t="s">
        <v>472</v>
      </c>
      <c r="D454" s="2" t="n">
        <v>7894671</v>
      </c>
      <c r="F454" s="2" t="n">
        <v>7717626</v>
      </c>
      <c r="G454" s="4" t="s">
        <v>98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5</v>
      </c>
      <c r="B455" s="48" t="s">
        <v>65</v>
      </c>
      <c r="C455" s="48" t="s">
        <v>473</v>
      </c>
      <c r="D455" s="2" t="n">
        <v>4392729</v>
      </c>
      <c r="F455" s="2" t="n">
        <v>4632058</v>
      </c>
      <c r="G455" s="4" t="s">
        <v>46</v>
      </c>
      <c r="H455" s="5" t="n">
        <v>3</v>
      </c>
      <c r="I455" s="6" t="n">
        <v>-0.25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5</v>
      </c>
      <c r="B456" s="48" t="s">
        <v>65</v>
      </c>
      <c r="C456" s="48" t="s">
        <v>474</v>
      </c>
      <c r="D456" s="2" t="n">
        <v>19847032</v>
      </c>
      <c r="F456" s="2" t="n">
        <v>20775543</v>
      </c>
      <c r="G456" s="4" t="s">
        <v>46</v>
      </c>
      <c r="H456" s="5" t="n">
        <v>13</v>
      </c>
      <c r="I456" s="6" t="n">
        <v>0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5</v>
      </c>
      <c r="B457" s="48" t="s">
        <v>65</v>
      </c>
      <c r="C457" s="48" t="s">
        <v>475</v>
      </c>
      <c r="D457" s="2" t="n">
        <v>4604254</v>
      </c>
      <c r="F457" s="2" t="n">
        <v>5160480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5</v>
      </c>
      <c r="B458" s="48" t="s">
        <v>65</v>
      </c>
      <c r="C458" s="48" t="s">
        <v>476</v>
      </c>
      <c r="D458" s="2" t="n">
        <v>19756995</v>
      </c>
      <c r="F458" s="2" t="n">
        <v>18895600</v>
      </c>
      <c r="G458" s="4" t="s">
        <v>83</v>
      </c>
      <c r="H458" s="5" t="n">
        <v>13</v>
      </c>
      <c r="I458" s="6" t="n">
        <v>0</v>
      </c>
      <c r="J458" s="5" t="n">
        <v>49</v>
      </c>
      <c r="K458" s="6" t="n">
        <v>0</v>
      </c>
    </row>
    <row r="459" customFormat="false" ht="17" hidden="false" customHeight="false" outlineLevel="0" collapsed="false">
      <c r="A459" s="48" t="s">
        <v>385</v>
      </c>
      <c r="B459" s="48" t="s">
        <v>65</v>
      </c>
      <c r="C459" s="48" t="s">
        <v>477</v>
      </c>
      <c r="D459" s="2" t="n">
        <v>5564044</v>
      </c>
      <c r="F459" s="2" t="n">
        <v>5956823</v>
      </c>
      <c r="G459" s="4" t="s">
        <v>35</v>
      </c>
      <c r="H459" s="5" t="n">
        <v>3</v>
      </c>
      <c r="I459" s="6" t="n">
        <v>0.5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5</v>
      </c>
      <c r="B460" s="48" t="s">
        <v>65</v>
      </c>
      <c r="C460" s="48" t="s">
        <v>478</v>
      </c>
      <c r="D460" s="2" t="n">
        <v>5695818</v>
      </c>
      <c r="F460" s="2" t="n">
        <v>6123285</v>
      </c>
      <c r="G460" s="4" t="s">
        <v>35</v>
      </c>
      <c r="H460" s="5" t="n">
        <v>5</v>
      </c>
      <c r="I460" s="6" t="n">
        <v>0.25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5</v>
      </c>
      <c r="B461" s="48" t="s">
        <v>65</v>
      </c>
      <c r="C461" s="48" t="s">
        <v>479</v>
      </c>
      <c r="D461" s="2" t="n">
        <v>2824547</v>
      </c>
      <c r="F461" s="2" t="n">
        <v>2780885</v>
      </c>
      <c r="G461" s="4" t="s">
        <v>98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5</v>
      </c>
      <c r="B462" s="48" t="s">
        <v>65</v>
      </c>
      <c r="C462" s="48" t="s">
        <v>480</v>
      </c>
      <c r="D462" s="2" t="n">
        <v>5551836</v>
      </c>
      <c r="F462" s="2" t="n">
        <v>5647375</v>
      </c>
      <c r="G462" s="4" t="s">
        <v>69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5</v>
      </c>
      <c r="B463" s="48" t="s">
        <v>65</v>
      </c>
      <c r="C463" s="48" t="s">
        <v>481</v>
      </c>
      <c r="D463" s="2" t="n">
        <v>3210190</v>
      </c>
      <c r="F463" s="2" t="n">
        <v>3210339</v>
      </c>
      <c r="G463" s="4" t="s">
        <v>69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5</v>
      </c>
      <c r="B464" s="48" t="s">
        <v>65</v>
      </c>
      <c r="C464" s="48" t="s">
        <v>482</v>
      </c>
      <c r="D464" s="2" t="n">
        <v>37872101</v>
      </c>
      <c r="F464" s="2" t="n">
        <v>35197964</v>
      </c>
      <c r="G464" s="4" t="s">
        <v>85</v>
      </c>
      <c r="H464" s="5" t="n">
        <v>29</v>
      </c>
      <c r="I464" s="6" t="n">
        <v>0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5</v>
      </c>
      <c r="B465" s="48" t="s">
        <v>65</v>
      </c>
      <c r="C465" s="48" t="s">
        <v>483</v>
      </c>
      <c r="D465" s="2" t="n">
        <v>5697141</v>
      </c>
      <c r="F465" s="2" t="n">
        <v>5131606</v>
      </c>
      <c r="G465" s="4" t="s">
        <v>85</v>
      </c>
      <c r="H465" s="5" t="n">
        <v>6</v>
      </c>
      <c r="I465" s="6" t="n">
        <v>0.2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5</v>
      </c>
      <c r="B466" s="48" t="s">
        <v>65</v>
      </c>
      <c r="C466" s="48" t="s">
        <v>484</v>
      </c>
      <c r="D466" s="2" t="n">
        <v>3966649</v>
      </c>
      <c r="F466" s="2" t="n">
        <v>3629716</v>
      </c>
      <c r="G466" s="4" t="s">
        <v>85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5</v>
      </c>
      <c r="B467" s="48" t="s">
        <v>65</v>
      </c>
      <c r="C467" s="48" t="s">
        <v>485</v>
      </c>
      <c r="D467" s="2" t="n">
        <v>2903816</v>
      </c>
      <c r="F467" s="2" t="n">
        <v>2714210</v>
      </c>
      <c r="G467" s="4" t="s">
        <v>83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5</v>
      </c>
      <c r="B468" s="48" t="s">
        <v>65</v>
      </c>
      <c r="C468" s="48" t="s">
        <v>486</v>
      </c>
      <c r="D468" s="2" t="n">
        <v>2939706</v>
      </c>
      <c r="F468" s="2" t="n">
        <v>3272004</v>
      </c>
      <c r="G468" s="4" t="s">
        <v>35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5</v>
      </c>
      <c r="B469" s="48" t="s">
        <v>65</v>
      </c>
      <c r="C469" s="48" t="s">
        <v>487</v>
      </c>
      <c r="D469" s="2" t="n">
        <v>6181595</v>
      </c>
      <c r="F469" s="2" t="n">
        <v>5897934</v>
      </c>
      <c r="G469" s="4" t="s">
        <v>83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5</v>
      </c>
      <c r="B470" s="48" t="s">
        <v>65</v>
      </c>
      <c r="C470" s="48" t="s">
        <v>488</v>
      </c>
      <c r="D470" s="2" t="n">
        <v>5842460</v>
      </c>
      <c r="F470" s="2" t="n">
        <v>5605341</v>
      </c>
      <c r="G470" s="4" t="s">
        <v>83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7" hidden="false" customHeight="false" outlineLevel="0" collapsed="false">
      <c r="A471" s="48" t="s">
        <v>385</v>
      </c>
      <c r="B471" s="48" t="s">
        <v>65</v>
      </c>
      <c r="C471" s="48" t="s">
        <v>489</v>
      </c>
      <c r="D471" s="2" t="n">
        <v>9192402</v>
      </c>
      <c r="F471" s="2" t="n">
        <v>10300467</v>
      </c>
      <c r="G471" s="4" t="s">
        <v>35</v>
      </c>
      <c r="H471" s="5" t="n">
        <v>8</v>
      </c>
      <c r="I471" s="6" t="n">
        <v>0</v>
      </c>
      <c r="J471" s="5" t="n">
        <v>49</v>
      </c>
      <c r="K471" s="6" t="n">
        <v>0</v>
      </c>
    </row>
    <row r="472" customFormat="false" ht="17" hidden="false" customHeight="false" outlineLevel="0" collapsed="false">
      <c r="A472" s="48" t="s">
        <v>385</v>
      </c>
      <c r="B472" s="48" t="s">
        <v>65</v>
      </c>
      <c r="C472" s="48" t="s">
        <v>490</v>
      </c>
      <c r="D472" s="2" t="n">
        <v>17431906</v>
      </c>
      <c r="F472" s="2" t="n">
        <v>17324966</v>
      </c>
      <c r="G472" s="4" t="s">
        <v>98</v>
      </c>
      <c r="H472" s="5" t="n">
        <v>8</v>
      </c>
      <c r="I472" s="6" t="n">
        <v>-0.1111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5</v>
      </c>
      <c r="B473" s="48" t="s">
        <v>65</v>
      </c>
      <c r="C473" s="48" t="s">
        <v>491</v>
      </c>
      <c r="D473" s="2" t="n">
        <v>6712774</v>
      </c>
      <c r="F473" s="2" t="n">
        <v>6568396</v>
      </c>
      <c r="G473" s="4" t="s">
        <v>98</v>
      </c>
      <c r="H473" s="5" t="n">
        <v>5</v>
      </c>
      <c r="I473" s="6" t="n">
        <v>-0.1667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5</v>
      </c>
      <c r="B474" s="48" t="s">
        <v>215</v>
      </c>
      <c r="C474" s="48" t="s">
        <v>492</v>
      </c>
      <c r="D474" s="2" t="n">
        <v>880303</v>
      </c>
      <c r="F474" s="2" t="n">
        <v>914709</v>
      </c>
      <c r="G474" s="4" t="s">
        <v>46</v>
      </c>
      <c r="H474" s="5" t="n">
        <v>3</v>
      </c>
      <c r="I474" s="6" t="n">
        <v>0</v>
      </c>
      <c r="J474" s="5" t="n">
        <v>0</v>
      </c>
      <c r="K474" s="6" t="s">
        <v>96</v>
      </c>
    </row>
    <row r="475" customFormat="false" ht="17" hidden="false" customHeight="false" outlineLevel="0" collapsed="false">
      <c r="A475" s="48" t="s">
        <v>493</v>
      </c>
      <c r="B475" s="48" t="s">
        <v>33</v>
      </c>
      <c r="C475" s="48" t="s">
        <v>494</v>
      </c>
      <c r="D475" s="2" t="n">
        <v>425528394</v>
      </c>
      <c r="F475" s="2" t="n">
        <v>464321292</v>
      </c>
      <c r="G475" s="4" t="s">
        <v>35</v>
      </c>
      <c r="H475" s="5" t="n">
        <v>422</v>
      </c>
      <c r="I475" s="6" t="n">
        <v>0.0738</v>
      </c>
      <c r="J475" s="5" t="n">
        <v>846</v>
      </c>
      <c r="K475" s="6" t="n">
        <v>0.0048</v>
      </c>
    </row>
    <row r="476" customFormat="false" ht="17" hidden="false" customHeight="false" outlineLevel="0" collapsed="false">
      <c r="A476" s="48" t="s">
        <v>493</v>
      </c>
      <c r="B476" s="48" t="s">
        <v>43</v>
      </c>
      <c r="C476" s="48" t="s">
        <v>495</v>
      </c>
      <c r="D476" s="2" t="n">
        <v>40405219</v>
      </c>
      <c r="F476" s="2" t="n">
        <v>43361895</v>
      </c>
      <c r="G476" s="4" t="s">
        <v>35</v>
      </c>
      <c r="H476" s="5" t="n">
        <v>38</v>
      </c>
      <c r="I476" s="6" t="n">
        <v>0.027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3</v>
      </c>
      <c r="B477" s="48" t="s">
        <v>43</v>
      </c>
      <c r="C477" s="48" t="s">
        <v>496</v>
      </c>
      <c r="D477" s="2" t="n">
        <v>160695011</v>
      </c>
      <c r="F477" s="2" t="n">
        <v>191722495</v>
      </c>
      <c r="G477" s="4" t="s">
        <v>35</v>
      </c>
      <c r="H477" s="5" t="n">
        <v>108</v>
      </c>
      <c r="I477" s="6" t="n">
        <v>0.0385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3</v>
      </c>
      <c r="C478" s="48" t="s">
        <v>497</v>
      </c>
      <c r="D478" s="2" t="n">
        <v>202789034</v>
      </c>
      <c r="F478" s="2" t="n">
        <v>229543086</v>
      </c>
      <c r="G478" s="4" t="s">
        <v>35</v>
      </c>
      <c r="H478" s="5" t="n">
        <v>87</v>
      </c>
      <c r="I478" s="6" t="n">
        <v>0.0741</v>
      </c>
      <c r="J478" s="5" t="n">
        <v>447</v>
      </c>
      <c r="K478" s="6" t="n">
        <v>0.0022</v>
      </c>
    </row>
    <row r="479" customFormat="false" ht="17" hidden="false" customHeight="false" outlineLevel="0" collapsed="false">
      <c r="A479" s="48" t="s">
        <v>493</v>
      </c>
      <c r="B479" s="48" t="s">
        <v>65</v>
      </c>
      <c r="C479" s="48" t="s">
        <v>498</v>
      </c>
      <c r="D479" s="2" t="n">
        <v>28475695</v>
      </c>
      <c r="F479" s="2" t="n">
        <v>36045862</v>
      </c>
      <c r="G479" s="4" t="s">
        <v>35</v>
      </c>
      <c r="H479" s="5" t="n">
        <v>25</v>
      </c>
      <c r="I479" s="6" t="n">
        <v>0</v>
      </c>
      <c r="J479" s="5" t="n">
        <v>234</v>
      </c>
      <c r="K479" s="6" t="n">
        <v>0</v>
      </c>
    </row>
    <row r="480" customFormat="false" ht="17" hidden="false" customHeight="false" outlineLevel="0" collapsed="false">
      <c r="A480" s="48" t="s">
        <v>493</v>
      </c>
      <c r="B480" s="48" t="s">
        <v>65</v>
      </c>
      <c r="C480" s="48" t="s">
        <v>499</v>
      </c>
      <c r="D480" s="2" t="n">
        <v>28069545</v>
      </c>
      <c r="F480" s="2" t="n">
        <v>34846980</v>
      </c>
      <c r="G480" s="4" t="s">
        <v>35</v>
      </c>
      <c r="H480" s="5" t="n">
        <v>23</v>
      </c>
      <c r="I480" s="6" t="n">
        <v>0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5</v>
      </c>
      <c r="C481" s="48" t="s">
        <v>500</v>
      </c>
      <c r="D481" s="2" t="n">
        <v>1833562</v>
      </c>
      <c r="F481" s="2" t="n">
        <v>2055515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5</v>
      </c>
      <c r="C482" s="48" t="s">
        <v>501</v>
      </c>
      <c r="D482" s="2" t="n">
        <v>22853378</v>
      </c>
      <c r="F482" s="2" t="n">
        <v>24914525</v>
      </c>
      <c r="G482" s="4" t="s">
        <v>35</v>
      </c>
      <c r="H482" s="5" t="n">
        <v>22</v>
      </c>
      <c r="I482" s="6" t="n">
        <v>0.0476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5</v>
      </c>
      <c r="C483" s="48" t="s">
        <v>502</v>
      </c>
      <c r="D483" s="2" t="n">
        <v>2727802</v>
      </c>
      <c r="F483" s="2" t="n">
        <v>3035042</v>
      </c>
      <c r="G483" s="4" t="s">
        <v>35</v>
      </c>
      <c r="H483" s="5" t="n">
        <v>3</v>
      </c>
      <c r="I483" s="6" t="n">
        <v>-0.25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5</v>
      </c>
      <c r="C484" s="48" t="s">
        <v>503</v>
      </c>
      <c r="D484" s="2" t="n">
        <v>13509027</v>
      </c>
      <c r="F484" s="2" t="n">
        <v>14248220</v>
      </c>
      <c r="G484" s="4" t="s">
        <v>46</v>
      </c>
      <c r="H484" s="5" t="n">
        <v>16</v>
      </c>
      <c r="I484" s="6" t="n">
        <v>0.1429</v>
      </c>
      <c r="J484" s="5" t="n">
        <v>160</v>
      </c>
      <c r="K484" s="6" t="n">
        <v>-0.0909</v>
      </c>
    </row>
    <row r="485" customFormat="false" ht="17" hidden="false" customHeight="false" outlineLevel="0" collapsed="false">
      <c r="A485" s="48" t="s">
        <v>493</v>
      </c>
      <c r="B485" s="48" t="s">
        <v>65</v>
      </c>
      <c r="C485" s="48" t="s">
        <v>504</v>
      </c>
      <c r="D485" s="2" t="n">
        <v>79818631</v>
      </c>
      <c r="F485" s="2" t="n">
        <v>89609214</v>
      </c>
      <c r="G485" s="4" t="s">
        <v>35</v>
      </c>
      <c r="H485" s="5" t="n">
        <v>50</v>
      </c>
      <c r="I485" s="6" t="n">
        <v>0</v>
      </c>
      <c r="J485" s="5" t="n">
        <v>989</v>
      </c>
      <c r="K485" s="6" t="n">
        <v>-0.0179</v>
      </c>
    </row>
    <row r="486" customFormat="false" ht="17" hidden="false" customHeight="false" outlineLevel="0" collapsed="false">
      <c r="A486" s="48" t="s">
        <v>493</v>
      </c>
      <c r="B486" s="48" t="s">
        <v>65</v>
      </c>
      <c r="C486" s="48" t="s">
        <v>505</v>
      </c>
      <c r="D486" s="2" t="n">
        <v>26640536</v>
      </c>
      <c r="F486" s="2" t="n">
        <v>28774421</v>
      </c>
      <c r="G486" s="4" t="s">
        <v>35</v>
      </c>
      <c r="H486" s="5" t="n">
        <v>22</v>
      </c>
      <c r="I486" s="6" t="n">
        <v>0.0476</v>
      </c>
      <c r="J486" s="5" t="n">
        <v>243</v>
      </c>
      <c r="K486" s="6" t="n">
        <v>-0.0471</v>
      </c>
    </row>
    <row r="487" customFormat="false" ht="17" hidden="false" customHeight="false" outlineLevel="0" collapsed="false">
      <c r="A487" s="48" t="s">
        <v>493</v>
      </c>
      <c r="B487" s="48" t="s">
        <v>65</v>
      </c>
      <c r="C487" s="48" t="s">
        <v>506</v>
      </c>
      <c r="D487" s="2" t="n">
        <v>21606325</v>
      </c>
      <c r="F487" s="2" t="n">
        <v>20497659</v>
      </c>
      <c r="G487" s="4" t="s">
        <v>83</v>
      </c>
      <c r="H487" s="5" t="n">
        <v>11</v>
      </c>
      <c r="I487" s="6" t="n">
        <v>-0.0833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5</v>
      </c>
      <c r="C488" s="48" t="s">
        <v>507</v>
      </c>
      <c r="D488" s="2" t="n">
        <v>13120919</v>
      </c>
      <c r="F488" s="2" t="n">
        <v>13982129</v>
      </c>
      <c r="G488" s="4" t="s">
        <v>46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5</v>
      </c>
      <c r="C489" s="48" t="s">
        <v>508</v>
      </c>
      <c r="D489" s="2" t="n">
        <v>40869261</v>
      </c>
      <c r="F489" s="2" t="n">
        <v>46189453</v>
      </c>
      <c r="G489" s="4" t="s">
        <v>35</v>
      </c>
      <c r="H489" s="5" t="n">
        <v>46</v>
      </c>
      <c r="I489" s="6" t="n">
        <v>0.0455</v>
      </c>
      <c r="J489" s="5" t="n">
        <v>143</v>
      </c>
      <c r="K489" s="6" t="n">
        <v>-0.0138</v>
      </c>
    </row>
    <row r="490" customFormat="false" ht="17" hidden="false" customHeight="false" outlineLevel="0" collapsed="false">
      <c r="A490" s="48" t="s">
        <v>493</v>
      </c>
      <c r="B490" s="48" t="s">
        <v>65</v>
      </c>
      <c r="C490" s="48" t="s">
        <v>509</v>
      </c>
      <c r="D490" s="2" t="n">
        <v>3497908</v>
      </c>
      <c r="F490" s="2" t="n">
        <v>3955866</v>
      </c>
      <c r="G490" s="4" t="s">
        <v>35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3</v>
      </c>
      <c r="B491" s="48" t="s">
        <v>65</v>
      </c>
      <c r="C491" s="48" t="s">
        <v>510</v>
      </c>
      <c r="D491" s="2" t="n">
        <v>10878091</v>
      </c>
      <c r="F491" s="2" t="n">
        <v>12605708</v>
      </c>
      <c r="G491" s="4" t="s">
        <v>35</v>
      </c>
      <c r="H491" s="5" t="n">
        <v>9</v>
      </c>
      <c r="I491" s="6" t="n">
        <v>0.8</v>
      </c>
      <c r="J491" s="5" t="n">
        <v>29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0-11-12T03:32:44Z</dcterms:modified>
  <cp:revision>0</cp:revision>
  <dc:subject/>
  <dc:title/>
</cp:coreProperties>
</file>