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511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★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◎◎◎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98787287</v>
      </c>
      <c r="F25" s="2" t="n">
        <v>1985385544</v>
      </c>
      <c r="G25" s="4" t="s">
        <v>35</v>
      </c>
      <c r="H25" s="5" t="n">
        <v>1549</v>
      </c>
      <c r="I25" s="6" t="n">
        <v>0.0764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99902491</v>
      </c>
      <c r="F26" s="2" t="n">
        <v>946280554</v>
      </c>
      <c r="G26" s="4" t="s">
        <v>35</v>
      </c>
      <c r="H26" s="5" t="n">
        <v>703</v>
      </c>
      <c r="I26" s="6" t="n">
        <v>0.1106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31855828</v>
      </c>
      <c r="F27" s="2" t="n">
        <v>1815052155</v>
      </c>
      <c r="G27" s="4" t="s">
        <v>35</v>
      </c>
      <c r="H27" s="5" t="n">
        <v>1325</v>
      </c>
      <c r="I27" s="6" t="n">
        <v>0.0923</v>
      </c>
      <c r="J27" s="5" t="n">
        <v>2605</v>
      </c>
      <c r="K27" s="6" t="n">
        <v>-0.040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84253843</v>
      </c>
      <c r="F28" s="2" t="n">
        <v>372791778</v>
      </c>
      <c r="G28" s="4" t="s">
        <v>39</v>
      </c>
      <c r="H28" s="5" t="n">
        <v>400</v>
      </c>
      <c r="I28" s="6" t="n">
        <v>0.010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67527160</v>
      </c>
      <c r="F29" s="2" t="n">
        <v>1153078762</v>
      </c>
      <c r="G29" s="4" t="s">
        <v>39</v>
      </c>
      <c r="H29" s="5" t="n">
        <v>1073</v>
      </c>
      <c r="I29" s="6" t="n">
        <v>0.1189</v>
      </c>
      <c r="J29" s="5" t="n">
        <v>1805</v>
      </c>
      <c r="K29" s="6" t="n">
        <v>-0.088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82201189</v>
      </c>
      <c r="F30" s="2" t="n">
        <v>490751159</v>
      </c>
      <c r="G30" s="4" t="s">
        <v>42</v>
      </c>
      <c r="H30" s="5" t="n">
        <v>425</v>
      </c>
      <c r="I30" s="6" t="n">
        <v>0.009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03727903</v>
      </c>
      <c r="F31" s="2" t="n">
        <v>808827351</v>
      </c>
      <c r="G31" s="4" t="s">
        <v>42</v>
      </c>
      <c r="H31" s="5" t="n">
        <v>630</v>
      </c>
      <c r="I31" s="6" t="n">
        <v>0.1496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7954488</v>
      </c>
      <c r="F32" s="2" t="n">
        <v>402718118</v>
      </c>
      <c r="G32" s="4" t="s">
        <v>35</v>
      </c>
      <c r="H32" s="5" t="n">
        <v>407</v>
      </c>
      <c r="I32" s="6" t="n">
        <v>0.082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08483413</v>
      </c>
      <c r="F33" s="2" t="n">
        <v>846729386</v>
      </c>
      <c r="G33" s="4" t="s">
        <v>47</v>
      </c>
      <c r="H33" s="5" t="n">
        <v>773</v>
      </c>
      <c r="I33" s="6" t="n">
        <v>0.0013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4139707</v>
      </c>
      <c r="F34" s="2" t="n">
        <v>111329627</v>
      </c>
      <c r="G34" s="4" t="s">
        <v>39</v>
      </c>
      <c r="H34" s="5" t="n">
        <v>71</v>
      </c>
      <c r="I34" s="6" t="n">
        <v>0.127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5053757</v>
      </c>
      <c r="F35" s="2" t="n">
        <v>123099634</v>
      </c>
      <c r="G35" s="4" t="s">
        <v>39</v>
      </c>
      <c r="H35" s="5" t="n">
        <v>76</v>
      </c>
      <c r="I35" s="6" t="n">
        <v>0.117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78537232</v>
      </c>
      <c r="F36" s="2" t="n">
        <v>190291111</v>
      </c>
      <c r="G36" s="4" t="s">
        <v>35</v>
      </c>
      <c r="H36" s="5" t="n">
        <v>98</v>
      </c>
      <c r="I36" s="6" t="n">
        <v>0.0208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1687131</v>
      </c>
      <c r="F37" s="2" t="n">
        <v>34932694</v>
      </c>
      <c r="G37" s="4" t="s">
        <v>52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33975985</v>
      </c>
      <c r="F38" s="2" t="n">
        <v>230066150</v>
      </c>
      <c r="G38" s="4" t="s">
        <v>39</v>
      </c>
      <c r="H38" s="5" t="n">
        <v>110</v>
      </c>
      <c r="I38" s="6" t="n">
        <v>-0.026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5576741</v>
      </c>
      <c r="F39" s="2" t="n">
        <v>73931017</v>
      </c>
      <c r="G39" s="4" t="s">
        <v>39</v>
      </c>
      <c r="H39" s="5" t="n">
        <v>76</v>
      </c>
      <c r="I39" s="6" t="n">
        <v>-0.01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8708777</v>
      </c>
      <c r="F40" s="2" t="n">
        <v>39697755</v>
      </c>
      <c r="G40" s="4" t="s">
        <v>42</v>
      </c>
      <c r="H40" s="5" t="n">
        <v>33</v>
      </c>
      <c r="I40" s="6" t="n">
        <v>-0.0294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7156867</v>
      </c>
      <c r="F41" s="2" t="n">
        <v>126133230</v>
      </c>
      <c r="G41" s="4" t="s">
        <v>39</v>
      </c>
      <c r="H41" s="5" t="n">
        <v>134</v>
      </c>
      <c r="I41" s="6" t="n">
        <v>0.0229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21565990</v>
      </c>
      <c r="F42" s="2" t="n">
        <v>521802325</v>
      </c>
      <c r="G42" s="4" t="s">
        <v>42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8495932</v>
      </c>
      <c r="F43" s="2" t="n">
        <v>209125023</v>
      </c>
      <c r="G43" s="4" t="s">
        <v>42</v>
      </c>
      <c r="H43" s="5" t="n">
        <v>128</v>
      </c>
      <c r="I43" s="6" t="n">
        <v>0.0079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38860699</v>
      </c>
      <c r="F44" s="2" t="n">
        <v>450109523</v>
      </c>
      <c r="G44" s="4" t="s">
        <v>42</v>
      </c>
      <c r="H44" s="5" t="n">
        <v>385</v>
      </c>
      <c r="I44" s="6" t="n">
        <v>-0.0052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1887579</v>
      </c>
      <c r="F45" s="2" t="n">
        <v>415462091</v>
      </c>
      <c r="G45" s="4" t="s">
        <v>39</v>
      </c>
      <c r="H45" s="5" t="n">
        <v>345</v>
      </c>
      <c r="I45" s="6" t="n">
        <v>0.048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41077716</v>
      </c>
      <c r="F46" s="2" t="n">
        <v>246453477</v>
      </c>
      <c r="G46" s="4" t="s">
        <v>42</v>
      </c>
      <c r="H46" s="5" t="n">
        <v>127</v>
      </c>
      <c r="I46" s="6" t="n">
        <v>0.165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7154926</v>
      </c>
      <c r="F47" s="2" t="n">
        <v>238474397</v>
      </c>
      <c r="G47" s="4" t="s">
        <v>42</v>
      </c>
      <c r="H47" s="5" t="n">
        <v>71</v>
      </c>
      <c r="I47" s="6" t="n">
        <v>-0.1013</v>
      </c>
      <c r="J47" s="5" t="n">
        <v>536</v>
      </c>
      <c r="K47" s="6" t="n">
        <v>0.0132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9107126</v>
      </c>
      <c r="F48" s="2" t="n">
        <v>293502357</v>
      </c>
      <c r="G48" s="4" t="s">
        <v>39</v>
      </c>
      <c r="H48" s="5" t="n">
        <v>156</v>
      </c>
      <c r="I48" s="6" t="n">
        <v>0.04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9060133</v>
      </c>
      <c r="F49" s="2" t="n">
        <v>162673544</v>
      </c>
      <c r="G49" s="4" t="s">
        <v>42</v>
      </c>
      <c r="H49" s="5" t="n">
        <v>98</v>
      </c>
      <c r="I49" s="6" t="n">
        <v>-0.0297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49841065</v>
      </c>
      <c r="F50" s="2" t="n">
        <v>331079536</v>
      </c>
      <c r="G50" s="4" t="s">
        <v>47</v>
      </c>
      <c r="H50" s="5" t="n">
        <v>266</v>
      </c>
      <c r="I50" s="6" t="n">
        <v>0.043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33900533</v>
      </c>
      <c r="F51" s="2" t="n">
        <v>469023595</v>
      </c>
      <c r="G51" s="4" t="s">
        <v>52</v>
      </c>
      <c r="H51" s="5" t="n">
        <v>408</v>
      </c>
      <c r="I51" s="6" t="n">
        <v>0.102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96549743</v>
      </c>
      <c r="F52" s="2" t="n">
        <v>615663971</v>
      </c>
      <c r="G52" s="4" t="s">
        <v>42</v>
      </c>
      <c r="H52" s="5" t="n">
        <v>500</v>
      </c>
      <c r="I52" s="6" t="n">
        <v>0.1136</v>
      </c>
      <c r="J52" s="5" t="n">
        <v>1012</v>
      </c>
      <c r="K52" s="6" t="n">
        <v>0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1045145</v>
      </c>
      <c r="F53" s="2" t="n">
        <v>55108370</v>
      </c>
      <c r="G53" s="4" t="s">
        <v>52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4131401</v>
      </c>
      <c r="F54" s="2" t="n">
        <v>58847114</v>
      </c>
      <c r="G54" s="4" t="s">
        <v>52</v>
      </c>
      <c r="H54" s="5" t="n">
        <v>46</v>
      </c>
      <c r="I54" s="6" t="n">
        <v>0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970804</v>
      </c>
      <c r="F55" s="2" t="n">
        <v>8576421</v>
      </c>
      <c r="G55" s="4" t="s">
        <v>4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402742</v>
      </c>
      <c r="F56" s="2" t="n">
        <v>6015728</v>
      </c>
      <c r="G56" s="4" t="s">
        <v>5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163804</v>
      </c>
      <c r="F57" s="2" t="n">
        <v>60325738</v>
      </c>
      <c r="G57" s="4" t="s">
        <v>52</v>
      </c>
      <c r="H57" s="5" t="n">
        <v>39</v>
      </c>
      <c r="I57" s="6" t="n">
        <v>1.6</v>
      </c>
      <c r="J57" s="5" t="n">
        <v>150</v>
      </c>
      <c r="K57" s="6" t="n">
        <v>6.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46174101</v>
      </c>
      <c r="F58" s="2" t="n">
        <v>45630303</v>
      </c>
      <c r="G58" s="4" t="s">
        <v>39</v>
      </c>
      <c r="H58" s="5" t="n">
        <v>30</v>
      </c>
      <c r="I58" s="6" t="n">
        <v>0.0714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20883686</v>
      </c>
      <c r="F59" s="2" t="n">
        <v>19311912</v>
      </c>
      <c r="G59" s="4" t="s">
        <v>76</v>
      </c>
      <c r="H59" s="5" t="n">
        <v>24</v>
      </c>
      <c r="I59" s="6" t="n">
        <v>0.2632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1692628</v>
      </c>
      <c r="F60" s="2" t="n">
        <v>55131898</v>
      </c>
      <c r="G60" s="4" t="s">
        <v>35</v>
      </c>
      <c r="H60" s="5" t="n">
        <v>28</v>
      </c>
      <c r="I60" s="6" t="n">
        <v>0.12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7217504</v>
      </c>
      <c r="F61" s="2" t="n">
        <v>31597383</v>
      </c>
      <c r="G61" s="4" t="s">
        <v>76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0049450</v>
      </c>
      <c r="F62" s="2" t="n">
        <v>43416221</v>
      </c>
      <c r="G62" s="4" t="s">
        <v>76</v>
      </c>
      <c r="H62" s="5" t="n">
        <v>29</v>
      </c>
      <c r="I62" s="6" t="n">
        <v>0.0357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7078370</v>
      </c>
      <c r="F63" s="2" t="n">
        <v>75723875</v>
      </c>
      <c r="G63" s="4" t="s">
        <v>39</v>
      </c>
      <c r="H63" s="5" t="n">
        <v>33</v>
      </c>
      <c r="I63" s="6" t="n">
        <v>0.064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6049330</v>
      </c>
      <c r="F64" s="2" t="n">
        <v>52905588</v>
      </c>
      <c r="G64" s="4" t="s">
        <v>47</v>
      </c>
      <c r="H64" s="5" t="n">
        <v>51</v>
      </c>
      <c r="I64" s="6" t="n">
        <v>0.0408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5914124</v>
      </c>
      <c r="F65" s="2" t="n">
        <v>48572479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0002150</v>
      </c>
      <c r="F66" s="2" t="n">
        <v>53662429</v>
      </c>
      <c r="G66" s="4" t="s">
        <v>52</v>
      </c>
      <c r="H66" s="5" t="n">
        <v>58</v>
      </c>
      <c r="I66" s="6" t="n">
        <v>0.0357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496876</v>
      </c>
      <c r="F67" s="2" t="n">
        <v>9754770</v>
      </c>
      <c r="G67" s="4" t="s">
        <v>4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4574742</v>
      </c>
      <c r="F68" s="2" t="n">
        <v>25208643</v>
      </c>
      <c r="G68" s="4" t="s">
        <v>42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5326947</v>
      </c>
      <c r="F69" s="2" t="n">
        <v>12400645</v>
      </c>
      <c r="G69" s="4" t="s">
        <v>76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51499</v>
      </c>
      <c r="F70" s="2" t="n">
        <v>2164144</v>
      </c>
      <c r="G70" s="4" t="s">
        <v>52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407577</v>
      </c>
      <c r="F71" s="2" t="n">
        <v>7438280</v>
      </c>
      <c r="G71" s="4" t="s">
        <v>76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993249</v>
      </c>
      <c r="F72" s="2" t="n">
        <v>3261897</v>
      </c>
      <c r="G72" s="4" t="s">
        <v>5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02474</v>
      </c>
      <c r="F73" s="2" t="n">
        <v>13997667</v>
      </c>
      <c r="G73" s="4" t="s">
        <v>42</v>
      </c>
      <c r="H73" s="5" t="n">
        <v>7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075279</v>
      </c>
      <c r="F74" s="2" t="n">
        <v>7174020</v>
      </c>
      <c r="G74" s="4" t="s">
        <v>4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4486459</v>
      </c>
      <c r="F75" s="2" t="n">
        <v>65066066</v>
      </c>
      <c r="G75" s="4" t="s">
        <v>52</v>
      </c>
      <c r="H75" s="5" t="n">
        <v>53</v>
      </c>
      <c r="I75" s="6" t="n">
        <v>0.0192</v>
      </c>
      <c r="J75" s="5" t="n">
        <v>100</v>
      </c>
      <c r="K75" s="6" t="n">
        <v>-0.047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8036744</v>
      </c>
      <c r="F76" s="2" t="n">
        <v>27161913</v>
      </c>
      <c r="G76" s="4" t="s">
        <v>39</v>
      </c>
      <c r="H76" s="5" t="n">
        <v>39</v>
      </c>
      <c r="I76" s="6" t="n">
        <v>0.054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2768891</v>
      </c>
      <c r="F77" s="2" t="n">
        <v>28859875</v>
      </c>
      <c r="G77" s="4" t="s">
        <v>76</v>
      </c>
      <c r="H77" s="5" t="n">
        <v>27</v>
      </c>
      <c r="I77" s="6" t="n">
        <v>-0.069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17780433</v>
      </c>
      <c r="G78" s="4" t="s">
        <v>96</v>
      </c>
      <c r="H78" s="5" t="n">
        <v>98</v>
      </c>
      <c r="I78" s="6" t="s">
        <v>97</v>
      </c>
      <c r="J78" s="5" t="n">
        <v>228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7257301</v>
      </c>
      <c r="F79" s="2" t="n">
        <v>24115333</v>
      </c>
      <c r="G79" s="4" t="s">
        <v>76</v>
      </c>
      <c r="H79" s="5" t="n">
        <v>15</v>
      </c>
      <c r="I79" s="6" t="n">
        <v>-0.2105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8296780</v>
      </c>
      <c r="F80" s="2" t="n">
        <v>9112572</v>
      </c>
      <c r="G80" s="4" t="s">
        <v>52</v>
      </c>
      <c r="H80" s="5" t="n">
        <v>10</v>
      </c>
      <c r="I80" s="6" t="n">
        <v>0.1111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07132362</v>
      </c>
      <c r="F81" s="2" t="n">
        <v>110869058</v>
      </c>
      <c r="G81" s="4" t="s">
        <v>42</v>
      </c>
      <c r="H81" s="5" t="n">
        <v>90</v>
      </c>
      <c r="I81" s="6" t="n">
        <v>0.0112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35805449</v>
      </c>
      <c r="F82" s="2" t="n">
        <v>34476721</v>
      </c>
      <c r="G82" s="4" t="s">
        <v>47</v>
      </c>
      <c r="H82" s="5" t="n">
        <v>23</v>
      </c>
      <c r="I82" s="6" t="n">
        <v>0.0455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17782038</v>
      </c>
      <c r="F83" s="2" t="n">
        <v>263167147</v>
      </c>
      <c r="G83" s="4" t="s">
        <v>52</v>
      </c>
      <c r="H83" s="5" t="n">
        <v>153</v>
      </c>
      <c r="I83" s="6" t="n">
        <v>0.1168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5998296</v>
      </c>
      <c r="F84" s="2" t="n">
        <v>15660082</v>
      </c>
      <c r="G84" s="4" t="s">
        <v>39</v>
      </c>
      <c r="H84" s="5" t="n">
        <v>21</v>
      </c>
      <c r="I84" s="6" t="n">
        <v>0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6350991</v>
      </c>
      <c r="F85" s="2" t="n">
        <v>15222835</v>
      </c>
      <c r="G85" s="4" t="s">
        <v>47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24654603</v>
      </c>
      <c r="F86" s="2" t="n">
        <v>22021459</v>
      </c>
      <c r="G86" s="4" t="s">
        <v>76</v>
      </c>
      <c r="H86" s="5" t="n">
        <v>15</v>
      </c>
      <c r="I86" s="6" t="n">
        <v>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7883054</v>
      </c>
      <c r="F87" s="2" t="n">
        <v>7673052</v>
      </c>
      <c r="G87" s="4" t="s">
        <v>39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6911560</v>
      </c>
      <c r="F88" s="2" t="n">
        <v>40998810</v>
      </c>
      <c r="G88" s="4" t="s">
        <v>52</v>
      </c>
      <c r="H88" s="5" t="n">
        <v>44</v>
      </c>
      <c r="I88" s="6" t="n">
        <v>-0.0222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469630</v>
      </c>
      <c r="F89" s="2" t="n">
        <v>3424600</v>
      </c>
      <c r="G89" s="4" t="s">
        <v>39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8048752</v>
      </c>
      <c r="F90" s="2" t="n">
        <v>8877064</v>
      </c>
      <c r="G90" s="4" t="s">
        <v>52</v>
      </c>
      <c r="H90" s="5" t="n">
        <v>6</v>
      </c>
      <c r="I90" s="6" t="n">
        <v>-0.2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3052195</v>
      </c>
      <c r="F91" s="2" t="n">
        <v>2546596</v>
      </c>
      <c r="G91" s="4" t="s">
        <v>76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16108377</v>
      </c>
      <c r="F92" s="2" t="n">
        <v>2240</v>
      </c>
      <c r="G92" s="4" t="s">
        <v>76</v>
      </c>
      <c r="H92" s="5" t="n">
        <v>4</v>
      </c>
      <c r="I92" s="6" t="n">
        <v>-0.5556</v>
      </c>
      <c r="J92" s="5" t="n">
        <v>0</v>
      </c>
      <c r="K92" s="6" t="n">
        <v>-1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7963566</v>
      </c>
      <c r="F93" s="2" t="n">
        <v>21458752</v>
      </c>
      <c r="G93" s="4" t="s">
        <v>52</v>
      </c>
      <c r="H93" s="5" t="n">
        <v>16</v>
      </c>
      <c r="I93" s="6" t="n">
        <v>0.4545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584438</v>
      </c>
      <c r="F94" s="2" t="n">
        <v>5506122</v>
      </c>
      <c r="G94" s="4" t="s">
        <v>39</v>
      </c>
      <c r="H94" s="5" t="n">
        <v>4</v>
      </c>
      <c r="I94" s="6" t="n">
        <v>0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001704</v>
      </c>
      <c r="F95" s="2" t="n">
        <v>3960814</v>
      </c>
      <c r="G95" s="4" t="s">
        <v>39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349604</v>
      </c>
      <c r="F96" s="2" t="n">
        <v>5554129</v>
      </c>
      <c r="G96" s="4" t="s">
        <v>35</v>
      </c>
      <c r="H96" s="5" t="n">
        <v>4</v>
      </c>
      <c r="I96" s="6" t="n">
        <v>0.3333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962731</v>
      </c>
      <c r="F97" s="2" t="n">
        <v>4836469</v>
      </c>
      <c r="G97" s="4" t="s">
        <v>76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4142776</v>
      </c>
      <c r="F98" s="2" t="n">
        <v>12750262</v>
      </c>
      <c r="G98" s="4" t="s">
        <v>76</v>
      </c>
      <c r="H98" s="5" t="n">
        <v>13</v>
      </c>
      <c r="I98" s="6" t="n">
        <v>0.1818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8813137</v>
      </c>
      <c r="F99" s="2" t="n">
        <v>22069763</v>
      </c>
      <c r="G99" s="4" t="s">
        <v>76</v>
      </c>
      <c r="H99" s="5" t="n">
        <v>11</v>
      </c>
      <c r="I99" s="6" t="n">
        <v>0.1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2149663</v>
      </c>
      <c r="F100" s="2" t="n">
        <v>14038163</v>
      </c>
      <c r="G100" s="4" t="s">
        <v>52</v>
      </c>
      <c r="H100" s="5" t="n">
        <v>9</v>
      </c>
      <c r="I100" s="6" t="n">
        <v>0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4312097</v>
      </c>
      <c r="F101" s="2" t="n">
        <v>24531739</v>
      </c>
      <c r="G101" s="4" t="s">
        <v>42</v>
      </c>
      <c r="H101" s="5" t="n">
        <v>13</v>
      </c>
      <c r="I101" s="6" t="n">
        <v>0</v>
      </c>
      <c r="J101" s="5" t="n">
        <v>63</v>
      </c>
      <c r="K101" s="6" t="n">
        <v>-0.1818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9236892</v>
      </c>
      <c r="F102" s="2" t="n">
        <v>7960023</v>
      </c>
      <c r="G102" s="4" t="s">
        <v>76</v>
      </c>
      <c r="H102" s="5" t="n">
        <v>7</v>
      </c>
      <c r="I102" s="6" t="n">
        <v>0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25589356</v>
      </c>
      <c r="F103" s="2" t="n">
        <v>28602171</v>
      </c>
      <c r="G103" s="4" t="s">
        <v>52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9043549</v>
      </c>
      <c r="F104" s="2" t="n">
        <v>9089963</v>
      </c>
      <c r="G104" s="4" t="s">
        <v>42</v>
      </c>
      <c r="H104" s="5" t="n">
        <v>4</v>
      </c>
      <c r="I104" s="6" t="n">
        <v>-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300583</v>
      </c>
      <c r="F105" s="2" t="n">
        <v>5513796</v>
      </c>
      <c r="G105" s="4" t="s">
        <v>35</v>
      </c>
      <c r="H105" s="5" t="n">
        <v>9</v>
      </c>
      <c r="I105" s="6" t="n">
        <v>0.125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924147</v>
      </c>
      <c r="F106" s="2" t="n">
        <v>2775918</v>
      </c>
      <c r="G106" s="4" t="s">
        <v>52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9734865</v>
      </c>
      <c r="F107" s="2" t="n">
        <v>15523157</v>
      </c>
      <c r="G107" s="4" t="s">
        <v>76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537254</v>
      </c>
      <c r="F108" s="2" t="n">
        <v>5328169</v>
      </c>
      <c r="G108" s="4" t="s">
        <v>52</v>
      </c>
      <c r="H108" s="5" t="n">
        <v>5</v>
      </c>
      <c r="I108" s="6" t="n">
        <v>0.25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9819336</v>
      </c>
      <c r="F109" s="2" t="n">
        <v>13026589</v>
      </c>
      <c r="G109" s="4" t="s">
        <v>52</v>
      </c>
      <c r="H109" s="5" t="n">
        <v>10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2139722</v>
      </c>
      <c r="F110" s="2" t="n">
        <v>2169203</v>
      </c>
      <c r="G110" s="4" t="s">
        <v>42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9593552</v>
      </c>
      <c r="F111" s="2" t="n">
        <v>18041358</v>
      </c>
      <c r="G111" s="4" t="s">
        <v>52</v>
      </c>
      <c r="H111" s="5" t="n">
        <v>15</v>
      </c>
      <c r="I111" s="6" t="n">
        <v>0.3636</v>
      </c>
      <c r="J111" s="5" t="n">
        <v>145</v>
      </c>
      <c r="K111" s="6" t="n">
        <v>0.2185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4681940</v>
      </c>
      <c r="F112" s="2" t="n">
        <v>5318548</v>
      </c>
      <c r="G112" s="4" t="s">
        <v>52</v>
      </c>
      <c r="H112" s="5" t="n">
        <v>6</v>
      </c>
      <c r="I112" s="6" t="n">
        <v>-0.1429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3319397</v>
      </c>
      <c r="F113" s="2" t="n">
        <v>2993672</v>
      </c>
      <c r="G113" s="4" t="s">
        <v>76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1482296</v>
      </c>
      <c r="F114" s="2" t="n">
        <v>1244327</v>
      </c>
      <c r="G114" s="4" t="s">
        <v>76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55909255</v>
      </c>
      <c r="F115" s="2" t="n">
        <v>52866199</v>
      </c>
      <c r="G115" s="4" t="s">
        <v>47</v>
      </c>
      <c r="H115" s="14" t="n">
        <v>31</v>
      </c>
      <c r="I115" s="51" t="n">
        <v>0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8070733</v>
      </c>
      <c r="F116" s="2" t="n">
        <v>9104249</v>
      </c>
      <c r="G116" s="4" t="s">
        <v>52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36448073</v>
      </c>
      <c r="F117" s="2" t="n">
        <v>32762100</v>
      </c>
      <c r="G117" s="4" t="s">
        <v>76</v>
      </c>
      <c r="H117" s="14" t="n">
        <v>19</v>
      </c>
      <c r="I117" s="51" t="n">
        <v>-0.136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1808976</v>
      </c>
      <c r="F118" s="2" t="n">
        <v>1884102</v>
      </c>
      <c r="G118" s="4" t="s">
        <v>35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3531626</v>
      </c>
      <c r="F119" s="2" t="n">
        <v>3983110</v>
      </c>
      <c r="G119" s="4" t="s">
        <v>52</v>
      </c>
      <c r="H119" s="14" t="n">
        <v>3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541224</v>
      </c>
      <c r="F120" s="2" t="n">
        <v>5392038</v>
      </c>
      <c r="G120" s="4" t="s">
        <v>39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282694</v>
      </c>
      <c r="F121" s="2" t="n">
        <v>4396493</v>
      </c>
      <c r="G121" s="4" t="s">
        <v>7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078744</v>
      </c>
      <c r="F122" s="2" t="n">
        <v>8488080</v>
      </c>
      <c r="G122" s="4" t="s">
        <v>35</v>
      </c>
      <c r="H122" s="5" t="n">
        <v>4</v>
      </c>
      <c r="I122" s="6" t="n">
        <v>0.3333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313371</v>
      </c>
      <c r="F123" s="2" t="n">
        <v>8987615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304164</v>
      </c>
      <c r="F124" s="2" t="n">
        <v>3676386</v>
      </c>
      <c r="G124" s="4" t="s">
        <v>76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259164</v>
      </c>
      <c r="F125" s="2" t="n">
        <v>10098617</v>
      </c>
      <c r="G125" s="4" t="s">
        <v>76</v>
      </c>
      <c r="H125" s="52" t="n">
        <v>5</v>
      </c>
      <c r="I125" s="53" t="n">
        <v>-0.166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1842687</v>
      </c>
      <c r="F126" s="2" t="n">
        <v>21753121</v>
      </c>
      <c r="G126" s="4" t="s">
        <v>39</v>
      </c>
      <c r="H126" s="52" t="n">
        <v>10</v>
      </c>
      <c r="I126" s="53" t="n">
        <v>0.1111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0</v>
      </c>
      <c r="F127" s="2" t="n">
        <v>7601259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15599</v>
      </c>
      <c r="F128" s="2" t="n">
        <v>1868881</v>
      </c>
      <c r="G128" s="4" t="s">
        <v>39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9259514</v>
      </c>
      <c r="F129" s="2" t="n">
        <v>9264149</v>
      </c>
      <c r="G129" s="4" t="s">
        <v>42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20737709</v>
      </c>
      <c r="F130" s="2" t="n">
        <v>2045562112</v>
      </c>
      <c r="G130" s="4" t="s">
        <v>47</v>
      </c>
      <c r="H130" s="5" t="n">
        <v>1673</v>
      </c>
      <c r="I130" s="6" t="n">
        <v>0.084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18399157</v>
      </c>
      <c r="F131" s="2" t="n">
        <v>433315086</v>
      </c>
      <c r="G131" s="4" t="s">
        <v>35</v>
      </c>
      <c r="H131" s="5" t="n">
        <v>208</v>
      </c>
      <c r="I131" s="6" t="n">
        <v>0.0505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0592184</v>
      </c>
      <c r="F132" s="2" t="n">
        <v>76551523</v>
      </c>
      <c r="G132" s="4" t="s">
        <v>52</v>
      </c>
      <c r="H132" s="5" t="n">
        <v>42</v>
      </c>
      <c r="I132" s="6" t="n">
        <v>0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98166762</v>
      </c>
      <c r="F133" s="2" t="n">
        <v>83122039</v>
      </c>
      <c r="G133" s="4" t="s">
        <v>76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95066701</v>
      </c>
      <c r="F134" s="2" t="n">
        <v>379556354</v>
      </c>
      <c r="G134" s="4" t="s">
        <v>47</v>
      </c>
      <c r="H134" s="5" t="n">
        <v>230</v>
      </c>
      <c r="I134" s="6" t="n">
        <v>0.0177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3891055</v>
      </c>
      <c r="F135" s="2" t="n">
        <v>172793715</v>
      </c>
      <c r="G135" s="4" t="s">
        <v>35</v>
      </c>
      <c r="H135" s="5" t="n">
        <v>126</v>
      </c>
      <c r="I135" s="6" t="n">
        <v>0.024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2157176</v>
      </c>
      <c r="F136" s="2" t="n">
        <v>84597823</v>
      </c>
      <c r="G136" s="4" t="s">
        <v>52</v>
      </c>
      <c r="H136" s="5" t="n">
        <v>48</v>
      </c>
      <c r="I136" s="6" t="n">
        <v>-0.02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90226272</v>
      </c>
      <c r="F137" s="2" t="n">
        <v>92584194</v>
      </c>
      <c r="G137" s="4" t="s">
        <v>42</v>
      </c>
      <c r="H137" s="5" t="n">
        <v>60</v>
      </c>
      <c r="I137" s="6" t="n">
        <v>0.0526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3603783</v>
      </c>
      <c r="F138" s="2" t="n">
        <v>117018155</v>
      </c>
      <c r="G138" s="4" t="s">
        <v>42</v>
      </c>
      <c r="H138" s="5" t="n">
        <v>74</v>
      </c>
      <c r="I138" s="6" t="n">
        <v>0.0278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1002532</v>
      </c>
      <c r="F139" s="2" t="n">
        <v>350935834</v>
      </c>
      <c r="G139" s="4" t="s">
        <v>42</v>
      </c>
      <c r="H139" s="5" t="n">
        <v>172</v>
      </c>
      <c r="I139" s="6" t="n">
        <v>0.0058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6886450</v>
      </c>
      <c r="F140" s="2" t="n">
        <v>141317219</v>
      </c>
      <c r="G140" s="4" t="s">
        <v>47</v>
      </c>
      <c r="H140" s="5" t="n">
        <v>88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58007205</v>
      </c>
      <c r="F141" s="2" t="n">
        <v>149351179</v>
      </c>
      <c r="G141" s="4" t="s">
        <v>47</v>
      </c>
      <c r="H141" s="5" t="n">
        <v>79</v>
      </c>
      <c r="I141" s="6" t="n">
        <v>0.012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0751618</v>
      </c>
      <c r="F142" s="2" t="n">
        <v>187034685</v>
      </c>
      <c r="G142" s="4" t="s">
        <v>42</v>
      </c>
      <c r="H142" s="5" t="n">
        <v>100</v>
      </c>
      <c r="I142" s="6" t="n">
        <v>0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58773265</v>
      </c>
      <c r="F143" s="2" t="n">
        <v>243181536</v>
      </c>
      <c r="G143" s="4" t="s">
        <v>47</v>
      </c>
      <c r="H143" s="5" t="n">
        <v>170</v>
      </c>
      <c r="I143" s="6" t="n">
        <v>-0.034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8908197</v>
      </c>
      <c r="F144" s="2" t="n">
        <v>50448728</v>
      </c>
      <c r="G144" s="4" t="s">
        <v>42</v>
      </c>
      <c r="H144" s="5" t="n">
        <v>32</v>
      </c>
      <c r="I144" s="6" t="n">
        <v>0.230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8576238</v>
      </c>
      <c r="F145" s="2" t="n">
        <v>50433553</v>
      </c>
      <c r="G145" s="4" t="s">
        <v>35</v>
      </c>
      <c r="H145" s="5" t="n">
        <v>30</v>
      </c>
      <c r="I145" s="6" t="n">
        <v>-0.0625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24859749</v>
      </c>
      <c r="G146" s="4" t="s">
        <v>96</v>
      </c>
      <c r="H146" s="5" t="n">
        <v>31</v>
      </c>
      <c r="I146" s="6" t="s">
        <v>97</v>
      </c>
      <c r="J146" s="5" t="n">
        <v>73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3798245</v>
      </c>
      <c r="F147" s="2" t="n">
        <v>49582188</v>
      </c>
      <c r="G147" s="4" t="s">
        <v>76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9907921</v>
      </c>
      <c r="F148" s="2" t="n">
        <v>67835181</v>
      </c>
      <c r="G148" s="4" t="s">
        <v>39</v>
      </c>
      <c r="H148" s="5" t="n">
        <v>46</v>
      </c>
      <c r="I148" s="6" t="n">
        <v>-0.098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36630</v>
      </c>
      <c r="F149" s="2" t="n">
        <v>5219036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0156419</v>
      </c>
      <c r="F150" s="2" t="n">
        <v>22085562</v>
      </c>
      <c r="G150" s="4" t="s">
        <v>52</v>
      </c>
      <c r="H150" s="5" t="n">
        <v>15</v>
      </c>
      <c r="I150" s="6" t="n">
        <v>-0.0625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2879731</v>
      </c>
      <c r="F151" s="2" t="n">
        <v>14087026</v>
      </c>
      <c r="G151" s="4" t="s">
        <v>52</v>
      </c>
      <c r="H151" s="5" t="n">
        <v>13</v>
      </c>
      <c r="I151" s="6" t="n">
        <v>-0.0714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9904938</v>
      </c>
      <c r="F152" s="2" t="n">
        <v>9607474</v>
      </c>
      <c r="G152" s="4" t="s">
        <v>39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2657561</v>
      </c>
      <c r="F153" s="2" t="n">
        <v>24501991</v>
      </c>
      <c r="G153" s="4" t="s">
        <v>52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197663</v>
      </c>
      <c r="F154" s="2" t="n">
        <v>14792794</v>
      </c>
      <c r="G154" s="4" t="s">
        <v>35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41505938</v>
      </c>
      <c r="F155" s="2" t="n">
        <v>40363285</v>
      </c>
      <c r="G155" s="4" t="s">
        <v>39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20754013</v>
      </c>
      <c r="F156" s="2" t="n">
        <v>106157821</v>
      </c>
      <c r="G156" s="4" t="s">
        <v>76</v>
      </c>
      <c r="H156" s="5" t="n">
        <v>56</v>
      </c>
      <c r="I156" s="6" t="n">
        <v>-0.0345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190351384</v>
      </c>
      <c r="F157" s="2" t="n">
        <v>192542944</v>
      </c>
      <c r="G157" s="4" t="s">
        <v>42</v>
      </c>
      <c r="H157" s="5" t="n">
        <v>72</v>
      </c>
      <c r="I157" s="6" t="n">
        <v>-0.04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3625134</v>
      </c>
      <c r="F158" s="2" t="n">
        <v>49630630</v>
      </c>
      <c r="G158" s="4" t="s">
        <v>52</v>
      </c>
      <c r="H158" s="5" t="n">
        <v>30</v>
      </c>
      <c r="I158" s="6" t="n">
        <v>0.0714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95593972</v>
      </c>
      <c r="F159" s="2" t="n">
        <v>145252519</v>
      </c>
      <c r="G159" s="4" t="s">
        <v>52</v>
      </c>
      <c r="H159" s="5" t="n">
        <v>68</v>
      </c>
      <c r="I159" s="6" t="n">
        <v>0.193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117002</v>
      </c>
      <c r="F160" s="2" t="n">
        <v>3680161</v>
      </c>
      <c r="G160" s="4" t="s">
        <v>52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813492</v>
      </c>
      <c r="F161" s="2" t="n">
        <v>3712810</v>
      </c>
      <c r="G161" s="4" t="s">
        <v>39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1274105</v>
      </c>
      <c r="F162" s="2" t="n">
        <v>40603321</v>
      </c>
      <c r="G162" s="4" t="s">
        <v>39</v>
      </c>
      <c r="H162" s="5" t="n">
        <v>38</v>
      </c>
      <c r="I162" s="6" t="n">
        <v>0.0857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162535</v>
      </c>
      <c r="F163" s="2" t="n">
        <v>4118568</v>
      </c>
      <c r="G163" s="4" t="s">
        <v>39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9510029</v>
      </c>
      <c r="F164" s="2" t="n">
        <v>8879197</v>
      </c>
      <c r="G164" s="4" t="s">
        <v>47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3287396</v>
      </c>
      <c r="F165" s="2" t="n">
        <v>24020475</v>
      </c>
      <c r="G165" s="4" t="s">
        <v>42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065484</v>
      </c>
      <c r="F166" s="2" t="n">
        <v>10091348</v>
      </c>
      <c r="G166" s="4" t="s">
        <v>76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2</v>
      </c>
      <c r="D167" s="2" t="n">
        <v>4783869</v>
      </c>
      <c r="F167" s="2" t="n">
        <v>4714363</v>
      </c>
      <c r="G167" s="4" t="s">
        <v>39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6409430</v>
      </c>
      <c r="F168" s="2" t="n">
        <v>5891963</v>
      </c>
      <c r="G168" s="4" t="s">
        <v>76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3949298</v>
      </c>
      <c r="F169" s="2" t="n">
        <v>39267666</v>
      </c>
      <c r="G169" s="4" t="s">
        <v>52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20027856</v>
      </c>
      <c r="F170" s="2" t="n">
        <v>17783267</v>
      </c>
      <c r="G170" s="4" t="s">
        <v>76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186995</v>
      </c>
      <c r="F171" s="2" t="n">
        <v>7224786</v>
      </c>
      <c r="G171" s="4" t="s">
        <v>42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944769</v>
      </c>
      <c r="F172" s="2" t="n">
        <v>7812294</v>
      </c>
      <c r="G172" s="4" t="s">
        <v>39</v>
      </c>
      <c r="H172" s="5" t="n">
        <v>11</v>
      </c>
      <c r="I172" s="6" t="n">
        <v>0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8127216</v>
      </c>
      <c r="F173" s="2" t="n">
        <v>9315853</v>
      </c>
      <c r="G173" s="4" t="s">
        <v>52</v>
      </c>
      <c r="H173" s="5" t="n">
        <v>5</v>
      </c>
      <c r="I173" s="6" t="n">
        <v>-0.285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1589397</v>
      </c>
      <c r="F174" s="2" t="n">
        <v>60985947</v>
      </c>
      <c r="G174" s="4" t="s">
        <v>39</v>
      </c>
      <c r="H174" s="5" t="n">
        <v>31</v>
      </c>
      <c r="I174" s="6" t="n">
        <v>0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73219593</v>
      </c>
      <c r="F175" s="2" t="n">
        <v>77014069</v>
      </c>
      <c r="G175" s="4" t="s">
        <v>35</v>
      </c>
      <c r="H175" s="5" t="n">
        <v>58</v>
      </c>
      <c r="I175" s="6" t="n">
        <v>0.0357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027714</v>
      </c>
      <c r="F176" s="2" t="n">
        <v>15101359</v>
      </c>
      <c r="G176" s="4" t="s">
        <v>42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10003408</v>
      </c>
      <c r="F177" s="2" t="n">
        <v>8958679</v>
      </c>
      <c r="G177" s="4" t="s">
        <v>76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5746751</v>
      </c>
      <c r="F178" s="2" t="n">
        <v>7545661</v>
      </c>
      <c r="G178" s="4" t="s">
        <v>52</v>
      </c>
      <c r="H178" s="5" t="n">
        <v>6</v>
      </c>
      <c r="I178" s="6" t="n">
        <v>0.2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0766472</v>
      </c>
      <c r="F179" s="2" t="n">
        <v>20064604</v>
      </c>
      <c r="G179" s="4" t="s">
        <v>39</v>
      </c>
      <c r="H179" s="5" t="n">
        <v>14</v>
      </c>
      <c r="I179" s="6" t="n">
        <v>-0.0667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146012</v>
      </c>
      <c r="F180" s="2" t="n">
        <v>9847219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061993</v>
      </c>
      <c r="F181" s="2" t="n">
        <v>16326354</v>
      </c>
      <c r="G181" s="4" t="s">
        <v>42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2115543</v>
      </c>
      <c r="F182" s="2" t="n">
        <v>10609392</v>
      </c>
      <c r="G182" s="4" t="s">
        <v>76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076399</v>
      </c>
      <c r="F183" s="2" t="n">
        <v>14812894</v>
      </c>
      <c r="G183" s="4" t="s">
        <v>39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24843</v>
      </c>
      <c r="F184" s="2" t="n">
        <v>2218416</v>
      </c>
      <c r="G184" s="4" t="s">
        <v>76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630138</v>
      </c>
      <c r="F185" s="2" t="n">
        <v>2564791</v>
      </c>
      <c r="G185" s="4" t="s">
        <v>39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334299</v>
      </c>
      <c r="F186" s="2" t="n">
        <v>12763391</v>
      </c>
      <c r="G186" s="4" t="s">
        <v>4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027632</v>
      </c>
      <c r="F187" s="2" t="n">
        <v>12409473</v>
      </c>
      <c r="G187" s="4" t="s">
        <v>47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492549</v>
      </c>
      <c r="F188" s="2" t="n">
        <v>4661750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81122072</v>
      </c>
      <c r="F189" s="2" t="n">
        <v>181420410</v>
      </c>
      <c r="G189" s="4" t="s">
        <v>42</v>
      </c>
      <c r="H189" s="5" t="n">
        <v>80</v>
      </c>
      <c r="I189" s="6" t="n">
        <v>-0.0123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708435</v>
      </c>
      <c r="F190" s="2" t="n">
        <v>4211544</v>
      </c>
      <c r="G190" s="4" t="s">
        <v>76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10168804</v>
      </c>
      <c r="F191" s="2" t="n">
        <v>8606705</v>
      </c>
      <c r="G191" s="4" t="s">
        <v>76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7091458</v>
      </c>
      <c r="F192" s="2" t="n">
        <v>6305207</v>
      </c>
      <c r="G192" s="4" t="s">
        <v>76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844175</v>
      </c>
      <c r="F193" s="2" t="n">
        <v>5197835</v>
      </c>
      <c r="G193" s="4" t="s">
        <v>52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20102654</v>
      </c>
      <c r="F194" s="2" t="n">
        <v>18220248</v>
      </c>
      <c r="G194" s="4" t="s">
        <v>76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6924105</v>
      </c>
      <c r="F195" s="2" t="n">
        <v>7160694</v>
      </c>
      <c r="G195" s="4" t="s">
        <v>42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2</v>
      </c>
      <c r="D196" s="2" t="n">
        <v>6355898</v>
      </c>
      <c r="F196" s="2" t="n">
        <v>6478040</v>
      </c>
      <c r="G196" s="4" t="s">
        <v>42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969536</v>
      </c>
      <c r="F197" s="2" t="n">
        <v>1900429</v>
      </c>
      <c r="G197" s="4" t="s">
        <v>47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86818554</v>
      </c>
      <c r="F198" s="2" t="n">
        <v>1097902963</v>
      </c>
      <c r="G198" s="4" t="s">
        <v>42</v>
      </c>
      <c r="H198" s="5" t="n">
        <v>800</v>
      </c>
      <c r="I198" s="6" t="n">
        <v>0.105</v>
      </c>
      <c r="J198" s="5" t="n">
        <v>1409</v>
      </c>
      <c r="K198" s="6" t="n">
        <v>0.0353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03691548</v>
      </c>
      <c r="F199" s="2" t="n">
        <v>949706513</v>
      </c>
      <c r="G199" s="4" t="s">
        <v>35</v>
      </c>
      <c r="H199" s="5" t="n">
        <v>679</v>
      </c>
      <c r="I199" s="6" t="n">
        <v>0.1205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13771263</v>
      </c>
      <c r="F200" s="2" t="n">
        <v>571288627</v>
      </c>
      <c r="G200" s="4" t="s">
        <v>52</v>
      </c>
      <c r="H200" s="5" t="n">
        <v>400</v>
      </c>
      <c r="I200" s="6" t="n">
        <v>0.0667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23643615</v>
      </c>
      <c r="F201" s="2" t="n">
        <v>1393785197</v>
      </c>
      <c r="G201" s="4" t="s">
        <v>39</v>
      </c>
      <c r="H201" s="5" t="n">
        <v>855</v>
      </c>
      <c r="I201" s="6" t="n">
        <v>0.0543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41690540</v>
      </c>
      <c r="F202" s="2" t="n">
        <v>132880247</v>
      </c>
      <c r="G202" s="4" t="s">
        <v>47</v>
      </c>
      <c r="H202" s="5" t="n">
        <v>108</v>
      </c>
      <c r="I202" s="6" t="n">
        <v>0.0485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86351219</v>
      </c>
      <c r="F203" s="2" t="n">
        <v>184054602</v>
      </c>
      <c r="G203" s="4" t="s">
        <v>39</v>
      </c>
      <c r="H203" s="5" t="n">
        <v>91</v>
      </c>
      <c r="I203" s="6" t="n">
        <v>-0.0619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22068076</v>
      </c>
      <c r="F204" s="2" t="n">
        <v>125552979</v>
      </c>
      <c r="G204" s="4" t="s">
        <v>42</v>
      </c>
      <c r="H204" s="5" t="n">
        <v>59</v>
      </c>
      <c r="I204" s="6" t="n">
        <v>-0.0167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6340845</v>
      </c>
      <c r="F205" s="2" t="n">
        <v>128001883</v>
      </c>
      <c r="G205" s="4" t="s">
        <v>47</v>
      </c>
      <c r="H205" s="5" t="n">
        <v>65</v>
      </c>
      <c r="I205" s="6" t="n">
        <v>0.015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2002522</v>
      </c>
      <c r="F206" s="2" t="n">
        <v>63979338</v>
      </c>
      <c r="G206" s="4" t="s">
        <v>42</v>
      </c>
      <c r="H206" s="5" t="n">
        <v>33</v>
      </c>
      <c r="I206" s="6" t="n">
        <v>0.0313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5540588</v>
      </c>
      <c r="F207" s="2" t="n">
        <v>102152900</v>
      </c>
      <c r="G207" s="4" t="s">
        <v>52</v>
      </c>
      <c r="H207" s="5" t="n">
        <v>74</v>
      </c>
      <c r="I207" s="6" t="n">
        <v>-0.0513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53814760</v>
      </c>
      <c r="F208" s="2" t="n">
        <v>141581997</v>
      </c>
      <c r="G208" s="4" t="s">
        <v>76</v>
      </c>
      <c r="H208" s="5" t="n">
        <v>79</v>
      </c>
      <c r="I208" s="6" t="n">
        <v>-0.0125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4017236</v>
      </c>
      <c r="F209" s="2" t="n">
        <v>46976025</v>
      </c>
      <c r="G209" s="4" t="s">
        <v>35</v>
      </c>
      <c r="H209" s="5" t="n">
        <v>35</v>
      </c>
      <c r="I209" s="6" t="n">
        <v>-0.1026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16825365</v>
      </c>
      <c r="F210" s="2" t="n">
        <v>316975216</v>
      </c>
      <c r="G210" s="4" t="s">
        <v>42</v>
      </c>
      <c r="H210" s="5" t="n">
        <v>221</v>
      </c>
      <c r="I210" s="6" t="n">
        <v>0.0474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36567077</v>
      </c>
      <c r="F211" s="2" t="n">
        <v>443882951</v>
      </c>
      <c r="G211" s="4" t="s">
        <v>42</v>
      </c>
      <c r="H211" s="5" t="n">
        <v>304</v>
      </c>
      <c r="I211" s="6" t="n">
        <v>0.0857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99576667</v>
      </c>
      <c r="F212" s="2" t="n">
        <v>291630319</v>
      </c>
      <c r="G212" s="4" t="s">
        <v>39</v>
      </c>
      <c r="H212" s="5" t="n">
        <v>190</v>
      </c>
      <c r="I212" s="6" t="n">
        <v>-0.0052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10313900</v>
      </c>
      <c r="F213" s="2" t="n">
        <v>311547864</v>
      </c>
      <c r="G213" s="4" t="s">
        <v>42</v>
      </c>
      <c r="H213" s="5" t="n">
        <v>188</v>
      </c>
      <c r="I213" s="6" t="n">
        <v>0.033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70808757</v>
      </c>
      <c r="F214" s="2" t="n">
        <v>171912029</v>
      </c>
      <c r="G214" s="4" t="s">
        <v>42</v>
      </c>
      <c r="H214" s="5" t="n">
        <v>98</v>
      </c>
      <c r="I214" s="6" t="n">
        <v>0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07149164</v>
      </c>
      <c r="F215" s="2" t="n">
        <v>211508861</v>
      </c>
      <c r="G215" s="4" t="s">
        <v>42</v>
      </c>
      <c r="H215" s="5" t="n">
        <v>101</v>
      </c>
      <c r="I215" s="6" t="n">
        <v>-0.0098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5652410</v>
      </c>
      <c r="F216" s="2" t="n">
        <v>71446626</v>
      </c>
      <c r="G216" s="4" t="s">
        <v>47</v>
      </c>
      <c r="H216" s="5" t="n">
        <v>65</v>
      </c>
      <c r="I216" s="6" t="n">
        <v>0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45934129</v>
      </c>
      <c r="F217" s="2" t="n">
        <v>322590550</v>
      </c>
      <c r="G217" s="4" t="s">
        <v>47</v>
      </c>
      <c r="H217" s="5" t="n">
        <v>196</v>
      </c>
      <c r="I217" s="6" t="n">
        <v>0.0262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4354773</v>
      </c>
      <c r="F218" s="2" t="n">
        <v>17416661</v>
      </c>
      <c r="G218" s="4" t="s">
        <v>76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3450800</v>
      </c>
      <c r="F219" s="2" t="n">
        <v>72934609</v>
      </c>
      <c r="G219" s="4" t="s">
        <v>52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34297</v>
      </c>
      <c r="F220" s="2" t="n">
        <v>8922</v>
      </c>
      <c r="G220" s="4" t="s">
        <v>76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2231097</v>
      </c>
      <c r="F221" s="2" t="n">
        <v>74711517</v>
      </c>
      <c r="G221" s="4" t="s">
        <v>42</v>
      </c>
      <c r="H221" s="5" t="n">
        <v>57</v>
      </c>
      <c r="I221" s="6" t="n">
        <v>0.1875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265870</v>
      </c>
      <c r="F222" s="2" t="n">
        <v>9837896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1348310</v>
      </c>
      <c r="F223" s="2" t="n">
        <v>11258644</v>
      </c>
      <c r="G223" s="4" t="s">
        <v>39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5961981</v>
      </c>
      <c r="F224" s="2" t="n">
        <v>49317346</v>
      </c>
      <c r="G224" s="4" t="s">
        <v>52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2228562</v>
      </c>
      <c r="F225" s="2" t="n">
        <v>49479262</v>
      </c>
      <c r="G225" s="4" t="s">
        <v>52</v>
      </c>
      <c r="H225" s="5" t="n">
        <v>16</v>
      </c>
      <c r="I225" s="6" t="n">
        <v>-0.1111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505414</v>
      </c>
      <c r="F226" s="2" t="n">
        <v>7132360</v>
      </c>
      <c r="G226" s="4" t="s">
        <v>47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83470399</v>
      </c>
      <c r="F227" s="2" t="n">
        <v>79960655</v>
      </c>
      <c r="G227" s="4" t="s">
        <v>47</v>
      </c>
      <c r="H227" s="5" t="n">
        <v>45</v>
      </c>
      <c r="I227" s="6" t="n">
        <v>0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322254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5578082</v>
      </c>
      <c r="F229" s="2" t="n">
        <v>13263556</v>
      </c>
      <c r="G229" s="4" t="s">
        <v>76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1810220</v>
      </c>
      <c r="G230" s="4" t="s">
        <v>96</v>
      </c>
      <c r="H230" s="5" t="n">
        <v>24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31522220</v>
      </c>
      <c r="F231" s="2" t="n">
        <v>133976206</v>
      </c>
      <c r="G231" s="4" t="s">
        <v>42</v>
      </c>
      <c r="H231" s="5" t="n">
        <v>46</v>
      </c>
      <c r="I231" s="6" t="n">
        <v>0.0455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51608562</v>
      </c>
      <c r="F232" s="2" t="n">
        <v>260451752</v>
      </c>
      <c r="G232" s="4" t="s">
        <v>35</v>
      </c>
      <c r="H232" s="5" t="n">
        <v>70</v>
      </c>
      <c r="I232" s="6" t="n">
        <v>-0.0278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86688865</v>
      </c>
      <c r="F233" s="2" t="n">
        <v>82968527</v>
      </c>
      <c r="G233" s="4" t="s">
        <v>47</v>
      </c>
      <c r="H233" s="5" t="n">
        <v>40</v>
      </c>
      <c r="I233" s="6" t="n">
        <v>-0.0909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41075517</v>
      </c>
      <c r="G234" s="4" t="s">
        <v>96</v>
      </c>
      <c r="H234" s="5" t="n">
        <v>24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36702609</v>
      </c>
      <c r="F235" s="2" t="n">
        <v>237684256</v>
      </c>
      <c r="G235" s="4" t="s">
        <v>42</v>
      </c>
      <c r="H235" s="5" t="n">
        <v>103</v>
      </c>
      <c r="I235" s="6" t="n">
        <v>0.0957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28503577</v>
      </c>
      <c r="F236" s="2" t="n">
        <v>32685531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38025989</v>
      </c>
      <c r="F237" s="2" t="n">
        <v>38627090</v>
      </c>
      <c r="G237" s="4" t="s">
        <v>42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5373606</v>
      </c>
      <c r="F238" s="2" t="n">
        <v>22337164</v>
      </c>
      <c r="G238" s="4" t="s">
        <v>76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5794849</v>
      </c>
      <c r="F239" s="2" t="n">
        <v>17776210</v>
      </c>
      <c r="G239" s="4" t="s">
        <v>52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426979</v>
      </c>
      <c r="F240" s="2" t="n">
        <v>14276849</v>
      </c>
      <c r="G240" s="4" t="s">
        <v>39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410450</v>
      </c>
      <c r="F241" s="2" t="n">
        <v>6730178</v>
      </c>
      <c r="G241" s="4" t="s">
        <v>35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6199402</v>
      </c>
      <c r="F242" s="2" t="n">
        <v>24590491</v>
      </c>
      <c r="G242" s="4" t="s">
        <v>47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9107737</v>
      </c>
      <c r="F243" s="2" t="n">
        <v>6753142</v>
      </c>
      <c r="G243" s="4" t="s">
        <v>76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7142542</v>
      </c>
      <c r="F244" s="2" t="n">
        <v>8042957</v>
      </c>
      <c r="G244" s="4" t="s">
        <v>52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497658</v>
      </c>
      <c r="F245" s="2" t="n">
        <v>5771464</v>
      </c>
      <c r="G245" s="4" t="s">
        <v>35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3486594</v>
      </c>
      <c r="F246" s="2" t="n">
        <v>2359870</v>
      </c>
      <c r="G246" s="4" t="s">
        <v>76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600981</v>
      </c>
      <c r="F247" s="2" t="n">
        <v>3994186</v>
      </c>
      <c r="G247" s="4" t="s">
        <v>52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61142297</v>
      </c>
      <c r="F248" s="2" t="n">
        <v>72781578</v>
      </c>
      <c r="G248" s="4" t="s">
        <v>52</v>
      </c>
      <c r="H248" s="5" t="n">
        <v>46</v>
      </c>
      <c r="I248" s="6" t="n">
        <v>0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1001481</v>
      </c>
      <c r="F249" s="2" t="n">
        <v>9658010</v>
      </c>
      <c r="G249" s="4" t="s">
        <v>76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45278719</v>
      </c>
      <c r="F250" s="2" t="n">
        <v>41598740</v>
      </c>
      <c r="G250" s="4" t="s">
        <v>76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7923378</v>
      </c>
      <c r="F251" s="2" t="n">
        <v>8705720</v>
      </c>
      <c r="G251" s="4" t="s">
        <v>52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2402088</v>
      </c>
      <c r="F252" s="2" t="n">
        <v>25321079</v>
      </c>
      <c r="G252" s="4" t="s">
        <v>52</v>
      </c>
      <c r="H252" s="5" t="n">
        <v>14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0611157</v>
      </c>
      <c r="F253" s="2" t="n">
        <v>11534883</v>
      </c>
      <c r="G253" s="4" t="s">
        <v>52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3018376</v>
      </c>
      <c r="F254" s="2" t="n">
        <v>22757777</v>
      </c>
      <c r="G254" s="4" t="s">
        <v>39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331023</v>
      </c>
      <c r="F255" s="2" t="n">
        <v>7986865</v>
      </c>
      <c r="G255" s="4" t="s">
        <v>47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7571710</v>
      </c>
      <c r="F256" s="2" t="n">
        <v>16890354</v>
      </c>
      <c r="G256" s="4" t="s">
        <v>47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2337568</v>
      </c>
      <c r="F257" s="2" t="n">
        <v>10234997</v>
      </c>
      <c r="G257" s="4" t="s">
        <v>76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8005992</v>
      </c>
      <c r="F258" s="2" t="n">
        <v>7876249</v>
      </c>
      <c r="G258" s="4" t="s">
        <v>39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8145026</v>
      </c>
      <c r="F259" s="2" t="n">
        <v>7031808</v>
      </c>
      <c r="G259" s="4" t="s">
        <v>76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0067736</v>
      </c>
      <c r="F260" s="2" t="n">
        <v>9712649</v>
      </c>
      <c r="G260" s="4" t="s">
        <v>47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780098</v>
      </c>
      <c r="F261" s="2" t="n">
        <v>6516098</v>
      </c>
      <c r="G261" s="4" t="s">
        <v>76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902145</v>
      </c>
      <c r="F262" s="2" t="n">
        <v>2946946</v>
      </c>
      <c r="G262" s="4" t="s">
        <v>42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6943966</v>
      </c>
      <c r="F263" s="2" t="n">
        <v>15428705</v>
      </c>
      <c r="G263" s="4" t="s">
        <v>76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763423</v>
      </c>
      <c r="F264" s="2" t="n">
        <v>5534691</v>
      </c>
      <c r="G264" s="4" t="s">
        <v>47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009022</v>
      </c>
      <c r="F265" s="2" t="n">
        <v>7169310</v>
      </c>
      <c r="G265" s="4" t="s">
        <v>52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5790404</v>
      </c>
      <c r="F266" s="2" t="n">
        <v>6080462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3357500</v>
      </c>
      <c r="F267" s="2" t="n">
        <v>11525059</v>
      </c>
      <c r="G267" s="4" t="s">
        <v>76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8757720</v>
      </c>
      <c r="F268" s="2" t="n">
        <v>6292277</v>
      </c>
      <c r="G268" s="4" t="s">
        <v>76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651941</v>
      </c>
      <c r="F269" s="2" t="n">
        <v>9368788</v>
      </c>
      <c r="G269" s="4" t="s">
        <v>39</v>
      </c>
      <c r="H269" s="5" t="n">
        <v>7</v>
      </c>
      <c r="I269" s="6" t="n">
        <v>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7965236</v>
      </c>
      <c r="F270" s="2" t="n">
        <v>8087869</v>
      </c>
      <c r="G270" s="4" t="s">
        <v>42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7991443</v>
      </c>
      <c r="F271" s="2" t="n">
        <v>7712592</v>
      </c>
      <c r="G271" s="4" t="s">
        <v>39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483387</v>
      </c>
      <c r="F272" s="2" t="n">
        <v>6876685</v>
      </c>
      <c r="G272" s="4" t="s">
        <v>76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1798872</v>
      </c>
      <c r="F273" s="2" t="n">
        <v>41329450</v>
      </c>
      <c r="G273" s="4" t="s">
        <v>39</v>
      </c>
      <c r="H273" s="5" t="n">
        <v>29</v>
      </c>
      <c r="I273" s="6" t="n">
        <v>0.0357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073479</v>
      </c>
      <c r="F274" s="2" t="n">
        <v>10493089</v>
      </c>
      <c r="G274" s="4" t="s">
        <v>52</v>
      </c>
      <c r="H274" s="5" t="n">
        <v>6</v>
      </c>
      <c r="I274" s="6" t="n">
        <v>0.2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665861</v>
      </c>
      <c r="F275" s="2" t="n">
        <v>8852487</v>
      </c>
      <c r="G275" s="4" t="s">
        <v>76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3682971</v>
      </c>
      <c r="F276" s="2" t="n">
        <v>13542470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43737415</v>
      </c>
      <c r="F277" s="2" t="n">
        <v>45080515</v>
      </c>
      <c r="G277" s="4" t="s">
        <v>42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709905</v>
      </c>
      <c r="F278" s="2" t="n">
        <v>9230318</v>
      </c>
      <c r="G278" s="4" t="s">
        <v>76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674693</v>
      </c>
      <c r="F279" s="2" t="n">
        <v>6427328</v>
      </c>
      <c r="G279" s="4" t="s">
        <v>47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6088082</v>
      </c>
      <c r="F280" s="2" t="n">
        <v>6474629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852465</v>
      </c>
      <c r="F281" s="2" t="n">
        <v>3644593</v>
      </c>
      <c r="G281" s="4" t="s">
        <v>47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456747</v>
      </c>
      <c r="F282" s="2" t="n">
        <v>5984205</v>
      </c>
      <c r="G282" s="4" t="s">
        <v>76</v>
      </c>
      <c r="H282" s="5" t="n">
        <v>8</v>
      </c>
      <c r="I282" s="6" t="n">
        <v>-0.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5754855</v>
      </c>
      <c r="F283" s="2" t="n">
        <v>4173261</v>
      </c>
      <c r="G283" s="4" t="s">
        <v>76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439297</v>
      </c>
      <c r="F284" s="2" t="n">
        <v>6284006</v>
      </c>
      <c r="G284" s="4" t="s">
        <v>39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800568</v>
      </c>
      <c r="F285" s="2" t="n">
        <v>3162232</v>
      </c>
      <c r="G285" s="4" t="s">
        <v>76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610196</v>
      </c>
      <c r="F286" s="2" t="n">
        <v>7248187</v>
      </c>
      <c r="G286" s="4" t="s">
        <v>47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4962726</v>
      </c>
      <c r="F287" s="2" t="n">
        <v>4810873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3548859</v>
      </c>
      <c r="F288" s="2" t="n">
        <v>12267924</v>
      </c>
      <c r="G288" s="4" t="s">
        <v>76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3921236</v>
      </c>
      <c r="F289" s="2" t="n">
        <v>3703151</v>
      </c>
      <c r="G289" s="4" t="s">
        <v>47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42342817</v>
      </c>
      <c r="F290" s="2" t="n">
        <v>45067378</v>
      </c>
      <c r="G290" s="4" t="s">
        <v>35</v>
      </c>
      <c r="H290" s="5" t="n">
        <v>21</v>
      </c>
      <c r="I290" s="6" t="n">
        <v>-0.087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2984843</v>
      </c>
      <c r="F291" s="2" t="n">
        <v>16398646</v>
      </c>
      <c r="G291" s="4" t="s">
        <v>52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374781</v>
      </c>
      <c r="F292" s="2" t="n">
        <v>5181181</v>
      </c>
      <c r="G292" s="4" t="s">
        <v>47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220383</v>
      </c>
      <c r="F293" s="2" t="n">
        <v>4840471</v>
      </c>
      <c r="G293" s="4" t="s">
        <v>76</v>
      </c>
      <c r="H293" s="5" t="n">
        <v>4</v>
      </c>
      <c r="I293" s="6" t="n">
        <v>-0.2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881625</v>
      </c>
      <c r="F294" s="2" t="n">
        <v>2816012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572132</v>
      </c>
      <c r="F295" s="2" t="n">
        <v>5324729</v>
      </c>
      <c r="G295" s="4" t="s">
        <v>47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8984944</v>
      </c>
      <c r="F296" s="2" t="n">
        <v>8828359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453478</v>
      </c>
      <c r="F297" s="2" t="n">
        <v>6265229</v>
      </c>
      <c r="G297" s="4" t="s">
        <v>76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70972161</v>
      </c>
      <c r="F298" s="2" t="n">
        <v>69897116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3656260</v>
      </c>
      <c r="F299" s="2" t="n">
        <v>13158847</v>
      </c>
      <c r="G299" s="4" t="s">
        <v>47</v>
      </c>
      <c r="H299" s="5" t="n">
        <v>7</v>
      </c>
      <c r="I299" s="6" t="n">
        <v>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834465</v>
      </c>
      <c r="F300" s="2" t="n">
        <v>1492059</v>
      </c>
      <c r="G300" s="4" t="s">
        <v>76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22849557</v>
      </c>
      <c r="F301" s="2" t="n">
        <v>961078149</v>
      </c>
      <c r="G301" s="4" t="s">
        <v>35</v>
      </c>
      <c r="H301" s="5" t="n">
        <v>853</v>
      </c>
      <c r="I301" s="6" t="n">
        <v>0.1107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86993131</v>
      </c>
      <c r="F302" s="2" t="n">
        <v>659591273</v>
      </c>
      <c r="G302" s="4" t="s">
        <v>47</v>
      </c>
      <c r="H302" s="5" t="n">
        <v>617</v>
      </c>
      <c r="I302" s="6" t="n">
        <v>0.1157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23241044</v>
      </c>
      <c r="F303" s="2" t="n">
        <v>124165457</v>
      </c>
      <c r="G303" s="4" t="s">
        <v>42</v>
      </c>
      <c r="H303" s="5" t="n">
        <v>60</v>
      </c>
      <c r="I303" s="6" t="n">
        <v>-0.0476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2564777</v>
      </c>
      <c r="F304" s="2" t="n">
        <v>43017687</v>
      </c>
      <c r="G304" s="4" t="s">
        <v>42</v>
      </c>
      <c r="H304" s="5" t="n">
        <v>20</v>
      </c>
      <c r="I304" s="6" t="n">
        <v>-0.0476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416440512</v>
      </c>
      <c r="F305" s="2" t="n">
        <v>420065811</v>
      </c>
      <c r="G305" s="4" t="s">
        <v>42</v>
      </c>
      <c r="H305" s="5" t="n">
        <v>204</v>
      </c>
      <c r="I305" s="6" t="n">
        <v>0.0681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5863309</v>
      </c>
      <c r="F306" s="2" t="n">
        <v>117729448</v>
      </c>
      <c r="G306" s="4" t="s">
        <v>42</v>
      </c>
      <c r="H306" s="5" t="n">
        <v>62</v>
      </c>
      <c r="I306" s="6" t="n">
        <v>-0.0313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52317887</v>
      </c>
      <c r="F307" s="2" t="n">
        <v>264439316</v>
      </c>
      <c r="G307" s="4" t="s">
        <v>35</v>
      </c>
      <c r="H307" s="5" t="n">
        <v>124</v>
      </c>
      <c r="I307" s="6" t="n">
        <v>0.0333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93178266</v>
      </c>
      <c r="F308" s="2" t="n">
        <v>83913860</v>
      </c>
      <c r="G308" s="4" t="s">
        <v>76</v>
      </c>
      <c r="H308" s="5" t="n">
        <v>57</v>
      </c>
      <c r="I308" s="6" t="n">
        <v>0.0755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67338198</v>
      </c>
      <c r="F309" s="2" t="n">
        <v>158160852</v>
      </c>
      <c r="G309" s="4" t="s">
        <v>47</v>
      </c>
      <c r="H309" s="5" t="n">
        <v>99</v>
      </c>
      <c r="I309" s="6" t="n">
        <v>0.0421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507953335</v>
      </c>
      <c r="F310" s="2" t="n">
        <v>498539569</v>
      </c>
      <c r="G310" s="4" t="s">
        <v>39</v>
      </c>
      <c r="H310" s="5" t="n">
        <v>323</v>
      </c>
      <c r="I310" s="6" t="n">
        <v>0.11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15394357</v>
      </c>
      <c r="F311" s="2" t="n">
        <v>199726351</v>
      </c>
      <c r="G311" s="4" t="s">
        <v>76</v>
      </c>
      <c r="H311" s="5" t="n">
        <v>139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68853246</v>
      </c>
      <c r="F312" s="2" t="n">
        <v>533626193</v>
      </c>
      <c r="G312" s="4" t="s">
        <v>47</v>
      </c>
      <c r="H312" s="5" t="n">
        <v>340</v>
      </c>
      <c r="I312" s="6" t="n">
        <v>0.0029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38463921</v>
      </c>
      <c r="F313" s="2" t="n">
        <v>336582496</v>
      </c>
      <c r="G313" s="4" t="s">
        <v>39</v>
      </c>
      <c r="H313" s="5" t="n">
        <v>217</v>
      </c>
      <c r="I313" s="6" t="n">
        <v>0.0637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50764831</v>
      </c>
      <c r="F314" s="2" t="n">
        <v>347215953</v>
      </c>
      <c r="G314" s="4" t="s">
        <v>39</v>
      </c>
      <c r="H314" s="5" t="n">
        <v>132</v>
      </c>
      <c r="I314" s="6" t="n">
        <v>0.0076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35679543</v>
      </c>
      <c r="F315" s="2" t="n">
        <v>235337872</v>
      </c>
      <c r="G315" s="4" t="s">
        <v>39</v>
      </c>
      <c r="H315" s="5" t="n">
        <v>121</v>
      </c>
      <c r="I315" s="6" t="n">
        <v>0.1101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1412714</v>
      </c>
      <c r="F316" s="2" t="n">
        <v>118598035</v>
      </c>
      <c r="G316" s="4" t="s">
        <v>35</v>
      </c>
      <c r="H316" s="5" t="n">
        <v>56</v>
      </c>
      <c r="I316" s="6" t="n">
        <v>-0.06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54683870</v>
      </c>
      <c r="F317" s="2" t="n">
        <v>52242328</v>
      </c>
      <c r="G317" s="4" t="s">
        <v>47</v>
      </c>
      <c r="H317" s="5" t="n">
        <v>30</v>
      </c>
      <c r="I317" s="6" t="n">
        <v>-0.0909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8728026</v>
      </c>
      <c r="F318" s="2" t="n">
        <v>25413959</v>
      </c>
      <c r="G318" s="4" t="s">
        <v>76</v>
      </c>
      <c r="H318" s="5" t="n">
        <v>17</v>
      </c>
      <c r="I318" s="6" t="n">
        <v>0.0625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30308415</v>
      </c>
      <c r="F319" s="2" t="n">
        <v>32814537</v>
      </c>
      <c r="G319" s="4" t="s">
        <v>52</v>
      </c>
      <c r="H319" s="5" t="n">
        <v>29</v>
      </c>
      <c r="I319" s="6" t="n">
        <v>0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21699803</v>
      </c>
      <c r="F320" s="2" t="n">
        <v>19474410</v>
      </c>
      <c r="G320" s="4" t="s">
        <v>76</v>
      </c>
      <c r="H320" s="5" t="n">
        <v>13</v>
      </c>
      <c r="I320" s="6" t="n">
        <v>-0.0714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6927319</v>
      </c>
      <c r="F321" s="2" t="n">
        <v>15257522</v>
      </c>
      <c r="G321" s="4" t="s">
        <v>76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90905289</v>
      </c>
      <c r="F322" s="2" t="n">
        <v>94449633</v>
      </c>
      <c r="G322" s="4" t="s">
        <v>35</v>
      </c>
      <c r="H322" s="5" t="n">
        <v>55</v>
      </c>
      <c r="I322" s="6" t="n">
        <v>-0.0179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29719431</v>
      </c>
      <c r="F323" s="2" t="n">
        <v>26229800</v>
      </c>
      <c r="G323" s="4" t="s">
        <v>76</v>
      </c>
      <c r="H323" s="5" t="n">
        <v>20</v>
      </c>
      <c r="I323" s="6" t="n">
        <v>0.0526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60226873</v>
      </c>
      <c r="F324" s="2" t="n">
        <v>60938585</v>
      </c>
      <c r="G324" s="4" t="s">
        <v>42</v>
      </c>
      <c r="H324" s="5" t="n">
        <v>42</v>
      </c>
      <c r="I324" s="6" t="n">
        <v>0.1667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0</v>
      </c>
      <c r="F325" s="2" t="n">
        <v>1519938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3975236</v>
      </c>
      <c r="F326" s="2" t="n">
        <v>3812823</v>
      </c>
      <c r="G326" s="4" t="s">
        <v>47</v>
      </c>
      <c r="H326" s="5" t="n">
        <v>4</v>
      </c>
      <c r="I326" s="6" t="n">
        <v>0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6899457</v>
      </c>
      <c r="F327" s="2" t="n">
        <v>7315035</v>
      </c>
      <c r="G327" s="4" t="s">
        <v>35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20464026</v>
      </c>
      <c r="F328" s="2" t="n">
        <v>20603344</v>
      </c>
      <c r="G328" s="4" t="s">
        <v>42</v>
      </c>
      <c r="H328" s="5" t="n">
        <v>12</v>
      </c>
      <c r="I328" s="6" t="n">
        <v>0.2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9773497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0471975</v>
      </c>
      <c r="F330" s="2" t="n">
        <v>8730810</v>
      </c>
      <c r="G330" s="4" t="s">
        <v>76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13527175</v>
      </c>
      <c r="F331" s="2" t="n">
        <v>12029096</v>
      </c>
      <c r="G331" s="4" t="s">
        <v>76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165343</v>
      </c>
      <c r="F332" s="2" t="n">
        <v>3088458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7310168</v>
      </c>
      <c r="F333" s="2" t="n">
        <v>6536740</v>
      </c>
      <c r="G333" s="4" t="s">
        <v>76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23550877</v>
      </c>
      <c r="F334" s="2" t="n">
        <v>103268893</v>
      </c>
      <c r="G334" s="4" t="s">
        <v>76</v>
      </c>
      <c r="H334" s="5" t="n">
        <v>54</v>
      </c>
      <c r="I334" s="6" t="n">
        <v>0.125</v>
      </c>
      <c r="J334" s="5" t="n">
        <v>267</v>
      </c>
      <c r="K334" s="6" t="n">
        <v>0.0471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20603577</v>
      </c>
      <c r="F335" s="2" t="n">
        <v>20009690</v>
      </c>
      <c r="G335" s="4" t="s">
        <v>39</v>
      </c>
      <c r="H335" s="5" t="n">
        <v>9</v>
      </c>
      <c r="I335" s="6" t="n">
        <v>-0.5714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8173781</v>
      </c>
      <c r="F336" s="2" t="n">
        <v>16226718</v>
      </c>
      <c r="G336" s="4" t="s">
        <v>76</v>
      </c>
      <c r="H336" s="5" t="n">
        <v>10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86941234</v>
      </c>
      <c r="F337" s="2" t="n">
        <v>84978924</v>
      </c>
      <c r="G337" s="4" t="s">
        <v>39</v>
      </c>
      <c r="H337" s="5" t="n">
        <v>45</v>
      </c>
      <c r="I337" s="6" t="n">
        <v>-0.1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100482089</v>
      </c>
      <c r="F338" s="2" t="n">
        <v>104204577</v>
      </c>
      <c r="G338" s="4" t="s">
        <v>35</v>
      </c>
      <c r="H338" s="5" t="n">
        <v>44</v>
      </c>
      <c r="I338" s="6" t="n">
        <v>-0.0638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55279371</v>
      </c>
      <c r="F339" s="2" t="n">
        <v>48017123</v>
      </c>
      <c r="G339" s="4" t="s">
        <v>76</v>
      </c>
      <c r="H339" s="5" t="n">
        <v>23</v>
      </c>
      <c r="I339" s="6" t="n">
        <v>0.0455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5844481</v>
      </c>
      <c r="F340" s="2" t="n">
        <v>5967314</v>
      </c>
      <c r="G340" s="4" t="s">
        <v>4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1371563</v>
      </c>
      <c r="F341" s="2" t="n">
        <v>11169530</v>
      </c>
      <c r="G341" s="4" t="s">
        <v>39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8809716</v>
      </c>
      <c r="F342" s="2" t="n">
        <v>10488746</v>
      </c>
      <c r="G342" s="4" t="s">
        <v>52</v>
      </c>
      <c r="H342" s="5" t="n">
        <v>14</v>
      </c>
      <c r="I342" s="6" t="n">
        <v>0.1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6694251</v>
      </c>
      <c r="F343" s="2" t="n">
        <v>6967276</v>
      </c>
      <c r="G343" s="4" t="s">
        <v>35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583920</v>
      </c>
      <c r="F344" s="2" t="n">
        <v>2010976</v>
      </c>
      <c r="G344" s="4" t="s">
        <v>76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105819017</v>
      </c>
      <c r="F345" s="2" t="n">
        <v>104921791</v>
      </c>
      <c r="G345" s="4" t="s">
        <v>39</v>
      </c>
      <c r="H345" s="5" t="n">
        <v>82</v>
      </c>
      <c r="I345" s="6" t="n">
        <v>0.02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218044</v>
      </c>
      <c r="F346" s="2" t="n">
        <v>3041748</v>
      </c>
      <c r="G346" s="4" t="s">
        <v>4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470155</v>
      </c>
      <c r="F347" s="2" t="n">
        <v>5943097</v>
      </c>
      <c r="G347" s="4" t="s">
        <v>52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244099</v>
      </c>
      <c r="F348" s="2" t="n">
        <v>2407724</v>
      </c>
      <c r="G348" s="4" t="s">
        <v>76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811265</v>
      </c>
      <c r="F349" s="2" t="n">
        <v>7034263</v>
      </c>
      <c r="G349" s="4" t="s">
        <v>76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8042989</v>
      </c>
      <c r="F350" s="2" t="n">
        <v>7556479</v>
      </c>
      <c r="G350" s="4" t="s">
        <v>4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17765311</v>
      </c>
      <c r="F351" s="2" t="n">
        <v>117604066</v>
      </c>
      <c r="G351" s="4" t="s">
        <v>39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6332953</v>
      </c>
      <c r="F352" s="2" t="n">
        <v>6330172</v>
      </c>
      <c r="G352" s="4" t="s">
        <v>39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512277</v>
      </c>
      <c r="F353" s="2" t="n">
        <v>4243278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369463</v>
      </c>
      <c r="F354" s="2" t="n">
        <v>7790833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2052317</v>
      </c>
      <c r="F355" s="2" t="n">
        <v>9981724</v>
      </c>
      <c r="G355" s="4" t="s">
        <v>76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85609</v>
      </c>
      <c r="F356" s="2" t="n">
        <v>721451</v>
      </c>
      <c r="G356" s="4" t="s">
        <v>76</v>
      </c>
      <c r="H356" s="5" t="n">
        <v>3</v>
      </c>
      <c r="I356" s="6" t="n">
        <v>0.5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638614</v>
      </c>
      <c r="F357" s="2" t="n">
        <v>1696556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3776184</v>
      </c>
      <c r="F358" s="2" t="n">
        <v>3903010</v>
      </c>
      <c r="G358" s="4" t="s">
        <v>42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855593</v>
      </c>
      <c r="F359" s="2" t="n">
        <v>3370207</v>
      </c>
      <c r="G359" s="4" t="s">
        <v>76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9434537</v>
      </c>
      <c r="F360" s="2" t="n">
        <v>6372282</v>
      </c>
      <c r="G360" s="4" t="s">
        <v>76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9856312</v>
      </c>
      <c r="F361" s="2" t="n">
        <v>9764275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506653</v>
      </c>
      <c r="F362" s="2" t="n">
        <v>10873859</v>
      </c>
      <c r="G362" s="4" t="s">
        <v>47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0731327</v>
      </c>
      <c r="F363" s="2" t="n">
        <v>11370255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871661</v>
      </c>
      <c r="F364" s="2" t="n">
        <v>5259534</v>
      </c>
      <c r="G364" s="4" t="s">
        <v>52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564456</v>
      </c>
      <c r="F365" s="2" t="n">
        <v>2652639</v>
      </c>
      <c r="G365" s="4" t="s">
        <v>42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482646</v>
      </c>
      <c r="F366" s="2" t="n">
        <v>1821049</v>
      </c>
      <c r="G366" s="4" t="s">
        <v>76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56113</v>
      </c>
      <c r="F367" s="2" t="n">
        <v>120517</v>
      </c>
      <c r="G367" s="4" t="s">
        <v>76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730274683</v>
      </c>
      <c r="F368" s="2" t="n">
        <v>697808134</v>
      </c>
      <c r="G368" s="4" t="s">
        <v>47</v>
      </c>
      <c r="H368" s="5" t="n">
        <v>662</v>
      </c>
      <c r="I368" s="6" t="n">
        <v>0.1182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373280250</v>
      </c>
      <c r="F369" s="2" t="n">
        <v>1275242388</v>
      </c>
      <c r="G369" s="4" t="s">
        <v>76</v>
      </c>
      <c r="H369" s="5" t="n">
        <v>965</v>
      </c>
      <c r="I369" s="6" t="n">
        <v>0.0818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61229717</v>
      </c>
      <c r="F370" s="2" t="n">
        <v>884771924</v>
      </c>
      <c r="G370" s="4" t="s">
        <v>76</v>
      </c>
      <c r="H370" s="5" t="n">
        <v>778</v>
      </c>
      <c r="I370" s="6" t="n">
        <v>0.0471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3076827</v>
      </c>
      <c r="F371" s="2" t="n">
        <v>99781762</v>
      </c>
      <c r="G371" s="4" t="s">
        <v>39</v>
      </c>
      <c r="H371" s="5" t="n">
        <v>72</v>
      </c>
      <c r="I371" s="6" t="n">
        <v>0.1077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71704569</v>
      </c>
      <c r="F372" s="2" t="n">
        <v>267311137</v>
      </c>
      <c r="G372" s="4" t="s">
        <v>39</v>
      </c>
      <c r="H372" s="5" t="n">
        <v>103</v>
      </c>
      <c r="I372" s="6" t="n">
        <v>0.1075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4850564</v>
      </c>
      <c r="F373" s="2" t="n">
        <v>77786946</v>
      </c>
      <c r="G373" s="4" t="s">
        <v>35</v>
      </c>
      <c r="H373" s="5" t="n">
        <v>46</v>
      </c>
      <c r="I373" s="6" t="n">
        <v>0.15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30308708</v>
      </c>
      <c r="F374" s="2" t="n">
        <v>133786265</v>
      </c>
      <c r="G374" s="4" t="s">
        <v>42</v>
      </c>
      <c r="H374" s="5" t="n">
        <v>83</v>
      </c>
      <c r="I374" s="6" t="n">
        <v>0.0641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27949876</v>
      </c>
      <c r="F375" s="2" t="n">
        <v>125108890</v>
      </c>
      <c r="G375" s="4" t="s">
        <v>39</v>
      </c>
      <c r="H375" s="5" t="n">
        <v>96</v>
      </c>
      <c r="I375" s="6" t="n">
        <v>0.0105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6800830</v>
      </c>
      <c r="F376" s="2" t="n">
        <v>171692222</v>
      </c>
      <c r="G376" s="4" t="s">
        <v>39</v>
      </c>
      <c r="H376" s="5" t="n">
        <v>128</v>
      </c>
      <c r="I376" s="6" t="n">
        <v>0.0079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72460989</v>
      </c>
      <c r="F377" s="2" t="n">
        <v>263418195</v>
      </c>
      <c r="G377" s="4" t="s">
        <v>39</v>
      </c>
      <c r="H377" s="5" t="n">
        <v>183</v>
      </c>
      <c r="I377" s="6" t="n">
        <v>-0.0266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9595649</v>
      </c>
      <c r="F378" s="2" t="n">
        <v>118032966</v>
      </c>
      <c r="G378" s="4" t="s">
        <v>39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60028969</v>
      </c>
      <c r="F379" s="2" t="n">
        <v>151642444</v>
      </c>
      <c r="G379" s="4" t="s">
        <v>47</v>
      </c>
      <c r="H379" s="5" t="n">
        <v>104</v>
      </c>
      <c r="I379" s="6" t="n">
        <v>-0.0714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16091995</v>
      </c>
      <c r="F380" s="2" t="n">
        <v>199248687</v>
      </c>
      <c r="G380" s="4" t="s">
        <v>76</v>
      </c>
      <c r="H380" s="5" t="n">
        <v>100</v>
      </c>
      <c r="I380" s="6" t="n">
        <v>0.0309</v>
      </c>
      <c r="J380" s="5" t="n">
        <v>421</v>
      </c>
      <c r="K380" s="6" t="n">
        <v>0.0795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58295991</v>
      </c>
      <c r="F381" s="2" t="n">
        <v>447484795</v>
      </c>
      <c r="G381" s="4" t="s">
        <v>39</v>
      </c>
      <c r="H381" s="5" t="n">
        <v>388</v>
      </c>
      <c r="I381" s="6" t="n">
        <v>0.0157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206506220</v>
      </c>
      <c r="F382" s="2" t="n">
        <v>205343449</v>
      </c>
      <c r="G382" s="4" t="s">
        <v>39</v>
      </c>
      <c r="H382" s="5" t="n">
        <v>114</v>
      </c>
      <c r="I382" s="6" t="n">
        <v>-0.0256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91505036</v>
      </c>
      <c r="F383" s="2" t="n">
        <v>89320688</v>
      </c>
      <c r="G383" s="4" t="s">
        <v>39</v>
      </c>
      <c r="H383" s="5" t="n">
        <v>67</v>
      </c>
      <c r="I383" s="6" t="n">
        <v>0.0806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870096</v>
      </c>
      <c r="F384" s="2" t="n">
        <v>18093662</v>
      </c>
      <c r="G384" s="4" t="s">
        <v>42</v>
      </c>
      <c r="H384" s="5" t="n">
        <v>9</v>
      </c>
      <c r="I384" s="6" t="n">
        <v>0.2857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274210</v>
      </c>
      <c r="F385" s="2" t="n">
        <v>30834538</v>
      </c>
      <c r="G385" s="4" t="s">
        <v>42</v>
      </c>
      <c r="H385" s="5" t="n">
        <v>23</v>
      </c>
      <c r="I385" s="6" t="n">
        <v>-0.1154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79033651</v>
      </c>
      <c r="F386" s="2" t="n">
        <v>76422821</v>
      </c>
      <c r="G386" s="4" t="s">
        <v>39</v>
      </c>
      <c r="H386" s="5" t="n">
        <v>53</v>
      </c>
      <c r="I386" s="6" t="n">
        <v>0.0816</v>
      </c>
      <c r="J386" s="5" t="n">
        <v>347</v>
      </c>
      <c r="K386" s="6" t="n">
        <v>0.6368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99598303</v>
      </c>
      <c r="F387" s="2" t="n">
        <v>108062364</v>
      </c>
      <c r="G387" s="4" t="s">
        <v>52</v>
      </c>
      <c r="H387" s="5" t="n">
        <v>55</v>
      </c>
      <c r="I387" s="6" t="n">
        <v>0.0784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8693485</v>
      </c>
      <c r="F388" s="2" t="n">
        <v>20741830</v>
      </c>
      <c r="G388" s="4" t="s">
        <v>52</v>
      </c>
      <c r="H388" s="5" t="n">
        <v>18</v>
      </c>
      <c r="I388" s="6" t="n">
        <v>0.2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31084590</v>
      </c>
      <c r="F389" s="2" t="n">
        <v>30948265</v>
      </c>
      <c r="G389" s="4" t="s">
        <v>39</v>
      </c>
      <c r="H389" s="5" t="n">
        <v>24</v>
      </c>
      <c r="I389" s="6" t="n">
        <v>-0.2258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3114361</v>
      </c>
      <c r="F390" s="2" t="n">
        <v>23270130</v>
      </c>
      <c r="G390" s="4" t="s">
        <v>42</v>
      </c>
      <c r="H390" s="5" t="n">
        <v>35</v>
      </c>
      <c r="I390" s="6" t="n">
        <v>0.2069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6504075</v>
      </c>
      <c r="F391" s="2" t="n">
        <v>17314622</v>
      </c>
      <c r="G391" s="4" t="s">
        <v>35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6756302</v>
      </c>
      <c r="F392" s="2" t="n">
        <v>52140928</v>
      </c>
      <c r="G392" s="4" t="s">
        <v>52</v>
      </c>
      <c r="H392" s="5" t="n">
        <v>36</v>
      </c>
      <c r="I392" s="6" t="n">
        <v>0.0909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54742414</v>
      </c>
      <c r="F393" s="2" t="n">
        <v>43699799</v>
      </c>
      <c r="G393" s="4" t="s">
        <v>76</v>
      </c>
      <c r="H393" s="5" t="n">
        <v>29</v>
      </c>
      <c r="I393" s="6" t="n">
        <v>-0.1471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484690</v>
      </c>
      <c r="F394" s="2" t="n">
        <v>2128042</v>
      </c>
      <c r="G394" s="4" t="s">
        <v>76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2075207</v>
      </c>
      <c r="F395" s="2" t="n">
        <v>12622650</v>
      </c>
      <c r="G395" s="4" t="s">
        <v>35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280695</v>
      </c>
      <c r="F396" s="2" t="n">
        <v>11212826</v>
      </c>
      <c r="G396" s="4" t="s">
        <v>52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7529528</v>
      </c>
      <c r="F397" s="2" t="n">
        <v>5682416</v>
      </c>
      <c r="G397" s="4" t="s">
        <v>76</v>
      </c>
      <c r="H397" s="5" t="n">
        <v>6</v>
      </c>
      <c r="I397" s="6" t="n">
        <v>0.2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7082451</v>
      </c>
      <c r="F398" s="2" t="n">
        <v>36539362</v>
      </c>
      <c r="G398" s="4" t="s">
        <v>39</v>
      </c>
      <c r="H398" s="5" t="n">
        <v>25</v>
      </c>
      <c r="I398" s="6" t="n">
        <v>0.1364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6060046</v>
      </c>
      <c r="F399" s="2" t="n">
        <v>6304626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980553</v>
      </c>
      <c r="F400" s="2" t="n">
        <v>6439534</v>
      </c>
      <c r="G400" s="4" t="s">
        <v>76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1831595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8435896</v>
      </c>
      <c r="F402" s="2" t="n">
        <v>16575468</v>
      </c>
      <c r="G402" s="4" t="s">
        <v>76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648097</v>
      </c>
      <c r="F403" s="2" t="n">
        <v>13857911</v>
      </c>
      <c r="G403" s="4" t="s">
        <v>52</v>
      </c>
      <c r="H403" s="5" t="n">
        <v>8</v>
      </c>
      <c r="I403" s="6" t="n">
        <v>-0.2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5451372</v>
      </c>
      <c r="F404" s="2" t="n">
        <v>16143209</v>
      </c>
      <c r="G404" s="4" t="s">
        <v>35</v>
      </c>
      <c r="H404" s="5" t="n">
        <v>8</v>
      </c>
      <c r="I404" s="6" t="n">
        <v>0.1429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55223609</v>
      </c>
      <c r="F405" s="2" t="n">
        <v>52994211</v>
      </c>
      <c r="G405" s="4" t="s">
        <v>47</v>
      </c>
      <c r="H405" s="5" t="n">
        <v>40</v>
      </c>
      <c r="I405" s="6" t="n">
        <v>0.1111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45911596</v>
      </c>
      <c r="F406" s="2" t="n">
        <v>160087395</v>
      </c>
      <c r="G406" s="4" t="s">
        <v>52</v>
      </c>
      <c r="H406" s="5" t="n">
        <v>63</v>
      </c>
      <c r="I406" s="6" t="n">
        <v>0.05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7689166</v>
      </c>
      <c r="F407" s="2" t="n">
        <v>52043920</v>
      </c>
      <c r="G407" s="4" t="s">
        <v>52</v>
      </c>
      <c r="H407" s="5" t="n">
        <v>40</v>
      </c>
      <c r="I407" s="6" t="n">
        <v>0.2121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50427341</v>
      </c>
      <c r="F408" s="2" t="n">
        <v>51143128</v>
      </c>
      <c r="G408" s="4" t="s">
        <v>42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5836225</v>
      </c>
      <c r="F409" s="2" t="n">
        <v>43009082</v>
      </c>
      <c r="G409" s="4" t="s">
        <v>47</v>
      </c>
      <c r="H409" s="5" t="n">
        <v>21</v>
      </c>
      <c r="I409" s="6" t="n">
        <v>0.4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9752026</v>
      </c>
      <c r="F410" s="2" t="n">
        <v>10668484</v>
      </c>
      <c r="G410" s="4" t="s">
        <v>52</v>
      </c>
      <c r="H410" s="5" t="n">
        <v>24</v>
      </c>
      <c r="I410" s="6" t="n">
        <v>0.0435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810646</v>
      </c>
      <c r="F411" s="2" t="n">
        <v>9801606</v>
      </c>
      <c r="G411" s="4" t="s">
        <v>52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10458500</v>
      </c>
      <c r="F412" s="2" t="n">
        <v>10164518</v>
      </c>
      <c r="G412" s="4" t="s">
        <v>39</v>
      </c>
      <c r="H412" s="5" t="n">
        <v>7</v>
      </c>
      <c r="I412" s="6" t="n">
        <v>0.1667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3615504</v>
      </c>
      <c r="F413" s="2" t="n">
        <v>4168325</v>
      </c>
      <c r="G413" s="4" t="s">
        <v>52</v>
      </c>
      <c r="H413" s="5" t="n">
        <v>6</v>
      </c>
      <c r="I413" s="6" t="n">
        <v>0.2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556831</v>
      </c>
      <c r="F414" s="2" t="n">
        <v>7267988</v>
      </c>
      <c r="G414" s="4" t="s">
        <v>52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1737049</v>
      </c>
      <c r="F415" s="2" t="n">
        <v>12034296</v>
      </c>
      <c r="G415" s="4" t="s">
        <v>42</v>
      </c>
      <c r="H415" s="5" t="n">
        <v>6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395968</v>
      </c>
      <c r="F416" s="2" t="n">
        <v>3402381</v>
      </c>
      <c r="G416" s="4" t="s">
        <v>42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884239</v>
      </c>
      <c r="F417" s="2" t="n">
        <v>11948236</v>
      </c>
      <c r="G417" s="4" t="s">
        <v>52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429827</v>
      </c>
      <c r="F418" s="2" t="n">
        <v>16279028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63016141</v>
      </c>
      <c r="F419" s="2" t="n">
        <v>56044080</v>
      </c>
      <c r="G419" s="4" t="s">
        <v>76</v>
      </c>
      <c r="H419" s="5" t="n">
        <v>37</v>
      </c>
      <c r="I419" s="6" t="n">
        <v>0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652761</v>
      </c>
      <c r="F420" s="2" t="n">
        <v>3428137</v>
      </c>
      <c r="G420" s="4" t="s">
        <v>47</v>
      </c>
      <c r="H420" s="5" t="n">
        <v>4</v>
      </c>
      <c r="I420" s="6" t="n">
        <v>1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4349897</v>
      </c>
      <c r="F421" s="2" t="n">
        <v>3516394</v>
      </c>
      <c r="G421" s="4" t="s">
        <v>76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9333259</v>
      </c>
      <c r="F422" s="2" t="n">
        <v>18605107</v>
      </c>
      <c r="G422" s="4" t="s">
        <v>47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4326560</v>
      </c>
      <c r="F423" s="2" t="n">
        <v>3798143</v>
      </c>
      <c r="G423" s="4" t="s">
        <v>76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6068326</v>
      </c>
      <c r="F424" s="2" t="n">
        <v>6908889</v>
      </c>
      <c r="G424" s="4" t="s">
        <v>52</v>
      </c>
      <c r="H424" s="5" t="n">
        <v>11</v>
      </c>
      <c r="I424" s="6" t="n">
        <v>0.1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9300546</v>
      </c>
      <c r="F425" s="2" t="n">
        <v>10900492</v>
      </c>
      <c r="G425" s="4" t="s">
        <v>52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731820</v>
      </c>
      <c r="F426" s="2" t="n">
        <v>5194246</v>
      </c>
      <c r="G426" s="4" t="s">
        <v>76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21369106</v>
      </c>
      <c r="F427" s="2" t="n">
        <v>21556643</v>
      </c>
      <c r="G427" s="4" t="s">
        <v>42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6278025</v>
      </c>
      <c r="F428" s="2" t="n">
        <v>5445519</v>
      </c>
      <c r="G428" s="4" t="s">
        <v>76</v>
      </c>
      <c r="H428" s="5" t="n">
        <v>4</v>
      </c>
      <c r="I428" s="6" t="n">
        <v>-0.2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4131041</v>
      </c>
      <c r="F429" s="2" t="n">
        <v>4581491</v>
      </c>
      <c r="G429" s="4" t="s">
        <v>52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636740</v>
      </c>
      <c r="F430" s="2" t="n">
        <v>1647486</v>
      </c>
      <c r="G430" s="4" t="s">
        <v>42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066911</v>
      </c>
      <c r="F431" s="2" t="n">
        <v>4119034</v>
      </c>
      <c r="G431" s="4" t="s">
        <v>42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9369302</v>
      </c>
      <c r="F432" s="2" t="n">
        <v>9016334</v>
      </c>
      <c r="G432" s="4" t="s">
        <v>4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445363</v>
      </c>
      <c r="F433" s="2" t="n">
        <v>5763151</v>
      </c>
      <c r="G433" s="4" t="s">
        <v>76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15372897</v>
      </c>
      <c r="F434" s="2" t="n">
        <v>15796181</v>
      </c>
      <c r="G434" s="4" t="s">
        <v>42</v>
      </c>
      <c r="H434" s="5" t="n">
        <v>12</v>
      </c>
      <c r="I434" s="6" t="n">
        <v>0.3333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5944429</v>
      </c>
      <c r="F435" s="2" t="n">
        <v>4009360</v>
      </c>
      <c r="G435" s="4" t="s">
        <v>76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11494329</v>
      </c>
      <c r="F436" s="2" t="n">
        <v>12003278</v>
      </c>
      <c r="G436" s="4" t="s">
        <v>35</v>
      </c>
      <c r="H436" s="5" t="n">
        <v>10</v>
      </c>
      <c r="I436" s="6" t="n">
        <v>0.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2462054</v>
      </c>
      <c r="F437" s="2" t="n">
        <v>3030610</v>
      </c>
      <c r="G437" s="4" t="s">
        <v>52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8316698</v>
      </c>
      <c r="F438" s="2" t="n">
        <v>7790044</v>
      </c>
      <c r="G438" s="4" t="s">
        <v>47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2926295</v>
      </c>
      <c r="F439" s="2" t="n">
        <v>2470482</v>
      </c>
      <c r="G439" s="4" t="s">
        <v>76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10594721</v>
      </c>
      <c r="F440" s="2" t="n">
        <v>11535303</v>
      </c>
      <c r="G440" s="4" t="s">
        <v>52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0</v>
      </c>
      <c r="F441" s="2" t="n">
        <v>13493733</v>
      </c>
      <c r="G441" s="4" t="s">
        <v>96</v>
      </c>
      <c r="H441" s="5" t="n">
        <v>4</v>
      </c>
      <c r="I441" s="6" t="s">
        <v>97</v>
      </c>
      <c r="J441" s="5" t="n">
        <v>20</v>
      </c>
      <c r="K441" s="6" t="s">
        <v>97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798883</v>
      </c>
      <c r="G442" s="4" t="s">
        <v>96</v>
      </c>
      <c r="H442" s="5" t="n">
        <v>5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5137907</v>
      </c>
      <c r="F443" s="2" t="n">
        <v>5210737</v>
      </c>
      <c r="G443" s="4" t="s">
        <v>42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19180556</v>
      </c>
      <c r="F444" s="2" t="n">
        <v>19729040</v>
      </c>
      <c r="G444" s="4" t="s">
        <v>42</v>
      </c>
      <c r="H444" s="5" t="n">
        <v>15</v>
      </c>
      <c r="I444" s="6" t="n">
        <v>-0.1176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4323317</v>
      </c>
      <c r="F445" s="2" t="n">
        <v>22972067</v>
      </c>
      <c r="G445" s="4" t="s">
        <v>47</v>
      </c>
      <c r="H445" s="5" t="n">
        <v>11</v>
      </c>
      <c r="I445" s="6" t="n">
        <v>-0.2143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46339762</v>
      </c>
      <c r="F446" s="2" t="n">
        <v>47276846</v>
      </c>
      <c r="G446" s="4" t="s">
        <v>42</v>
      </c>
      <c r="H446" s="5" t="n">
        <v>23</v>
      </c>
      <c r="I446" s="6" t="n">
        <v>0.1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10091322</v>
      </c>
      <c r="F447" s="2" t="n">
        <v>9869684</v>
      </c>
      <c r="G447" s="4" t="s">
        <v>39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5464798</v>
      </c>
      <c r="F448" s="2" t="n">
        <v>5504372</v>
      </c>
      <c r="G448" s="4" t="s">
        <v>42</v>
      </c>
      <c r="H448" s="5" t="n">
        <v>7</v>
      </c>
      <c r="I448" s="6" t="n">
        <v>0.1667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6468535</v>
      </c>
      <c r="F449" s="2" t="n">
        <v>5921226</v>
      </c>
      <c r="G449" s="4" t="s">
        <v>7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13295190</v>
      </c>
      <c r="F450" s="2" t="n">
        <v>9896180</v>
      </c>
      <c r="G450" s="4" t="s">
        <v>76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2001553</v>
      </c>
      <c r="F451" s="2" t="n">
        <v>10530172</v>
      </c>
      <c r="G451" s="4" t="s">
        <v>76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2853922</v>
      </c>
      <c r="F452" s="2" t="n">
        <v>2391074</v>
      </c>
      <c r="G452" s="4" t="s">
        <v>76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8289384</v>
      </c>
      <c r="F453" s="2" t="n">
        <v>8488016</v>
      </c>
      <c r="G453" s="4" t="s">
        <v>42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4485685</v>
      </c>
      <c r="F454" s="2" t="n">
        <v>4698776</v>
      </c>
      <c r="G454" s="4" t="s">
        <v>35</v>
      </c>
      <c r="H454" s="5" t="n">
        <v>3</v>
      </c>
      <c r="I454" s="6" t="n">
        <v>-0.25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148</v>
      </c>
      <c r="D455" s="2" t="n">
        <v>19806308</v>
      </c>
      <c r="F455" s="2" t="n">
        <v>20433853</v>
      </c>
      <c r="G455" s="4" t="s">
        <v>42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5709794</v>
      </c>
      <c r="F456" s="2" t="n">
        <v>6015393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19643460</v>
      </c>
      <c r="F457" s="2" t="n">
        <v>20185432</v>
      </c>
      <c r="G457" s="4" t="s">
        <v>42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5468105</v>
      </c>
      <c r="F458" s="2" t="n">
        <v>5669364</v>
      </c>
      <c r="G458" s="4" t="s">
        <v>35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6238530</v>
      </c>
      <c r="F459" s="2" t="n">
        <v>5721373</v>
      </c>
      <c r="G459" s="4" t="s">
        <v>76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2827106</v>
      </c>
      <c r="F460" s="2" t="n">
        <v>2619612</v>
      </c>
      <c r="G460" s="4" t="s">
        <v>76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5547746</v>
      </c>
      <c r="F461" s="2" t="n">
        <v>5625250</v>
      </c>
      <c r="G461" s="4" t="s">
        <v>42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3086396</v>
      </c>
      <c r="F462" s="2" t="n">
        <v>3219984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44347882</v>
      </c>
      <c r="F463" s="2" t="n">
        <v>45322571</v>
      </c>
      <c r="G463" s="4" t="s">
        <v>42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5554658</v>
      </c>
      <c r="F464" s="2" t="n">
        <v>5175550</v>
      </c>
      <c r="G464" s="4" t="s">
        <v>4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4040981</v>
      </c>
      <c r="F465" s="2" t="n">
        <v>3335554</v>
      </c>
      <c r="G465" s="4" t="s">
        <v>76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3170329</v>
      </c>
      <c r="F466" s="2" t="n">
        <v>2937286</v>
      </c>
      <c r="G466" s="4" t="s">
        <v>76</v>
      </c>
      <c r="H466" s="5" t="n">
        <v>5</v>
      </c>
      <c r="I466" s="6" t="n">
        <v>0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3578852</v>
      </c>
      <c r="F467" s="2" t="n">
        <v>3278300</v>
      </c>
      <c r="G467" s="4" t="s">
        <v>76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6527751</v>
      </c>
      <c r="F468" s="2" t="n">
        <v>6456314</v>
      </c>
      <c r="G468" s="4" t="s">
        <v>39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5887660</v>
      </c>
      <c r="F469" s="2" t="n">
        <v>5467124</v>
      </c>
      <c r="G469" s="4" t="s">
        <v>76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10361130</v>
      </c>
      <c r="F470" s="2" t="n">
        <v>9336336</v>
      </c>
      <c r="G470" s="4" t="s">
        <v>76</v>
      </c>
      <c r="H470" s="5" t="n">
        <v>8</v>
      </c>
      <c r="I470" s="6" t="n">
        <v>0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19604831</v>
      </c>
      <c r="F471" s="2" t="n">
        <v>20692372</v>
      </c>
      <c r="G471" s="4" t="s">
        <v>35</v>
      </c>
      <c r="H471" s="5" t="n">
        <v>8</v>
      </c>
      <c r="I471" s="6" t="n">
        <v>-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7814284</v>
      </c>
      <c r="F472" s="2" t="n">
        <v>6837051</v>
      </c>
      <c r="G472" s="4" t="s">
        <v>76</v>
      </c>
      <c r="H472" s="5" t="n">
        <v>4</v>
      </c>
      <c r="I472" s="6" t="n">
        <v>-0.3333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215</v>
      </c>
      <c r="C473" s="48" t="s">
        <v>490</v>
      </c>
      <c r="D473" s="2" t="n">
        <v>891232</v>
      </c>
      <c r="F473" s="2" t="n">
        <v>1016616</v>
      </c>
      <c r="G473" s="4" t="s">
        <v>52</v>
      </c>
      <c r="H473" s="5" t="n">
        <v>3</v>
      </c>
      <c r="I473" s="6" t="n">
        <v>0</v>
      </c>
      <c r="J473" s="5" t="n">
        <v>0</v>
      </c>
      <c r="K473" s="6" t="s">
        <v>97</v>
      </c>
    </row>
    <row r="474" customFormat="false" ht="17" hidden="false" customHeight="false" outlineLevel="0" collapsed="false">
      <c r="A474" s="48" t="s">
        <v>491</v>
      </c>
      <c r="B474" s="48" t="s">
        <v>33</v>
      </c>
      <c r="C474" s="48" t="s">
        <v>492</v>
      </c>
      <c r="D474" s="2" t="n">
        <v>464213410</v>
      </c>
      <c r="F474" s="2" t="n">
        <v>463450877</v>
      </c>
      <c r="G474" s="4" t="s">
        <v>39</v>
      </c>
      <c r="H474" s="5" t="n">
        <v>392</v>
      </c>
      <c r="I474" s="6" t="n">
        <v>0.037</v>
      </c>
      <c r="J474" s="5" t="n">
        <v>855</v>
      </c>
      <c r="K474" s="6" t="n">
        <v>0.0166</v>
      </c>
    </row>
    <row r="475" customFormat="false" ht="17" hidden="false" customHeight="false" outlineLevel="0" collapsed="false">
      <c r="A475" s="48" t="s">
        <v>491</v>
      </c>
      <c r="B475" s="48" t="s">
        <v>45</v>
      </c>
      <c r="C475" s="48" t="s">
        <v>493</v>
      </c>
      <c r="D475" s="2" t="n">
        <v>44518958</v>
      </c>
      <c r="F475" s="2" t="n">
        <v>47092160</v>
      </c>
      <c r="G475" s="4" t="s">
        <v>35</v>
      </c>
      <c r="H475" s="5" t="n">
        <v>39</v>
      </c>
      <c r="I475" s="6" t="n">
        <v>0.0263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5</v>
      </c>
      <c r="C476" s="48" t="s">
        <v>494</v>
      </c>
      <c r="D476" s="2" t="n">
        <v>176857784</v>
      </c>
      <c r="F476" s="2" t="n">
        <v>191950779</v>
      </c>
      <c r="G476" s="4" t="s">
        <v>52</v>
      </c>
      <c r="H476" s="5" t="n">
        <v>104</v>
      </c>
      <c r="I476" s="6" t="n">
        <v>0.0196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45</v>
      </c>
      <c r="C477" s="48" t="s">
        <v>495</v>
      </c>
      <c r="D477" s="2" t="n">
        <v>222173949</v>
      </c>
      <c r="F477" s="2" t="n">
        <v>237965806</v>
      </c>
      <c r="G477" s="4" t="s">
        <v>52</v>
      </c>
      <c r="H477" s="5" t="n">
        <v>86</v>
      </c>
      <c r="I477" s="6" t="n">
        <v>0.1169</v>
      </c>
      <c r="J477" s="5" t="n">
        <v>446</v>
      </c>
      <c r="K477" s="6" t="n">
        <v>0</v>
      </c>
    </row>
    <row r="478" customFormat="false" ht="17" hidden="false" customHeight="false" outlineLevel="0" collapsed="false">
      <c r="A478" s="48" t="s">
        <v>491</v>
      </c>
      <c r="B478" s="48" t="s">
        <v>68</v>
      </c>
      <c r="C478" s="48" t="s">
        <v>496</v>
      </c>
      <c r="D478" s="2" t="n">
        <v>34473800</v>
      </c>
      <c r="F478" s="2" t="n">
        <v>32512978</v>
      </c>
      <c r="G478" s="4" t="s">
        <v>47</v>
      </c>
      <c r="H478" s="5" t="n">
        <v>22</v>
      </c>
      <c r="I478" s="6" t="n">
        <v>-0.2143</v>
      </c>
      <c r="J478" s="5" t="n">
        <v>234</v>
      </c>
      <c r="K478" s="6" t="n">
        <v>0</v>
      </c>
    </row>
    <row r="479" customFormat="false" ht="17" hidden="false" customHeight="false" outlineLevel="0" collapsed="false">
      <c r="A479" s="48" t="s">
        <v>491</v>
      </c>
      <c r="B479" s="48" t="s">
        <v>68</v>
      </c>
      <c r="C479" s="48" t="s">
        <v>497</v>
      </c>
      <c r="D479" s="2" t="n">
        <v>34847699</v>
      </c>
      <c r="F479" s="2" t="n">
        <v>36587492</v>
      </c>
      <c r="G479" s="4" t="s">
        <v>35</v>
      </c>
      <c r="H479" s="5" t="n">
        <v>21</v>
      </c>
      <c r="I479" s="6" t="n">
        <v>-0.087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8</v>
      </c>
      <c r="C480" s="48" t="s">
        <v>498</v>
      </c>
      <c r="D480" s="2" t="n">
        <v>2987121</v>
      </c>
      <c r="F480" s="2" t="n">
        <v>2216579</v>
      </c>
      <c r="G480" s="4" t="s">
        <v>76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8</v>
      </c>
      <c r="C481" s="48" t="s">
        <v>499</v>
      </c>
      <c r="D481" s="2" t="n">
        <v>23801319</v>
      </c>
      <c r="F481" s="2" t="n">
        <v>26028945</v>
      </c>
      <c r="G481" s="4" t="s">
        <v>52</v>
      </c>
      <c r="H481" s="5" t="n">
        <v>20</v>
      </c>
      <c r="I481" s="6" t="n">
        <v>-0.0909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8</v>
      </c>
      <c r="C482" s="48" t="s">
        <v>500</v>
      </c>
      <c r="D482" s="2" t="n">
        <v>3150471</v>
      </c>
      <c r="F482" s="2" t="n">
        <v>3046750</v>
      </c>
      <c r="G482" s="4" t="s">
        <v>39</v>
      </c>
      <c r="H482" s="5" t="n">
        <v>4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8</v>
      </c>
      <c r="C483" s="48" t="s">
        <v>501</v>
      </c>
      <c r="D483" s="2" t="n">
        <v>14587872</v>
      </c>
      <c r="F483" s="2" t="n">
        <v>13451762</v>
      </c>
      <c r="G483" s="4" t="s">
        <v>76</v>
      </c>
      <c r="H483" s="5" t="n">
        <v>16</v>
      </c>
      <c r="I483" s="6" t="n">
        <v>0.0667</v>
      </c>
      <c r="J483" s="5" t="n">
        <v>160</v>
      </c>
      <c r="K483" s="6" t="n">
        <v>-0.0909</v>
      </c>
    </row>
    <row r="484" customFormat="false" ht="17" hidden="false" customHeight="false" outlineLevel="0" collapsed="false">
      <c r="A484" s="48" t="s">
        <v>491</v>
      </c>
      <c r="B484" s="48" t="s">
        <v>68</v>
      </c>
      <c r="C484" s="48" t="s">
        <v>502</v>
      </c>
      <c r="D484" s="2" t="n">
        <v>85613706</v>
      </c>
      <c r="F484" s="2" t="n">
        <v>88956186</v>
      </c>
      <c r="G484" s="4" t="s">
        <v>35</v>
      </c>
      <c r="H484" s="5" t="n">
        <v>49</v>
      </c>
      <c r="I484" s="6" t="n">
        <v>0.1136</v>
      </c>
      <c r="J484" s="5" t="n">
        <v>1003</v>
      </c>
      <c r="K484" s="6" t="n">
        <v>-0.004</v>
      </c>
    </row>
    <row r="485" customFormat="false" ht="17" hidden="false" customHeight="false" outlineLevel="0" collapsed="false">
      <c r="A485" s="48" t="s">
        <v>491</v>
      </c>
      <c r="B485" s="48" t="s">
        <v>68</v>
      </c>
      <c r="C485" s="48" t="s">
        <v>503</v>
      </c>
      <c r="D485" s="2" t="n">
        <v>28823126</v>
      </c>
      <c r="F485" s="2" t="n">
        <v>25863852</v>
      </c>
      <c r="G485" s="4" t="s">
        <v>76</v>
      </c>
      <c r="H485" s="5" t="n">
        <v>21</v>
      </c>
      <c r="I485" s="6" t="n">
        <v>0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1</v>
      </c>
      <c r="B486" s="48" t="s">
        <v>68</v>
      </c>
      <c r="C486" s="48" t="s">
        <v>504</v>
      </c>
      <c r="D486" s="2" t="n">
        <v>21079224</v>
      </c>
      <c r="F486" s="2" t="n">
        <v>20004618</v>
      </c>
      <c r="G486" s="4" t="s">
        <v>47</v>
      </c>
      <c r="H486" s="5" t="n">
        <v>12</v>
      </c>
      <c r="I486" s="6" t="n">
        <v>0.0909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8</v>
      </c>
      <c r="C487" s="48" t="s">
        <v>505</v>
      </c>
      <c r="D487" s="2" t="n">
        <v>13894187</v>
      </c>
      <c r="F487" s="2" t="n">
        <v>14964405</v>
      </c>
      <c r="G487" s="4" t="s">
        <v>52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1</v>
      </c>
      <c r="B488" s="48" t="s">
        <v>68</v>
      </c>
      <c r="C488" s="48" t="s">
        <v>506</v>
      </c>
      <c r="D488" s="2" t="n">
        <v>46640088</v>
      </c>
      <c r="F488" s="2" t="n">
        <v>48219602</v>
      </c>
      <c r="G488" s="4" t="s">
        <v>42</v>
      </c>
      <c r="H488" s="5" t="n">
        <v>44</v>
      </c>
      <c r="I488" s="6" t="n">
        <v>0.0233</v>
      </c>
      <c r="J488" s="5" t="n">
        <v>143</v>
      </c>
      <c r="K488" s="6" t="n">
        <v>-0.0138</v>
      </c>
    </row>
    <row r="489" customFormat="false" ht="17" hidden="false" customHeight="false" outlineLevel="0" collapsed="false">
      <c r="A489" s="48" t="s">
        <v>491</v>
      </c>
      <c r="B489" s="48" t="s">
        <v>68</v>
      </c>
      <c r="C489" s="48" t="s">
        <v>507</v>
      </c>
      <c r="D489" s="2" t="n">
        <v>3974157</v>
      </c>
      <c r="F489" s="2" t="n">
        <v>3633678</v>
      </c>
      <c r="G489" s="4" t="s">
        <v>76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1</v>
      </c>
      <c r="B490" s="48" t="s">
        <v>68</v>
      </c>
      <c r="C490" s="48" t="s">
        <v>508</v>
      </c>
      <c r="D490" s="2" t="n">
        <v>11667315</v>
      </c>
      <c r="F490" s="2" t="n">
        <v>12592232</v>
      </c>
      <c r="G490" s="4" t="s">
        <v>52</v>
      </c>
      <c r="H490" s="5" t="n">
        <v>8</v>
      </c>
      <c r="I490" s="6" t="n">
        <v>0.6</v>
      </c>
      <c r="J490" s="5" t="n">
        <v>29</v>
      </c>
      <c r="K49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9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0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88975934</v>
      </c>
      <c r="F25" s="2" t="n">
        <v>2086003543</v>
      </c>
      <c r="G25" s="4" t="s">
        <v>35</v>
      </c>
      <c r="H25" s="5" t="n">
        <v>1549</v>
      </c>
      <c r="I25" s="6" t="n">
        <v>0.0764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4995937</v>
      </c>
      <c r="F26" s="2" t="n">
        <v>996946845</v>
      </c>
      <c r="G26" s="4" t="s">
        <v>35</v>
      </c>
      <c r="H26" s="5" t="n">
        <v>703</v>
      </c>
      <c r="I26" s="6" t="n">
        <v>0.1106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11853795</v>
      </c>
      <c r="F27" s="2" t="n">
        <v>1900836143</v>
      </c>
      <c r="G27" s="4" t="s">
        <v>35</v>
      </c>
      <c r="H27" s="5" t="n">
        <v>1325</v>
      </c>
      <c r="I27" s="6" t="n">
        <v>0.0923</v>
      </c>
      <c r="J27" s="5" t="n">
        <v>2605</v>
      </c>
      <c r="K27" s="6" t="n">
        <v>-0.040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405316382</v>
      </c>
      <c r="F28" s="2" t="n">
        <v>396288663</v>
      </c>
      <c r="G28" s="4" t="s">
        <v>39</v>
      </c>
      <c r="H28" s="5" t="n">
        <v>400</v>
      </c>
      <c r="I28" s="6" t="n">
        <v>0.010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34250963</v>
      </c>
      <c r="F29" s="2" t="n">
        <v>1230682978</v>
      </c>
      <c r="G29" s="4" t="s">
        <v>39</v>
      </c>
      <c r="H29" s="5" t="n">
        <v>1073</v>
      </c>
      <c r="I29" s="6" t="n">
        <v>0.1189</v>
      </c>
      <c r="J29" s="5" t="n">
        <v>1805</v>
      </c>
      <c r="K29" s="6" t="n">
        <v>-0.088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11427693</v>
      </c>
      <c r="F30" s="2" t="n">
        <v>524986853</v>
      </c>
      <c r="G30" s="4" t="s">
        <v>42</v>
      </c>
      <c r="H30" s="5" t="n">
        <v>425</v>
      </c>
      <c r="I30" s="6" t="n">
        <v>0.009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57717278</v>
      </c>
      <c r="F31" s="2" t="n">
        <v>870729734</v>
      </c>
      <c r="G31" s="4" t="s">
        <v>42</v>
      </c>
      <c r="H31" s="5" t="n">
        <v>630</v>
      </c>
      <c r="I31" s="6" t="n">
        <v>0.1496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8217910</v>
      </c>
      <c r="F32" s="2" t="n">
        <v>425393385</v>
      </c>
      <c r="G32" s="4" t="s">
        <v>35</v>
      </c>
      <c r="H32" s="5" t="n">
        <v>407</v>
      </c>
      <c r="I32" s="6" t="n">
        <v>0.082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93361581</v>
      </c>
      <c r="F33" s="2" t="n">
        <v>948581059</v>
      </c>
      <c r="G33" s="4" t="s">
        <v>47</v>
      </c>
      <c r="H33" s="5" t="n">
        <v>773</v>
      </c>
      <c r="I33" s="6" t="n">
        <v>0.0013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20268760</v>
      </c>
      <c r="F34" s="2" t="n">
        <v>118566035</v>
      </c>
      <c r="G34" s="4" t="s">
        <v>39</v>
      </c>
      <c r="H34" s="5" t="n">
        <v>71</v>
      </c>
      <c r="I34" s="6" t="n">
        <v>0.127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34573489</v>
      </c>
      <c r="F35" s="2" t="n">
        <v>133474897</v>
      </c>
      <c r="G35" s="4" t="s">
        <v>39</v>
      </c>
      <c r="H35" s="5" t="n">
        <v>76</v>
      </c>
      <c r="I35" s="6" t="n">
        <v>0.117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86211474</v>
      </c>
      <c r="F36" s="2" t="n">
        <v>198648678</v>
      </c>
      <c r="G36" s="4" t="s">
        <v>35</v>
      </c>
      <c r="H36" s="5" t="n">
        <v>98</v>
      </c>
      <c r="I36" s="6" t="n">
        <v>0.0208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1962726</v>
      </c>
      <c r="F37" s="2" t="n">
        <v>35254425</v>
      </c>
      <c r="G37" s="4" t="s">
        <v>52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44714666</v>
      </c>
      <c r="F38" s="2" t="n">
        <v>241901608</v>
      </c>
      <c r="G38" s="4" t="s">
        <v>39</v>
      </c>
      <c r="H38" s="5" t="n">
        <v>110</v>
      </c>
      <c r="I38" s="6" t="n">
        <v>-0.026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8291606</v>
      </c>
      <c r="F39" s="2" t="n">
        <v>77652236</v>
      </c>
      <c r="G39" s="4" t="s">
        <v>39</v>
      </c>
      <c r="H39" s="5" t="n">
        <v>76</v>
      </c>
      <c r="I39" s="6" t="n">
        <v>-0.01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9249929</v>
      </c>
      <c r="F40" s="2" t="n">
        <v>40396136</v>
      </c>
      <c r="G40" s="4" t="s">
        <v>42</v>
      </c>
      <c r="H40" s="5" t="n">
        <v>33</v>
      </c>
      <c r="I40" s="6" t="n">
        <v>-0.0294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32053808</v>
      </c>
      <c r="F41" s="2" t="n">
        <v>131809050</v>
      </c>
      <c r="G41" s="4" t="s">
        <v>39</v>
      </c>
      <c r="H41" s="5" t="n">
        <v>134</v>
      </c>
      <c r="I41" s="6" t="n">
        <v>0.0229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66333034</v>
      </c>
      <c r="F42" s="2" t="n">
        <v>573172521</v>
      </c>
      <c r="G42" s="4" t="s">
        <v>42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3780682</v>
      </c>
      <c r="F43" s="2" t="n">
        <v>214515390</v>
      </c>
      <c r="G43" s="4" t="s">
        <v>42</v>
      </c>
      <c r="H43" s="5" t="n">
        <v>128</v>
      </c>
      <c r="I43" s="6" t="n">
        <v>0.0079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57563343</v>
      </c>
      <c r="F44" s="2" t="n">
        <v>472999896</v>
      </c>
      <c r="G44" s="4" t="s">
        <v>42</v>
      </c>
      <c r="H44" s="5" t="n">
        <v>385</v>
      </c>
      <c r="I44" s="6" t="n">
        <v>-0.0052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49390685</v>
      </c>
      <c r="F45" s="2" t="n">
        <v>445264042</v>
      </c>
      <c r="G45" s="4" t="s">
        <v>39</v>
      </c>
      <c r="H45" s="5" t="n">
        <v>345</v>
      </c>
      <c r="I45" s="6" t="n">
        <v>0.048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55430539</v>
      </c>
      <c r="F46" s="2" t="n">
        <v>263152780</v>
      </c>
      <c r="G46" s="4" t="s">
        <v>42</v>
      </c>
      <c r="H46" s="5" t="n">
        <v>127</v>
      </c>
      <c r="I46" s="6" t="n">
        <v>0.165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47445012</v>
      </c>
      <c r="F47" s="2" t="n">
        <v>249830612</v>
      </c>
      <c r="G47" s="4" t="s">
        <v>42</v>
      </c>
      <c r="H47" s="5" t="n">
        <v>71</v>
      </c>
      <c r="I47" s="6" t="n">
        <v>-0.1013</v>
      </c>
      <c r="J47" s="5" t="n">
        <v>536</v>
      </c>
      <c r="K47" s="6" t="n">
        <v>0.0132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08652809</v>
      </c>
      <c r="F48" s="2" t="n">
        <v>304323144</v>
      </c>
      <c r="G48" s="4" t="s">
        <v>39</v>
      </c>
      <c r="H48" s="5" t="n">
        <v>156</v>
      </c>
      <c r="I48" s="6" t="n">
        <v>0.04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63408132</v>
      </c>
      <c r="F49" s="2" t="n">
        <v>168386416</v>
      </c>
      <c r="G49" s="4" t="s">
        <v>42</v>
      </c>
      <c r="H49" s="5" t="n">
        <v>98</v>
      </c>
      <c r="I49" s="6" t="n">
        <v>-0.0297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68710925</v>
      </c>
      <c r="F50" s="2" t="n">
        <v>353005592</v>
      </c>
      <c r="G50" s="4" t="s">
        <v>47</v>
      </c>
      <c r="H50" s="5" t="n">
        <v>266</v>
      </c>
      <c r="I50" s="6" t="n">
        <v>0.0431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51267824</v>
      </c>
      <c r="F51" s="2" t="n">
        <v>489317987</v>
      </c>
      <c r="G51" s="4" t="s">
        <v>52</v>
      </c>
      <c r="H51" s="5" t="n">
        <v>408</v>
      </c>
      <c r="I51" s="6" t="n">
        <v>0.102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32261074</v>
      </c>
      <c r="F52" s="2" t="n">
        <v>655658916</v>
      </c>
      <c r="G52" s="4" t="s">
        <v>35</v>
      </c>
      <c r="H52" s="5" t="n">
        <v>500</v>
      </c>
      <c r="I52" s="6" t="n">
        <v>0.1136</v>
      </c>
      <c r="J52" s="5" t="n">
        <v>1012</v>
      </c>
      <c r="K52" s="6" t="n">
        <v>0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2613270</v>
      </c>
      <c r="F53" s="2" t="n">
        <v>56833588</v>
      </c>
      <c r="G53" s="4" t="s">
        <v>52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8554878</v>
      </c>
      <c r="F54" s="2" t="n">
        <v>63771035</v>
      </c>
      <c r="G54" s="4" t="s">
        <v>52</v>
      </c>
      <c r="H54" s="5" t="n">
        <v>46</v>
      </c>
      <c r="I54" s="6" t="n">
        <v>0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9318154</v>
      </c>
      <c r="F55" s="2" t="n">
        <v>9027612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449536</v>
      </c>
      <c r="F56" s="2" t="n">
        <v>6041460</v>
      </c>
      <c r="G56" s="4" t="s">
        <v>5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166084</v>
      </c>
      <c r="F57" s="2" t="n">
        <v>61767020</v>
      </c>
      <c r="G57" s="4" t="s">
        <v>52</v>
      </c>
      <c r="H57" s="5" t="n">
        <v>39</v>
      </c>
      <c r="I57" s="6" t="n">
        <v>1.6</v>
      </c>
      <c r="J57" s="5" t="n">
        <v>150</v>
      </c>
      <c r="K57" s="6" t="n">
        <v>6.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54074627</v>
      </c>
      <c r="F58" s="2" t="n">
        <v>54257454</v>
      </c>
      <c r="G58" s="4" t="s">
        <v>42</v>
      </c>
      <c r="H58" s="5" t="n">
        <v>30</v>
      </c>
      <c r="I58" s="6" t="n">
        <v>0.0714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23171391</v>
      </c>
      <c r="F59" s="2" t="n">
        <v>22545141</v>
      </c>
      <c r="G59" s="4" t="s">
        <v>39</v>
      </c>
      <c r="H59" s="5" t="n">
        <v>24</v>
      </c>
      <c r="I59" s="6" t="n">
        <v>0.2632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3408373</v>
      </c>
      <c r="F60" s="2" t="n">
        <v>57550803</v>
      </c>
      <c r="G60" s="4" t="s">
        <v>52</v>
      </c>
      <c r="H60" s="5" t="n">
        <v>28</v>
      </c>
      <c r="I60" s="6" t="n">
        <v>0.12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7865944</v>
      </c>
      <c r="F61" s="2" t="n">
        <v>32499084</v>
      </c>
      <c r="G61" s="4" t="s">
        <v>76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1078999</v>
      </c>
      <c r="F62" s="2" t="n">
        <v>44730910</v>
      </c>
      <c r="G62" s="4" t="s">
        <v>76</v>
      </c>
      <c r="H62" s="5" t="n">
        <v>29</v>
      </c>
      <c r="I62" s="6" t="n">
        <v>0.0357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7705115</v>
      </c>
      <c r="F63" s="2" t="n">
        <v>87159254</v>
      </c>
      <c r="G63" s="4" t="s">
        <v>39</v>
      </c>
      <c r="H63" s="5" t="n">
        <v>33</v>
      </c>
      <c r="I63" s="6" t="n">
        <v>0.064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8209730</v>
      </c>
      <c r="F64" s="2" t="n">
        <v>55522119</v>
      </c>
      <c r="G64" s="4" t="s">
        <v>47</v>
      </c>
      <c r="H64" s="5" t="n">
        <v>51</v>
      </c>
      <c r="I64" s="6" t="n">
        <v>0.0408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7052726</v>
      </c>
      <c r="F65" s="2" t="n">
        <v>50245311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4143607</v>
      </c>
      <c r="F66" s="2" t="n">
        <v>58478777</v>
      </c>
      <c r="G66" s="4" t="s">
        <v>52</v>
      </c>
      <c r="H66" s="5" t="n">
        <v>58</v>
      </c>
      <c r="I66" s="6" t="n">
        <v>0.0357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548473</v>
      </c>
      <c r="F67" s="2" t="n">
        <v>9828723</v>
      </c>
      <c r="G67" s="4" t="s">
        <v>4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7566497</v>
      </c>
      <c r="F68" s="2" t="n">
        <v>28159755</v>
      </c>
      <c r="G68" s="4" t="s">
        <v>42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5921696</v>
      </c>
      <c r="F69" s="2" t="n">
        <v>13055052</v>
      </c>
      <c r="G69" s="4" t="s">
        <v>76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60435</v>
      </c>
      <c r="F70" s="2" t="n">
        <v>2172906</v>
      </c>
      <c r="G70" s="4" t="s">
        <v>52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497916</v>
      </c>
      <c r="F71" s="2" t="n">
        <v>7547533</v>
      </c>
      <c r="G71" s="4" t="s">
        <v>76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993967</v>
      </c>
      <c r="F72" s="2" t="n">
        <v>3268300</v>
      </c>
      <c r="G72" s="4" t="s">
        <v>5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08392</v>
      </c>
      <c r="F73" s="2" t="n">
        <v>14005416</v>
      </c>
      <c r="G73" s="4" t="s">
        <v>42</v>
      </c>
      <c r="H73" s="5" t="n">
        <v>7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179721</v>
      </c>
      <c r="F74" s="2" t="n">
        <v>7296765</v>
      </c>
      <c r="G74" s="4" t="s">
        <v>4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7262530</v>
      </c>
      <c r="F75" s="2" t="n">
        <v>68178509</v>
      </c>
      <c r="G75" s="4" t="s">
        <v>52</v>
      </c>
      <c r="H75" s="5" t="n">
        <v>53</v>
      </c>
      <c r="I75" s="6" t="n">
        <v>0.0192</v>
      </c>
      <c r="J75" s="5" t="n">
        <v>100</v>
      </c>
      <c r="K75" s="6" t="n">
        <v>-0.047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9367555</v>
      </c>
      <c r="F76" s="2" t="n">
        <v>28693161</v>
      </c>
      <c r="G76" s="4" t="s">
        <v>39</v>
      </c>
      <c r="H76" s="5" t="n">
        <v>39</v>
      </c>
      <c r="I76" s="6" t="n">
        <v>0.054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4058130</v>
      </c>
      <c r="F77" s="2" t="n">
        <v>30291032</v>
      </c>
      <c r="G77" s="4" t="s">
        <v>76</v>
      </c>
      <c r="H77" s="5" t="n">
        <v>27</v>
      </c>
      <c r="I77" s="6" t="n">
        <v>-0.069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19284313</v>
      </c>
      <c r="G78" s="4" t="s">
        <v>96</v>
      </c>
      <c r="H78" s="5" t="n">
        <v>98</v>
      </c>
      <c r="I78" s="6" t="s">
        <v>97</v>
      </c>
      <c r="J78" s="5" t="n">
        <v>228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7684931</v>
      </c>
      <c r="F79" s="2" t="n">
        <v>24692539</v>
      </c>
      <c r="G79" s="4" t="s">
        <v>76</v>
      </c>
      <c r="H79" s="5" t="n">
        <v>15</v>
      </c>
      <c r="I79" s="6" t="n">
        <v>-0.2105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8330400</v>
      </c>
      <c r="F80" s="2" t="n">
        <v>9259575</v>
      </c>
      <c r="G80" s="4" t="s">
        <v>52</v>
      </c>
      <c r="H80" s="5" t="n">
        <v>10</v>
      </c>
      <c r="I80" s="6" t="n">
        <v>0.1111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14711683</v>
      </c>
      <c r="F81" s="2" t="n">
        <v>120074914</v>
      </c>
      <c r="G81" s="4" t="s">
        <v>35</v>
      </c>
      <c r="H81" s="5" t="n">
        <v>90</v>
      </c>
      <c r="I81" s="6" t="n">
        <v>0.0112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38249694</v>
      </c>
      <c r="F82" s="2" t="n">
        <v>37365333</v>
      </c>
      <c r="G82" s="4" t="s">
        <v>39</v>
      </c>
      <c r="H82" s="5" t="n">
        <v>23</v>
      </c>
      <c r="I82" s="6" t="n">
        <v>0.0455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224088539</v>
      </c>
      <c r="F83" s="2" t="n">
        <v>273193088</v>
      </c>
      <c r="G83" s="4" t="s">
        <v>52</v>
      </c>
      <c r="H83" s="5" t="n">
        <v>153</v>
      </c>
      <c r="I83" s="6" t="n">
        <v>0.1168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7546410</v>
      </c>
      <c r="F84" s="2" t="n">
        <v>17724057</v>
      </c>
      <c r="G84" s="4" t="s">
        <v>42</v>
      </c>
      <c r="H84" s="5" t="n">
        <v>21</v>
      </c>
      <c r="I84" s="6" t="n">
        <v>0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6659385</v>
      </c>
      <c r="F85" s="2" t="n">
        <v>15897261</v>
      </c>
      <c r="G85" s="4" t="s">
        <v>47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25329529</v>
      </c>
      <c r="F86" s="2" t="n">
        <v>22711789</v>
      </c>
      <c r="G86" s="4" t="s">
        <v>76</v>
      </c>
      <c r="H86" s="5" t="n">
        <v>15</v>
      </c>
      <c r="I86" s="6" t="n">
        <v>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8179160</v>
      </c>
      <c r="F87" s="2" t="n">
        <v>8086982</v>
      </c>
      <c r="G87" s="4" t="s">
        <v>39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8508825</v>
      </c>
      <c r="F88" s="2" t="n">
        <v>42887086</v>
      </c>
      <c r="G88" s="4" t="s">
        <v>52</v>
      </c>
      <c r="H88" s="5" t="n">
        <v>44</v>
      </c>
      <c r="I88" s="6" t="n">
        <v>-0.0222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530372</v>
      </c>
      <c r="F89" s="2" t="n">
        <v>3482905</v>
      </c>
      <c r="G89" s="4" t="s">
        <v>39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8080780</v>
      </c>
      <c r="F90" s="2" t="n">
        <v>8912272</v>
      </c>
      <c r="G90" s="4" t="s">
        <v>52</v>
      </c>
      <c r="H90" s="5" t="n">
        <v>6</v>
      </c>
      <c r="I90" s="6" t="n">
        <v>-0.2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3053175</v>
      </c>
      <c r="F91" s="2" t="n">
        <v>2547576</v>
      </c>
      <c r="G91" s="4" t="s">
        <v>76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16485810</v>
      </c>
      <c r="F92" s="2" t="n">
        <v>9908</v>
      </c>
      <c r="G92" s="4" t="s">
        <v>76</v>
      </c>
      <c r="H92" s="5" t="n">
        <v>4</v>
      </c>
      <c r="I92" s="6" t="n">
        <v>-0.5556</v>
      </c>
      <c r="J92" s="5" t="n">
        <v>0</v>
      </c>
      <c r="K92" s="6" t="n">
        <v>-1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8555032</v>
      </c>
      <c r="F93" s="2" t="n">
        <v>22347770</v>
      </c>
      <c r="G93" s="4" t="s">
        <v>52</v>
      </c>
      <c r="H93" s="5" t="n">
        <v>16</v>
      </c>
      <c r="I93" s="6" t="n">
        <v>0.4545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625628</v>
      </c>
      <c r="F94" s="2" t="n">
        <v>5550692</v>
      </c>
      <c r="G94" s="4" t="s">
        <v>39</v>
      </c>
      <c r="H94" s="5" t="n">
        <v>4</v>
      </c>
      <c r="I94" s="6" t="n">
        <v>0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008724</v>
      </c>
      <c r="F95" s="2" t="n">
        <v>3977520</v>
      </c>
      <c r="G95" s="4" t="s">
        <v>39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367505</v>
      </c>
      <c r="F96" s="2" t="n">
        <v>5577916</v>
      </c>
      <c r="G96" s="4" t="s">
        <v>35</v>
      </c>
      <c r="H96" s="5" t="n">
        <v>4</v>
      </c>
      <c r="I96" s="6" t="n">
        <v>0.3333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6027657</v>
      </c>
      <c r="F97" s="2" t="n">
        <v>4885008</v>
      </c>
      <c r="G97" s="4" t="s">
        <v>76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4405076</v>
      </c>
      <c r="F98" s="2" t="n">
        <v>13325377</v>
      </c>
      <c r="G98" s="4" t="s">
        <v>76</v>
      </c>
      <c r="H98" s="5" t="n">
        <v>13</v>
      </c>
      <c r="I98" s="6" t="n">
        <v>0.1818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9212096</v>
      </c>
      <c r="F99" s="2" t="n">
        <v>22573206</v>
      </c>
      <c r="G99" s="4" t="s">
        <v>76</v>
      </c>
      <c r="H99" s="5" t="n">
        <v>11</v>
      </c>
      <c r="I99" s="6" t="n">
        <v>0.1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2205389</v>
      </c>
      <c r="F100" s="2" t="n">
        <v>14310856</v>
      </c>
      <c r="G100" s="4" t="s">
        <v>52</v>
      </c>
      <c r="H100" s="5" t="n">
        <v>9</v>
      </c>
      <c r="I100" s="6" t="n">
        <v>0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5307471</v>
      </c>
      <c r="F101" s="2" t="n">
        <v>25347107</v>
      </c>
      <c r="G101" s="4" t="s">
        <v>42</v>
      </c>
      <c r="H101" s="5" t="n">
        <v>13</v>
      </c>
      <c r="I101" s="6" t="n">
        <v>0</v>
      </c>
      <c r="J101" s="5" t="n">
        <v>63</v>
      </c>
      <c r="K101" s="6" t="n">
        <v>-0.1818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9469091</v>
      </c>
      <c r="F102" s="2" t="n">
        <v>8021207</v>
      </c>
      <c r="G102" s="4" t="s">
        <v>76</v>
      </c>
      <c r="H102" s="5" t="n">
        <v>7</v>
      </c>
      <c r="I102" s="6" t="n">
        <v>0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25960141</v>
      </c>
      <c r="F103" s="2" t="n">
        <v>29020688</v>
      </c>
      <c r="G103" s="4" t="s">
        <v>52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9859464</v>
      </c>
      <c r="F104" s="2" t="n">
        <v>10301816</v>
      </c>
      <c r="G104" s="4" t="s">
        <v>35</v>
      </c>
      <c r="H104" s="5" t="n">
        <v>4</v>
      </c>
      <c r="I104" s="6" t="n">
        <v>-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537714</v>
      </c>
      <c r="F105" s="2" t="n">
        <v>5772602</v>
      </c>
      <c r="G105" s="4" t="s">
        <v>35</v>
      </c>
      <c r="H105" s="5" t="n">
        <v>9</v>
      </c>
      <c r="I105" s="6" t="n">
        <v>0.125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933512</v>
      </c>
      <c r="F106" s="2" t="n">
        <v>2784117</v>
      </c>
      <c r="G106" s="4" t="s">
        <v>52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20085081</v>
      </c>
      <c r="F107" s="2" t="n">
        <v>16876546</v>
      </c>
      <c r="G107" s="4" t="s">
        <v>76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540384</v>
      </c>
      <c r="F108" s="2" t="n">
        <v>5329244</v>
      </c>
      <c r="G108" s="4" t="s">
        <v>52</v>
      </c>
      <c r="H108" s="5" t="n">
        <v>5</v>
      </c>
      <c r="I108" s="6" t="n">
        <v>0.25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1459353</v>
      </c>
      <c r="F109" s="2" t="n">
        <v>14419196</v>
      </c>
      <c r="G109" s="4" t="s">
        <v>52</v>
      </c>
      <c r="H109" s="5" t="n">
        <v>10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2148633</v>
      </c>
      <c r="F110" s="2" t="n">
        <v>2177737</v>
      </c>
      <c r="G110" s="4" t="s">
        <v>42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9604546</v>
      </c>
      <c r="F111" s="2" t="n">
        <v>18113229</v>
      </c>
      <c r="G111" s="4" t="s">
        <v>52</v>
      </c>
      <c r="H111" s="5" t="n">
        <v>15</v>
      </c>
      <c r="I111" s="6" t="n">
        <v>0.3636</v>
      </c>
      <c r="J111" s="5" t="n">
        <v>145</v>
      </c>
      <c r="K111" s="6" t="n">
        <v>0.2185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4793860</v>
      </c>
      <c r="F112" s="2" t="n">
        <v>5437254</v>
      </c>
      <c r="G112" s="4" t="s">
        <v>52</v>
      </c>
      <c r="H112" s="5" t="n">
        <v>6</v>
      </c>
      <c r="I112" s="6" t="n">
        <v>-0.1429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3319713</v>
      </c>
      <c r="F113" s="2" t="n">
        <v>2993672</v>
      </c>
      <c r="G113" s="4" t="s">
        <v>76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1484101</v>
      </c>
      <c r="F114" s="2" t="n">
        <v>1245180</v>
      </c>
      <c r="G114" s="4" t="s">
        <v>76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56743818</v>
      </c>
      <c r="F115" s="2" t="n">
        <v>53837107</v>
      </c>
      <c r="G115" s="4" t="s">
        <v>47</v>
      </c>
      <c r="H115" s="14" t="n">
        <v>31</v>
      </c>
      <c r="I115" s="51" t="n">
        <v>0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8075908</v>
      </c>
      <c r="F116" s="2" t="n">
        <v>9106353</v>
      </c>
      <c r="G116" s="4" t="s">
        <v>52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37030255</v>
      </c>
      <c r="F117" s="2" t="n">
        <v>33475429</v>
      </c>
      <c r="G117" s="4" t="s">
        <v>76</v>
      </c>
      <c r="H117" s="14" t="n">
        <v>19</v>
      </c>
      <c r="I117" s="51" t="n">
        <v>-0.136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1808976</v>
      </c>
      <c r="F118" s="2" t="n">
        <v>1884102</v>
      </c>
      <c r="G118" s="4" t="s">
        <v>35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3892541</v>
      </c>
      <c r="F119" s="2" t="n">
        <v>4449834</v>
      </c>
      <c r="G119" s="4" t="s">
        <v>52</v>
      </c>
      <c r="H119" s="14" t="n">
        <v>3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715135</v>
      </c>
      <c r="F120" s="2" t="n">
        <v>5576841</v>
      </c>
      <c r="G120" s="4" t="s">
        <v>39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282694</v>
      </c>
      <c r="F121" s="2" t="n">
        <v>4396493</v>
      </c>
      <c r="G121" s="4" t="s">
        <v>7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102479</v>
      </c>
      <c r="F122" s="2" t="n">
        <v>8518928</v>
      </c>
      <c r="G122" s="4" t="s">
        <v>35</v>
      </c>
      <c r="H122" s="5" t="n">
        <v>4</v>
      </c>
      <c r="I122" s="6" t="n">
        <v>0.3333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396299</v>
      </c>
      <c r="F123" s="2" t="n">
        <v>9095781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448065</v>
      </c>
      <c r="F124" s="2" t="n">
        <v>3836399</v>
      </c>
      <c r="G124" s="4" t="s">
        <v>76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290136</v>
      </c>
      <c r="F125" s="2" t="n">
        <v>10130814</v>
      </c>
      <c r="G125" s="4" t="s">
        <v>76</v>
      </c>
      <c r="H125" s="52" t="n">
        <v>5</v>
      </c>
      <c r="I125" s="53" t="n">
        <v>-0.166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1964991</v>
      </c>
      <c r="F126" s="2" t="n">
        <v>21868768</v>
      </c>
      <c r="G126" s="4" t="s">
        <v>39</v>
      </c>
      <c r="H126" s="52" t="n">
        <v>10</v>
      </c>
      <c r="I126" s="53" t="n">
        <v>0.1111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0</v>
      </c>
      <c r="F127" s="2" t="n">
        <v>7653633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15599</v>
      </c>
      <c r="F128" s="2" t="n">
        <v>1868881</v>
      </c>
      <c r="G128" s="4" t="s">
        <v>39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9336639</v>
      </c>
      <c r="F129" s="2" t="n">
        <v>9364231</v>
      </c>
      <c r="G129" s="4" t="s">
        <v>42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204524994</v>
      </c>
      <c r="F130" s="2" t="n">
        <v>2137883477</v>
      </c>
      <c r="G130" s="4" t="s">
        <v>39</v>
      </c>
      <c r="H130" s="5" t="n">
        <v>1673</v>
      </c>
      <c r="I130" s="6" t="n">
        <v>0.084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34942221</v>
      </c>
      <c r="F131" s="2" t="n">
        <v>455489927</v>
      </c>
      <c r="G131" s="4" t="s">
        <v>35</v>
      </c>
      <c r="H131" s="5" t="n">
        <v>208</v>
      </c>
      <c r="I131" s="6" t="n">
        <v>0.0505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1619434</v>
      </c>
      <c r="F132" s="2" t="n">
        <v>77740411</v>
      </c>
      <c r="G132" s="4" t="s">
        <v>52</v>
      </c>
      <c r="H132" s="5" t="n">
        <v>42</v>
      </c>
      <c r="I132" s="6" t="n">
        <v>0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99801551</v>
      </c>
      <c r="F133" s="2" t="n">
        <v>85206293</v>
      </c>
      <c r="G133" s="4" t="s">
        <v>76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409890603</v>
      </c>
      <c r="F134" s="2" t="n">
        <v>398450428</v>
      </c>
      <c r="G134" s="4" t="s">
        <v>39</v>
      </c>
      <c r="H134" s="5" t="n">
        <v>230</v>
      </c>
      <c r="I134" s="6" t="n">
        <v>0.0177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7591156</v>
      </c>
      <c r="F135" s="2" t="n">
        <v>177426941</v>
      </c>
      <c r="G135" s="4" t="s">
        <v>35</v>
      </c>
      <c r="H135" s="5" t="n">
        <v>126</v>
      </c>
      <c r="I135" s="6" t="n">
        <v>0.024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5992318</v>
      </c>
      <c r="F136" s="2" t="n">
        <v>89511620</v>
      </c>
      <c r="G136" s="4" t="s">
        <v>52</v>
      </c>
      <c r="H136" s="5" t="n">
        <v>48</v>
      </c>
      <c r="I136" s="6" t="n">
        <v>-0.02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93640326</v>
      </c>
      <c r="F137" s="2" t="n">
        <v>96594197</v>
      </c>
      <c r="G137" s="4" t="s">
        <v>42</v>
      </c>
      <c r="H137" s="5" t="n">
        <v>60</v>
      </c>
      <c r="I137" s="6" t="n">
        <v>0.0526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7813545</v>
      </c>
      <c r="F138" s="2" t="n">
        <v>121870457</v>
      </c>
      <c r="G138" s="4" t="s">
        <v>42</v>
      </c>
      <c r="H138" s="5" t="n">
        <v>74</v>
      </c>
      <c r="I138" s="6" t="n">
        <v>0.0278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7860079</v>
      </c>
      <c r="F139" s="2" t="n">
        <v>360330795</v>
      </c>
      <c r="G139" s="4" t="s">
        <v>35</v>
      </c>
      <c r="H139" s="5" t="n">
        <v>172</v>
      </c>
      <c r="I139" s="6" t="n">
        <v>0.0058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54660519</v>
      </c>
      <c r="F140" s="2" t="n">
        <v>150202156</v>
      </c>
      <c r="G140" s="4" t="s">
        <v>39</v>
      </c>
      <c r="H140" s="5" t="n">
        <v>88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60906976</v>
      </c>
      <c r="F141" s="2" t="n">
        <v>152760821</v>
      </c>
      <c r="G141" s="4" t="s">
        <v>47</v>
      </c>
      <c r="H141" s="5" t="n">
        <v>79</v>
      </c>
      <c r="I141" s="6" t="n">
        <v>0.012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6105365</v>
      </c>
      <c r="F142" s="2" t="n">
        <v>203082313</v>
      </c>
      <c r="G142" s="4" t="s">
        <v>35</v>
      </c>
      <c r="H142" s="5" t="n">
        <v>100</v>
      </c>
      <c r="I142" s="6" t="n">
        <v>0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63233727</v>
      </c>
      <c r="F143" s="2" t="n">
        <v>247693102</v>
      </c>
      <c r="G143" s="4" t="s">
        <v>47</v>
      </c>
      <c r="H143" s="5" t="n">
        <v>170</v>
      </c>
      <c r="I143" s="6" t="n">
        <v>-0.034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0412825</v>
      </c>
      <c r="F144" s="2" t="n">
        <v>52603032</v>
      </c>
      <c r="G144" s="4" t="s">
        <v>35</v>
      </c>
      <c r="H144" s="5" t="n">
        <v>32</v>
      </c>
      <c r="I144" s="6" t="n">
        <v>0.230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50389093</v>
      </c>
      <c r="F145" s="2" t="n">
        <v>52620642</v>
      </c>
      <c r="G145" s="4" t="s">
        <v>35</v>
      </c>
      <c r="H145" s="5" t="n">
        <v>30</v>
      </c>
      <c r="I145" s="6" t="n">
        <v>-0.0625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25848254</v>
      </c>
      <c r="G146" s="4" t="s">
        <v>96</v>
      </c>
      <c r="H146" s="5" t="n">
        <v>31</v>
      </c>
      <c r="I146" s="6" t="s">
        <v>97</v>
      </c>
      <c r="J146" s="5" t="n">
        <v>73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4534236</v>
      </c>
      <c r="F147" s="2" t="n">
        <v>50620131</v>
      </c>
      <c r="G147" s="4" t="s">
        <v>76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71045398</v>
      </c>
      <c r="F148" s="2" t="n">
        <v>69227222</v>
      </c>
      <c r="G148" s="4" t="s">
        <v>39</v>
      </c>
      <c r="H148" s="5" t="n">
        <v>46</v>
      </c>
      <c r="I148" s="6" t="n">
        <v>-0.098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43577</v>
      </c>
      <c r="F149" s="2" t="n">
        <v>5225197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0162191</v>
      </c>
      <c r="F150" s="2" t="n">
        <v>22114654</v>
      </c>
      <c r="G150" s="4" t="s">
        <v>52</v>
      </c>
      <c r="H150" s="5" t="n">
        <v>15</v>
      </c>
      <c r="I150" s="6" t="n">
        <v>-0.0625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3378855</v>
      </c>
      <c r="F151" s="2" t="n">
        <v>14602378</v>
      </c>
      <c r="G151" s="4" t="s">
        <v>52</v>
      </c>
      <c r="H151" s="5" t="n">
        <v>13</v>
      </c>
      <c r="I151" s="6" t="n">
        <v>-0.0714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9944094</v>
      </c>
      <c r="F152" s="2" t="n">
        <v>9651663</v>
      </c>
      <c r="G152" s="4" t="s">
        <v>39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2939106</v>
      </c>
      <c r="F153" s="2" t="n">
        <v>24762777</v>
      </c>
      <c r="G153" s="4" t="s">
        <v>52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645153</v>
      </c>
      <c r="F154" s="2" t="n">
        <v>15239364</v>
      </c>
      <c r="G154" s="4" t="s">
        <v>35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41940676</v>
      </c>
      <c r="F155" s="2" t="n">
        <v>40953776</v>
      </c>
      <c r="G155" s="4" t="s">
        <v>39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24142792</v>
      </c>
      <c r="F156" s="2" t="n">
        <v>110318200</v>
      </c>
      <c r="G156" s="4" t="s">
        <v>76</v>
      </c>
      <c r="H156" s="5" t="n">
        <v>56</v>
      </c>
      <c r="I156" s="6" t="n">
        <v>-0.0345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211790741</v>
      </c>
      <c r="F157" s="2" t="n">
        <v>216807824</v>
      </c>
      <c r="G157" s="4" t="s">
        <v>42</v>
      </c>
      <c r="H157" s="5" t="n">
        <v>72</v>
      </c>
      <c r="I157" s="6" t="n">
        <v>-0.04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4309229</v>
      </c>
      <c r="F158" s="2" t="n">
        <v>50639074</v>
      </c>
      <c r="G158" s="4" t="s">
        <v>52</v>
      </c>
      <c r="H158" s="5" t="n">
        <v>30</v>
      </c>
      <c r="I158" s="6" t="n">
        <v>0.0714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96609848</v>
      </c>
      <c r="F159" s="2" t="n">
        <v>148514721</v>
      </c>
      <c r="G159" s="4" t="s">
        <v>52</v>
      </c>
      <c r="H159" s="5" t="n">
        <v>68</v>
      </c>
      <c r="I159" s="6" t="n">
        <v>0.193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152468</v>
      </c>
      <c r="F160" s="2" t="n">
        <v>3718749</v>
      </c>
      <c r="G160" s="4" t="s">
        <v>52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047259</v>
      </c>
      <c r="F161" s="2" t="n">
        <v>3948750</v>
      </c>
      <c r="G161" s="4" t="s">
        <v>39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2663482</v>
      </c>
      <c r="F162" s="2" t="n">
        <v>42412950</v>
      </c>
      <c r="G162" s="4" t="s">
        <v>39</v>
      </c>
      <c r="H162" s="5" t="n">
        <v>38</v>
      </c>
      <c r="I162" s="6" t="n">
        <v>0.0857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190959</v>
      </c>
      <c r="F163" s="2" t="n">
        <v>4159575</v>
      </c>
      <c r="G163" s="4" t="s">
        <v>39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9510361</v>
      </c>
      <c r="F164" s="2" t="n">
        <v>8879197</v>
      </c>
      <c r="G164" s="4" t="s">
        <v>47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4520850</v>
      </c>
      <c r="F165" s="2" t="n">
        <v>25453364</v>
      </c>
      <c r="G165" s="4" t="s">
        <v>35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157400</v>
      </c>
      <c r="F166" s="2" t="n">
        <v>10236730</v>
      </c>
      <c r="G166" s="4" t="s">
        <v>76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2</v>
      </c>
      <c r="D167" s="2" t="n">
        <v>4795607</v>
      </c>
      <c r="F167" s="2" t="n">
        <v>4720920</v>
      </c>
      <c r="G167" s="4" t="s">
        <v>39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6409430</v>
      </c>
      <c r="F168" s="2" t="n">
        <v>5891963</v>
      </c>
      <c r="G168" s="4" t="s">
        <v>76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5509607</v>
      </c>
      <c r="F169" s="2" t="n">
        <v>41277425</v>
      </c>
      <c r="G169" s="4" t="s">
        <v>52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20407320</v>
      </c>
      <c r="F170" s="2" t="n">
        <v>18361072</v>
      </c>
      <c r="G170" s="4" t="s">
        <v>76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358606</v>
      </c>
      <c r="F171" s="2" t="n">
        <v>7486920</v>
      </c>
      <c r="G171" s="4" t="s">
        <v>42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962342</v>
      </c>
      <c r="F172" s="2" t="n">
        <v>7836639</v>
      </c>
      <c r="G172" s="4" t="s">
        <v>39</v>
      </c>
      <c r="H172" s="5" t="n">
        <v>11</v>
      </c>
      <c r="I172" s="6" t="n">
        <v>0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8171135</v>
      </c>
      <c r="F173" s="2" t="n">
        <v>9490405</v>
      </c>
      <c r="G173" s="4" t="s">
        <v>52</v>
      </c>
      <c r="H173" s="5" t="n">
        <v>5</v>
      </c>
      <c r="I173" s="6" t="n">
        <v>-0.285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3159824</v>
      </c>
      <c r="F174" s="2" t="n">
        <v>63085854</v>
      </c>
      <c r="G174" s="4" t="s">
        <v>39</v>
      </c>
      <c r="H174" s="5" t="n">
        <v>31</v>
      </c>
      <c r="I174" s="6" t="n">
        <v>0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74307402</v>
      </c>
      <c r="F175" s="2" t="n">
        <v>78616862</v>
      </c>
      <c r="G175" s="4" t="s">
        <v>35</v>
      </c>
      <c r="H175" s="5" t="n">
        <v>58</v>
      </c>
      <c r="I175" s="6" t="n">
        <v>0.0357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253144</v>
      </c>
      <c r="F176" s="2" t="n">
        <v>15347146</v>
      </c>
      <c r="G176" s="4" t="s">
        <v>42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10553254</v>
      </c>
      <c r="F177" s="2" t="n">
        <v>9639488</v>
      </c>
      <c r="G177" s="4" t="s">
        <v>76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5770642</v>
      </c>
      <c r="F178" s="2" t="n">
        <v>7578737</v>
      </c>
      <c r="G178" s="4" t="s">
        <v>52</v>
      </c>
      <c r="H178" s="5" t="n">
        <v>6</v>
      </c>
      <c r="I178" s="6" t="n">
        <v>0.2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1308468</v>
      </c>
      <c r="F179" s="2" t="n">
        <v>20731528</v>
      </c>
      <c r="G179" s="4" t="s">
        <v>39</v>
      </c>
      <c r="H179" s="5" t="n">
        <v>14</v>
      </c>
      <c r="I179" s="6" t="n">
        <v>-0.0667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326440</v>
      </c>
      <c r="F180" s="2" t="n">
        <v>10096601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588927</v>
      </c>
      <c r="F181" s="2" t="n">
        <v>16937909</v>
      </c>
      <c r="G181" s="4" t="s">
        <v>42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2118305</v>
      </c>
      <c r="F182" s="2" t="n">
        <v>10613459</v>
      </c>
      <c r="G182" s="4" t="s">
        <v>76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082770</v>
      </c>
      <c r="F183" s="2" t="n">
        <v>14818485</v>
      </c>
      <c r="G183" s="4" t="s">
        <v>39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37063</v>
      </c>
      <c r="F184" s="2" t="n">
        <v>2226289</v>
      </c>
      <c r="G184" s="4" t="s">
        <v>76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637555</v>
      </c>
      <c r="F185" s="2" t="n">
        <v>2574780</v>
      </c>
      <c r="G185" s="4" t="s">
        <v>39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488409</v>
      </c>
      <c r="F186" s="2" t="n">
        <v>12913804</v>
      </c>
      <c r="G186" s="4" t="s">
        <v>4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263195</v>
      </c>
      <c r="F187" s="2" t="n">
        <v>12605792</v>
      </c>
      <c r="G187" s="4" t="s">
        <v>47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546052</v>
      </c>
      <c r="F188" s="2" t="n">
        <v>4725007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87548486</v>
      </c>
      <c r="F189" s="2" t="n">
        <v>188388590</v>
      </c>
      <c r="G189" s="4" t="s">
        <v>42</v>
      </c>
      <c r="H189" s="5" t="n">
        <v>80</v>
      </c>
      <c r="I189" s="6" t="n">
        <v>-0.0123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723594</v>
      </c>
      <c r="F190" s="2" t="n">
        <v>4240030</v>
      </c>
      <c r="G190" s="4" t="s">
        <v>76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10441755</v>
      </c>
      <c r="F191" s="2" t="n">
        <v>8918710</v>
      </c>
      <c r="G191" s="4" t="s">
        <v>76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7153856</v>
      </c>
      <c r="F192" s="2" t="n">
        <v>6379263</v>
      </c>
      <c r="G192" s="4" t="s">
        <v>76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971708</v>
      </c>
      <c r="F193" s="2" t="n">
        <v>5316275</v>
      </c>
      <c r="G193" s="4" t="s">
        <v>35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23422876</v>
      </c>
      <c r="F194" s="2" t="n">
        <v>21740992</v>
      </c>
      <c r="G194" s="4" t="s">
        <v>76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7560669</v>
      </c>
      <c r="F195" s="2" t="n">
        <v>8068264</v>
      </c>
      <c r="G195" s="4" t="s">
        <v>35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2</v>
      </c>
      <c r="D196" s="2" t="n">
        <v>6650319</v>
      </c>
      <c r="F196" s="2" t="n">
        <v>6539682</v>
      </c>
      <c r="G196" s="4" t="s">
        <v>3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036474</v>
      </c>
      <c r="F197" s="2" t="n">
        <v>1961752</v>
      </c>
      <c r="G197" s="4" t="s">
        <v>47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38360502</v>
      </c>
      <c r="F198" s="2" t="n">
        <v>1153142230</v>
      </c>
      <c r="G198" s="4" t="s">
        <v>42</v>
      </c>
      <c r="H198" s="5" t="n">
        <v>800</v>
      </c>
      <c r="I198" s="6" t="n">
        <v>0.105</v>
      </c>
      <c r="J198" s="5" t="n">
        <v>1409</v>
      </c>
      <c r="K198" s="6" t="n">
        <v>0.0353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24399144</v>
      </c>
      <c r="F199" s="2" t="n">
        <v>972533112</v>
      </c>
      <c r="G199" s="4" t="s">
        <v>35</v>
      </c>
      <c r="H199" s="5" t="n">
        <v>679</v>
      </c>
      <c r="I199" s="6" t="n">
        <v>0.1205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33140212</v>
      </c>
      <c r="F200" s="2" t="n">
        <v>592478406</v>
      </c>
      <c r="G200" s="4" t="s">
        <v>52</v>
      </c>
      <c r="H200" s="5" t="n">
        <v>400</v>
      </c>
      <c r="I200" s="6" t="n">
        <v>0.0667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60532570</v>
      </c>
      <c r="F201" s="2" t="n">
        <v>1434073615</v>
      </c>
      <c r="G201" s="4" t="s">
        <v>39</v>
      </c>
      <c r="H201" s="5" t="n">
        <v>855</v>
      </c>
      <c r="I201" s="6" t="n">
        <v>0.0543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46570508</v>
      </c>
      <c r="F202" s="2" t="n">
        <v>138377224</v>
      </c>
      <c r="G202" s="4" t="s">
        <v>47</v>
      </c>
      <c r="H202" s="5" t="n">
        <v>108</v>
      </c>
      <c r="I202" s="6" t="n">
        <v>0.0485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94392732</v>
      </c>
      <c r="F203" s="2" t="n">
        <v>192869074</v>
      </c>
      <c r="G203" s="4" t="s">
        <v>39</v>
      </c>
      <c r="H203" s="5" t="n">
        <v>91</v>
      </c>
      <c r="I203" s="6" t="n">
        <v>-0.0619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26893340</v>
      </c>
      <c r="F204" s="2" t="n">
        <v>130428463</v>
      </c>
      <c r="G204" s="4" t="s">
        <v>42</v>
      </c>
      <c r="H204" s="5" t="n">
        <v>59</v>
      </c>
      <c r="I204" s="6" t="n">
        <v>-0.0167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41147908</v>
      </c>
      <c r="F205" s="2" t="n">
        <v>133961354</v>
      </c>
      <c r="G205" s="4" t="s">
        <v>47</v>
      </c>
      <c r="H205" s="5" t="n">
        <v>65</v>
      </c>
      <c r="I205" s="6" t="n">
        <v>0.015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3145317</v>
      </c>
      <c r="F206" s="2" t="n">
        <v>65345645</v>
      </c>
      <c r="G206" s="4" t="s">
        <v>42</v>
      </c>
      <c r="H206" s="5" t="n">
        <v>33</v>
      </c>
      <c r="I206" s="6" t="n">
        <v>0.0313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8094738</v>
      </c>
      <c r="F207" s="2" t="n">
        <v>104940825</v>
      </c>
      <c r="G207" s="4" t="s">
        <v>52</v>
      </c>
      <c r="H207" s="5" t="n">
        <v>74</v>
      </c>
      <c r="I207" s="6" t="n">
        <v>-0.0513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57619256</v>
      </c>
      <c r="F208" s="2" t="n">
        <v>145946297</v>
      </c>
      <c r="G208" s="4" t="s">
        <v>76</v>
      </c>
      <c r="H208" s="5" t="n">
        <v>79</v>
      </c>
      <c r="I208" s="6" t="n">
        <v>-0.0125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4737849</v>
      </c>
      <c r="F209" s="2" t="n">
        <v>47942612</v>
      </c>
      <c r="G209" s="4" t="s">
        <v>52</v>
      </c>
      <c r="H209" s="5" t="n">
        <v>35</v>
      </c>
      <c r="I209" s="6" t="n">
        <v>-0.1026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22926638</v>
      </c>
      <c r="F210" s="2" t="n">
        <v>325104752</v>
      </c>
      <c r="G210" s="4" t="s">
        <v>42</v>
      </c>
      <c r="H210" s="5" t="n">
        <v>221</v>
      </c>
      <c r="I210" s="6" t="n">
        <v>0.0474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53561219</v>
      </c>
      <c r="F211" s="2" t="n">
        <v>462481535</v>
      </c>
      <c r="G211" s="4" t="s">
        <v>42</v>
      </c>
      <c r="H211" s="5" t="n">
        <v>304</v>
      </c>
      <c r="I211" s="6" t="n">
        <v>0.0857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305993687</v>
      </c>
      <c r="F212" s="2" t="n">
        <v>299527869</v>
      </c>
      <c r="G212" s="4" t="s">
        <v>39</v>
      </c>
      <c r="H212" s="5" t="n">
        <v>190</v>
      </c>
      <c r="I212" s="6" t="n">
        <v>-0.0052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26774841</v>
      </c>
      <c r="F213" s="2" t="n">
        <v>329063253</v>
      </c>
      <c r="G213" s="4" t="s">
        <v>42</v>
      </c>
      <c r="H213" s="5" t="n">
        <v>188</v>
      </c>
      <c r="I213" s="6" t="n">
        <v>0.033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76638499</v>
      </c>
      <c r="F214" s="2" t="n">
        <v>178667725</v>
      </c>
      <c r="G214" s="4" t="s">
        <v>42</v>
      </c>
      <c r="H214" s="5" t="n">
        <v>98</v>
      </c>
      <c r="I214" s="6" t="n">
        <v>0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12411759</v>
      </c>
      <c r="F215" s="2" t="n">
        <v>217788982</v>
      </c>
      <c r="G215" s="4" t="s">
        <v>42</v>
      </c>
      <c r="H215" s="5" t="n">
        <v>101</v>
      </c>
      <c r="I215" s="6" t="n">
        <v>-0.0098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7517964</v>
      </c>
      <c r="F216" s="2" t="n">
        <v>73666798</v>
      </c>
      <c r="G216" s="4" t="s">
        <v>47</v>
      </c>
      <c r="H216" s="5" t="n">
        <v>65</v>
      </c>
      <c r="I216" s="6" t="n">
        <v>0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58215981</v>
      </c>
      <c r="F217" s="2" t="n">
        <v>335180106</v>
      </c>
      <c r="G217" s="4" t="s">
        <v>47</v>
      </c>
      <c r="H217" s="5" t="n">
        <v>196</v>
      </c>
      <c r="I217" s="6" t="n">
        <v>0.0262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5279812</v>
      </c>
      <c r="F218" s="2" t="n">
        <v>18321821</v>
      </c>
      <c r="G218" s="4" t="s">
        <v>76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5403720</v>
      </c>
      <c r="F219" s="2" t="n">
        <v>75235926</v>
      </c>
      <c r="G219" s="4" t="s">
        <v>52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44678</v>
      </c>
      <c r="F220" s="2" t="n">
        <v>22093</v>
      </c>
      <c r="G220" s="4" t="s">
        <v>76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3163964</v>
      </c>
      <c r="F221" s="2" t="n">
        <v>76202898</v>
      </c>
      <c r="G221" s="4" t="s">
        <v>35</v>
      </c>
      <c r="H221" s="5" t="n">
        <v>57</v>
      </c>
      <c r="I221" s="6" t="n">
        <v>0.1875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304585</v>
      </c>
      <c r="F222" s="2" t="n">
        <v>9874965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1508347</v>
      </c>
      <c r="F223" s="2" t="n">
        <v>11429054</v>
      </c>
      <c r="G223" s="4" t="s">
        <v>39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7411905</v>
      </c>
      <c r="F224" s="2" t="n">
        <v>51318149</v>
      </c>
      <c r="G224" s="4" t="s">
        <v>52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4096047</v>
      </c>
      <c r="F225" s="2" t="n">
        <v>51403041</v>
      </c>
      <c r="G225" s="4" t="s">
        <v>52</v>
      </c>
      <c r="H225" s="5" t="n">
        <v>16</v>
      </c>
      <c r="I225" s="6" t="n">
        <v>-0.1111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515172</v>
      </c>
      <c r="F226" s="2" t="n">
        <v>7147363</v>
      </c>
      <c r="G226" s="4" t="s">
        <v>47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85987875</v>
      </c>
      <c r="F227" s="2" t="n">
        <v>83083635</v>
      </c>
      <c r="G227" s="4" t="s">
        <v>39</v>
      </c>
      <c r="H227" s="5" t="n">
        <v>45</v>
      </c>
      <c r="I227" s="6" t="n">
        <v>0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444456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6240134</v>
      </c>
      <c r="F229" s="2" t="n">
        <v>14002059</v>
      </c>
      <c r="G229" s="4" t="s">
        <v>76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3565712</v>
      </c>
      <c r="G230" s="4" t="s">
        <v>96</v>
      </c>
      <c r="H230" s="5" t="n">
        <v>24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35178461</v>
      </c>
      <c r="F231" s="2" t="n">
        <v>138348054</v>
      </c>
      <c r="G231" s="4" t="s">
        <v>42</v>
      </c>
      <c r="H231" s="5" t="n">
        <v>46</v>
      </c>
      <c r="I231" s="6" t="n">
        <v>0.0455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62700541</v>
      </c>
      <c r="F232" s="2" t="n">
        <v>273606172</v>
      </c>
      <c r="G232" s="4" t="s">
        <v>35</v>
      </c>
      <c r="H232" s="5" t="n">
        <v>70</v>
      </c>
      <c r="I232" s="6" t="n">
        <v>-0.0278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91202402</v>
      </c>
      <c r="F233" s="2" t="n">
        <v>88822008</v>
      </c>
      <c r="G233" s="4" t="s">
        <v>39</v>
      </c>
      <c r="H233" s="5" t="n">
        <v>40</v>
      </c>
      <c r="I233" s="6" t="n">
        <v>-0.0909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42550843</v>
      </c>
      <c r="G234" s="4" t="s">
        <v>96</v>
      </c>
      <c r="H234" s="5" t="n">
        <v>24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41196151</v>
      </c>
      <c r="F235" s="2" t="n">
        <v>244924121</v>
      </c>
      <c r="G235" s="4" t="s">
        <v>42</v>
      </c>
      <c r="H235" s="5" t="n">
        <v>103</v>
      </c>
      <c r="I235" s="6" t="n">
        <v>0.0957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29991423</v>
      </c>
      <c r="F236" s="2" t="n">
        <v>34800236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40087929</v>
      </c>
      <c r="F237" s="2" t="n">
        <v>41650959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6876233</v>
      </c>
      <c r="F238" s="2" t="n">
        <v>24182220</v>
      </c>
      <c r="G238" s="4" t="s">
        <v>76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6476171</v>
      </c>
      <c r="F239" s="2" t="n">
        <v>18650278</v>
      </c>
      <c r="G239" s="4" t="s">
        <v>52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427160</v>
      </c>
      <c r="F240" s="2" t="n">
        <v>14278232</v>
      </c>
      <c r="G240" s="4" t="s">
        <v>39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538849</v>
      </c>
      <c r="F241" s="2" t="n">
        <v>6840465</v>
      </c>
      <c r="G241" s="4" t="s">
        <v>35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7195091</v>
      </c>
      <c r="F242" s="2" t="n">
        <v>25419306</v>
      </c>
      <c r="G242" s="4" t="s">
        <v>47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9846217</v>
      </c>
      <c r="F243" s="2" t="n">
        <v>7361421</v>
      </c>
      <c r="G243" s="4" t="s">
        <v>76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7262465</v>
      </c>
      <c r="F244" s="2" t="n">
        <v>8219306</v>
      </c>
      <c r="G244" s="4" t="s">
        <v>52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542430</v>
      </c>
      <c r="F245" s="2" t="n">
        <v>5816790</v>
      </c>
      <c r="G245" s="4" t="s">
        <v>35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3519172</v>
      </c>
      <c r="F246" s="2" t="n">
        <v>2386976</v>
      </c>
      <c r="G246" s="4" t="s">
        <v>76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605875</v>
      </c>
      <c r="F247" s="2" t="n">
        <v>4003597</v>
      </c>
      <c r="G247" s="4" t="s">
        <v>52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62357224</v>
      </c>
      <c r="F248" s="2" t="n">
        <v>74671008</v>
      </c>
      <c r="G248" s="4" t="s">
        <v>52</v>
      </c>
      <c r="H248" s="5" t="n">
        <v>46</v>
      </c>
      <c r="I248" s="6" t="n">
        <v>0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1144276</v>
      </c>
      <c r="F249" s="2" t="n">
        <v>9834328</v>
      </c>
      <c r="G249" s="4" t="s">
        <v>76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45523688</v>
      </c>
      <c r="F250" s="2" t="n">
        <v>41932902</v>
      </c>
      <c r="G250" s="4" t="s">
        <v>76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7966490</v>
      </c>
      <c r="F251" s="2" t="n">
        <v>8736568</v>
      </c>
      <c r="G251" s="4" t="s">
        <v>52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3630695</v>
      </c>
      <c r="F252" s="2" t="n">
        <v>26669225</v>
      </c>
      <c r="G252" s="4" t="s">
        <v>52</v>
      </c>
      <c r="H252" s="5" t="n">
        <v>14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0730637</v>
      </c>
      <c r="F253" s="2" t="n">
        <v>11655019</v>
      </c>
      <c r="G253" s="4" t="s">
        <v>52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3046476</v>
      </c>
      <c r="F254" s="2" t="n">
        <v>22800955</v>
      </c>
      <c r="G254" s="4" t="s">
        <v>39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444243</v>
      </c>
      <c r="F255" s="2" t="n">
        <v>8101427</v>
      </c>
      <c r="G255" s="4" t="s">
        <v>47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7709919</v>
      </c>
      <c r="F256" s="2" t="n">
        <v>17076038</v>
      </c>
      <c r="G256" s="4" t="s">
        <v>47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2345441</v>
      </c>
      <c r="F257" s="2" t="n">
        <v>10246718</v>
      </c>
      <c r="G257" s="4" t="s">
        <v>76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8020686</v>
      </c>
      <c r="F258" s="2" t="n">
        <v>7888054</v>
      </c>
      <c r="G258" s="4" t="s">
        <v>39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8195814</v>
      </c>
      <c r="F259" s="2" t="n">
        <v>7087562</v>
      </c>
      <c r="G259" s="4" t="s">
        <v>76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0073096</v>
      </c>
      <c r="F260" s="2" t="n">
        <v>9719530</v>
      </c>
      <c r="G260" s="4" t="s">
        <v>47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783020</v>
      </c>
      <c r="F261" s="2" t="n">
        <v>6520285</v>
      </c>
      <c r="G261" s="4" t="s">
        <v>76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947702</v>
      </c>
      <c r="F262" s="2" t="n">
        <v>2991930</v>
      </c>
      <c r="G262" s="4" t="s">
        <v>42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7507407</v>
      </c>
      <c r="F263" s="2" t="n">
        <v>16067714</v>
      </c>
      <c r="G263" s="4" t="s">
        <v>76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863869</v>
      </c>
      <c r="F264" s="2" t="n">
        <v>5647336</v>
      </c>
      <c r="G264" s="4" t="s">
        <v>47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014820</v>
      </c>
      <c r="F265" s="2" t="n">
        <v>7172802</v>
      </c>
      <c r="G265" s="4" t="s">
        <v>52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5932691</v>
      </c>
      <c r="F266" s="2" t="n">
        <v>6244169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3361813</v>
      </c>
      <c r="F267" s="2" t="n">
        <v>11537928</v>
      </c>
      <c r="G267" s="4" t="s">
        <v>76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8816567</v>
      </c>
      <c r="F268" s="2" t="n">
        <v>6335990</v>
      </c>
      <c r="G268" s="4" t="s">
        <v>76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651941</v>
      </c>
      <c r="F269" s="2" t="n">
        <v>9368788</v>
      </c>
      <c r="G269" s="4" t="s">
        <v>39</v>
      </c>
      <c r="H269" s="5" t="n">
        <v>7</v>
      </c>
      <c r="I269" s="6" t="n">
        <v>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8008824</v>
      </c>
      <c r="F270" s="2" t="n">
        <v>8146237</v>
      </c>
      <c r="G270" s="4" t="s">
        <v>42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8081828</v>
      </c>
      <c r="F271" s="2" t="n">
        <v>7810157</v>
      </c>
      <c r="G271" s="4" t="s">
        <v>39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483387</v>
      </c>
      <c r="F272" s="2" t="n">
        <v>6877279</v>
      </c>
      <c r="G272" s="4" t="s">
        <v>76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2601559</v>
      </c>
      <c r="F273" s="2" t="n">
        <v>42382839</v>
      </c>
      <c r="G273" s="4" t="s">
        <v>39</v>
      </c>
      <c r="H273" s="5" t="n">
        <v>29</v>
      </c>
      <c r="I273" s="6" t="n">
        <v>0.0357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102942</v>
      </c>
      <c r="F274" s="2" t="n">
        <v>10545118</v>
      </c>
      <c r="G274" s="4" t="s">
        <v>52</v>
      </c>
      <c r="H274" s="5" t="n">
        <v>6</v>
      </c>
      <c r="I274" s="6" t="n">
        <v>0.2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796065</v>
      </c>
      <c r="F275" s="2" t="n">
        <v>9004820</v>
      </c>
      <c r="G275" s="4" t="s">
        <v>76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3831580</v>
      </c>
      <c r="F276" s="2" t="n">
        <v>13695695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44317679</v>
      </c>
      <c r="F277" s="2" t="n">
        <v>45631286</v>
      </c>
      <c r="G277" s="4" t="s">
        <v>42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782349</v>
      </c>
      <c r="F278" s="2" t="n">
        <v>9311954</v>
      </c>
      <c r="G278" s="4" t="s">
        <v>76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784173</v>
      </c>
      <c r="F279" s="2" t="n">
        <v>6531198</v>
      </c>
      <c r="G279" s="4" t="s">
        <v>47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6123014</v>
      </c>
      <c r="F280" s="2" t="n">
        <v>6522354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866064</v>
      </c>
      <c r="F281" s="2" t="n">
        <v>3666799</v>
      </c>
      <c r="G281" s="4" t="s">
        <v>47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472934</v>
      </c>
      <c r="F282" s="2" t="n">
        <v>6008335</v>
      </c>
      <c r="G282" s="4" t="s">
        <v>76</v>
      </c>
      <c r="H282" s="5" t="n">
        <v>8</v>
      </c>
      <c r="I282" s="6" t="n">
        <v>-0.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5754855</v>
      </c>
      <c r="F283" s="2" t="n">
        <v>4173261</v>
      </c>
      <c r="G283" s="4" t="s">
        <v>76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466588</v>
      </c>
      <c r="F284" s="2" t="n">
        <v>6310564</v>
      </c>
      <c r="G284" s="4" t="s">
        <v>39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832759</v>
      </c>
      <c r="F285" s="2" t="n">
        <v>3201284</v>
      </c>
      <c r="G285" s="4" t="s">
        <v>76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651095</v>
      </c>
      <c r="F286" s="2" t="n">
        <v>7295855</v>
      </c>
      <c r="G286" s="4" t="s">
        <v>47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5086120</v>
      </c>
      <c r="F287" s="2" t="n">
        <v>4913736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3727497</v>
      </c>
      <c r="F288" s="2" t="n">
        <v>12438096</v>
      </c>
      <c r="G288" s="4" t="s">
        <v>76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3921236</v>
      </c>
      <c r="F289" s="2" t="n">
        <v>3703351</v>
      </c>
      <c r="G289" s="4" t="s">
        <v>47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43582474</v>
      </c>
      <c r="F290" s="2" t="n">
        <v>46683707</v>
      </c>
      <c r="G290" s="4" t="s">
        <v>52</v>
      </c>
      <c r="H290" s="5" t="n">
        <v>21</v>
      </c>
      <c r="I290" s="6" t="n">
        <v>-0.087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3065772</v>
      </c>
      <c r="F291" s="2" t="n">
        <v>16529271</v>
      </c>
      <c r="G291" s="4" t="s">
        <v>52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480681</v>
      </c>
      <c r="F292" s="2" t="n">
        <v>5300366</v>
      </c>
      <c r="G292" s="4" t="s">
        <v>39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309397</v>
      </c>
      <c r="F293" s="2" t="n">
        <v>4925901</v>
      </c>
      <c r="G293" s="4" t="s">
        <v>76</v>
      </c>
      <c r="H293" s="5" t="n">
        <v>4</v>
      </c>
      <c r="I293" s="6" t="n">
        <v>-0.2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927028</v>
      </c>
      <c r="F294" s="2" t="n">
        <v>2863497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597472</v>
      </c>
      <c r="F295" s="2" t="n">
        <v>5353533</v>
      </c>
      <c r="G295" s="4" t="s">
        <v>47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9001117</v>
      </c>
      <c r="F296" s="2" t="n">
        <v>8852837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488373</v>
      </c>
      <c r="F297" s="2" t="n">
        <v>6317613</v>
      </c>
      <c r="G297" s="4" t="s">
        <v>76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73614784</v>
      </c>
      <c r="F298" s="2" t="n">
        <v>72853331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3735356</v>
      </c>
      <c r="F299" s="2" t="n">
        <v>13248815</v>
      </c>
      <c r="G299" s="4" t="s">
        <v>47</v>
      </c>
      <c r="H299" s="5" t="n">
        <v>7</v>
      </c>
      <c r="I299" s="6" t="n">
        <v>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858877</v>
      </c>
      <c r="F300" s="2" t="n">
        <v>1507337</v>
      </c>
      <c r="G300" s="4" t="s">
        <v>76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62671081</v>
      </c>
      <c r="F301" s="2" t="n">
        <v>1005910030</v>
      </c>
      <c r="G301" s="4" t="s">
        <v>35</v>
      </c>
      <c r="H301" s="5" t="n">
        <v>853</v>
      </c>
      <c r="I301" s="6" t="n">
        <v>0.1107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724976142</v>
      </c>
      <c r="F302" s="2" t="n">
        <v>700287652</v>
      </c>
      <c r="G302" s="4" t="s">
        <v>39</v>
      </c>
      <c r="H302" s="5" t="n">
        <v>617</v>
      </c>
      <c r="I302" s="6" t="n">
        <v>0.1157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28560633</v>
      </c>
      <c r="F303" s="2" t="n">
        <v>129781181</v>
      </c>
      <c r="G303" s="4" t="s">
        <v>42</v>
      </c>
      <c r="H303" s="5" t="n">
        <v>60</v>
      </c>
      <c r="I303" s="6" t="n">
        <v>-0.0476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4072790</v>
      </c>
      <c r="F304" s="2" t="n">
        <v>44810799</v>
      </c>
      <c r="G304" s="4" t="s">
        <v>42</v>
      </c>
      <c r="H304" s="5" t="n">
        <v>20</v>
      </c>
      <c r="I304" s="6" t="n">
        <v>-0.0476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435569228</v>
      </c>
      <c r="F305" s="2" t="n">
        <v>444394015</v>
      </c>
      <c r="G305" s="4" t="s">
        <v>42</v>
      </c>
      <c r="H305" s="5" t="n">
        <v>204</v>
      </c>
      <c r="I305" s="6" t="n">
        <v>0.0681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9597419</v>
      </c>
      <c r="F306" s="2" t="n">
        <v>122518537</v>
      </c>
      <c r="G306" s="4" t="s">
        <v>42</v>
      </c>
      <c r="H306" s="5" t="n">
        <v>62</v>
      </c>
      <c r="I306" s="6" t="n">
        <v>-0.0313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62885424</v>
      </c>
      <c r="F307" s="2" t="n">
        <v>279367393</v>
      </c>
      <c r="G307" s="4" t="s">
        <v>35</v>
      </c>
      <c r="H307" s="5" t="n">
        <v>124</v>
      </c>
      <c r="I307" s="6" t="n">
        <v>0.0333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98062656</v>
      </c>
      <c r="F308" s="2" t="n">
        <v>90029400</v>
      </c>
      <c r="G308" s="4" t="s">
        <v>76</v>
      </c>
      <c r="H308" s="5" t="n">
        <v>57</v>
      </c>
      <c r="I308" s="6" t="n">
        <v>0.0755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73958794</v>
      </c>
      <c r="F309" s="2" t="n">
        <v>165966361</v>
      </c>
      <c r="G309" s="4" t="s">
        <v>47</v>
      </c>
      <c r="H309" s="5" t="n">
        <v>99</v>
      </c>
      <c r="I309" s="6" t="n">
        <v>0.0421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533083177</v>
      </c>
      <c r="F310" s="2" t="n">
        <v>529526060</v>
      </c>
      <c r="G310" s="4" t="s">
        <v>39</v>
      </c>
      <c r="H310" s="5" t="n">
        <v>323</v>
      </c>
      <c r="I310" s="6" t="n">
        <v>0.11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24077758</v>
      </c>
      <c r="F311" s="2" t="n">
        <v>209859162</v>
      </c>
      <c r="G311" s="4" t="s">
        <v>47</v>
      </c>
      <c r="H311" s="5" t="n">
        <v>139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93408648</v>
      </c>
      <c r="F312" s="2" t="n">
        <v>561493205</v>
      </c>
      <c r="G312" s="4" t="s">
        <v>47</v>
      </c>
      <c r="H312" s="5" t="n">
        <v>340</v>
      </c>
      <c r="I312" s="6" t="n">
        <v>0.0029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57220472</v>
      </c>
      <c r="F313" s="2" t="n">
        <v>356530083</v>
      </c>
      <c r="G313" s="4" t="s">
        <v>39</v>
      </c>
      <c r="H313" s="5" t="n">
        <v>217</v>
      </c>
      <c r="I313" s="6" t="n">
        <v>0.0637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70329511</v>
      </c>
      <c r="F314" s="2" t="n">
        <v>368741561</v>
      </c>
      <c r="G314" s="4" t="s">
        <v>39</v>
      </c>
      <c r="H314" s="5" t="n">
        <v>132</v>
      </c>
      <c r="I314" s="6" t="n">
        <v>0.0076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43900584</v>
      </c>
      <c r="F315" s="2" t="n">
        <v>245570649</v>
      </c>
      <c r="G315" s="4" t="s">
        <v>42</v>
      </c>
      <c r="H315" s="5" t="n">
        <v>121</v>
      </c>
      <c r="I315" s="6" t="n">
        <v>0.1101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5356191</v>
      </c>
      <c r="F316" s="2" t="n">
        <v>123819674</v>
      </c>
      <c r="G316" s="4" t="s">
        <v>52</v>
      </c>
      <c r="H316" s="5" t="n">
        <v>56</v>
      </c>
      <c r="I316" s="6" t="n">
        <v>-0.06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56605698</v>
      </c>
      <c r="F317" s="2" t="n">
        <v>54520932</v>
      </c>
      <c r="G317" s="4" t="s">
        <v>47</v>
      </c>
      <c r="H317" s="5" t="n">
        <v>30</v>
      </c>
      <c r="I317" s="6" t="n">
        <v>-0.0909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9469625</v>
      </c>
      <c r="F318" s="2" t="n">
        <v>26316059</v>
      </c>
      <c r="G318" s="4" t="s">
        <v>76</v>
      </c>
      <c r="H318" s="5" t="n">
        <v>17</v>
      </c>
      <c r="I318" s="6" t="n">
        <v>0.0625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31606613</v>
      </c>
      <c r="F319" s="2" t="n">
        <v>34229607</v>
      </c>
      <c r="G319" s="4" t="s">
        <v>52</v>
      </c>
      <c r="H319" s="5" t="n">
        <v>29</v>
      </c>
      <c r="I319" s="6" t="n">
        <v>0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23394411</v>
      </c>
      <c r="F320" s="2" t="n">
        <v>21182634</v>
      </c>
      <c r="G320" s="4" t="s">
        <v>76</v>
      </c>
      <c r="H320" s="5" t="n">
        <v>13</v>
      </c>
      <c r="I320" s="6" t="n">
        <v>-0.0714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7871798</v>
      </c>
      <c r="F321" s="2" t="n">
        <v>16327330</v>
      </c>
      <c r="G321" s="4" t="s">
        <v>76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94664021</v>
      </c>
      <c r="F322" s="2" t="n">
        <v>99167569</v>
      </c>
      <c r="G322" s="4" t="s">
        <v>35</v>
      </c>
      <c r="H322" s="5" t="n">
        <v>55</v>
      </c>
      <c r="I322" s="6" t="n">
        <v>-0.0179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30692262</v>
      </c>
      <c r="F323" s="2" t="n">
        <v>27278413</v>
      </c>
      <c r="G323" s="4" t="s">
        <v>76</v>
      </c>
      <c r="H323" s="5" t="n">
        <v>20</v>
      </c>
      <c r="I323" s="6" t="n">
        <v>0.0526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61564320</v>
      </c>
      <c r="F324" s="2" t="n">
        <v>62734038</v>
      </c>
      <c r="G324" s="4" t="s">
        <v>42</v>
      </c>
      <c r="H324" s="5" t="n">
        <v>42</v>
      </c>
      <c r="I324" s="6" t="n">
        <v>0.1667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0</v>
      </c>
      <c r="F325" s="2" t="n">
        <v>1718401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4167253</v>
      </c>
      <c r="F326" s="2" t="n">
        <v>3971604</v>
      </c>
      <c r="G326" s="4" t="s">
        <v>47</v>
      </c>
      <c r="H326" s="5" t="n">
        <v>4</v>
      </c>
      <c r="I326" s="6" t="n">
        <v>0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7094423</v>
      </c>
      <c r="F327" s="2" t="n">
        <v>7418951</v>
      </c>
      <c r="G327" s="4" t="s">
        <v>35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20821804</v>
      </c>
      <c r="F328" s="2" t="n">
        <v>21267912</v>
      </c>
      <c r="G328" s="4" t="s">
        <v>42</v>
      </c>
      <c r="H328" s="5" t="n">
        <v>12</v>
      </c>
      <c r="I328" s="6" t="n">
        <v>0.2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9804861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0639628</v>
      </c>
      <c r="F330" s="2" t="n">
        <v>8942809</v>
      </c>
      <c r="G330" s="4" t="s">
        <v>76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13550602</v>
      </c>
      <c r="F331" s="2" t="n">
        <v>12053453</v>
      </c>
      <c r="G331" s="4" t="s">
        <v>76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234605</v>
      </c>
      <c r="F332" s="2" t="n">
        <v>3148754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7351396</v>
      </c>
      <c r="F333" s="2" t="n">
        <v>6596645</v>
      </c>
      <c r="G333" s="4" t="s">
        <v>76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34274248</v>
      </c>
      <c r="F334" s="2" t="n">
        <v>115789784</v>
      </c>
      <c r="G334" s="4" t="s">
        <v>76</v>
      </c>
      <c r="H334" s="5" t="n">
        <v>54</v>
      </c>
      <c r="I334" s="6" t="n">
        <v>0.125</v>
      </c>
      <c r="J334" s="5" t="n">
        <v>267</v>
      </c>
      <c r="K334" s="6" t="n">
        <v>0.0471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23646914</v>
      </c>
      <c r="F335" s="2" t="n">
        <v>23742245</v>
      </c>
      <c r="G335" s="4" t="s">
        <v>42</v>
      </c>
      <c r="H335" s="5" t="n">
        <v>9</v>
      </c>
      <c r="I335" s="6" t="n">
        <v>-0.5714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8894779</v>
      </c>
      <c r="F336" s="2" t="n">
        <v>17145989</v>
      </c>
      <c r="G336" s="4" t="s">
        <v>76</v>
      </c>
      <c r="H336" s="5" t="n">
        <v>10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90032913</v>
      </c>
      <c r="F337" s="2" t="n">
        <v>88804545</v>
      </c>
      <c r="G337" s="4" t="s">
        <v>39</v>
      </c>
      <c r="H337" s="5" t="n">
        <v>45</v>
      </c>
      <c r="I337" s="6" t="n">
        <v>-0.1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105453857</v>
      </c>
      <c r="F338" s="2" t="n">
        <v>110490885</v>
      </c>
      <c r="G338" s="4" t="s">
        <v>35</v>
      </c>
      <c r="H338" s="5" t="n">
        <v>44</v>
      </c>
      <c r="I338" s="6" t="n">
        <v>-0.0638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58354694</v>
      </c>
      <c r="F339" s="2" t="n">
        <v>51534427</v>
      </c>
      <c r="G339" s="4" t="s">
        <v>76</v>
      </c>
      <c r="H339" s="5" t="n">
        <v>23</v>
      </c>
      <c r="I339" s="6" t="n">
        <v>0.0455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5850604</v>
      </c>
      <c r="F340" s="2" t="n">
        <v>5972781</v>
      </c>
      <c r="G340" s="4" t="s">
        <v>4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1391025</v>
      </c>
      <c r="F341" s="2" t="n">
        <v>11192158</v>
      </c>
      <c r="G341" s="4" t="s">
        <v>39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8824225</v>
      </c>
      <c r="F342" s="2" t="n">
        <v>10496709</v>
      </c>
      <c r="G342" s="4" t="s">
        <v>52</v>
      </c>
      <c r="H342" s="5" t="n">
        <v>14</v>
      </c>
      <c r="I342" s="6" t="n">
        <v>0.1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6709325</v>
      </c>
      <c r="F343" s="2" t="n">
        <v>6987084</v>
      </c>
      <c r="G343" s="4" t="s">
        <v>35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589921</v>
      </c>
      <c r="F344" s="2" t="n">
        <v>2015820</v>
      </c>
      <c r="G344" s="4" t="s">
        <v>76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111702694</v>
      </c>
      <c r="F345" s="2" t="n">
        <v>111539440</v>
      </c>
      <c r="G345" s="4" t="s">
        <v>39</v>
      </c>
      <c r="H345" s="5" t="n">
        <v>82</v>
      </c>
      <c r="I345" s="6" t="n">
        <v>0.02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228193</v>
      </c>
      <c r="F346" s="2" t="n">
        <v>3065365</v>
      </c>
      <c r="G346" s="4" t="s">
        <v>4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565400</v>
      </c>
      <c r="F347" s="2" t="n">
        <v>6032595</v>
      </c>
      <c r="G347" s="4" t="s">
        <v>52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251077</v>
      </c>
      <c r="F348" s="2" t="n">
        <v>2414934</v>
      </c>
      <c r="G348" s="4" t="s">
        <v>76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888226</v>
      </c>
      <c r="F349" s="2" t="n">
        <v>7119253</v>
      </c>
      <c r="G349" s="4" t="s">
        <v>76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8055257</v>
      </c>
      <c r="F350" s="2" t="n">
        <v>7723937</v>
      </c>
      <c r="G350" s="4" t="s">
        <v>4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22685000</v>
      </c>
      <c r="F351" s="2" t="n">
        <v>123597864</v>
      </c>
      <c r="G351" s="4" t="s">
        <v>42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6369704</v>
      </c>
      <c r="F352" s="2" t="n">
        <v>6373484</v>
      </c>
      <c r="G352" s="4" t="s">
        <v>42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512277</v>
      </c>
      <c r="F353" s="2" t="n">
        <v>4243278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413575</v>
      </c>
      <c r="F354" s="2" t="n">
        <v>7849429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2159551</v>
      </c>
      <c r="F355" s="2" t="n">
        <v>10111637</v>
      </c>
      <c r="G355" s="4" t="s">
        <v>76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94580</v>
      </c>
      <c r="F356" s="2" t="n">
        <v>726969</v>
      </c>
      <c r="G356" s="4" t="s">
        <v>76</v>
      </c>
      <c r="H356" s="5" t="n">
        <v>3</v>
      </c>
      <c r="I356" s="6" t="n">
        <v>0.5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820664</v>
      </c>
      <c r="F357" s="2" t="n">
        <v>1830669</v>
      </c>
      <c r="G357" s="4" t="s">
        <v>42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3856008</v>
      </c>
      <c r="F358" s="2" t="n">
        <v>3956068</v>
      </c>
      <c r="G358" s="4" t="s">
        <v>42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860998</v>
      </c>
      <c r="F359" s="2" t="n">
        <v>3374030</v>
      </c>
      <c r="G359" s="4" t="s">
        <v>76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9441263</v>
      </c>
      <c r="F360" s="2" t="n">
        <v>6381462</v>
      </c>
      <c r="G360" s="4" t="s">
        <v>76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9935570</v>
      </c>
      <c r="F361" s="2" t="n">
        <v>9825336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886952</v>
      </c>
      <c r="F362" s="2" t="n">
        <v>11357949</v>
      </c>
      <c r="G362" s="4" t="s">
        <v>47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0731327</v>
      </c>
      <c r="F363" s="2" t="n">
        <v>11370255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871661</v>
      </c>
      <c r="F364" s="2" t="n">
        <v>5259534</v>
      </c>
      <c r="G364" s="4" t="s">
        <v>52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658810</v>
      </c>
      <c r="F365" s="2" t="n">
        <v>2727574</v>
      </c>
      <c r="G365" s="4" t="s">
        <v>42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542668</v>
      </c>
      <c r="F366" s="2" t="n">
        <v>1890820</v>
      </c>
      <c r="G366" s="4" t="s">
        <v>76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60490</v>
      </c>
      <c r="F367" s="2" t="n">
        <v>133870</v>
      </c>
      <c r="G367" s="4" t="s">
        <v>76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749781182</v>
      </c>
      <c r="F368" s="2" t="n">
        <v>720236089</v>
      </c>
      <c r="G368" s="4" t="s">
        <v>47</v>
      </c>
      <c r="H368" s="5" t="n">
        <v>662</v>
      </c>
      <c r="I368" s="6" t="n">
        <v>0.1182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426208594</v>
      </c>
      <c r="F369" s="2" t="n">
        <v>1333901966</v>
      </c>
      <c r="G369" s="4" t="s">
        <v>47</v>
      </c>
      <c r="H369" s="5" t="n">
        <v>965</v>
      </c>
      <c r="I369" s="6" t="n">
        <v>0.0818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81668837</v>
      </c>
      <c r="F370" s="2" t="n">
        <v>905158673</v>
      </c>
      <c r="G370" s="4" t="s">
        <v>76</v>
      </c>
      <c r="H370" s="5" t="n">
        <v>778</v>
      </c>
      <c r="I370" s="6" t="n">
        <v>0.0471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7606880</v>
      </c>
      <c r="F371" s="2" t="n">
        <v>105061469</v>
      </c>
      <c r="G371" s="4" t="s">
        <v>39</v>
      </c>
      <c r="H371" s="5" t="n">
        <v>72</v>
      </c>
      <c r="I371" s="6" t="n">
        <v>0.1077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83709028</v>
      </c>
      <c r="F372" s="2" t="n">
        <v>281568082</v>
      </c>
      <c r="G372" s="4" t="s">
        <v>39</v>
      </c>
      <c r="H372" s="5" t="n">
        <v>103</v>
      </c>
      <c r="I372" s="6" t="n">
        <v>0.1075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6115218</v>
      </c>
      <c r="F373" s="2" t="n">
        <v>79035556</v>
      </c>
      <c r="G373" s="4" t="s">
        <v>35</v>
      </c>
      <c r="H373" s="5" t="n">
        <v>46</v>
      </c>
      <c r="I373" s="6" t="n">
        <v>0.15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36545449</v>
      </c>
      <c r="F374" s="2" t="n">
        <v>141768625</v>
      </c>
      <c r="G374" s="4" t="s">
        <v>35</v>
      </c>
      <c r="H374" s="5" t="n">
        <v>83</v>
      </c>
      <c r="I374" s="6" t="n">
        <v>0.0641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32393054</v>
      </c>
      <c r="F375" s="2" t="n">
        <v>131473911</v>
      </c>
      <c r="G375" s="4" t="s">
        <v>39</v>
      </c>
      <c r="H375" s="5" t="n">
        <v>96</v>
      </c>
      <c r="I375" s="6" t="n">
        <v>0.0105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9619665</v>
      </c>
      <c r="F376" s="2" t="n">
        <v>179521530</v>
      </c>
      <c r="G376" s="4" t="s">
        <v>39</v>
      </c>
      <c r="H376" s="5" t="n">
        <v>128</v>
      </c>
      <c r="I376" s="6" t="n">
        <v>0.0079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80399901</v>
      </c>
      <c r="F377" s="2" t="n">
        <v>273977915</v>
      </c>
      <c r="G377" s="4" t="s">
        <v>39</v>
      </c>
      <c r="H377" s="5" t="n">
        <v>183</v>
      </c>
      <c r="I377" s="6" t="n">
        <v>-0.0266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22096039</v>
      </c>
      <c r="F378" s="2" t="n">
        <v>121470530</v>
      </c>
      <c r="G378" s="4" t="s">
        <v>39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65108608</v>
      </c>
      <c r="F379" s="2" t="n">
        <v>157778556</v>
      </c>
      <c r="G379" s="4" t="s">
        <v>47</v>
      </c>
      <c r="H379" s="5" t="n">
        <v>104</v>
      </c>
      <c r="I379" s="6" t="n">
        <v>-0.0714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19555159</v>
      </c>
      <c r="F380" s="2" t="n">
        <v>203647948</v>
      </c>
      <c r="G380" s="4" t="s">
        <v>76</v>
      </c>
      <c r="H380" s="5" t="n">
        <v>100</v>
      </c>
      <c r="I380" s="6" t="n">
        <v>0.0309</v>
      </c>
      <c r="J380" s="5" t="n">
        <v>421</v>
      </c>
      <c r="K380" s="6" t="n">
        <v>0.0795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91111529</v>
      </c>
      <c r="F381" s="2" t="n">
        <v>481252546</v>
      </c>
      <c r="G381" s="4" t="s">
        <v>39</v>
      </c>
      <c r="H381" s="5" t="n">
        <v>388</v>
      </c>
      <c r="I381" s="6" t="n">
        <v>0.0157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219167417</v>
      </c>
      <c r="F382" s="2" t="n">
        <v>216325363</v>
      </c>
      <c r="G382" s="4" t="s">
        <v>39</v>
      </c>
      <c r="H382" s="5" t="n">
        <v>114</v>
      </c>
      <c r="I382" s="6" t="n">
        <v>-0.0256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95101693</v>
      </c>
      <c r="F383" s="2" t="n">
        <v>93760624</v>
      </c>
      <c r="G383" s="4" t="s">
        <v>39</v>
      </c>
      <c r="H383" s="5" t="n">
        <v>67</v>
      </c>
      <c r="I383" s="6" t="n">
        <v>0.0806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8391403</v>
      </c>
      <c r="F384" s="2" t="n">
        <v>18721474</v>
      </c>
      <c r="G384" s="4" t="s">
        <v>42</v>
      </c>
      <c r="H384" s="5" t="n">
        <v>9</v>
      </c>
      <c r="I384" s="6" t="n">
        <v>0.2857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1103839</v>
      </c>
      <c r="F385" s="2" t="n">
        <v>31595209</v>
      </c>
      <c r="G385" s="4" t="s">
        <v>42</v>
      </c>
      <c r="H385" s="5" t="n">
        <v>23</v>
      </c>
      <c r="I385" s="6" t="n">
        <v>-0.1154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81481827</v>
      </c>
      <c r="F386" s="2" t="n">
        <v>79639989</v>
      </c>
      <c r="G386" s="4" t="s">
        <v>39</v>
      </c>
      <c r="H386" s="5" t="n">
        <v>53</v>
      </c>
      <c r="I386" s="6" t="n">
        <v>0.0816</v>
      </c>
      <c r="J386" s="5" t="n">
        <v>347</v>
      </c>
      <c r="K386" s="6" t="n">
        <v>0.6368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103694190</v>
      </c>
      <c r="F387" s="2" t="n">
        <v>112989648</v>
      </c>
      <c r="G387" s="4" t="s">
        <v>52</v>
      </c>
      <c r="H387" s="5" t="n">
        <v>55</v>
      </c>
      <c r="I387" s="6" t="n">
        <v>0.0784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9088204</v>
      </c>
      <c r="F388" s="2" t="n">
        <v>21219323</v>
      </c>
      <c r="G388" s="4" t="s">
        <v>52</v>
      </c>
      <c r="H388" s="5" t="n">
        <v>18</v>
      </c>
      <c r="I388" s="6" t="n">
        <v>0.2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31638789</v>
      </c>
      <c r="F389" s="2" t="n">
        <v>31786969</v>
      </c>
      <c r="G389" s="4" t="s">
        <v>42</v>
      </c>
      <c r="H389" s="5" t="n">
        <v>24</v>
      </c>
      <c r="I389" s="6" t="n">
        <v>-0.2258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5196674</v>
      </c>
      <c r="F390" s="2" t="n">
        <v>24553966</v>
      </c>
      <c r="G390" s="4" t="s">
        <v>39</v>
      </c>
      <c r="H390" s="5" t="n">
        <v>35</v>
      </c>
      <c r="I390" s="6" t="n">
        <v>0.2069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6764542</v>
      </c>
      <c r="F391" s="2" t="n">
        <v>17680745</v>
      </c>
      <c r="G391" s="4" t="s">
        <v>35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7550964</v>
      </c>
      <c r="F392" s="2" t="n">
        <v>53202383</v>
      </c>
      <c r="G392" s="4" t="s">
        <v>52</v>
      </c>
      <c r="H392" s="5" t="n">
        <v>36</v>
      </c>
      <c r="I392" s="6" t="n">
        <v>0.0909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55192386</v>
      </c>
      <c r="F393" s="2" t="n">
        <v>44282231</v>
      </c>
      <c r="G393" s="4" t="s">
        <v>76</v>
      </c>
      <c r="H393" s="5" t="n">
        <v>29</v>
      </c>
      <c r="I393" s="6" t="n">
        <v>-0.1471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507283</v>
      </c>
      <c r="F394" s="2" t="n">
        <v>2164688</v>
      </c>
      <c r="G394" s="4" t="s">
        <v>76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2107254</v>
      </c>
      <c r="F395" s="2" t="n">
        <v>12647945</v>
      </c>
      <c r="G395" s="4" t="s">
        <v>35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468843</v>
      </c>
      <c r="F396" s="2" t="n">
        <v>11477359</v>
      </c>
      <c r="G396" s="4" t="s">
        <v>52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7533170</v>
      </c>
      <c r="F397" s="2" t="n">
        <v>5686922</v>
      </c>
      <c r="G397" s="4" t="s">
        <v>76</v>
      </c>
      <c r="H397" s="5" t="n">
        <v>6</v>
      </c>
      <c r="I397" s="6" t="n">
        <v>0.2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8227787</v>
      </c>
      <c r="F398" s="2" t="n">
        <v>38335349</v>
      </c>
      <c r="G398" s="4" t="s">
        <v>42</v>
      </c>
      <c r="H398" s="5" t="n">
        <v>25</v>
      </c>
      <c r="I398" s="6" t="n">
        <v>0.1364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6064663</v>
      </c>
      <c r="F399" s="2" t="n">
        <v>6308123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984953</v>
      </c>
      <c r="F400" s="2" t="n">
        <v>6445540</v>
      </c>
      <c r="G400" s="4" t="s">
        <v>76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1840537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8873265</v>
      </c>
      <c r="F402" s="2" t="n">
        <v>17260013</v>
      </c>
      <c r="G402" s="4" t="s">
        <v>76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701646</v>
      </c>
      <c r="F403" s="2" t="n">
        <v>13922346</v>
      </c>
      <c r="G403" s="4" t="s">
        <v>52</v>
      </c>
      <c r="H403" s="5" t="n">
        <v>8</v>
      </c>
      <c r="I403" s="6" t="n">
        <v>-0.2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5477015</v>
      </c>
      <c r="F404" s="2" t="n">
        <v>16170574</v>
      </c>
      <c r="G404" s="4" t="s">
        <v>35</v>
      </c>
      <c r="H404" s="5" t="n">
        <v>8</v>
      </c>
      <c r="I404" s="6" t="n">
        <v>0.1429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55620595</v>
      </c>
      <c r="F405" s="2" t="n">
        <v>53578399</v>
      </c>
      <c r="G405" s="4" t="s">
        <v>47</v>
      </c>
      <c r="H405" s="5" t="n">
        <v>40</v>
      </c>
      <c r="I405" s="6" t="n">
        <v>0.1111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53292757</v>
      </c>
      <c r="F406" s="2" t="n">
        <v>168581983</v>
      </c>
      <c r="G406" s="4" t="s">
        <v>52</v>
      </c>
      <c r="H406" s="5" t="n">
        <v>63</v>
      </c>
      <c r="I406" s="6" t="n">
        <v>0.05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50004968</v>
      </c>
      <c r="F407" s="2" t="n">
        <v>55542276</v>
      </c>
      <c r="G407" s="4" t="s">
        <v>52</v>
      </c>
      <c r="H407" s="5" t="n">
        <v>40</v>
      </c>
      <c r="I407" s="6" t="n">
        <v>0.2121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52739740</v>
      </c>
      <c r="F408" s="2" t="n">
        <v>53719505</v>
      </c>
      <c r="G408" s="4" t="s">
        <v>42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9564404</v>
      </c>
      <c r="F409" s="2" t="n">
        <v>47627533</v>
      </c>
      <c r="G409" s="4" t="s">
        <v>47</v>
      </c>
      <c r="H409" s="5" t="n">
        <v>21</v>
      </c>
      <c r="I409" s="6" t="n">
        <v>0.4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9811503</v>
      </c>
      <c r="F410" s="2" t="n">
        <v>10744258</v>
      </c>
      <c r="G410" s="4" t="s">
        <v>52</v>
      </c>
      <c r="H410" s="5" t="n">
        <v>24</v>
      </c>
      <c r="I410" s="6" t="n">
        <v>0.0435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866421</v>
      </c>
      <c r="F411" s="2" t="n">
        <v>9894781</v>
      </c>
      <c r="G411" s="4" t="s">
        <v>52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10482668</v>
      </c>
      <c r="F412" s="2" t="n">
        <v>10204921</v>
      </c>
      <c r="G412" s="4" t="s">
        <v>39</v>
      </c>
      <c r="H412" s="5" t="n">
        <v>7</v>
      </c>
      <c r="I412" s="6" t="n">
        <v>0.1667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3619577</v>
      </c>
      <c r="F413" s="2" t="n">
        <v>4181317</v>
      </c>
      <c r="G413" s="4" t="s">
        <v>52</v>
      </c>
      <c r="H413" s="5" t="n">
        <v>6</v>
      </c>
      <c r="I413" s="6" t="n">
        <v>0.2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767155</v>
      </c>
      <c r="F414" s="2" t="n">
        <v>7520289</v>
      </c>
      <c r="G414" s="4" t="s">
        <v>52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2454293</v>
      </c>
      <c r="F415" s="2" t="n">
        <v>13061970</v>
      </c>
      <c r="G415" s="4" t="s">
        <v>35</v>
      </c>
      <c r="H415" s="5" t="n">
        <v>6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455894</v>
      </c>
      <c r="F416" s="2" t="n">
        <v>3483436</v>
      </c>
      <c r="G416" s="4" t="s">
        <v>42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987243</v>
      </c>
      <c r="F417" s="2" t="n">
        <v>12109094</v>
      </c>
      <c r="G417" s="4" t="s">
        <v>52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450540</v>
      </c>
      <c r="F418" s="2" t="n">
        <v>16304616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64774809</v>
      </c>
      <c r="F419" s="2" t="n">
        <v>58207989</v>
      </c>
      <c r="G419" s="4" t="s">
        <v>76</v>
      </c>
      <c r="H419" s="5" t="n">
        <v>37</v>
      </c>
      <c r="I419" s="6" t="n">
        <v>0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654893</v>
      </c>
      <c r="F420" s="2" t="n">
        <v>3432112</v>
      </c>
      <c r="G420" s="4" t="s">
        <v>47</v>
      </c>
      <c r="H420" s="5" t="n">
        <v>4</v>
      </c>
      <c r="I420" s="6" t="n">
        <v>1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4370428</v>
      </c>
      <c r="F421" s="2" t="n">
        <v>3543943</v>
      </c>
      <c r="G421" s="4" t="s">
        <v>76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9565692</v>
      </c>
      <c r="F422" s="2" t="n">
        <v>18845372</v>
      </c>
      <c r="G422" s="4" t="s">
        <v>47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4329010</v>
      </c>
      <c r="F423" s="2" t="n">
        <v>3799858</v>
      </c>
      <c r="G423" s="4" t="s">
        <v>76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6130134</v>
      </c>
      <c r="F424" s="2" t="n">
        <v>6998254</v>
      </c>
      <c r="G424" s="4" t="s">
        <v>52</v>
      </c>
      <c r="H424" s="5" t="n">
        <v>11</v>
      </c>
      <c r="I424" s="6" t="n">
        <v>0.1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9400630</v>
      </c>
      <c r="F425" s="2" t="n">
        <v>11044159</v>
      </c>
      <c r="G425" s="4" t="s">
        <v>52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766741</v>
      </c>
      <c r="F426" s="2" t="n">
        <v>5222249</v>
      </c>
      <c r="G426" s="4" t="s">
        <v>76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21407176</v>
      </c>
      <c r="F427" s="2" t="n">
        <v>21606383</v>
      </c>
      <c r="G427" s="4" t="s">
        <v>42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6300672</v>
      </c>
      <c r="F428" s="2" t="n">
        <v>5467486</v>
      </c>
      <c r="G428" s="4" t="s">
        <v>76</v>
      </c>
      <c r="H428" s="5" t="n">
        <v>4</v>
      </c>
      <c r="I428" s="6" t="n">
        <v>-0.2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4131041</v>
      </c>
      <c r="F429" s="2" t="n">
        <v>4581491</v>
      </c>
      <c r="G429" s="4" t="s">
        <v>52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636740</v>
      </c>
      <c r="F430" s="2" t="n">
        <v>1647486</v>
      </c>
      <c r="G430" s="4" t="s">
        <v>42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121293</v>
      </c>
      <c r="F431" s="2" t="n">
        <v>4177519</v>
      </c>
      <c r="G431" s="4" t="s">
        <v>42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9371968</v>
      </c>
      <c r="F432" s="2" t="n">
        <v>9021212</v>
      </c>
      <c r="G432" s="4" t="s">
        <v>4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455685</v>
      </c>
      <c r="F433" s="2" t="n">
        <v>5771718</v>
      </c>
      <c r="G433" s="4" t="s">
        <v>76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15554224</v>
      </c>
      <c r="F434" s="2" t="n">
        <v>16075290</v>
      </c>
      <c r="G434" s="4" t="s">
        <v>42</v>
      </c>
      <c r="H434" s="5" t="n">
        <v>12</v>
      </c>
      <c r="I434" s="6" t="n">
        <v>0.3333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5947430</v>
      </c>
      <c r="F435" s="2" t="n">
        <v>4013398</v>
      </c>
      <c r="G435" s="4" t="s">
        <v>76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11576419</v>
      </c>
      <c r="F436" s="2" t="n">
        <v>12112105</v>
      </c>
      <c r="G436" s="4" t="s">
        <v>35</v>
      </c>
      <c r="H436" s="5" t="n">
        <v>10</v>
      </c>
      <c r="I436" s="6" t="n">
        <v>0.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2462789</v>
      </c>
      <c r="F437" s="2" t="n">
        <v>3031345</v>
      </c>
      <c r="G437" s="4" t="s">
        <v>52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8337307</v>
      </c>
      <c r="F438" s="2" t="n">
        <v>7833413</v>
      </c>
      <c r="G438" s="4" t="s">
        <v>47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2934114</v>
      </c>
      <c r="F439" s="2" t="n">
        <v>2472895</v>
      </c>
      <c r="G439" s="4" t="s">
        <v>76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10597333</v>
      </c>
      <c r="F440" s="2" t="n">
        <v>11543778</v>
      </c>
      <c r="G440" s="4" t="s">
        <v>52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0</v>
      </c>
      <c r="F441" s="2" t="n">
        <v>13603791</v>
      </c>
      <c r="G441" s="4" t="s">
        <v>96</v>
      </c>
      <c r="H441" s="5" t="n">
        <v>4</v>
      </c>
      <c r="I441" s="6" t="s">
        <v>97</v>
      </c>
      <c r="J441" s="5" t="n">
        <v>20</v>
      </c>
      <c r="K441" s="6" t="s">
        <v>97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799128</v>
      </c>
      <c r="G442" s="4" t="s">
        <v>96</v>
      </c>
      <c r="H442" s="5" t="n">
        <v>5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5142267</v>
      </c>
      <c r="F443" s="2" t="n">
        <v>5218303</v>
      </c>
      <c r="G443" s="4" t="s">
        <v>42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19562018</v>
      </c>
      <c r="F444" s="2" t="n">
        <v>20273499</v>
      </c>
      <c r="G444" s="4" t="s">
        <v>35</v>
      </c>
      <c r="H444" s="5" t="n">
        <v>15</v>
      </c>
      <c r="I444" s="6" t="n">
        <v>-0.1176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4522123</v>
      </c>
      <c r="F445" s="2" t="n">
        <v>23255813</v>
      </c>
      <c r="G445" s="4" t="s">
        <v>47</v>
      </c>
      <c r="H445" s="5" t="n">
        <v>11</v>
      </c>
      <c r="I445" s="6" t="n">
        <v>-0.2143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46730185</v>
      </c>
      <c r="F446" s="2" t="n">
        <v>47717268</v>
      </c>
      <c r="G446" s="4" t="s">
        <v>42</v>
      </c>
      <c r="H446" s="5" t="n">
        <v>23</v>
      </c>
      <c r="I446" s="6" t="n">
        <v>0.1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10092699</v>
      </c>
      <c r="F447" s="2" t="n">
        <v>9869881</v>
      </c>
      <c r="G447" s="4" t="s">
        <v>39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5492330</v>
      </c>
      <c r="F448" s="2" t="n">
        <v>5580753</v>
      </c>
      <c r="G448" s="4" t="s">
        <v>42</v>
      </c>
      <c r="H448" s="5" t="n">
        <v>7</v>
      </c>
      <c r="I448" s="6" t="n">
        <v>0.1667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6501351</v>
      </c>
      <c r="F449" s="2" t="n">
        <v>5951630</v>
      </c>
      <c r="G449" s="4" t="s">
        <v>7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13695221</v>
      </c>
      <c r="F450" s="2" t="n">
        <v>10371213</v>
      </c>
      <c r="G450" s="4" t="s">
        <v>76</v>
      </c>
      <c r="H450" s="5" t="n">
        <v>12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2027657</v>
      </c>
      <c r="F451" s="2" t="n">
        <v>10560306</v>
      </c>
      <c r="G451" s="4" t="s">
        <v>76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2868427</v>
      </c>
      <c r="F452" s="2" t="n">
        <v>2402870</v>
      </c>
      <c r="G452" s="4" t="s">
        <v>76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8392126</v>
      </c>
      <c r="F453" s="2" t="n">
        <v>8577375</v>
      </c>
      <c r="G453" s="4" t="s">
        <v>42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4486011</v>
      </c>
      <c r="F454" s="2" t="n">
        <v>4699082</v>
      </c>
      <c r="G454" s="4" t="s">
        <v>35</v>
      </c>
      <c r="H454" s="5" t="n">
        <v>3</v>
      </c>
      <c r="I454" s="6" t="n">
        <v>-0.25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148</v>
      </c>
      <c r="D455" s="2" t="n">
        <v>19926641</v>
      </c>
      <c r="F455" s="2" t="n">
        <v>20555105</v>
      </c>
      <c r="G455" s="4" t="s">
        <v>42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5724048</v>
      </c>
      <c r="F456" s="2" t="n">
        <v>6029233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20039036</v>
      </c>
      <c r="F457" s="2" t="n">
        <v>20674254</v>
      </c>
      <c r="G457" s="4" t="s">
        <v>42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5501791</v>
      </c>
      <c r="F458" s="2" t="n">
        <v>5708812</v>
      </c>
      <c r="G458" s="4" t="s">
        <v>35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6286582</v>
      </c>
      <c r="F459" s="2" t="n">
        <v>5754481</v>
      </c>
      <c r="G459" s="4" t="s">
        <v>76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2848254</v>
      </c>
      <c r="F460" s="2" t="n">
        <v>2648046</v>
      </c>
      <c r="G460" s="4" t="s">
        <v>76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5565980</v>
      </c>
      <c r="F461" s="2" t="n">
        <v>5640566</v>
      </c>
      <c r="G461" s="4" t="s">
        <v>42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3086396</v>
      </c>
      <c r="F462" s="2" t="n">
        <v>3221459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44521490</v>
      </c>
      <c r="F463" s="2" t="n">
        <v>45548789</v>
      </c>
      <c r="G463" s="4" t="s">
        <v>42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5567422</v>
      </c>
      <c r="F464" s="2" t="n">
        <v>5203620</v>
      </c>
      <c r="G464" s="4" t="s">
        <v>4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4042637</v>
      </c>
      <c r="F465" s="2" t="n">
        <v>3337783</v>
      </c>
      <c r="G465" s="4" t="s">
        <v>76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3190010</v>
      </c>
      <c r="F466" s="2" t="n">
        <v>2962349</v>
      </c>
      <c r="G466" s="4" t="s">
        <v>76</v>
      </c>
      <c r="H466" s="5" t="n">
        <v>5</v>
      </c>
      <c r="I466" s="6" t="n">
        <v>0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3581884</v>
      </c>
      <c r="F467" s="2" t="n">
        <v>3333883</v>
      </c>
      <c r="G467" s="4" t="s">
        <v>47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6540244</v>
      </c>
      <c r="F468" s="2" t="n">
        <v>6469144</v>
      </c>
      <c r="G468" s="4" t="s">
        <v>39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6004109</v>
      </c>
      <c r="F469" s="2" t="n">
        <v>5617879</v>
      </c>
      <c r="G469" s="4" t="s">
        <v>47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10521767</v>
      </c>
      <c r="F470" s="2" t="n">
        <v>9587228</v>
      </c>
      <c r="G470" s="4" t="s">
        <v>76</v>
      </c>
      <c r="H470" s="5" t="n">
        <v>8</v>
      </c>
      <c r="I470" s="6" t="n">
        <v>0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19604831</v>
      </c>
      <c r="F471" s="2" t="n">
        <v>20692764</v>
      </c>
      <c r="G471" s="4" t="s">
        <v>35</v>
      </c>
      <c r="H471" s="5" t="n">
        <v>8</v>
      </c>
      <c r="I471" s="6" t="n">
        <v>-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7915748</v>
      </c>
      <c r="F472" s="2" t="n">
        <v>6934709</v>
      </c>
      <c r="G472" s="4" t="s">
        <v>76</v>
      </c>
      <c r="H472" s="5" t="n">
        <v>4</v>
      </c>
      <c r="I472" s="6" t="n">
        <v>-0.3333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215</v>
      </c>
      <c r="C473" s="48" t="s">
        <v>490</v>
      </c>
      <c r="D473" s="2" t="n">
        <v>891232</v>
      </c>
      <c r="F473" s="2" t="n">
        <v>1027859</v>
      </c>
      <c r="G473" s="4" t="s">
        <v>52</v>
      </c>
      <c r="H473" s="5" t="n">
        <v>3</v>
      </c>
      <c r="I473" s="6" t="n">
        <v>0</v>
      </c>
      <c r="J473" s="5" t="n">
        <v>0</v>
      </c>
      <c r="K473" s="6" t="s">
        <v>97</v>
      </c>
    </row>
    <row r="474" customFormat="false" ht="17" hidden="false" customHeight="false" outlineLevel="0" collapsed="false">
      <c r="A474" s="48" t="s">
        <v>491</v>
      </c>
      <c r="B474" s="48" t="s">
        <v>33</v>
      </c>
      <c r="C474" s="48" t="s">
        <v>492</v>
      </c>
      <c r="D474" s="2" t="n">
        <v>478539709</v>
      </c>
      <c r="F474" s="2" t="n">
        <v>479956016</v>
      </c>
      <c r="G474" s="4" t="s">
        <v>42</v>
      </c>
      <c r="H474" s="5" t="n">
        <v>392</v>
      </c>
      <c r="I474" s="6" t="n">
        <v>0.037</v>
      </c>
      <c r="J474" s="5" t="n">
        <v>855</v>
      </c>
      <c r="K474" s="6" t="n">
        <v>0.0166</v>
      </c>
    </row>
    <row r="475" customFormat="false" ht="17" hidden="false" customHeight="false" outlineLevel="0" collapsed="false">
      <c r="A475" s="48" t="s">
        <v>491</v>
      </c>
      <c r="B475" s="48" t="s">
        <v>45</v>
      </c>
      <c r="C475" s="48" t="s">
        <v>493</v>
      </c>
      <c r="D475" s="2" t="n">
        <v>45003627</v>
      </c>
      <c r="F475" s="2" t="n">
        <v>47646821</v>
      </c>
      <c r="G475" s="4" t="s">
        <v>35</v>
      </c>
      <c r="H475" s="5" t="n">
        <v>39</v>
      </c>
      <c r="I475" s="6" t="n">
        <v>0.0263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5</v>
      </c>
      <c r="C476" s="48" t="s">
        <v>494</v>
      </c>
      <c r="D476" s="2" t="n">
        <v>180662753</v>
      </c>
      <c r="F476" s="2" t="n">
        <v>196562363</v>
      </c>
      <c r="G476" s="4" t="s">
        <v>52</v>
      </c>
      <c r="H476" s="5" t="n">
        <v>104</v>
      </c>
      <c r="I476" s="6" t="n">
        <v>0.0196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45</v>
      </c>
      <c r="C477" s="48" t="s">
        <v>495</v>
      </c>
      <c r="D477" s="2" t="n">
        <v>225746766</v>
      </c>
      <c r="F477" s="2" t="n">
        <v>242759742</v>
      </c>
      <c r="G477" s="4" t="s">
        <v>52</v>
      </c>
      <c r="H477" s="5" t="n">
        <v>86</v>
      </c>
      <c r="I477" s="6" t="n">
        <v>0.1169</v>
      </c>
      <c r="J477" s="5" t="n">
        <v>446</v>
      </c>
      <c r="K477" s="6" t="n">
        <v>0</v>
      </c>
    </row>
    <row r="478" customFormat="false" ht="17" hidden="false" customHeight="false" outlineLevel="0" collapsed="false">
      <c r="A478" s="48" t="s">
        <v>491</v>
      </c>
      <c r="B478" s="48" t="s">
        <v>68</v>
      </c>
      <c r="C478" s="48" t="s">
        <v>496</v>
      </c>
      <c r="D478" s="2" t="n">
        <v>35562501</v>
      </c>
      <c r="F478" s="2" t="n">
        <v>34077061</v>
      </c>
      <c r="G478" s="4" t="s">
        <v>47</v>
      </c>
      <c r="H478" s="5" t="n">
        <v>22</v>
      </c>
      <c r="I478" s="6" t="n">
        <v>-0.2143</v>
      </c>
      <c r="J478" s="5" t="n">
        <v>234</v>
      </c>
      <c r="K478" s="6" t="n">
        <v>0</v>
      </c>
    </row>
    <row r="479" customFormat="false" ht="17" hidden="false" customHeight="false" outlineLevel="0" collapsed="false">
      <c r="A479" s="48" t="s">
        <v>491</v>
      </c>
      <c r="B479" s="48" t="s">
        <v>68</v>
      </c>
      <c r="C479" s="48" t="s">
        <v>497</v>
      </c>
      <c r="D479" s="2" t="n">
        <v>34941693</v>
      </c>
      <c r="F479" s="2" t="n">
        <v>36646018</v>
      </c>
      <c r="G479" s="4" t="s">
        <v>35</v>
      </c>
      <c r="H479" s="5" t="n">
        <v>21</v>
      </c>
      <c r="I479" s="6" t="n">
        <v>-0.087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8</v>
      </c>
      <c r="C480" s="48" t="s">
        <v>498</v>
      </c>
      <c r="D480" s="2" t="n">
        <v>2995716</v>
      </c>
      <c r="F480" s="2" t="n">
        <v>2218125</v>
      </c>
      <c r="G480" s="4" t="s">
        <v>76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8</v>
      </c>
      <c r="C481" s="48" t="s">
        <v>499</v>
      </c>
      <c r="D481" s="2" t="n">
        <v>24097932</v>
      </c>
      <c r="F481" s="2" t="n">
        <v>26279719</v>
      </c>
      <c r="G481" s="4" t="s">
        <v>52</v>
      </c>
      <c r="H481" s="5" t="n">
        <v>20</v>
      </c>
      <c r="I481" s="6" t="n">
        <v>-0.0909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8</v>
      </c>
      <c r="C482" s="48" t="s">
        <v>500</v>
      </c>
      <c r="D482" s="2" t="n">
        <v>3175909</v>
      </c>
      <c r="F482" s="2" t="n">
        <v>3085754</v>
      </c>
      <c r="G482" s="4" t="s">
        <v>39</v>
      </c>
      <c r="H482" s="5" t="n">
        <v>4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8</v>
      </c>
      <c r="C483" s="48" t="s">
        <v>501</v>
      </c>
      <c r="D483" s="2" t="n">
        <v>14735201</v>
      </c>
      <c r="F483" s="2" t="n">
        <v>13599375</v>
      </c>
      <c r="G483" s="4" t="s">
        <v>76</v>
      </c>
      <c r="H483" s="5" t="n">
        <v>16</v>
      </c>
      <c r="I483" s="6" t="n">
        <v>0.0667</v>
      </c>
      <c r="J483" s="5" t="n">
        <v>160</v>
      </c>
      <c r="K483" s="6" t="n">
        <v>-0.0909</v>
      </c>
    </row>
    <row r="484" customFormat="false" ht="17" hidden="false" customHeight="false" outlineLevel="0" collapsed="false">
      <c r="A484" s="48" t="s">
        <v>491</v>
      </c>
      <c r="B484" s="48" t="s">
        <v>68</v>
      </c>
      <c r="C484" s="48" t="s">
        <v>502</v>
      </c>
      <c r="D484" s="2" t="n">
        <v>86081387</v>
      </c>
      <c r="F484" s="2" t="n">
        <v>89595636</v>
      </c>
      <c r="G484" s="4" t="s">
        <v>35</v>
      </c>
      <c r="H484" s="5" t="n">
        <v>49</v>
      </c>
      <c r="I484" s="6" t="n">
        <v>0.1136</v>
      </c>
      <c r="J484" s="5" t="n">
        <v>1003</v>
      </c>
      <c r="K484" s="6" t="n">
        <v>-0.004</v>
      </c>
    </row>
    <row r="485" customFormat="false" ht="17" hidden="false" customHeight="false" outlineLevel="0" collapsed="false">
      <c r="A485" s="48" t="s">
        <v>491</v>
      </c>
      <c r="B485" s="48" t="s">
        <v>68</v>
      </c>
      <c r="C485" s="48" t="s">
        <v>503</v>
      </c>
      <c r="D485" s="2" t="n">
        <v>29099263</v>
      </c>
      <c r="F485" s="2" t="n">
        <v>26192564</v>
      </c>
      <c r="G485" s="4" t="s">
        <v>76</v>
      </c>
      <c r="H485" s="5" t="n">
        <v>21</v>
      </c>
      <c r="I485" s="6" t="n">
        <v>0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1</v>
      </c>
      <c r="B486" s="48" t="s">
        <v>68</v>
      </c>
      <c r="C486" s="48" t="s">
        <v>504</v>
      </c>
      <c r="D486" s="2" t="n">
        <v>21790044</v>
      </c>
      <c r="F486" s="2" t="n">
        <v>20944950</v>
      </c>
      <c r="G486" s="4" t="s">
        <v>47</v>
      </c>
      <c r="H486" s="5" t="n">
        <v>12</v>
      </c>
      <c r="I486" s="6" t="n">
        <v>0.0909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8</v>
      </c>
      <c r="C487" s="48" t="s">
        <v>505</v>
      </c>
      <c r="D487" s="2" t="n">
        <v>14030328</v>
      </c>
      <c r="F487" s="2" t="n">
        <v>15106176</v>
      </c>
      <c r="G487" s="4" t="s">
        <v>52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1</v>
      </c>
      <c r="B488" s="48" t="s">
        <v>68</v>
      </c>
      <c r="C488" s="48" t="s">
        <v>506</v>
      </c>
      <c r="D488" s="2" t="n">
        <v>47008482</v>
      </c>
      <c r="F488" s="2" t="n">
        <v>48713401</v>
      </c>
      <c r="G488" s="4" t="s">
        <v>35</v>
      </c>
      <c r="H488" s="5" t="n">
        <v>44</v>
      </c>
      <c r="I488" s="6" t="n">
        <v>0.0233</v>
      </c>
      <c r="J488" s="5" t="n">
        <v>143</v>
      </c>
      <c r="K488" s="6" t="n">
        <v>-0.0138</v>
      </c>
    </row>
    <row r="489" customFormat="false" ht="17" hidden="false" customHeight="false" outlineLevel="0" collapsed="false">
      <c r="A489" s="48" t="s">
        <v>491</v>
      </c>
      <c r="B489" s="48" t="s">
        <v>68</v>
      </c>
      <c r="C489" s="48" t="s">
        <v>507</v>
      </c>
      <c r="D489" s="2" t="n">
        <v>4024310</v>
      </c>
      <c r="F489" s="2" t="n">
        <v>3698274</v>
      </c>
      <c r="G489" s="4" t="s">
        <v>76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1</v>
      </c>
      <c r="B490" s="48" t="s">
        <v>68</v>
      </c>
      <c r="C490" s="48" t="s">
        <v>508</v>
      </c>
      <c r="D490" s="2" t="n">
        <v>12030664</v>
      </c>
      <c r="F490" s="2" t="n">
        <v>12944796</v>
      </c>
      <c r="G490" s="4" t="s">
        <v>52</v>
      </c>
      <c r="H490" s="5" t="n">
        <v>8</v>
      </c>
      <c r="I490" s="6" t="n">
        <v>0.6</v>
      </c>
      <c r="J490" s="5" t="n">
        <v>29</v>
      </c>
      <c r="K49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9-13T14:48:34Z</dcterms:modified>
  <cp:revision>0</cp:revision>
  <dc:subject/>
  <dc:title/>
</cp:coreProperties>
</file>