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512"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◎ </t>
  </si>
  <si>
    <t xml:space="preserve">台灣基督長老教會馬偕醫療財團法人馬偕紀念醫院 </t>
  </si>
  <si>
    <t xml:space="preserve">新光醫療財團法人新光吳火獅紀念醫院 </t>
  </si>
  <si>
    <t xml:space="preserve">★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◎◎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★★★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t xml:space="preserve">◎◎◎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- </t>
  </si>
  <si>
    <t xml:space="preserve">  </t>
  </si>
  <si>
    <t xml:space="preserve">宜蘭仁愛醫療財團法人宜蘭仁愛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立臺灣大學醫學院附設醫院新竹生醫園區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33714499</v>
      </c>
      <c r="F25" s="2" t="n">
        <v>1813950355</v>
      </c>
      <c r="G25" s="4" t="s">
        <v>35</v>
      </c>
      <c r="H25" s="5" t="n">
        <v>1552</v>
      </c>
      <c r="I25" s="6" t="n">
        <v>0.0793</v>
      </c>
      <c r="J25" s="5" t="n">
        <v>2372</v>
      </c>
      <c r="K25" s="6" t="n">
        <v>-0.0042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20884678</v>
      </c>
      <c r="F26" s="2" t="n">
        <v>876903189</v>
      </c>
      <c r="G26" s="4" t="s">
        <v>35</v>
      </c>
      <c r="H26" s="5" t="n">
        <v>702</v>
      </c>
      <c r="I26" s="6" t="n">
        <v>0.1055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572202432</v>
      </c>
      <c r="F27" s="2" t="n">
        <v>1673859977</v>
      </c>
      <c r="G27" s="4" t="s">
        <v>35</v>
      </c>
      <c r="H27" s="5" t="n">
        <v>1334</v>
      </c>
      <c r="I27" s="6" t="n">
        <v>0.0952</v>
      </c>
      <c r="J27" s="5" t="n">
        <v>2622</v>
      </c>
      <c r="K27" s="6" t="n">
        <v>-0.0364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49564470</v>
      </c>
      <c r="F28" s="2" t="n">
        <v>340139026</v>
      </c>
      <c r="G28" s="4" t="s">
        <v>39</v>
      </c>
      <c r="H28" s="5" t="n">
        <v>409</v>
      </c>
      <c r="I28" s="6" t="n">
        <v>0.0381</v>
      </c>
      <c r="J28" s="5" t="n">
        <v>653</v>
      </c>
      <c r="K28" s="6" t="n">
        <v>-0.034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65099912</v>
      </c>
      <c r="F29" s="2" t="n">
        <v>1051250098</v>
      </c>
      <c r="G29" s="4" t="s">
        <v>39</v>
      </c>
      <c r="H29" s="5" t="n">
        <v>1111</v>
      </c>
      <c r="I29" s="6" t="n">
        <v>0.12</v>
      </c>
      <c r="J29" s="5" t="n">
        <v>1813</v>
      </c>
      <c r="K29" s="6" t="n">
        <v>-0.0848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52541558</v>
      </c>
      <c r="F30" s="2" t="n">
        <v>457230513</v>
      </c>
      <c r="G30" s="4" t="s">
        <v>42</v>
      </c>
      <c r="H30" s="5" t="n">
        <v>432</v>
      </c>
      <c r="I30" s="6" t="n">
        <v>0.0141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16882706</v>
      </c>
      <c r="F31" s="2" t="n">
        <v>759588868</v>
      </c>
      <c r="G31" s="4" t="s">
        <v>35</v>
      </c>
      <c r="H31" s="5" t="n">
        <v>630</v>
      </c>
      <c r="I31" s="6" t="n">
        <v>0.1413</v>
      </c>
      <c r="J31" s="5" t="n">
        <v>1139</v>
      </c>
      <c r="K31" s="6" t="n">
        <v>0.0142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46227461</v>
      </c>
      <c r="F32" s="2" t="n">
        <v>366717252</v>
      </c>
      <c r="G32" s="4" t="s">
        <v>35</v>
      </c>
      <c r="H32" s="5" t="n">
        <v>407</v>
      </c>
      <c r="I32" s="6" t="n">
        <v>0.0682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793819835</v>
      </c>
      <c r="F33" s="2" t="n">
        <v>764621573</v>
      </c>
      <c r="G33" s="4" t="s">
        <v>47</v>
      </c>
      <c r="H33" s="5" t="n">
        <v>781</v>
      </c>
      <c r="I33" s="6" t="n">
        <v>0</v>
      </c>
      <c r="J33" s="5" t="n">
        <v>2697</v>
      </c>
      <c r="K33" s="6" t="n">
        <v>-0.0246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02531738</v>
      </c>
      <c r="F34" s="2" t="n">
        <v>106072017</v>
      </c>
      <c r="G34" s="4" t="s">
        <v>42</v>
      </c>
      <c r="H34" s="5" t="n">
        <v>73</v>
      </c>
      <c r="I34" s="6" t="n">
        <v>0.1406</v>
      </c>
      <c r="J34" s="5" t="n">
        <v>374</v>
      </c>
      <c r="K34" s="6" t="n">
        <v>-0.0158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06167230</v>
      </c>
      <c r="F35" s="2" t="n">
        <v>109091926</v>
      </c>
      <c r="G35" s="4" t="s">
        <v>42</v>
      </c>
      <c r="H35" s="5" t="n">
        <v>73</v>
      </c>
      <c r="I35" s="6" t="n">
        <v>-0.0135</v>
      </c>
      <c r="J35" s="5" t="n">
        <v>400</v>
      </c>
      <c r="K35" s="6" t="n">
        <v>0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64027053</v>
      </c>
      <c r="F36" s="2" t="n">
        <v>173052605</v>
      </c>
      <c r="G36" s="4" t="s">
        <v>35</v>
      </c>
      <c r="H36" s="5" t="n">
        <v>98</v>
      </c>
      <c r="I36" s="6" t="n">
        <v>-0.0101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0844110</v>
      </c>
      <c r="F37" s="2" t="n">
        <v>34019432</v>
      </c>
      <c r="G37" s="4" t="s">
        <v>52</v>
      </c>
      <c r="H37" s="5" t="n">
        <v>17</v>
      </c>
      <c r="I37" s="6" t="n">
        <v>0.1333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204015383</v>
      </c>
      <c r="F38" s="2" t="n">
        <v>211725368</v>
      </c>
      <c r="G38" s="4" t="s">
        <v>35</v>
      </c>
      <c r="H38" s="5" t="n">
        <v>111</v>
      </c>
      <c r="I38" s="6" t="n">
        <v>0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64938339</v>
      </c>
      <c r="F39" s="2" t="n">
        <v>69308929</v>
      </c>
      <c r="G39" s="4" t="s">
        <v>35</v>
      </c>
      <c r="H39" s="5" t="n">
        <v>77</v>
      </c>
      <c r="I39" s="6" t="n">
        <v>-0.0128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7026549</v>
      </c>
      <c r="F40" s="2" t="n">
        <v>39737871</v>
      </c>
      <c r="G40" s="4" t="s">
        <v>52</v>
      </c>
      <c r="H40" s="5" t="n">
        <v>33</v>
      </c>
      <c r="I40" s="6" t="n">
        <v>-0.0294</v>
      </c>
      <c r="J40" s="5" t="n">
        <v>552</v>
      </c>
      <c r="K40" s="6" t="n">
        <v>0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10757467</v>
      </c>
      <c r="F41" s="2" t="n">
        <v>114406889</v>
      </c>
      <c r="G41" s="4" t="s">
        <v>42</v>
      </c>
      <c r="H41" s="5" t="n">
        <v>134</v>
      </c>
      <c r="I41" s="6" t="n">
        <v>0.0075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451833519</v>
      </c>
      <c r="F42" s="2" t="n">
        <v>460764623</v>
      </c>
      <c r="G42" s="4" t="s">
        <v>42</v>
      </c>
      <c r="H42" s="5" t="n">
        <v>268</v>
      </c>
      <c r="I42" s="6" t="n">
        <v>0.0551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191540592</v>
      </c>
      <c r="F43" s="2" t="n">
        <v>200141303</v>
      </c>
      <c r="G43" s="4" t="s">
        <v>35</v>
      </c>
      <c r="H43" s="5" t="n">
        <v>129</v>
      </c>
      <c r="I43" s="6" t="n">
        <v>0.032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387840212</v>
      </c>
      <c r="F44" s="2" t="n">
        <v>401024438</v>
      </c>
      <c r="G44" s="4" t="s">
        <v>42</v>
      </c>
      <c r="H44" s="5" t="n">
        <v>389</v>
      </c>
      <c r="I44" s="6" t="n">
        <v>-0.0127</v>
      </c>
      <c r="J44" s="5" t="n">
        <v>904</v>
      </c>
      <c r="K44" s="6" t="n">
        <v>-0.0088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392248031</v>
      </c>
      <c r="F45" s="2" t="n">
        <v>377443854</v>
      </c>
      <c r="G45" s="4" t="s">
        <v>47</v>
      </c>
      <c r="H45" s="5" t="n">
        <v>344</v>
      </c>
      <c r="I45" s="6" t="n">
        <v>0.0361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11070983</v>
      </c>
      <c r="F46" s="2" t="n">
        <v>215845655</v>
      </c>
      <c r="G46" s="4" t="s">
        <v>42</v>
      </c>
      <c r="H46" s="5" t="n">
        <v>126</v>
      </c>
      <c r="I46" s="6" t="n">
        <v>0.156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18637465</v>
      </c>
      <c r="F47" s="2" t="n">
        <v>220995791</v>
      </c>
      <c r="G47" s="4" t="s">
        <v>42</v>
      </c>
      <c r="H47" s="5" t="n">
        <v>73</v>
      </c>
      <c r="I47" s="6" t="n">
        <v>-0.0875</v>
      </c>
      <c r="J47" s="5" t="n">
        <v>536</v>
      </c>
      <c r="K47" s="6" t="n">
        <v>0.0132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64021989</v>
      </c>
      <c r="F48" s="2" t="n">
        <v>269471143</v>
      </c>
      <c r="G48" s="4" t="s">
        <v>42</v>
      </c>
      <c r="H48" s="5" t="n">
        <v>153</v>
      </c>
      <c r="I48" s="6" t="n">
        <v>0.0408</v>
      </c>
      <c r="J48" s="5" t="n">
        <v>775</v>
      </c>
      <c r="K48" s="6" t="n">
        <v>-0.0741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40928634</v>
      </c>
      <c r="F49" s="2" t="n">
        <v>153194062</v>
      </c>
      <c r="G49" s="4" t="s">
        <v>52</v>
      </c>
      <c r="H49" s="5" t="n">
        <v>99</v>
      </c>
      <c r="I49" s="6" t="n">
        <v>-0.01</v>
      </c>
      <c r="J49" s="5" t="n">
        <v>563</v>
      </c>
      <c r="K49" s="6" t="n">
        <v>0.1397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09515026</v>
      </c>
      <c r="F50" s="2" t="n">
        <v>316520850</v>
      </c>
      <c r="G50" s="4" t="s">
        <v>42</v>
      </c>
      <c r="H50" s="5" t="n">
        <v>270</v>
      </c>
      <c r="I50" s="6" t="n">
        <v>0.0425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394373124</v>
      </c>
      <c r="F51" s="2" t="n">
        <v>417937062</v>
      </c>
      <c r="G51" s="4" t="s">
        <v>35</v>
      </c>
      <c r="H51" s="5" t="n">
        <v>411</v>
      </c>
      <c r="I51" s="6" t="n">
        <v>0.1078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40217557</v>
      </c>
      <c r="F52" s="2" t="n">
        <v>558455641</v>
      </c>
      <c r="G52" s="4" t="s">
        <v>42</v>
      </c>
      <c r="H52" s="5" t="n">
        <v>501</v>
      </c>
      <c r="I52" s="6" t="n">
        <v>0.1233</v>
      </c>
      <c r="J52" s="5" t="n">
        <v>1012</v>
      </c>
      <c r="K52" s="6" t="n">
        <v>-0.0039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6265686</v>
      </c>
      <c r="F53" s="2" t="n">
        <v>50380567</v>
      </c>
      <c r="G53" s="4" t="s">
        <v>52</v>
      </c>
      <c r="H53" s="5" t="n">
        <v>33</v>
      </c>
      <c r="I53" s="6" t="n">
        <v>0.031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47191245</v>
      </c>
      <c r="F54" s="2" t="n">
        <v>53895604</v>
      </c>
      <c r="G54" s="4" t="s">
        <v>52</v>
      </c>
      <c r="H54" s="5" t="n">
        <v>48</v>
      </c>
      <c r="I54" s="6" t="n">
        <v>0.0435</v>
      </c>
      <c r="J54" s="5" t="n">
        <v>227</v>
      </c>
      <c r="K54" s="6" t="n">
        <v>-0.0502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8632165</v>
      </c>
      <c r="F55" s="2" t="n">
        <v>8402811</v>
      </c>
      <c r="G55" s="4" t="s">
        <v>39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5570643</v>
      </c>
      <c r="F56" s="2" t="n">
        <v>5620678</v>
      </c>
      <c r="G56" s="4" t="s">
        <v>42</v>
      </c>
      <c r="H56" s="5" t="n">
        <v>13</v>
      </c>
      <c r="I56" s="6" t="n">
        <v>0.1818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529235</v>
      </c>
      <c r="F57" s="2" t="n">
        <v>53182722</v>
      </c>
      <c r="G57" s="4" t="s">
        <v>52</v>
      </c>
      <c r="H57" s="5" t="n">
        <v>39</v>
      </c>
      <c r="I57" s="6" t="n">
        <v>1.6</v>
      </c>
      <c r="J57" s="5" t="n">
        <v>132</v>
      </c>
      <c r="K57" s="6" t="n">
        <v>5.6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4</v>
      </c>
      <c r="D58" s="2" t="n">
        <v>43843099</v>
      </c>
      <c r="F58" s="2" t="n">
        <v>43635869</v>
      </c>
      <c r="G58" s="4" t="s">
        <v>39</v>
      </c>
      <c r="H58" s="5" t="n">
        <v>30</v>
      </c>
      <c r="I58" s="6" t="n">
        <v>0.0714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5</v>
      </c>
      <c r="D59" s="2" t="n">
        <v>19247707</v>
      </c>
      <c r="F59" s="2" t="n">
        <v>18466286</v>
      </c>
      <c r="G59" s="4" t="s">
        <v>47</v>
      </c>
      <c r="H59" s="5" t="n">
        <v>20</v>
      </c>
      <c r="I59" s="6" t="n">
        <v>0.0526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6</v>
      </c>
      <c r="D60" s="2" t="n">
        <v>44674917</v>
      </c>
      <c r="F60" s="2" t="n">
        <v>49079280</v>
      </c>
      <c r="G60" s="4" t="s">
        <v>52</v>
      </c>
      <c r="H60" s="5" t="n">
        <v>29</v>
      </c>
      <c r="I60" s="6" t="n">
        <v>0.16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7</v>
      </c>
      <c r="D61" s="2" t="n">
        <v>31231318</v>
      </c>
      <c r="F61" s="2" t="n">
        <v>31178748</v>
      </c>
      <c r="G61" s="4" t="s">
        <v>39</v>
      </c>
      <c r="H61" s="5" t="n">
        <v>17</v>
      </c>
      <c r="I61" s="6" t="n">
        <v>-0.1053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8</v>
      </c>
      <c r="D62" s="2" t="n">
        <v>47816316</v>
      </c>
      <c r="F62" s="2" t="n">
        <v>44119984</v>
      </c>
      <c r="G62" s="4" t="s">
        <v>79</v>
      </c>
      <c r="H62" s="5" t="n">
        <v>29</v>
      </c>
      <c r="I62" s="6" t="n">
        <v>0.0357</v>
      </c>
      <c r="J62" s="5" t="n">
        <v>453</v>
      </c>
      <c r="K62" s="6" t="n">
        <v>-0.0174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70175408</v>
      </c>
      <c r="F63" s="2" t="n">
        <v>70131473</v>
      </c>
      <c r="G63" s="4" t="s">
        <v>39</v>
      </c>
      <c r="H63" s="5" t="n">
        <v>32</v>
      </c>
      <c r="I63" s="6" t="n">
        <v>0.032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47209459</v>
      </c>
      <c r="F64" s="2" t="n">
        <v>48899415</v>
      </c>
      <c r="G64" s="4" t="s">
        <v>35</v>
      </c>
      <c r="H64" s="5" t="n">
        <v>49</v>
      </c>
      <c r="I64" s="6" t="n">
        <v>-0.0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1397990</v>
      </c>
      <c r="F65" s="2" t="n">
        <v>43838016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45560592</v>
      </c>
      <c r="F66" s="2" t="n">
        <v>47689422</v>
      </c>
      <c r="G66" s="4" t="s">
        <v>35</v>
      </c>
      <c r="H66" s="5" t="n">
        <v>58</v>
      </c>
      <c r="I66" s="6" t="n">
        <v>0.0545</v>
      </c>
      <c r="J66" s="5" t="n">
        <v>126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8919700</v>
      </c>
      <c r="F67" s="2" t="n">
        <v>9571824</v>
      </c>
      <c r="G67" s="4" t="s">
        <v>52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21231711</v>
      </c>
      <c r="F68" s="2" t="n">
        <v>19888975</v>
      </c>
      <c r="G68" s="4" t="s">
        <v>47</v>
      </c>
      <c r="H68" s="5" t="n">
        <v>21</v>
      </c>
      <c r="I68" s="6" t="n">
        <v>-0.087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0721504</v>
      </c>
      <c r="F69" s="2" t="n">
        <v>12736243</v>
      </c>
      <c r="G69" s="4" t="s">
        <v>52</v>
      </c>
      <c r="H69" s="5" t="n">
        <v>4</v>
      </c>
      <c r="I69" s="6" t="n">
        <v>-0.2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1887257</v>
      </c>
      <c r="F70" s="2" t="n">
        <v>2001019</v>
      </c>
      <c r="G70" s="4" t="s">
        <v>35</v>
      </c>
      <c r="H70" s="5" t="n">
        <v>5</v>
      </c>
      <c r="I70" s="6" t="n">
        <v>1.5</v>
      </c>
      <c r="J70" s="5" t="n">
        <v>72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7310398</v>
      </c>
      <c r="F71" s="2" t="n">
        <v>7205618</v>
      </c>
      <c r="G71" s="4" t="s">
        <v>39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2596905</v>
      </c>
      <c r="F72" s="2" t="n">
        <v>2982812</v>
      </c>
      <c r="G72" s="4" t="s">
        <v>52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3114237</v>
      </c>
      <c r="F73" s="2" t="n">
        <v>13490270</v>
      </c>
      <c r="G73" s="4" t="s">
        <v>42</v>
      </c>
      <c r="H73" s="5" t="n">
        <v>6</v>
      </c>
      <c r="I73" s="6" t="n">
        <v>-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6349807</v>
      </c>
      <c r="F74" s="2" t="n">
        <v>6726601</v>
      </c>
      <c r="G74" s="4" t="s">
        <v>35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59045972</v>
      </c>
      <c r="F75" s="2" t="n">
        <v>61580745</v>
      </c>
      <c r="G75" s="4" t="s">
        <v>35</v>
      </c>
      <c r="H75" s="5" t="n">
        <v>51</v>
      </c>
      <c r="I75" s="6" t="n">
        <v>-0.0192</v>
      </c>
      <c r="J75" s="5" t="n">
        <v>106</v>
      </c>
      <c r="K75" s="6" t="n">
        <v>-0.298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3433155</v>
      </c>
      <c r="F76" s="2" t="n">
        <v>25978009</v>
      </c>
      <c r="G76" s="4" t="s">
        <v>52</v>
      </c>
      <c r="H76" s="5" t="n">
        <v>38</v>
      </c>
      <c r="I76" s="6" t="n">
        <v>0.0556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8346065</v>
      </c>
      <c r="F77" s="2" t="n">
        <v>25526317</v>
      </c>
      <c r="G77" s="4" t="s">
        <v>79</v>
      </c>
      <c r="H77" s="5" t="n">
        <v>25</v>
      </c>
      <c r="I77" s="6" t="n">
        <v>-0.1071</v>
      </c>
      <c r="J77" s="5" t="n">
        <v>198</v>
      </c>
      <c r="K77" s="6" t="n">
        <v>0.0206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0</v>
      </c>
      <c r="F78" s="2" t="n">
        <v>80014592</v>
      </c>
      <c r="G78" s="4" t="s">
        <v>96</v>
      </c>
      <c r="H78" s="5" t="n">
        <v>92</v>
      </c>
      <c r="I78" s="6" t="s">
        <v>97</v>
      </c>
      <c r="J78" s="5" t="n">
        <v>170</v>
      </c>
      <c r="K78" s="6" t="s">
        <v>97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26037013</v>
      </c>
      <c r="F79" s="2" t="n">
        <v>22676084</v>
      </c>
      <c r="G79" s="4" t="s">
        <v>79</v>
      </c>
      <c r="H79" s="5" t="n">
        <v>14</v>
      </c>
      <c r="I79" s="6" t="n">
        <v>-0.2222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7803251</v>
      </c>
      <c r="F80" s="2" t="n">
        <v>9147225</v>
      </c>
      <c r="G80" s="4" t="s">
        <v>52</v>
      </c>
      <c r="H80" s="5" t="n">
        <v>10</v>
      </c>
      <c r="I80" s="6" t="n">
        <v>0.1111</v>
      </c>
      <c r="J80" s="5" t="n">
        <v>3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92147313</v>
      </c>
      <c r="F81" s="2" t="n">
        <v>101208292</v>
      </c>
      <c r="G81" s="4" t="s">
        <v>52</v>
      </c>
      <c r="H81" s="5" t="n">
        <v>92</v>
      </c>
      <c r="I81" s="6" t="n">
        <v>0.0222</v>
      </c>
      <c r="J81" s="5" t="n">
        <v>261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32201144</v>
      </c>
      <c r="F82" s="2" t="n">
        <v>32363900</v>
      </c>
      <c r="G82" s="4" t="s">
        <v>42</v>
      </c>
      <c r="H82" s="5" t="n">
        <v>23</v>
      </c>
      <c r="I82" s="6" t="n">
        <v>0.0455</v>
      </c>
      <c r="J82" s="5" t="n">
        <v>99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185335985</v>
      </c>
      <c r="F83" s="2" t="n">
        <v>233625107</v>
      </c>
      <c r="G83" s="4" t="s">
        <v>52</v>
      </c>
      <c r="H83" s="5" t="n">
        <v>152</v>
      </c>
      <c r="I83" s="6" t="n">
        <v>0.1259</v>
      </c>
      <c r="J83" s="5" t="n">
        <v>490</v>
      </c>
      <c r="K83" s="6" t="n">
        <v>0.0208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13419478</v>
      </c>
      <c r="F84" s="2" t="n">
        <v>14947035</v>
      </c>
      <c r="G84" s="4" t="s">
        <v>52</v>
      </c>
      <c r="H84" s="5" t="n">
        <v>21</v>
      </c>
      <c r="I84" s="6" t="n">
        <v>0.05</v>
      </c>
      <c r="J84" s="5" t="n">
        <v>20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14814640</v>
      </c>
      <c r="F85" s="2" t="n">
        <v>15951743</v>
      </c>
      <c r="G85" s="4" t="s">
        <v>52</v>
      </c>
      <c r="H85" s="5" t="n">
        <v>7</v>
      </c>
      <c r="I85" s="6" t="n">
        <v>0.1667</v>
      </c>
      <c r="J85" s="5" t="n">
        <v>109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18920161</v>
      </c>
      <c r="F86" s="2" t="n">
        <v>21391329</v>
      </c>
      <c r="G86" s="4" t="s">
        <v>52</v>
      </c>
      <c r="H86" s="5" t="n">
        <v>13</v>
      </c>
      <c r="I86" s="6" t="n">
        <v>-0.0714</v>
      </c>
      <c r="J86" s="5" t="n">
        <v>108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7466121</v>
      </c>
      <c r="F87" s="2" t="n">
        <v>7609720</v>
      </c>
      <c r="G87" s="4" t="s">
        <v>42</v>
      </c>
      <c r="H87" s="5" t="n">
        <v>4</v>
      </c>
      <c r="I87" s="6" t="n">
        <v>0</v>
      </c>
      <c r="J87" s="5" t="n">
        <v>202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35111610</v>
      </c>
      <c r="F88" s="2" t="n">
        <v>37948141</v>
      </c>
      <c r="G88" s="4" t="s">
        <v>52</v>
      </c>
      <c r="H88" s="5" t="n">
        <v>45</v>
      </c>
      <c r="I88" s="6" t="n">
        <v>0</v>
      </c>
      <c r="J88" s="5" t="n">
        <v>156</v>
      </c>
      <c r="K88" s="6" t="n">
        <v>-0.0877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3245770</v>
      </c>
      <c r="F89" s="2" t="n">
        <v>3271651</v>
      </c>
      <c r="G89" s="4" t="s">
        <v>42</v>
      </c>
      <c r="H89" s="5" t="n">
        <v>2</v>
      </c>
      <c r="I89" s="6" t="n">
        <v>0</v>
      </c>
      <c r="J89" s="5" t="n">
        <v>82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6716561</v>
      </c>
      <c r="F90" s="2" t="n">
        <v>5921539</v>
      </c>
      <c r="G90" s="4" t="s">
        <v>79</v>
      </c>
      <c r="H90" s="5" t="n">
        <v>5</v>
      </c>
      <c r="I90" s="6" t="n">
        <v>-0.5</v>
      </c>
      <c r="J90" s="5" t="n">
        <v>57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2589340</v>
      </c>
      <c r="F91" s="2" t="n">
        <v>2527320</v>
      </c>
      <c r="G91" s="4" t="s">
        <v>39</v>
      </c>
      <c r="H91" s="5" t="n">
        <v>12</v>
      </c>
      <c r="I91" s="6" t="n">
        <v>0</v>
      </c>
      <c r="J91" s="5" t="n">
        <v>2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14997682</v>
      </c>
      <c r="F92" s="2" t="n">
        <v>5328</v>
      </c>
      <c r="G92" s="4" t="s">
        <v>79</v>
      </c>
      <c r="H92" s="5" t="n">
        <v>1</v>
      </c>
      <c r="I92" s="6" t="n">
        <v>-0.8889</v>
      </c>
      <c r="J92" s="5" t="n">
        <v>0</v>
      </c>
      <c r="K92" s="6" t="n">
        <v>-1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24457004</v>
      </c>
      <c r="F93" s="2" t="n">
        <v>24414570</v>
      </c>
      <c r="G93" s="4" t="s">
        <v>39</v>
      </c>
      <c r="H93" s="5" t="n">
        <v>15</v>
      </c>
      <c r="I93" s="6" t="n">
        <v>0.3636</v>
      </c>
      <c r="J93" s="5" t="n">
        <v>114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5553636</v>
      </c>
      <c r="F94" s="2" t="n">
        <v>5153397</v>
      </c>
      <c r="G94" s="4" t="s">
        <v>79</v>
      </c>
      <c r="H94" s="5" t="n">
        <v>4</v>
      </c>
      <c r="I94" s="6" t="n">
        <v>0</v>
      </c>
      <c r="J94" s="5" t="n">
        <v>32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3753073</v>
      </c>
      <c r="F95" s="2" t="n">
        <v>3823796</v>
      </c>
      <c r="G95" s="4" t="s">
        <v>42</v>
      </c>
      <c r="H95" s="5" t="n">
        <v>2</v>
      </c>
      <c r="I95" s="6" t="n">
        <v>0</v>
      </c>
      <c r="J95" s="5" t="n">
        <v>138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5061274</v>
      </c>
      <c r="F96" s="2" t="n">
        <v>5240234</v>
      </c>
      <c r="G96" s="4" t="s">
        <v>35</v>
      </c>
      <c r="H96" s="5" t="n">
        <v>4</v>
      </c>
      <c r="I96" s="6" t="n">
        <v>0.3333</v>
      </c>
      <c r="J96" s="5" t="n">
        <v>99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5478786</v>
      </c>
      <c r="F97" s="2" t="n">
        <v>4665799</v>
      </c>
      <c r="G97" s="4" t="s">
        <v>79</v>
      </c>
      <c r="H97" s="5" t="n">
        <v>5</v>
      </c>
      <c r="I97" s="6" t="n">
        <v>-0.1667</v>
      </c>
      <c r="J97" s="5" t="n">
        <v>20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10065703</v>
      </c>
      <c r="F98" s="2" t="n">
        <v>13982166</v>
      </c>
      <c r="G98" s="4" t="s">
        <v>52</v>
      </c>
      <c r="H98" s="5" t="n">
        <v>13</v>
      </c>
      <c r="I98" s="6" t="n">
        <v>0.1818</v>
      </c>
      <c r="J98" s="5" t="n">
        <v>79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8889637</v>
      </c>
      <c r="F99" s="2" t="n">
        <v>20649589</v>
      </c>
      <c r="G99" s="4" t="s">
        <v>52</v>
      </c>
      <c r="H99" s="5" t="n">
        <v>11</v>
      </c>
      <c r="I99" s="6" t="n">
        <v>0.1</v>
      </c>
      <c r="J99" s="5" t="n">
        <v>63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12942406</v>
      </c>
      <c r="F100" s="2" t="n">
        <v>13025198</v>
      </c>
      <c r="G100" s="4" t="s">
        <v>42</v>
      </c>
      <c r="H100" s="5" t="n">
        <v>9</v>
      </c>
      <c r="I100" s="6" t="n">
        <v>0</v>
      </c>
      <c r="J100" s="5" t="n">
        <v>95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22833521</v>
      </c>
      <c r="F101" s="2" t="n">
        <v>22493057</v>
      </c>
      <c r="G101" s="4" t="s">
        <v>39</v>
      </c>
      <c r="H101" s="5" t="n">
        <v>13</v>
      </c>
      <c r="I101" s="6" t="n">
        <v>0</v>
      </c>
      <c r="J101" s="5" t="n">
        <v>77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6929508</v>
      </c>
      <c r="F102" s="2" t="n">
        <v>7478465</v>
      </c>
      <c r="G102" s="4" t="s">
        <v>52</v>
      </c>
      <c r="H102" s="5" t="n">
        <v>7</v>
      </c>
      <c r="I102" s="6" t="n">
        <v>0</v>
      </c>
      <c r="J102" s="5" t="n">
        <v>5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25883777</v>
      </c>
      <c r="F103" s="2" t="n">
        <v>26448051</v>
      </c>
      <c r="G103" s="4" t="s">
        <v>42</v>
      </c>
      <c r="H103" s="5" t="n">
        <v>10</v>
      </c>
      <c r="I103" s="6" t="n">
        <v>-0.0909</v>
      </c>
      <c r="J103" s="5" t="n">
        <v>9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12108519</v>
      </c>
      <c r="F104" s="2" t="n">
        <v>9146300</v>
      </c>
      <c r="G104" s="4" t="s">
        <v>79</v>
      </c>
      <c r="H104" s="5" t="n">
        <v>6</v>
      </c>
      <c r="I104" s="6" t="n">
        <v>0.2</v>
      </c>
      <c r="J104" s="5" t="n">
        <v>40</v>
      </c>
      <c r="K104" s="6" t="n">
        <v>-0.0909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5193847</v>
      </c>
      <c r="F105" s="2" t="n">
        <v>5041634</v>
      </c>
      <c r="G105" s="4" t="s">
        <v>39</v>
      </c>
      <c r="H105" s="5" t="n">
        <v>9</v>
      </c>
      <c r="I105" s="6" t="n">
        <v>0.125</v>
      </c>
      <c r="J105" s="5" t="n">
        <v>36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2101478</v>
      </c>
      <c r="F106" s="2" t="n">
        <v>2374999</v>
      </c>
      <c r="G106" s="4" t="s">
        <v>52</v>
      </c>
      <c r="H106" s="5" t="n">
        <v>6</v>
      </c>
      <c r="I106" s="6" t="n">
        <v>0.5</v>
      </c>
      <c r="J106" s="5" t="n">
        <v>20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17345409</v>
      </c>
      <c r="F107" s="2" t="n">
        <v>14682883</v>
      </c>
      <c r="G107" s="4" t="s">
        <v>79</v>
      </c>
      <c r="H107" s="5" t="n">
        <v>7</v>
      </c>
      <c r="I107" s="6" t="n">
        <v>0.1667</v>
      </c>
      <c r="J107" s="5" t="n">
        <v>74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4389345</v>
      </c>
      <c r="F108" s="2" t="n">
        <v>5036021</v>
      </c>
      <c r="G108" s="4" t="s">
        <v>52</v>
      </c>
      <c r="H108" s="5" t="n">
        <v>4</v>
      </c>
      <c r="I108" s="6" t="n">
        <v>0</v>
      </c>
      <c r="J108" s="5" t="n">
        <v>52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7918218</v>
      </c>
      <c r="F109" s="2" t="n">
        <v>6627923</v>
      </c>
      <c r="G109" s="4" t="s">
        <v>79</v>
      </c>
      <c r="H109" s="5" t="n">
        <v>11</v>
      </c>
      <c r="I109" s="6" t="n">
        <v>0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2046419</v>
      </c>
      <c r="F110" s="2" t="n">
        <v>2107642</v>
      </c>
      <c r="G110" s="4" t="s">
        <v>42</v>
      </c>
      <c r="H110" s="5" t="n">
        <v>1</v>
      </c>
      <c r="I110" s="6" t="n">
        <v>-0.5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8564456</v>
      </c>
      <c r="F111" s="2" t="n">
        <v>14718731</v>
      </c>
      <c r="G111" s="4" t="s">
        <v>52</v>
      </c>
      <c r="H111" s="5" t="n">
        <v>14</v>
      </c>
      <c r="I111" s="6" t="n">
        <v>0.5556</v>
      </c>
      <c r="J111" s="5" t="n">
        <v>145</v>
      </c>
      <c r="K111" s="6" t="n">
        <v>0.2083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8004190</v>
      </c>
      <c r="F112" s="2" t="n">
        <v>8233000</v>
      </c>
      <c r="G112" s="4" t="s">
        <v>42</v>
      </c>
      <c r="H112" s="5" t="n">
        <v>6</v>
      </c>
      <c r="I112" s="6" t="n">
        <v>-0.1429</v>
      </c>
      <c r="J112" s="5" t="n">
        <v>74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2708254</v>
      </c>
      <c r="F113" s="2" t="n">
        <v>2661613</v>
      </c>
      <c r="G113" s="4" t="s">
        <v>39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1198439</v>
      </c>
      <c r="F114" s="2" t="n">
        <v>1339471</v>
      </c>
      <c r="G114" s="4" t="s">
        <v>52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36991954</v>
      </c>
      <c r="F115" s="2" t="n">
        <v>50103730</v>
      </c>
      <c r="G115" s="4" t="s">
        <v>52</v>
      </c>
      <c r="H115" s="14" t="n">
        <v>32</v>
      </c>
      <c r="I115" s="51" t="n">
        <v>0.1034</v>
      </c>
      <c r="J115" s="14" t="n">
        <v>139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7745747</v>
      </c>
      <c r="F116" s="2" t="n">
        <v>7535099</v>
      </c>
      <c r="G116" s="4" t="s">
        <v>39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31648780</v>
      </c>
      <c r="F117" s="2" t="n">
        <v>32642274</v>
      </c>
      <c r="G117" s="4" t="s">
        <v>42</v>
      </c>
      <c r="H117" s="14" t="n">
        <v>20</v>
      </c>
      <c r="I117" s="51" t="n">
        <v>-0.1304</v>
      </c>
      <c r="J117" s="14" t="n">
        <v>158</v>
      </c>
      <c r="K117" s="51" t="n">
        <v>0.1286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1761672</v>
      </c>
      <c r="F118" s="2" t="n">
        <v>1721359</v>
      </c>
      <c r="G118" s="4" t="s">
        <v>39</v>
      </c>
      <c r="H118" s="14" t="n">
        <v>2</v>
      </c>
      <c r="I118" s="51" t="n">
        <v>0</v>
      </c>
      <c r="J118" s="14" t="n">
        <v>63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4013656</v>
      </c>
      <c r="F119" s="2" t="n">
        <v>3954361</v>
      </c>
      <c r="G119" s="4" t="s">
        <v>39</v>
      </c>
      <c r="H119" s="14" t="n">
        <v>3</v>
      </c>
      <c r="I119" s="51" t="n">
        <v>0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5097918</v>
      </c>
      <c r="F120" s="2" t="n">
        <v>5385677</v>
      </c>
      <c r="G120" s="4" t="s">
        <v>35</v>
      </c>
      <c r="H120" s="5" t="n">
        <v>7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24573</v>
      </c>
      <c r="F121" s="2" t="n">
        <v>4474680</v>
      </c>
      <c r="G121" s="4" t="s">
        <v>52</v>
      </c>
      <c r="H121" s="5" t="n">
        <v>2</v>
      </c>
      <c r="I121" s="6" t="n">
        <v>-0.3333</v>
      </c>
      <c r="J121" s="5" t="n">
        <v>213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6522485</v>
      </c>
      <c r="F122" s="2" t="n">
        <v>7649883</v>
      </c>
      <c r="G122" s="4" t="s">
        <v>52</v>
      </c>
      <c r="H122" s="5" t="n">
        <v>4</v>
      </c>
      <c r="I122" s="6" t="n">
        <v>0.3333</v>
      </c>
      <c r="J122" s="5" t="n">
        <v>24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9233203</v>
      </c>
      <c r="F123" s="2" t="n">
        <v>9021165</v>
      </c>
      <c r="G123" s="4" t="s">
        <v>39</v>
      </c>
      <c r="H123" s="52" t="n">
        <v>5</v>
      </c>
      <c r="I123" s="53" t="n">
        <v>0</v>
      </c>
      <c r="J123" s="52" t="n">
        <v>6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4066531</v>
      </c>
      <c r="F124" s="2" t="n">
        <v>3771935</v>
      </c>
      <c r="G124" s="4" t="s">
        <v>79</v>
      </c>
      <c r="H124" s="52" t="n">
        <v>7</v>
      </c>
      <c r="I124" s="53" t="n">
        <v>0</v>
      </c>
      <c r="J124" s="52" t="n">
        <v>4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10331246</v>
      </c>
      <c r="F125" s="2" t="n">
        <v>10159997</v>
      </c>
      <c r="G125" s="4" t="s">
        <v>39</v>
      </c>
      <c r="H125" s="52" t="n">
        <v>5</v>
      </c>
      <c r="I125" s="53" t="n">
        <v>-0.1667</v>
      </c>
      <c r="J125" s="52" t="n">
        <v>80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20507088</v>
      </c>
      <c r="F126" s="2" t="n">
        <v>21469234</v>
      </c>
      <c r="G126" s="4" t="s">
        <v>35</v>
      </c>
      <c r="H126" s="52" t="n">
        <v>9</v>
      </c>
      <c r="I126" s="53" t="n">
        <v>0</v>
      </c>
      <c r="J126" s="52" t="n">
        <v>135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0</v>
      </c>
      <c r="F127" s="2" t="n">
        <v>3892117</v>
      </c>
      <c r="G127" s="4" t="s">
        <v>96</v>
      </c>
      <c r="H127" s="5" t="n">
        <v>6</v>
      </c>
      <c r="I127" s="6" t="s">
        <v>97</v>
      </c>
      <c r="J127" s="5" t="n">
        <v>36</v>
      </c>
      <c r="K127" s="6" t="s">
        <v>97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1850280</v>
      </c>
      <c r="F128" s="2" t="n">
        <v>1803464</v>
      </c>
      <c r="G128" s="4" t="s">
        <v>39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8165526</v>
      </c>
      <c r="F129" s="2" t="n">
        <v>8535245</v>
      </c>
      <c r="G129" s="4" t="s">
        <v>35</v>
      </c>
      <c r="H129" s="5" t="n">
        <v>7</v>
      </c>
      <c r="I129" s="6" t="n">
        <v>0</v>
      </c>
      <c r="J129" s="5" t="n">
        <v>20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892233595</v>
      </c>
      <c r="F130" s="2" t="n">
        <v>1998474048</v>
      </c>
      <c r="G130" s="4" t="s">
        <v>35</v>
      </c>
      <c r="H130" s="5" t="n">
        <v>1672</v>
      </c>
      <c r="I130" s="6" t="n">
        <v>0.0836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77942792</v>
      </c>
      <c r="F131" s="2" t="n">
        <v>393992970</v>
      </c>
      <c r="G131" s="4" t="s">
        <v>35</v>
      </c>
      <c r="H131" s="5" t="n">
        <v>216</v>
      </c>
      <c r="I131" s="6" t="n">
        <v>0.0588</v>
      </c>
      <c r="J131" s="5" t="n">
        <v>895</v>
      </c>
      <c r="K131" s="6" t="n">
        <v>0.0045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2883500</v>
      </c>
      <c r="F132" s="2" t="n">
        <v>72940217</v>
      </c>
      <c r="G132" s="4" t="s">
        <v>52</v>
      </c>
      <c r="H132" s="5" t="n">
        <v>42</v>
      </c>
      <c r="I132" s="6" t="n">
        <v>0</v>
      </c>
      <c r="J132" s="5" t="n">
        <v>672</v>
      </c>
      <c r="K132" s="6" t="n">
        <v>0.009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2090802</v>
      </c>
      <c r="F133" s="2" t="n">
        <v>76121507</v>
      </c>
      <c r="G133" s="4" t="s">
        <v>35</v>
      </c>
      <c r="H133" s="5" t="n">
        <v>49</v>
      </c>
      <c r="I133" s="6" t="n">
        <v>0.0208</v>
      </c>
      <c r="J133" s="5" t="n">
        <v>372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30879980</v>
      </c>
      <c r="F134" s="2" t="n">
        <v>348603599</v>
      </c>
      <c r="G134" s="4" t="s">
        <v>35</v>
      </c>
      <c r="H134" s="5" t="n">
        <v>232</v>
      </c>
      <c r="I134" s="6" t="n">
        <v>0.0265</v>
      </c>
      <c r="J134" s="5" t="n">
        <v>693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45880546</v>
      </c>
      <c r="F135" s="2" t="n">
        <v>156966530</v>
      </c>
      <c r="G135" s="4" t="s">
        <v>52</v>
      </c>
      <c r="H135" s="5" t="n">
        <v>129</v>
      </c>
      <c r="I135" s="6" t="n">
        <v>0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2371509</v>
      </c>
      <c r="F136" s="2" t="n">
        <v>75805055</v>
      </c>
      <c r="G136" s="4" t="s">
        <v>35</v>
      </c>
      <c r="H136" s="5" t="n">
        <v>50</v>
      </c>
      <c r="I136" s="6" t="n">
        <v>0.0204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0715218</v>
      </c>
      <c r="F137" s="2" t="n">
        <v>81874773</v>
      </c>
      <c r="G137" s="4" t="s">
        <v>42</v>
      </c>
      <c r="H137" s="5" t="n">
        <v>59</v>
      </c>
      <c r="I137" s="6" t="n">
        <v>0.0172</v>
      </c>
      <c r="J137" s="5" t="n">
        <v>274</v>
      </c>
      <c r="K137" s="6" t="n">
        <v>-0.0036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02751468</v>
      </c>
      <c r="F138" s="2" t="n">
        <v>104370412</v>
      </c>
      <c r="G138" s="4" t="s">
        <v>42</v>
      </c>
      <c r="H138" s="5" t="n">
        <v>75</v>
      </c>
      <c r="I138" s="6" t="n">
        <v>0.0417</v>
      </c>
      <c r="J138" s="5" t="n">
        <v>321</v>
      </c>
      <c r="K138" s="6" t="n">
        <v>-0.036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14934896</v>
      </c>
      <c r="F139" s="2" t="n">
        <v>308705123</v>
      </c>
      <c r="G139" s="4" t="s">
        <v>39</v>
      </c>
      <c r="H139" s="5" t="n">
        <v>175</v>
      </c>
      <c r="I139" s="6" t="n">
        <v>0.0294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25067778</v>
      </c>
      <c r="F140" s="2" t="n">
        <v>129526315</v>
      </c>
      <c r="G140" s="4" t="s">
        <v>35</v>
      </c>
      <c r="H140" s="5" t="n">
        <v>90</v>
      </c>
      <c r="I140" s="6" t="n">
        <v>0.0112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32810894</v>
      </c>
      <c r="F141" s="2" t="n">
        <v>142043854</v>
      </c>
      <c r="G141" s="4" t="s">
        <v>35</v>
      </c>
      <c r="H141" s="5" t="n">
        <v>82</v>
      </c>
      <c r="I141" s="6" t="n">
        <v>0.0513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66231905</v>
      </c>
      <c r="F142" s="2" t="n">
        <v>174166949</v>
      </c>
      <c r="G142" s="4" t="s">
        <v>35</v>
      </c>
      <c r="H142" s="5" t="n">
        <v>99</v>
      </c>
      <c r="I142" s="6" t="n">
        <v>-0.0198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37749410</v>
      </c>
      <c r="F143" s="2" t="n">
        <v>235825992</v>
      </c>
      <c r="G143" s="4" t="s">
        <v>39</v>
      </c>
      <c r="H143" s="5" t="n">
        <v>172</v>
      </c>
      <c r="I143" s="6" t="n">
        <v>-0.0227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43248910</v>
      </c>
      <c r="F144" s="2" t="n">
        <v>46671238</v>
      </c>
      <c r="G144" s="4" t="s">
        <v>52</v>
      </c>
      <c r="H144" s="5" t="n">
        <v>31</v>
      </c>
      <c r="I144" s="6" t="n">
        <v>0.2917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45785082</v>
      </c>
      <c r="F145" s="2" t="n">
        <v>41698431</v>
      </c>
      <c r="G145" s="4" t="s">
        <v>79</v>
      </c>
      <c r="H145" s="5" t="n">
        <v>31</v>
      </c>
      <c r="I145" s="6" t="n">
        <v>0</v>
      </c>
      <c r="J145" s="5" t="n">
        <v>329</v>
      </c>
      <c r="K145" s="6" t="n">
        <v>0</v>
      </c>
    </row>
    <row r="146" customFormat="false" ht="17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0</v>
      </c>
      <c r="F146" s="2" t="n">
        <v>17238902</v>
      </c>
      <c r="G146" s="4" t="s">
        <v>96</v>
      </c>
      <c r="H146" s="5" t="n">
        <v>31</v>
      </c>
      <c r="I146" s="6" t="s">
        <v>97</v>
      </c>
      <c r="J146" s="5" t="n">
        <v>73</v>
      </c>
      <c r="K146" s="6" t="s">
        <v>97</v>
      </c>
    </row>
    <row r="147" customFormat="false" ht="17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51957483</v>
      </c>
      <c r="F147" s="2" t="n">
        <v>47280739</v>
      </c>
      <c r="G147" s="4" t="s">
        <v>79</v>
      </c>
      <c r="H147" s="5" t="n">
        <v>35</v>
      </c>
      <c r="I147" s="6" t="n">
        <v>0.0938</v>
      </c>
      <c r="J147" s="5" t="n">
        <v>240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60686190</v>
      </c>
      <c r="F148" s="2" t="n">
        <v>69068773</v>
      </c>
      <c r="G148" s="4" t="s">
        <v>52</v>
      </c>
      <c r="H148" s="5" t="n">
        <v>46</v>
      </c>
      <c r="I148" s="6" t="n">
        <v>-0.098</v>
      </c>
      <c r="J148" s="5" t="n">
        <v>403</v>
      </c>
      <c r="K148" s="6" t="n">
        <v>0.0151</v>
      </c>
    </row>
    <row r="149" customFormat="false" ht="17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4554031</v>
      </c>
      <c r="F149" s="2" t="n">
        <v>4815574</v>
      </c>
      <c r="G149" s="4" t="s">
        <v>35</v>
      </c>
      <c r="H149" s="5" t="n">
        <v>4</v>
      </c>
      <c r="I149" s="6" t="n">
        <v>0.3333</v>
      </c>
      <c r="J149" s="5" t="n">
        <v>77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18427629</v>
      </c>
      <c r="F150" s="2" t="n">
        <v>20099148</v>
      </c>
      <c r="G150" s="4" t="s">
        <v>52</v>
      </c>
      <c r="H150" s="5" t="n">
        <v>16</v>
      </c>
      <c r="I150" s="6" t="n">
        <v>-0.0588</v>
      </c>
      <c r="J150" s="5" t="n">
        <v>65</v>
      </c>
      <c r="K150" s="6" t="n">
        <v>0</v>
      </c>
    </row>
    <row r="151" customFormat="false" ht="17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12493334</v>
      </c>
      <c r="F151" s="2" t="n">
        <v>10865396</v>
      </c>
      <c r="G151" s="4" t="s">
        <v>79</v>
      </c>
      <c r="H151" s="5" t="n">
        <v>12</v>
      </c>
      <c r="I151" s="6" t="n">
        <v>-0.2</v>
      </c>
      <c r="J151" s="5" t="n">
        <v>39</v>
      </c>
      <c r="K151" s="6" t="n">
        <v>-0.5125</v>
      </c>
    </row>
    <row r="152" customFormat="false" ht="17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8753271</v>
      </c>
      <c r="F152" s="2" t="n">
        <v>9673717</v>
      </c>
      <c r="G152" s="4" t="s">
        <v>52</v>
      </c>
      <c r="H152" s="5" t="n">
        <v>6</v>
      </c>
      <c r="I152" s="6" t="n">
        <v>0</v>
      </c>
      <c r="J152" s="5" t="n">
        <v>240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21476586</v>
      </c>
      <c r="F153" s="2" t="n">
        <v>22198940</v>
      </c>
      <c r="G153" s="4" t="s">
        <v>42</v>
      </c>
      <c r="H153" s="5" t="n">
        <v>14</v>
      </c>
      <c r="I153" s="6" t="n">
        <v>-0.0667</v>
      </c>
      <c r="J153" s="5" t="n">
        <v>124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14602674</v>
      </c>
      <c r="F154" s="2" t="n">
        <v>15222062</v>
      </c>
      <c r="G154" s="4" t="s">
        <v>35</v>
      </c>
      <c r="H154" s="5" t="n">
        <v>8</v>
      </c>
      <c r="I154" s="6" t="n">
        <v>0.1429</v>
      </c>
      <c r="J154" s="5" t="n">
        <v>332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37618615</v>
      </c>
      <c r="F155" s="2" t="n">
        <v>38613009</v>
      </c>
      <c r="G155" s="4" t="s">
        <v>42</v>
      </c>
      <c r="H155" s="5" t="n">
        <v>19</v>
      </c>
      <c r="I155" s="6" t="n">
        <v>0</v>
      </c>
      <c r="J155" s="5" t="n">
        <v>20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07085451</v>
      </c>
      <c r="F156" s="2" t="n">
        <v>102766701</v>
      </c>
      <c r="G156" s="4" t="s">
        <v>47</v>
      </c>
      <c r="H156" s="5" t="n">
        <v>54</v>
      </c>
      <c r="I156" s="6" t="n">
        <v>-0.069</v>
      </c>
      <c r="J156" s="5" t="n">
        <v>25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170494636</v>
      </c>
      <c r="F157" s="2" t="n">
        <v>172496280</v>
      </c>
      <c r="G157" s="4" t="s">
        <v>42</v>
      </c>
      <c r="H157" s="5" t="n">
        <v>71</v>
      </c>
      <c r="I157" s="6" t="n">
        <v>-0.0274</v>
      </c>
      <c r="J157" s="5" t="n">
        <v>497</v>
      </c>
      <c r="K157" s="6" t="n">
        <v>0</v>
      </c>
    </row>
    <row r="158" customFormat="false" ht="17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41140704</v>
      </c>
      <c r="F158" s="2" t="n">
        <v>43488360</v>
      </c>
      <c r="G158" s="4" t="s">
        <v>35</v>
      </c>
      <c r="H158" s="5" t="n">
        <v>29</v>
      </c>
      <c r="I158" s="6" t="n">
        <v>0.0357</v>
      </c>
      <c r="J158" s="5" t="n">
        <v>325</v>
      </c>
      <c r="K158" s="6" t="n">
        <v>0</v>
      </c>
    </row>
    <row r="159" customFormat="false" ht="17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84637576</v>
      </c>
      <c r="F159" s="2" t="n">
        <v>134520126</v>
      </c>
      <c r="G159" s="4" t="s">
        <v>52</v>
      </c>
      <c r="H159" s="5" t="n">
        <v>66</v>
      </c>
      <c r="I159" s="6" t="n">
        <v>0.2</v>
      </c>
      <c r="J159" s="5" t="n">
        <v>258</v>
      </c>
      <c r="K159" s="6" t="n">
        <v>0.5732</v>
      </c>
    </row>
    <row r="160" customFormat="false" ht="17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2165133</v>
      </c>
      <c r="F160" s="2" t="n">
        <v>2734196</v>
      </c>
      <c r="G160" s="4" t="s">
        <v>52</v>
      </c>
      <c r="H160" s="5" t="n">
        <v>7</v>
      </c>
      <c r="I160" s="6" t="n">
        <v>0</v>
      </c>
      <c r="J160" s="5" t="n">
        <v>60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3425655</v>
      </c>
      <c r="F161" s="2" t="n">
        <v>3695105</v>
      </c>
      <c r="G161" s="4" t="s">
        <v>52</v>
      </c>
      <c r="H161" s="5" t="n">
        <v>6</v>
      </c>
      <c r="I161" s="6" t="n">
        <v>0.5</v>
      </c>
      <c r="J161" s="5" t="n">
        <v>65</v>
      </c>
      <c r="K161" s="6" t="s">
        <v>97</v>
      </c>
    </row>
    <row r="162" customFormat="false" ht="17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38934429</v>
      </c>
      <c r="F162" s="2" t="n">
        <v>40452083</v>
      </c>
      <c r="G162" s="4" t="s">
        <v>35</v>
      </c>
      <c r="H162" s="5" t="n">
        <v>38</v>
      </c>
      <c r="I162" s="6" t="n">
        <v>0.0857</v>
      </c>
      <c r="J162" s="5" t="n">
        <v>115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3372339</v>
      </c>
      <c r="F163" s="2" t="n">
        <v>5134615</v>
      </c>
      <c r="G163" s="4" t="s">
        <v>52</v>
      </c>
      <c r="H163" s="5" t="n">
        <v>6</v>
      </c>
      <c r="I163" s="6" t="n">
        <v>0</v>
      </c>
      <c r="J163" s="5" t="n">
        <v>44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7838110</v>
      </c>
      <c r="F164" s="2" t="n">
        <v>8191825</v>
      </c>
      <c r="G164" s="4" t="s">
        <v>35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20491623</v>
      </c>
      <c r="F165" s="2" t="n">
        <v>22939084</v>
      </c>
      <c r="G165" s="4" t="s">
        <v>52</v>
      </c>
      <c r="H165" s="5" t="n">
        <v>13</v>
      </c>
      <c r="I165" s="6" t="n">
        <v>0</v>
      </c>
      <c r="J165" s="5" t="n">
        <v>2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8</v>
      </c>
      <c r="C166" s="48" t="s">
        <v>186</v>
      </c>
      <c r="D166" s="2" t="n">
        <v>10350873</v>
      </c>
      <c r="F166" s="2" t="n">
        <v>9567560</v>
      </c>
      <c r="G166" s="4" t="s">
        <v>79</v>
      </c>
      <c r="H166" s="5" t="n">
        <v>8</v>
      </c>
      <c r="I166" s="6" t="n">
        <v>0</v>
      </c>
      <c r="J166" s="5" t="n">
        <v>3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8</v>
      </c>
      <c r="C167" s="48" t="s">
        <v>122</v>
      </c>
      <c r="D167" s="2" t="n">
        <v>5190755</v>
      </c>
      <c r="F167" s="2" t="n">
        <v>4669293</v>
      </c>
      <c r="G167" s="4" t="s">
        <v>79</v>
      </c>
      <c r="H167" s="5" t="n">
        <v>4</v>
      </c>
      <c r="I167" s="6" t="n">
        <v>-0.3333</v>
      </c>
      <c r="J167" s="5" t="n">
        <v>5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5043459</v>
      </c>
      <c r="F168" s="2" t="n">
        <v>5290400</v>
      </c>
      <c r="G168" s="4" t="s">
        <v>35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35103960</v>
      </c>
      <c r="F169" s="2" t="n">
        <v>36638979</v>
      </c>
      <c r="G169" s="4" t="s">
        <v>35</v>
      </c>
      <c r="H169" s="5" t="n">
        <v>22</v>
      </c>
      <c r="I169" s="6" t="n">
        <v>-0.0435</v>
      </c>
      <c r="J169" s="5" t="n">
        <v>121</v>
      </c>
      <c r="K169" s="6" t="n">
        <v>0.2474</v>
      </c>
    </row>
    <row r="170" customFormat="false" ht="17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18232028</v>
      </c>
      <c r="F170" s="2" t="n">
        <v>18795717</v>
      </c>
      <c r="G170" s="4" t="s">
        <v>42</v>
      </c>
      <c r="H170" s="5" t="n">
        <v>13</v>
      </c>
      <c r="I170" s="6" t="n">
        <v>0.0833</v>
      </c>
      <c r="J170" s="5" t="n">
        <v>114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5915932</v>
      </c>
      <c r="F171" s="2" t="n">
        <v>6605416</v>
      </c>
      <c r="G171" s="4" t="s">
        <v>52</v>
      </c>
      <c r="H171" s="5" t="n">
        <v>5</v>
      </c>
      <c r="I171" s="6" t="n">
        <v>0.2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6447158</v>
      </c>
      <c r="F172" s="2" t="n">
        <v>6881674</v>
      </c>
      <c r="G172" s="4" t="s">
        <v>35</v>
      </c>
      <c r="H172" s="5" t="n">
        <v>11</v>
      </c>
      <c r="I172" s="6" t="n">
        <v>0.1</v>
      </c>
      <c r="J172" s="5" t="n">
        <v>48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6887732</v>
      </c>
      <c r="F173" s="2" t="n">
        <v>8480730</v>
      </c>
      <c r="G173" s="4" t="s">
        <v>52</v>
      </c>
      <c r="H173" s="5" t="n">
        <v>5</v>
      </c>
      <c r="I173" s="6" t="n">
        <v>-0.1667</v>
      </c>
      <c r="J173" s="5" t="n">
        <v>20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46004675</v>
      </c>
      <c r="F174" s="2" t="n">
        <v>52177551</v>
      </c>
      <c r="G174" s="4" t="s">
        <v>52</v>
      </c>
      <c r="H174" s="5" t="n">
        <v>31</v>
      </c>
      <c r="I174" s="6" t="n">
        <v>-0.0313</v>
      </c>
      <c r="J174" s="5" t="n">
        <v>182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67173827</v>
      </c>
      <c r="F175" s="2" t="n">
        <v>72713008</v>
      </c>
      <c r="G175" s="4" t="s">
        <v>52</v>
      </c>
      <c r="H175" s="5" t="n">
        <v>59</v>
      </c>
      <c r="I175" s="6" t="n">
        <v>0.0536</v>
      </c>
      <c r="J175" s="5" t="n">
        <v>254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15490103</v>
      </c>
      <c r="F176" s="2" t="n">
        <v>15119194</v>
      </c>
      <c r="G176" s="4" t="s">
        <v>39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8150790</v>
      </c>
      <c r="F177" s="2" t="n">
        <v>8272532</v>
      </c>
      <c r="G177" s="4" t="s">
        <v>42</v>
      </c>
      <c r="H177" s="5" t="n">
        <v>10</v>
      </c>
      <c r="I177" s="6" t="n">
        <v>0.1111</v>
      </c>
      <c r="J177" s="5" t="n">
        <v>21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4859838</v>
      </c>
      <c r="F178" s="2" t="n">
        <v>6469029</v>
      </c>
      <c r="G178" s="4" t="s">
        <v>52</v>
      </c>
      <c r="H178" s="5" t="n">
        <v>5</v>
      </c>
      <c r="I178" s="6" t="n">
        <v>0</v>
      </c>
      <c r="J178" s="5" t="n">
        <v>14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16628804</v>
      </c>
      <c r="F179" s="2" t="n">
        <v>17591262</v>
      </c>
      <c r="G179" s="4" t="s">
        <v>35</v>
      </c>
      <c r="H179" s="5" t="n">
        <v>14</v>
      </c>
      <c r="I179" s="6" t="n">
        <v>0</v>
      </c>
      <c r="J179" s="5" t="n">
        <v>59</v>
      </c>
      <c r="K179" s="6" t="n">
        <v>-0.0167</v>
      </c>
    </row>
    <row r="180" customFormat="false" ht="17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7429980</v>
      </c>
      <c r="F180" s="2" t="n">
        <v>8825486</v>
      </c>
      <c r="G180" s="4" t="s">
        <v>52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7658940</v>
      </c>
      <c r="F181" s="2" t="n">
        <v>14634904</v>
      </c>
      <c r="G181" s="4" t="s">
        <v>79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1783184</v>
      </c>
      <c r="F182" s="2" t="n">
        <v>10730697</v>
      </c>
      <c r="G182" s="4" t="s">
        <v>79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14463677</v>
      </c>
      <c r="F183" s="2" t="n">
        <v>14325911</v>
      </c>
      <c r="G183" s="4" t="s">
        <v>39</v>
      </c>
      <c r="H183" s="5" t="n">
        <v>14</v>
      </c>
      <c r="I183" s="6" t="n">
        <v>0</v>
      </c>
      <c r="J183" s="5" t="n">
        <v>25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220158</v>
      </c>
      <c r="F184" s="2" t="n">
        <v>2220318</v>
      </c>
      <c r="G184" s="4" t="s">
        <v>42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2393350</v>
      </c>
      <c r="F185" s="2" t="n">
        <v>2441402</v>
      </c>
      <c r="G185" s="4" t="s">
        <v>42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0403561</v>
      </c>
      <c r="F186" s="2" t="n">
        <v>11822810</v>
      </c>
      <c r="G186" s="4" t="s">
        <v>52</v>
      </c>
      <c r="H186" s="5" t="n">
        <v>7</v>
      </c>
      <c r="I186" s="6" t="n">
        <v>0</v>
      </c>
      <c r="J186" s="5" t="n">
        <v>96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12404246</v>
      </c>
      <c r="F187" s="2" t="n">
        <v>11982709</v>
      </c>
      <c r="G187" s="4" t="s">
        <v>39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4135475</v>
      </c>
      <c r="F188" s="2" t="n">
        <v>3822506</v>
      </c>
      <c r="G188" s="4" t="s">
        <v>79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166001745</v>
      </c>
      <c r="F189" s="2" t="n">
        <v>172610153</v>
      </c>
      <c r="G189" s="4" t="s">
        <v>35</v>
      </c>
      <c r="H189" s="5" t="n">
        <v>79</v>
      </c>
      <c r="I189" s="6" t="n">
        <v>0</v>
      </c>
      <c r="J189" s="5" t="n">
        <v>395</v>
      </c>
      <c r="K189" s="6" t="n">
        <v>0.2305</v>
      </c>
    </row>
    <row r="190" customFormat="false" ht="17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5520436</v>
      </c>
      <c r="F190" s="2" t="n">
        <v>5598302</v>
      </c>
      <c r="G190" s="4" t="s">
        <v>42</v>
      </c>
      <c r="H190" s="5" t="n">
        <v>4</v>
      </c>
      <c r="I190" s="6" t="n">
        <v>-0.4286</v>
      </c>
      <c r="J190" s="5" t="n">
        <v>48</v>
      </c>
      <c r="K190" s="6" t="n">
        <v>-0.4286</v>
      </c>
    </row>
    <row r="191" customFormat="false" ht="17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8376374</v>
      </c>
      <c r="F191" s="2" t="n">
        <v>8759051</v>
      </c>
      <c r="G191" s="4" t="s">
        <v>35</v>
      </c>
      <c r="H191" s="5" t="n">
        <v>6</v>
      </c>
      <c r="I191" s="6" t="n">
        <v>0</v>
      </c>
      <c r="J191" s="5" t="n">
        <v>24</v>
      </c>
      <c r="K191" s="6" t="n">
        <v>-0.2</v>
      </c>
    </row>
    <row r="192" customFormat="false" ht="17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6954190</v>
      </c>
      <c r="F192" s="2" t="n">
        <v>6526328</v>
      </c>
      <c r="G192" s="4" t="s">
        <v>47</v>
      </c>
      <c r="H192" s="5" t="n">
        <v>6</v>
      </c>
      <c r="I192" s="6" t="n">
        <v>-0.1429</v>
      </c>
      <c r="J192" s="5" t="n">
        <v>41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4644982</v>
      </c>
      <c r="F193" s="2" t="n">
        <v>5154355</v>
      </c>
      <c r="G193" s="4" t="s">
        <v>52</v>
      </c>
      <c r="H193" s="5" t="n">
        <v>6</v>
      </c>
      <c r="I193" s="6" t="n">
        <v>0</v>
      </c>
      <c r="J193" s="5" t="n">
        <v>39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8</v>
      </c>
      <c r="C194" s="48" t="s">
        <v>213</v>
      </c>
      <c r="D194" s="2" t="n">
        <v>15629662</v>
      </c>
      <c r="F194" s="2" t="n">
        <v>15270248</v>
      </c>
      <c r="G194" s="4" t="s">
        <v>39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68</v>
      </c>
      <c r="C195" s="48" t="s">
        <v>214</v>
      </c>
      <c r="D195" s="2" t="n">
        <v>5660485</v>
      </c>
      <c r="F195" s="2" t="n">
        <v>6514484</v>
      </c>
      <c r="G195" s="4" t="s">
        <v>52</v>
      </c>
      <c r="H195" s="5" t="n">
        <v>5</v>
      </c>
      <c r="I195" s="6" t="n">
        <v>0.25</v>
      </c>
      <c r="J195" s="5" t="n">
        <v>28</v>
      </c>
      <c r="K195" s="6" t="n">
        <v>-0.3</v>
      </c>
    </row>
    <row r="196" customFormat="false" ht="17" hidden="false" customHeight="false" outlineLevel="0" collapsed="false">
      <c r="A196" s="48" t="s">
        <v>149</v>
      </c>
      <c r="B196" s="48" t="s">
        <v>68</v>
      </c>
      <c r="C196" s="48" t="s">
        <v>132</v>
      </c>
      <c r="D196" s="2" t="n">
        <v>6428619</v>
      </c>
      <c r="F196" s="2" t="n">
        <v>6352282</v>
      </c>
      <c r="G196" s="4" t="s">
        <v>39</v>
      </c>
      <c r="H196" s="5" t="n">
        <v>6</v>
      </c>
      <c r="I196" s="6" t="n">
        <v>0</v>
      </c>
      <c r="J196" s="5" t="n">
        <v>17</v>
      </c>
      <c r="K196" s="6" t="n">
        <v>0</v>
      </c>
    </row>
    <row r="197" customFormat="false" ht="17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227465</v>
      </c>
      <c r="F197" s="2" t="n">
        <v>1353178</v>
      </c>
      <c r="G197" s="4" t="s">
        <v>52</v>
      </c>
      <c r="H197" s="5" t="n">
        <v>3</v>
      </c>
      <c r="I197" s="6" t="n">
        <v>0</v>
      </c>
      <c r="J197" s="5" t="n">
        <v>0</v>
      </c>
      <c r="K197" s="6" t="s">
        <v>97</v>
      </c>
    </row>
    <row r="198" customFormat="false" ht="17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960380018</v>
      </c>
      <c r="F198" s="2" t="n">
        <v>979782189</v>
      </c>
      <c r="G198" s="4" t="s">
        <v>42</v>
      </c>
      <c r="H198" s="5" t="n">
        <v>800</v>
      </c>
      <c r="I198" s="6" t="n">
        <v>0.0929</v>
      </c>
      <c r="J198" s="5" t="n">
        <v>1359</v>
      </c>
      <c r="K198" s="6" t="n">
        <v>-0.0015</v>
      </c>
    </row>
    <row r="199" customFormat="false" ht="17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36517429</v>
      </c>
      <c r="F199" s="2" t="n">
        <v>857384589</v>
      </c>
      <c r="G199" s="4" t="s">
        <v>42</v>
      </c>
      <c r="H199" s="5" t="n">
        <v>689</v>
      </c>
      <c r="I199" s="6" t="n">
        <v>0.124</v>
      </c>
      <c r="J199" s="5" t="n">
        <v>1428</v>
      </c>
      <c r="K199" s="6" t="n">
        <v>0.0049</v>
      </c>
    </row>
    <row r="200" customFormat="false" ht="17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64976351</v>
      </c>
      <c r="F200" s="2" t="n">
        <v>554570229</v>
      </c>
      <c r="G200" s="4" t="s">
        <v>52</v>
      </c>
      <c r="H200" s="5" t="n">
        <v>401</v>
      </c>
      <c r="I200" s="6" t="n">
        <v>0.058</v>
      </c>
      <c r="J200" s="5" t="n">
        <v>1003</v>
      </c>
      <c r="K200" s="6" t="n">
        <v>-0.002</v>
      </c>
    </row>
    <row r="201" customFormat="false" ht="17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233338735</v>
      </c>
      <c r="F201" s="2" t="n">
        <v>1308595526</v>
      </c>
      <c r="G201" s="4" t="s">
        <v>35</v>
      </c>
      <c r="H201" s="5" t="n">
        <v>855</v>
      </c>
      <c r="I201" s="6" t="n">
        <v>0.0556</v>
      </c>
      <c r="J201" s="5" t="n">
        <v>1925</v>
      </c>
      <c r="K201" s="6" t="n">
        <v>0.0261</v>
      </c>
    </row>
    <row r="202" customFormat="false" ht="17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30132410</v>
      </c>
      <c r="F202" s="2" t="n">
        <v>127465804</v>
      </c>
      <c r="G202" s="4" t="s">
        <v>39</v>
      </c>
      <c r="H202" s="5" t="n">
        <v>114</v>
      </c>
      <c r="I202" s="6" t="n">
        <v>0.0962</v>
      </c>
      <c r="J202" s="5" t="n">
        <v>553</v>
      </c>
      <c r="K202" s="6" t="n">
        <v>0.0696</v>
      </c>
    </row>
    <row r="203" customFormat="false" ht="17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65315778</v>
      </c>
      <c r="F203" s="2" t="n">
        <v>172440137</v>
      </c>
      <c r="G203" s="4" t="s">
        <v>35</v>
      </c>
      <c r="H203" s="5" t="n">
        <v>96</v>
      </c>
      <c r="I203" s="6" t="n">
        <v>-0.04</v>
      </c>
      <c r="J203" s="5" t="n">
        <v>630</v>
      </c>
      <c r="K203" s="6" t="n">
        <v>0.0465</v>
      </c>
    </row>
    <row r="204" customFormat="false" ht="17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10656689</v>
      </c>
      <c r="F204" s="2" t="n">
        <v>113125939</v>
      </c>
      <c r="G204" s="4" t="s">
        <v>42</v>
      </c>
      <c r="H204" s="5" t="n">
        <v>60</v>
      </c>
      <c r="I204" s="6" t="n">
        <v>-0.0625</v>
      </c>
      <c r="J204" s="5" t="n">
        <v>560</v>
      </c>
      <c r="K204" s="6" t="n">
        <v>0.0546</v>
      </c>
    </row>
    <row r="205" customFormat="false" ht="17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19281826</v>
      </c>
      <c r="F205" s="2" t="n">
        <v>119696938</v>
      </c>
      <c r="G205" s="4" t="s">
        <v>42</v>
      </c>
      <c r="H205" s="5" t="n">
        <v>62</v>
      </c>
      <c r="I205" s="6" t="n">
        <v>-0.0462</v>
      </c>
      <c r="J205" s="5" t="n">
        <v>342</v>
      </c>
      <c r="K205" s="6" t="n">
        <v>0</v>
      </c>
    </row>
    <row r="206" customFormat="false" ht="17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57649362</v>
      </c>
      <c r="F206" s="2" t="n">
        <v>63368991</v>
      </c>
      <c r="G206" s="4" t="s">
        <v>52</v>
      </c>
      <c r="H206" s="5" t="n">
        <v>33</v>
      </c>
      <c r="I206" s="6" t="n">
        <v>0</v>
      </c>
      <c r="J206" s="5" t="n">
        <v>997</v>
      </c>
      <c r="K206" s="6" t="n">
        <v>0</v>
      </c>
    </row>
    <row r="207" customFormat="false" ht="17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73705323</v>
      </c>
      <c r="F207" s="2" t="n">
        <v>96699698</v>
      </c>
      <c r="G207" s="4" t="s">
        <v>52</v>
      </c>
      <c r="H207" s="5" t="n">
        <v>77</v>
      </c>
      <c r="I207" s="6" t="n">
        <v>0.0132</v>
      </c>
      <c r="J207" s="5" t="n">
        <v>408</v>
      </c>
      <c r="K207" s="6" t="n">
        <v>0.0025</v>
      </c>
    </row>
    <row r="208" customFormat="false" ht="17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33134328</v>
      </c>
      <c r="F208" s="2" t="n">
        <v>138219123</v>
      </c>
      <c r="G208" s="4" t="s">
        <v>35</v>
      </c>
      <c r="H208" s="5" t="n">
        <v>77</v>
      </c>
      <c r="I208" s="6" t="n">
        <v>-0.0253</v>
      </c>
      <c r="J208" s="5" t="n">
        <v>537</v>
      </c>
      <c r="K208" s="6" t="n">
        <v>-0.0092</v>
      </c>
    </row>
    <row r="209" customFormat="false" ht="17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39922818</v>
      </c>
      <c r="F209" s="2" t="n">
        <v>39693964</v>
      </c>
      <c r="G209" s="4" t="s">
        <v>39</v>
      </c>
      <c r="H209" s="5" t="n">
        <v>35</v>
      </c>
      <c r="I209" s="6" t="n">
        <v>-0.0789</v>
      </c>
      <c r="J209" s="5" t="n">
        <v>274</v>
      </c>
      <c r="K209" s="6" t="n">
        <v>0.2124</v>
      </c>
    </row>
    <row r="210" customFormat="false" ht="17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290621590</v>
      </c>
      <c r="F210" s="2" t="n">
        <v>310807888</v>
      </c>
      <c r="G210" s="4" t="s">
        <v>35</v>
      </c>
      <c r="H210" s="5" t="n">
        <v>219</v>
      </c>
      <c r="I210" s="6" t="n">
        <v>0.0139</v>
      </c>
      <c r="J210" s="5" t="n">
        <v>1018</v>
      </c>
      <c r="K210" s="6" t="n">
        <v>0</v>
      </c>
    </row>
    <row r="211" customFormat="false" ht="17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10397131</v>
      </c>
      <c r="F211" s="2" t="n">
        <v>406587689</v>
      </c>
      <c r="G211" s="4" t="s">
        <v>39</v>
      </c>
      <c r="H211" s="5" t="n">
        <v>304</v>
      </c>
      <c r="I211" s="6" t="n">
        <v>0.0896</v>
      </c>
      <c r="J211" s="5" t="n">
        <v>1165</v>
      </c>
      <c r="K211" s="6" t="n">
        <v>0</v>
      </c>
    </row>
    <row r="212" customFormat="false" ht="17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59306623</v>
      </c>
      <c r="F212" s="2" t="n">
        <v>265881460</v>
      </c>
      <c r="G212" s="4" t="s">
        <v>42</v>
      </c>
      <c r="H212" s="5" t="n">
        <v>195</v>
      </c>
      <c r="I212" s="6" t="n">
        <v>0.0052</v>
      </c>
      <c r="J212" s="5" t="n">
        <v>730</v>
      </c>
      <c r="K212" s="6" t="n">
        <v>-0.0507</v>
      </c>
    </row>
    <row r="213" customFormat="false" ht="17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277509018</v>
      </c>
      <c r="F213" s="2" t="n">
        <v>284104126</v>
      </c>
      <c r="G213" s="4" t="s">
        <v>42</v>
      </c>
      <c r="H213" s="5" t="n">
        <v>188</v>
      </c>
      <c r="I213" s="6" t="n">
        <v>0.0503</v>
      </c>
      <c r="J213" s="5" t="n">
        <v>995</v>
      </c>
      <c r="K213" s="6" t="n">
        <v>0.002</v>
      </c>
    </row>
    <row r="214" customFormat="false" ht="17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49108937</v>
      </c>
      <c r="F214" s="2" t="n">
        <v>163233410</v>
      </c>
      <c r="G214" s="4" t="s">
        <v>52</v>
      </c>
      <c r="H214" s="5" t="n">
        <v>98</v>
      </c>
      <c r="I214" s="6" t="n">
        <v>-0.0101</v>
      </c>
      <c r="J214" s="5" t="n">
        <v>550</v>
      </c>
      <c r="K214" s="6" t="n">
        <v>0.0417</v>
      </c>
    </row>
    <row r="215" customFormat="false" ht="17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187086610</v>
      </c>
      <c r="F215" s="2" t="n">
        <v>195988436</v>
      </c>
      <c r="G215" s="4" t="s">
        <v>35</v>
      </c>
      <c r="H215" s="5" t="n">
        <v>100</v>
      </c>
      <c r="I215" s="6" t="n">
        <v>-0.0476</v>
      </c>
      <c r="J215" s="5" t="n">
        <v>927</v>
      </c>
      <c r="K215" s="6" t="n">
        <v>0</v>
      </c>
    </row>
    <row r="216" customFormat="false" ht="17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66417654</v>
      </c>
      <c r="F216" s="2" t="n">
        <v>68216752</v>
      </c>
      <c r="G216" s="4" t="s">
        <v>42</v>
      </c>
      <c r="H216" s="5" t="n">
        <v>67</v>
      </c>
      <c r="I216" s="6" t="n">
        <v>0.0469</v>
      </c>
      <c r="J216" s="5" t="n">
        <v>311</v>
      </c>
      <c r="K216" s="6" t="n">
        <v>0.0065</v>
      </c>
    </row>
    <row r="217" customFormat="false" ht="17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290170826</v>
      </c>
      <c r="F217" s="2" t="n">
        <v>308630196</v>
      </c>
      <c r="G217" s="4" t="s">
        <v>35</v>
      </c>
      <c r="H217" s="5" t="n">
        <v>199</v>
      </c>
      <c r="I217" s="6" t="n">
        <v>0.0699</v>
      </c>
      <c r="J217" s="5" t="n">
        <v>930</v>
      </c>
      <c r="K217" s="6" t="n">
        <v>0</v>
      </c>
    </row>
    <row r="218" customFormat="false" ht="17" hidden="false" customHeight="false" outlineLevel="0" collapsed="false">
      <c r="A218" s="48" t="s">
        <v>217</v>
      </c>
      <c r="B218" s="48" t="s">
        <v>68</v>
      </c>
      <c r="C218" s="48" t="s">
        <v>238</v>
      </c>
      <c r="D218" s="2" t="n">
        <v>20718948</v>
      </c>
      <c r="F218" s="2" t="n">
        <v>16510256</v>
      </c>
      <c r="G218" s="4" t="s">
        <v>79</v>
      </c>
      <c r="H218" s="5" t="n">
        <v>18</v>
      </c>
      <c r="I218" s="6" t="n">
        <v>0.125</v>
      </c>
      <c r="J218" s="5" t="n">
        <v>116</v>
      </c>
      <c r="K218" s="6" t="n">
        <v>-0.0333</v>
      </c>
    </row>
    <row r="219" customFormat="false" ht="17" hidden="false" customHeight="false" outlineLevel="0" collapsed="false">
      <c r="A219" s="48" t="s">
        <v>217</v>
      </c>
      <c r="B219" s="48" t="s">
        <v>68</v>
      </c>
      <c r="C219" s="48" t="s">
        <v>239</v>
      </c>
      <c r="D219" s="2" t="n">
        <v>63159237</v>
      </c>
      <c r="F219" s="2" t="n">
        <v>61783209</v>
      </c>
      <c r="G219" s="4" t="s">
        <v>39</v>
      </c>
      <c r="H219" s="5" t="n">
        <v>38</v>
      </c>
      <c r="I219" s="6" t="n">
        <v>-0.0256</v>
      </c>
      <c r="J219" s="5" t="n">
        <v>297</v>
      </c>
      <c r="K219" s="6" t="n">
        <v>0</v>
      </c>
    </row>
    <row r="220" customFormat="false" ht="17" hidden="false" customHeight="false" outlineLevel="0" collapsed="false">
      <c r="A220" s="48" t="s">
        <v>217</v>
      </c>
      <c r="B220" s="48" t="s">
        <v>68</v>
      </c>
      <c r="C220" s="48" t="s">
        <v>240</v>
      </c>
      <c r="D220" s="2" t="n">
        <v>44788</v>
      </c>
      <c r="F220" s="2" t="n">
        <v>18604</v>
      </c>
      <c r="G220" s="4" t="s">
        <v>79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7" hidden="false" customHeight="false" outlineLevel="0" collapsed="false">
      <c r="A221" s="48" t="s">
        <v>217</v>
      </c>
      <c r="B221" s="48" t="s">
        <v>68</v>
      </c>
      <c r="C221" s="48" t="s">
        <v>241</v>
      </c>
      <c r="D221" s="2" t="n">
        <v>65959360</v>
      </c>
      <c r="F221" s="2" t="n">
        <v>73969935</v>
      </c>
      <c r="G221" s="4" t="s">
        <v>52</v>
      </c>
      <c r="H221" s="5" t="n">
        <v>56</v>
      </c>
      <c r="I221" s="6" t="n">
        <v>0.1667</v>
      </c>
      <c r="J221" s="5" t="n">
        <v>371</v>
      </c>
      <c r="K221" s="6" t="n">
        <v>0</v>
      </c>
    </row>
    <row r="222" customFormat="false" ht="17" hidden="false" customHeight="false" outlineLevel="0" collapsed="false">
      <c r="A222" s="48" t="s">
        <v>217</v>
      </c>
      <c r="B222" s="48" t="s">
        <v>68</v>
      </c>
      <c r="C222" s="48" t="s">
        <v>242</v>
      </c>
      <c r="D222" s="2" t="n">
        <v>8843397</v>
      </c>
      <c r="F222" s="2" t="n">
        <v>9175030</v>
      </c>
      <c r="G222" s="4" t="s">
        <v>35</v>
      </c>
      <c r="H222" s="5" t="n">
        <v>6</v>
      </c>
      <c r="I222" s="6" t="n">
        <v>-0.1429</v>
      </c>
      <c r="J222" s="5" t="n">
        <v>200</v>
      </c>
      <c r="K222" s="6" t="n">
        <v>0</v>
      </c>
    </row>
    <row r="223" customFormat="false" ht="17" hidden="false" customHeight="false" outlineLevel="0" collapsed="false">
      <c r="A223" s="48" t="s">
        <v>217</v>
      </c>
      <c r="B223" s="48" t="s">
        <v>68</v>
      </c>
      <c r="C223" s="48" t="s">
        <v>243</v>
      </c>
      <c r="D223" s="2" t="n">
        <v>9929714</v>
      </c>
      <c r="F223" s="2" t="n">
        <v>11002881</v>
      </c>
      <c r="G223" s="4" t="s">
        <v>52</v>
      </c>
      <c r="H223" s="5" t="n">
        <v>10</v>
      </c>
      <c r="I223" s="6" t="n">
        <v>0.1111</v>
      </c>
      <c r="J223" s="5" t="n">
        <v>77</v>
      </c>
      <c r="K223" s="6" t="n">
        <v>0</v>
      </c>
    </row>
    <row r="224" customFormat="false" ht="17" hidden="false" customHeight="false" outlineLevel="0" collapsed="false">
      <c r="A224" s="48" t="s">
        <v>217</v>
      </c>
      <c r="B224" s="48" t="s">
        <v>68</v>
      </c>
      <c r="C224" s="48" t="s">
        <v>244</v>
      </c>
      <c r="D224" s="2" t="n">
        <v>41430096</v>
      </c>
      <c r="F224" s="2" t="n">
        <v>46914155</v>
      </c>
      <c r="G224" s="4" t="s">
        <v>52</v>
      </c>
      <c r="H224" s="5" t="n">
        <v>22</v>
      </c>
      <c r="I224" s="6" t="n">
        <v>0.1579</v>
      </c>
      <c r="J224" s="5" t="n">
        <v>167</v>
      </c>
      <c r="K224" s="6" t="n">
        <v>0</v>
      </c>
    </row>
    <row r="225" customFormat="false" ht="17" hidden="false" customHeight="false" outlineLevel="0" collapsed="false">
      <c r="A225" s="48" t="s">
        <v>217</v>
      </c>
      <c r="B225" s="48" t="s">
        <v>68</v>
      </c>
      <c r="C225" s="48" t="s">
        <v>245</v>
      </c>
      <c r="D225" s="2" t="n">
        <v>37676828</v>
      </c>
      <c r="F225" s="2" t="n">
        <v>44153836</v>
      </c>
      <c r="G225" s="4" t="s">
        <v>52</v>
      </c>
      <c r="H225" s="5" t="n">
        <v>16</v>
      </c>
      <c r="I225" s="6" t="n">
        <v>-0.1111</v>
      </c>
      <c r="J225" s="5" t="n">
        <v>113</v>
      </c>
      <c r="K225" s="6" t="n">
        <v>0</v>
      </c>
    </row>
    <row r="226" customFormat="false" ht="17" hidden="false" customHeight="false" outlineLevel="0" collapsed="false">
      <c r="A226" s="48" t="s">
        <v>217</v>
      </c>
      <c r="B226" s="48" t="s">
        <v>68</v>
      </c>
      <c r="C226" s="48" t="s">
        <v>246</v>
      </c>
      <c r="D226" s="2" t="n">
        <v>7784994</v>
      </c>
      <c r="F226" s="2" t="n">
        <v>7437080</v>
      </c>
      <c r="G226" s="4" t="s">
        <v>47</v>
      </c>
      <c r="H226" s="5" t="n">
        <v>5</v>
      </c>
      <c r="I226" s="6" t="n">
        <v>0.25</v>
      </c>
      <c r="J226" s="5" t="n">
        <v>48</v>
      </c>
      <c r="K226" s="6" t="n">
        <v>0</v>
      </c>
    </row>
    <row r="227" customFormat="false" ht="17" hidden="false" customHeight="false" outlineLevel="0" collapsed="false">
      <c r="A227" s="48" t="s">
        <v>217</v>
      </c>
      <c r="B227" s="48" t="s">
        <v>68</v>
      </c>
      <c r="C227" s="48" t="s">
        <v>247</v>
      </c>
      <c r="D227" s="2" t="n">
        <v>75770546</v>
      </c>
      <c r="F227" s="2" t="n">
        <v>77852408</v>
      </c>
      <c r="G227" s="4" t="s">
        <v>42</v>
      </c>
      <c r="H227" s="5" t="n">
        <v>46</v>
      </c>
      <c r="I227" s="6" t="n">
        <v>0.0222</v>
      </c>
      <c r="J227" s="5" t="n">
        <v>204</v>
      </c>
      <c r="K227" s="6" t="n">
        <v>0</v>
      </c>
    </row>
    <row r="228" customFormat="false" ht="17" hidden="false" customHeight="false" outlineLevel="0" collapsed="false">
      <c r="A228" s="48" t="s">
        <v>217</v>
      </c>
      <c r="B228" s="48" t="s">
        <v>68</v>
      </c>
      <c r="C228" s="48" t="s">
        <v>248</v>
      </c>
      <c r="D228" s="2" t="n">
        <v>0</v>
      </c>
      <c r="F228" s="2" t="n">
        <v>4954627</v>
      </c>
      <c r="G228" s="4" t="s">
        <v>96</v>
      </c>
      <c r="H228" s="5" t="n">
        <v>5</v>
      </c>
      <c r="I228" s="6" t="s">
        <v>97</v>
      </c>
      <c r="J228" s="5" t="n">
        <v>2</v>
      </c>
      <c r="K228" s="6" t="s">
        <v>97</v>
      </c>
    </row>
    <row r="229" customFormat="false" ht="17" hidden="false" customHeight="false" outlineLevel="0" collapsed="false">
      <c r="A229" s="48" t="s">
        <v>217</v>
      </c>
      <c r="B229" s="48" t="s">
        <v>68</v>
      </c>
      <c r="C229" s="48" t="s">
        <v>249</v>
      </c>
      <c r="D229" s="2" t="n">
        <v>16670588</v>
      </c>
      <c r="F229" s="2" t="n">
        <v>15896665</v>
      </c>
      <c r="G229" s="4" t="s">
        <v>47</v>
      </c>
      <c r="H229" s="5" t="n">
        <v>12</v>
      </c>
      <c r="I229" s="6" t="n">
        <v>0</v>
      </c>
      <c r="J229" s="5" t="n">
        <v>87</v>
      </c>
      <c r="K229" s="6" t="n">
        <v>0</v>
      </c>
    </row>
    <row r="230" customFormat="false" ht="17" hidden="false" customHeight="false" outlineLevel="0" collapsed="false">
      <c r="A230" s="48" t="s">
        <v>217</v>
      </c>
      <c r="B230" s="48" t="s">
        <v>68</v>
      </c>
      <c r="C230" s="48" t="s">
        <v>250</v>
      </c>
      <c r="D230" s="2" t="n">
        <v>0</v>
      </c>
      <c r="F230" s="2" t="n">
        <v>42158676</v>
      </c>
      <c r="G230" s="4" t="s">
        <v>96</v>
      </c>
      <c r="H230" s="5" t="n">
        <v>24</v>
      </c>
      <c r="I230" s="6" t="s">
        <v>97</v>
      </c>
      <c r="J230" s="5" t="n">
        <v>138</v>
      </c>
      <c r="K230" s="6" t="s">
        <v>97</v>
      </c>
    </row>
    <row r="231" customFormat="false" ht="17" hidden="false" customHeight="false" outlineLevel="0" collapsed="false">
      <c r="A231" s="48" t="s">
        <v>217</v>
      </c>
      <c r="B231" s="48" t="s">
        <v>68</v>
      </c>
      <c r="C231" s="48" t="s">
        <v>251</v>
      </c>
      <c r="D231" s="2" t="n">
        <v>120172806</v>
      </c>
      <c r="F231" s="2" t="n">
        <v>125810798</v>
      </c>
      <c r="G231" s="4" t="s">
        <v>35</v>
      </c>
      <c r="H231" s="5" t="n">
        <v>47</v>
      </c>
      <c r="I231" s="6" t="n">
        <v>0.093</v>
      </c>
      <c r="J231" s="5" t="n">
        <v>486</v>
      </c>
      <c r="K231" s="6" t="n">
        <v>0</v>
      </c>
    </row>
    <row r="232" customFormat="false" ht="17" hidden="false" customHeight="false" outlineLevel="0" collapsed="false">
      <c r="A232" s="48" t="s">
        <v>217</v>
      </c>
      <c r="B232" s="48" t="s">
        <v>68</v>
      </c>
      <c r="C232" s="48" t="s">
        <v>252</v>
      </c>
      <c r="D232" s="2" t="n">
        <v>227755697</v>
      </c>
      <c r="F232" s="2" t="n">
        <v>245604600</v>
      </c>
      <c r="G232" s="4" t="s">
        <v>52</v>
      </c>
      <c r="H232" s="5" t="n">
        <v>70</v>
      </c>
      <c r="I232" s="6" t="n">
        <v>-0.0278</v>
      </c>
      <c r="J232" s="5" t="n">
        <v>318</v>
      </c>
      <c r="K232" s="6" t="n">
        <v>0.053</v>
      </c>
    </row>
    <row r="233" customFormat="false" ht="17" hidden="false" customHeight="false" outlineLevel="0" collapsed="false">
      <c r="A233" s="48" t="s">
        <v>217</v>
      </c>
      <c r="B233" s="48" t="s">
        <v>68</v>
      </c>
      <c r="C233" s="48" t="s">
        <v>253</v>
      </c>
      <c r="D233" s="2" t="n">
        <v>74020427</v>
      </c>
      <c r="F233" s="2" t="n">
        <v>78425853</v>
      </c>
      <c r="G233" s="4" t="s">
        <v>35</v>
      </c>
      <c r="H233" s="5" t="n">
        <v>41</v>
      </c>
      <c r="I233" s="6" t="n">
        <v>-0.0682</v>
      </c>
      <c r="J233" s="5" t="n">
        <v>197</v>
      </c>
      <c r="K233" s="6" t="n">
        <v>0</v>
      </c>
    </row>
    <row r="234" customFormat="false" ht="17" hidden="false" customHeight="false" outlineLevel="0" collapsed="false">
      <c r="A234" s="48" t="s">
        <v>217</v>
      </c>
      <c r="B234" s="48" t="s">
        <v>68</v>
      </c>
      <c r="C234" s="48" t="s">
        <v>254</v>
      </c>
      <c r="D234" s="2" t="n">
        <v>0</v>
      </c>
      <c r="F234" s="2" t="n">
        <v>36192267</v>
      </c>
      <c r="G234" s="4" t="s">
        <v>96</v>
      </c>
      <c r="H234" s="5" t="n">
        <v>22</v>
      </c>
      <c r="I234" s="6" t="s">
        <v>97</v>
      </c>
      <c r="J234" s="5" t="n">
        <v>130</v>
      </c>
      <c r="K234" s="6" t="s">
        <v>97</v>
      </c>
    </row>
    <row r="235" customFormat="false" ht="17" hidden="false" customHeight="false" outlineLevel="0" collapsed="false">
      <c r="A235" s="48" t="s">
        <v>217</v>
      </c>
      <c r="B235" s="48" t="s">
        <v>68</v>
      </c>
      <c r="C235" s="48" t="s">
        <v>255</v>
      </c>
      <c r="D235" s="2" t="n">
        <v>219155840</v>
      </c>
      <c r="F235" s="2" t="n">
        <v>208596741</v>
      </c>
      <c r="G235" s="4" t="s">
        <v>47</v>
      </c>
      <c r="H235" s="5" t="n">
        <v>103</v>
      </c>
      <c r="I235" s="6" t="n">
        <v>0.0957</v>
      </c>
      <c r="J235" s="5" t="n">
        <v>406</v>
      </c>
      <c r="K235" s="6" t="n">
        <v>0.0464</v>
      </c>
    </row>
    <row r="236" customFormat="false" ht="17" hidden="false" customHeight="false" outlineLevel="0" collapsed="false">
      <c r="A236" s="48" t="s">
        <v>217</v>
      </c>
      <c r="B236" s="48" t="s">
        <v>68</v>
      </c>
      <c r="C236" s="48" t="s">
        <v>256</v>
      </c>
      <c r="D236" s="2" t="n">
        <v>16742911</v>
      </c>
      <c r="F236" s="2" t="n">
        <v>23463258</v>
      </c>
      <c r="G236" s="4" t="s">
        <v>52</v>
      </c>
      <c r="H236" s="5" t="n">
        <v>8</v>
      </c>
      <c r="I236" s="6" t="n">
        <v>0</v>
      </c>
      <c r="J236" s="5" t="n">
        <v>66</v>
      </c>
      <c r="K236" s="6" t="n">
        <v>0</v>
      </c>
    </row>
    <row r="237" customFormat="false" ht="17" hidden="false" customHeight="false" outlineLevel="0" collapsed="false">
      <c r="A237" s="48" t="s">
        <v>217</v>
      </c>
      <c r="B237" s="48" t="s">
        <v>68</v>
      </c>
      <c r="C237" s="48" t="s">
        <v>257</v>
      </c>
      <c r="D237" s="2" t="n">
        <v>27063475</v>
      </c>
      <c r="F237" s="2" t="n">
        <v>31335487</v>
      </c>
      <c r="G237" s="4" t="s">
        <v>52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7" hidden="false" customHeight="false" outlineLevel="0" collapsed="false">
      <c r="A238" s="48" t="s">
        <v>217</v>
      </c>
      <c r="B238" s="48" t="s">
        <v>68</v>
      </c>
      <c r="C238" s="48" t="s">
        <v>258</v>
      </c>
      <c r="D238" s="2" t="n">
        <v>14482820</v>
      </c>
      <c r="F238" s="2" t="n">
        <v>18888824</v>
      </c>
      <c r="G238" s="4" t="s">
        <v>52</v>
      </c>
      <c r="H238" s="5" t="n">
        <v>8</v>
      </c>
      <c r="I238" s="6" t="n">
        <v>0.1429</v>
      </c>
      <c r="J238" s="5" t="n">
        <v>43</v>
      </c>
      <c r="K238" s="6" t="n">
        <v>0</v>
      </c>
    </row>
    <row r="239" customFormat="false" ht="17" hidden="false" customHeight="false" outlineLevel="0" collapsed="false">
      <c r="A239" s="48" t="s">
        <v>217</v>
      </c>
      <c r="B239" s="48" t="s">
        <v>68</v>
      </c>
      <c r="C239" s="48" t="s">
        <v>259</v>
      </c>
      <c r="D239" s="2" t="n">
        <v>11547521</v>
      </c>
      <c r="F239" s="2" t="n">
        <v>14641614</v>
      </c>
      <c r="G239" s="4" t="s">
        <v>52</v>
      </c>
      <c r="H239" s="5" t="n">
        <v>4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7</v>
      </c>
      <c r="B240" s="48" t="s">
        <v>68</v>
      </c>
      <c r="C240" s="48" t="s">
        <v>260</v>
      </c>
      <c r="D240" s="2" t="n">
        <v>13462858</v>
      </c>
      <c r="F240" s="2" t="n">
        <v>13730579</v>
      </c>
      <c r="G240" s="4" t="s">
        <v>42</v>
      </c>
      <c r="H240" s="5" t="n">
        <v>6</v>
      </c>
      <c r="I240" s="6" t="n">
        <v>0.2</v>
      </c>
      <c r="J240" s="5" t="n">
        <v>350</v>
      </c>
      <c r="K240" s="6" t="n">
        <v>0</v>
      </c>
    </row>
    <row r="241" customFormat="false" ht="17" hidden="false" customHeight="false" outlineLevel="0" collapsed="false">
      <c r="A241" s="48" t="s">
        <v>217</v>
      </c>
      <c r="B241" s="48" t="s">
        <v>68</v>
      </c>
      <c r="C241" s="48" t="s">
        <v>261</v>
      </c>
      <c r="D241" s="2" t="n">
        <v>6742188</v>
      </c>
      <c r="F241" s="2" t="n">
        <v>6709147</v>
      </c>
      <c r="G241" s="4" t="s">
        <v>39</v>
      </c>
      <c r="H241" s="5" t="n">
        <v>6</v>
      </c>
      <c r="I241" s="6" t="n">
        <v>0</v>
      </c>
      <c r="J241" s="5" t="n">
        <v>110</v>
      </c>
      <c r="K241" s="6" t="n">
        <v>0</v>
      </c>
    </row>
    <row r="242" customFormat="false" ht="17" hidden="false" customHeight="false" outlineLevel="0" collapsed="false">
      <c r="A242" s="48" t="s">
        <v>217</v>
      </c>
      <c r="B242" s="48" t="s">
        <v>68</v>
      </c>
      <c r="C242" s="48" t="s">
        <v>262</v>
      </c>
      <c r="D242" s="2" t="n">
        <v>24909252</v>
      </c>
      <c r="F242" s="2" t="n">
        <v>24419099</v>
      </c>
      <c r="G242" s="4" t="s">
        <v>39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7" hidden="false" customHeight="false" outlineLevel="0" collapsed="false">
      <c r="A243" s="48" t="s">
        <v>217</v>
      </c>
      <c r="B243" s="48" t="s">
        <v>68</v>
      </c>
      <c r="C243" s="48" t="s">
        <v>263</v>
      </c>
      <c r="D243" s="2" t="n">
        <v>7069664</v>
      </c>
      <c r="F243" s="2" t="n">
        <v>6074901</v>
      </c>
      <c r="G243" s="4" t="s">
        <v>79</v>
      </c>
      <c r="H243" s="5" t="n">
        <v>3</v>
      </c>
      <c r="I243" s="6" t="n">
        <v>0</v>
      </c>
      <c r="J243" s="5" t="n">
        <v>20</v>
      </c>
      <c r="K243" s="6" t="n">
        <v>0</v>
      </c>
    </row>
    <row r="244" customFormat="false" ht="17" hidden="false" customHeight="false" outlineLevel="0" collapsed="false">
      <c r="A244" s="48" t="s">
        <v>217</v>
      </c>
      <c r="B244" s="48" t="s">
        <v>68</v>
      </c>
      <c r="C244" s="48" t="s">
        <v>264</v>
      </c>
      <c r="D244" s="2" t="n">
        <v>6526405</v>
      </c>
      <c r="F244" s="2" t="n">
        <v>7492902</v>
      </c>
      <c r="G244" s="4" t="s">
        <v>52</v>
      </c>
      <c r="H244" s="5" t="n">
        <v>6</v>
      </c>
      <c r="I244" s="6" t="n">
        <v>0</v>
      </c>
      <c r="J244" s="5" t="n">
        <v>38</v>
      </c>
      <c r="K244" s="6" t="n">
        <v>0</v>
      </c>
    </row>
    <row r="245" customFormat="false" ht="17" hidden="false" customHeight="false" outlineLevel="0" collapsed="false">
      <c r="A245" s="48" t="s">
        <v>217</v>
      </c>
      <c r="B245" s="48" t="s">
        <v>68</v>
      </c>
      <c r="C245" s="48" t="s">
        <v>265</v>
      </c>
      <c r="D245" s="2" t="n">
        <v>5196413</v>
      </c>
      <c r="F245" s="2" t="n">
        <v>5149520</v>
      </c>
      <c r="G245" s="4" t="s">
        <v>39</v>
      </c>
      <c r="H245" s="5" t="n">
        <v>4</v>
      </c>
      <c r="I245" s="6" t="n">
        <v>0</v>
      </c>
      <c r="J245" s="5" t="n">
        <v>25</v>
      </c>
      <c r="K245" s="6" t="n">
        <v>0</v>
      </c>
    </row>
    <row r="246" customFormat="false" ht="17" hidden="false" customHeight="false" outlineLevel="0" collapsed="false">
      <c r="A246" s="48" t="s">
        <v>217</v>
      </c>
      <c r="B246" s="48" t="s">
        <v>68</v>
      </c>
      <c r="C246" s="48" t="s">
        <v>266</v>
      </c>
      <c r="D246" s="2" t="n">
        <v>2616618</v>
      </c>
      <c r="F246" s="2" t="n">
        <v>1831050</v>
      </c>
      <c r="G246" s="4" t="s">
        <v>79</v>
      </c>
      <c r="H246" s="5" t="n">
        <v>3</v>
      </c>
      <c r="I246" s="6" t="n">
        <v>0.5</v>
      </c>
      <c r="J246" s="5" t="n">
        <v>30</v>
      </c>
      <c r="K246" s="6" t="n">
        <v>0</v>
      </c>
    </row>
    <row r="247" customFormat="false" ht="17" hidden="false" customHeight="false" outlineLevel="0" collapsed="false">
      <c r="A247" s="48" t="s">
        <v>217</v>
      </c>
      <c r="B247" s="48" t="s">
        <v>68</v>
      </c>
      <c r="C247" s="48" t="s">
        <v>267</v>
      </c>
      <c r="D247" s="2" t="n">
        <v>4122104</v>
      </c>
      <c r="F247" s="2" t="n">
        <v>4222653</v>
      </c>
      <c r="G247" s="4" t="s">
        <v>42</v>
      </c>
      <c r="H247" s="5" t="n">
        <v>3</v>
      </c>
      <c r="I247" s="6" t="n">
        <v>0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7</v>
      </c>
      <c r="B248" s="48" t="s">
        <v>68</v>
      </c>
      <c r="C248" s="48" t="s">
        <v>268</v>
      </c>
      <c r="D248" s="2" t="n">
        <v>52655554</v>
      </c>
      <c r="F248" s="2" t="n">
        <v>67311899</v>
      </c>
      <c r="G248" s="4" t="s">
        <v>52</v>
      </c>
      <c r="H248" s="5" t="n">
        <v>46</v>
      </c>
      <c r="I248" s="6" t="n">
        <v>0.0222</v>
      </c>
      <c r="J248" s="5" t="n">
        <v>109</v>
      </c>
      <c r="K248" s="6" t="n">
        <v>0</v>
      </c>
    </row>
    <row r="249" customFormat="false" ht="17" hidden="false" customHeight="false" outlineLevel="0" collapsed="false">
      <c r="A249" s="48" t="s">
        <v>217</v>
      </c>
      <c r="B249" s="48" t="s">
        <v>68</v>
      </c>
      <c r="C249" s="48" t="s">
        <v>269</v>
      </c>
      <c r="D249" s="2" t="n">
        <v>10115259</v>
      </c>
      <c r="F249" s="2" t="n">
        <v>10653469</v>
      </c>
      <c r="G249" s="4" t="s">
        <v>35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7" hidden="false" customHeight="false" outlineLevel="0" collapsed="false">
      <c r="A250" s="48" t="s">
        <v>217</v>
      </c>
      <c r="B250" s="48" t="s">
        <v>68</v>
      </c>
      <c r="C250" s="48" t="s">
        <v>270</v>
      </c>
      <c r="D250" s="2" t="n">
        <v>37708237</v>
      </c>
      <c r="F250" s="2" t="n">
        <v>37474959</v>
      </c>
      <c r="G250" s="4" t="s">
        <v>39</v>
      </c>
      <c r="H250" s="5" t="n">
        <v>24</v>
      </c>
      <c r="I250" s="6" t="n">
        <v>-0.04</v>
      </c>
      <c r="J250" s="5" t="n">
        <v>99</v>
      </c>
      <c r="K250" s="6" t="n">
        <v>0.0761</v>
      </c>
    </row>
    <row r="251" customFormat="false" ht="17" hidden="false" customHeight="false" outlineLevel="0" collapsed="false">
      <c r="A251" s="48" t="s">
        <v>217</v>
      </c>
      <c r="B251" s="48" t="s">
        <v>68</v>
      </c>
      <c r="C251" s="48" t="s">
        <v>271</v>
      </c>
      <c r="D251" s="2" t="n">
        <v>7771180</v>
      </c>
      <c r="F251" s="2" t="n">
        <v>8192503</v>
      </c>
      <c r="G251" s="4" t="s">
        <v>35</v>
      </c>
      <c r="H251" s="5" t="n">
        <v>5</v>
      </c>
      <c r="I251" s="6" t="n">
        <v>0.25</v>
      </c>
      <c r="J251" s="5" t="n">
        <v>184</v>
      </c>
      <c r="K251" s="6" t="n">
        <v>0</v>
      </c>
    </row>
    <row r="252" customFormat="false" ht="17" hidden="false" customHeight="false" outlineLevel="0" collapsed="false">
      <c r="A252" s="48" t="s">
        <v>217</v>
      </c>
      <c r="B252" s="48" t="s">
        <v>68</v>
      </c>
      <c r="C252" s="48" t="s">
        <v>272</v>
      </c>
      <c r="D252" s="2" t="n">
        <v>21384305</v>
      </c>
      <c r="F252" s="2" t="n">
        <v>22783646</v>
      </c>
      <c r="G252" s="4" t="s">
        <v>35</v>
      </c>
      <c r="H252" s="5" t="n">
        <v>14</v>
      </c>
      <c r="I252" s="6" t="n">
        <v>0</v>
      </c>
      <c r="J252" s="5" t="n">
        <v>76</v>
      </c>
      <c r="K252" s="6" t="n">
        <v>0</v>
      </c>
    </row>
    <row r="253" customFormat="false" ht="17" hidden="false" customHeight="false" outlineLevel="0" collapsed="false">
      <c r="A253" s="48" t="s">
        <v>217</v>
      </c>
      <c r="B253" s="48" t="s">
        <v>68</v>
      </c>
      <c r="C253" s="48" t="s">
        <v>273</v>
      </c>
      <c r="D253" s="2" t="n">
        <v>12461996</v>
      </c>
      <c r="F253" s="2" t="n">
        <v>14210386</v>
      </c>
      <c r="G253" s="4" t="s">
        <v>52</v>
      </c>
      <c r="H253" s="5" t="n">
        <v>9</v>
      </c>
      <c r="I253" s="6" t="n">
        <v>0</v>
      </c>
      <c r="J253" s="5" t="n">
        <v>102</v>
      </c>
      <c r="K253" s="6" t="n">
        <v>0.0625</v>
      </c>
    </row>
    <row r="254" customFormat="false" ht="17" hidden="false" customHeight="false" outlineLevel="0" collapsed="false">
      <c r="A254" s="48" t="s">
        <v>217</v>
      </c>
      <c r="B254" s="48" t="s">
        <v>68</v>
      </c>
      <c r="C254" s="48" t="s">
        <v>274</v>
      </c>
      <c r="D254" s="2" t="n">
        <v>19046308</v>
      </c>
      <c r="F254" s="2" t="n">
        <v>24380022</v>
      </c>
      <c r="G254" s="4" t="s">
        <v>52</v>
      </c>
      <c r="H254" s="5" t="n">
        <v>21</v>
      </c>
      <c r="I254" s="6" t="n">
        <v>0</v>
      </c>
      <c r="J254" s="5" t="n">
        <v>42</v>
      </c>
      <c r="K254" s="6" t="n">
        <v>0</v>
      </c>
    </row>
    <row r="255" customFormat="false" ht="17" hidden="false" customHeight="false" outlineLevel="0" collapsed="false">
      <c r="A255" s="48" t="s">
        <v>217</v>
      </c>
      <c r="B255" s="48" t="s">
        <v>68</v>
      </c>
      <c r="C255" s="48" t="s">
        <v>275</v>
      </c>
      <c r="D255" s="2" t="n">
        <v>7992349</v>
      </c>
      <c r="F255" s="2" t="n">
        <v>7682712</v>
      </c>
      <c r="G255" s="4" t="s">
        <v>47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7" hidden="false" customHeight="false" outlineLevel="0" collapsed="false">
      <c r="A256" s="48" t="s">
        <v>217</v>
      </c>
      <c r="B256" s="48" t="s">
        <v>68</v>
      </c>
      <c r="C256" s="48" t="s">
        <v>276</v>
      </c>
      <c r="D256" s="2" t="n">
        <v>16143947</v>
      </c>
      <c r="F256" s="2" t="n">
        <v>15493672</v>
      </c>
      <c r="G256" s="4" t="s">
        <v>47</v>
      </c>
      <c r="H256" s="5" t="n">
        <v>12</v>
      </c>
      <c r="I256" s="6" t="n">
        <v>-0.0769</v>
      </c>
      <c r="J256" s="5" t="n">
        <v>27</v>
      </c>
      <c r="K256" s="6" t="n">
        <v>0</v>
      </c>
    </row>
    <row r="257" customFormat="false" ht="17" hidden="false" customHeight="false" outlineLevel="0" collapsed="false">
      <c r="A257" s="48" t="s">
        <v>217</v>
      </c>
      <c r="B257" s="48" t="s">
        <v>68</v>
      </c>
      <c r="C257" s="48" t="s">
        <v>277</v>
      </c>
      <c r="D257" s="2" t="n">
        <v>12564112</v>
      </c>
      <c r="F257" s="2" t="n">
        <v>9764035</v>
      </c>
      <c r="G257" s="4" t="s">
        <v>79</v>
      </c>
      <c r="H257" s="5" t="n">
        <v>19</v>
      </c>
      <c r="I257" s="6" t="n">
        <v>0.0556</v>
      </c>
      <c r="J257" s="5" t="n">
        <v>57</v>
      </c>
      <c r="K257" s="6" t="n">
        <v>0</v>
      </c>
    </row>
    <row r="258" customFormat="false" ht="17" hidden="false" customHeight="false" outlineLevel="0" collapsed="false">
      <c r="A258" s="48" t="s">
        <v>217</v>
      </c>
      <c r="B258" s="48" t="s">
        <v>68</v>
      </c>
      <c r="C258" s="48" t="s">
        <v>278</v>
      </c>
      <c r="D258" s="2" t="n">
        <v>7334243</v>
      </c>
      <c r="F258" s="2" t="n">
        <v>8751961</v>
      </c>
      <c r="G258" s="4" t="s">
        <v>52</v>
      </c>
      <c r="H258" s="5" t="n">
        <v>8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7</v>
      </c>
      <c r="B259" s="48" t="s">
        <v>68</v>
      </c>
      <c r="C259" s="48" t="s">
        <v>279</v>
      </c>
      <c r="D259" s="2" t="n">
        <v>6741625</v>
      </c>
      <c r="F259" s="2" t="n">
        <v>6832087</v>
      </c>
      <c r="G259" s="4" t="s">
        <v>42</v>
      </c>
      <c r="H259" s="5" t="n">
        <v>7</v>
      </c>
      <c r="I259" s="6" t="n">
        <v>0.1667</v>
      </c>
      <c r="J259" s="5" t="n">
        <v>55</v>
      </c>
      <c r="K259" s="6" t="n">
        <v>0</v>
      </c>
    </row>
    <row r="260" customFormat="false" ht="17" hidden="false" customHeight="false" outlineLevel="0" collapsed="false">
      <c r="A260" s="48" t="s">
        <v>217</v>
      </c>
      <c r="B260" s="48" t="s">
        <v>68</v>
      </c>
      <c r="C260" s="48" t="s">
        <v>280</v>
      </c>
      <c r="D260" s="2" t="n">
        <v>9818424</v>
      </c>
      <c r="F260" s="2" t="n">
        <v>8160027</v>
      </c>
      <c r="G260" s="4" t="s">
        <v>79</v>
      </c>
      <c r="H260" s="5" t="n">
        <v>7</v>
      </c>
      <c r="I260" s="6" t="n">
        <v>-0.125</v>
      </c>
      <c r="J260" s="5" t="n">
        <v>24</v>
      </c>
      <c r="K260" s="6" t="n">
        <v>0</v>
      </c>
    </row>
    <row r="261" customFormat="false" ht="17" hidden="false" customHeight="false" outlineLevel="0" collapsed="false">
      <c r="A261" s="48" t="s">
        <v>217</v>
      </c>
      <c r="B261" s="48" t="s">
        <v>68</v>
      </c>
      <c r="C261" s="48" t="s">
        <v>281</v>
      </c>
      <c r="D261" s="2" t="n">
        <v>7453093</v>
      </c>
      <c r="F261" s="2" t="n">
        <v>6479874</v>
      </c>
      <c r="G261" s="4" t="s">
        <v>79</v>
      </c>
      <c r="H261" s="5" t="n">
        <v>6</v>
      </c>
      <c r="I261" s="6" t="n">
        <v>-0.1429</v>
      </c>
      <c r="J261" s="5" t="n">
        <v>66</v>
      </c>
      <c r="K261" s="6" t="n">
        <v>0</v>
      </c>
    </row>
    <row r="262" customFormat="false" ht="17" hidden="false" customHeight="false" outlineLevel="0" collapsed="false">
      <c r="A262" s="48" t="s">
        <v>217</v>
      </c>
      <c r="B262" s="48" t="s">
        <v>68</v>
      </c>
      <c r="C262" s="48" t="s">
        <v>282</v>
      </c>
      <c r="D262" s="2" t="n">
        <v>2735331</v>
      </c>
      <c r="F262" s="2" t="n">
        <v>2872505</v>
      </c>
      <c r="G262" s="4" t="s">
        <v>35</v>
      </c>
      <c r="H262" s="5" t="n">
        <v>3</v>
      </c>
      <c r="I262" s="6" t="n">
        <v>0</v>
      </c>
      <c r="J262" s="5" t="n">
        <v>30</v>
      </c>
      <c r="K262" s="6" t="n">
        <v>0</v>
      </c>
    </row>
    <row r="263" customFormat="false" ht="17" hidden="false" customHeight="false" outlineLevel="0" collapsed="false">
      <c r="A263" s="48" t="s">
        <v>217</v>
      </c>
      <c r="B263" s="48" t="s">
        <v>68</v>
      </c>
      <c r="C263" s="48" t="s">
        <v>283</v>
      </c>
      <c r="D263" s="2" t="n">
        <v>14771284</v>
      </c>
      <c r="F263" s="2" t="n">
        <v>15257787</v>
      </c>
      <c r="G263" s="4" t="s">
        <v>42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7" hidden="false" customHeight="false" outlineLevel="0" collapsed="false">
      <c r="A264" s="48" t="s">
        <v>217</v>
      </c>
      <c r="B264" s="48" t="s">
        <v>68</v>
      </c>
      <c r="C264" s="48" t="s">
        <v>146</v>
      </c>
      <c r="D264" s="2" t="n">
        <v>5583838</v>
      </c>
      <c r="F264" s="2" t="n">
        <v>5317083</v>
      </c>
      <c r="G264" s="4" t="s">
        <v>47</v>
      </c>
      <c r="H264" s="5" t="n">
        <v>5</v>
      </c>
      <c r="I264" s="6" t="n">
        <v>0</v>
      </c>
      <c r="J264" s="5" t="n">
        <v>33</v>
      </c>
      <c r="K264" s="6" t="n">
        <v>0</v>
      </c>
    </row>
    <row r="265" customFormat="false" ht="17" hidden="false" customHeight="false" outlineLevel="0" collapsed="false">
      <c r="A265" s="48" t="s">
        <v>217</v>
      </c>
      <c r="B265" s="48" t="s">
        <v>68</v>
      </c>
      <c r="C265" s="48" t="s">
        <v>284</v>
      </c>
      <c r="D265" s="2" t="n">
        <v>5206118</v>
      </c>
      <c r="F265" s="2" t="n">
        <v>6343759</v>
      </c>
      <c r="G265" s="4" t="s">
        <v>52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7</v>
      </c>
      <c r="B266" s="48" t="s">
        <v>68</v>
      </c>
      <c r="C266" s="48" t="s">
        <v>285</v>
      </c>
      <c r="D266" s="2" t="n">
        <v>5297755</v>
      </c>
      <c r="F266" s="2" t="n">
        <v>5516716</v>
      </c>
      <c r="G266" s="4" t="s">
        <v>35</v>
      </c>
      <c r="H266" s="5" t="n">
        <v>6</v>
      </c>
      <c r="I266" s="6" t="n">
        <v>0</v>
      </c>
      <c r="J266" s="5" t="n">
        <v>20</v>
      </c>
      <c r="K266" s="6" t="n">
        <v>0</v>
      </c>
    </row>
    <row r="267" customFormat="false" ht="17" hidden="false" customHeight="false" outlineLevel="0" collapsed="false">
      <c r="A267" s="48" t="s">
        <v>217</v>
      </c>
      <c r="B267" s="48" t="s">
        <v>68</v>
      </c>
      <c r="C267" s="48" t="s">
        <v>286</v>
      </c>
      <c r="D267" s="2" t="n">
        <v>12645230</v>
      </c>
      <c r="F267" s="2" t="n">
        <v>12699503</v>
      </c>
      <c r="G267" s="4" t="s">
        <v>42</v>
      </c>
      <c r="H267" s="5" t="n">
        <v>8</v>
      </c>
      <c r="I267" s="6" t="n">
        <v>-0.1111</v>
      </c>
      <c r="J267" s="5" t="n">
        <v>43</v>
      </c>
      <c r="K267" s="6" t="n">
        <v>0</v>
      </c>
    </row>
    <row r="268" customFormat="false" ht="17" hidden="false" customHeight="false" outlineLevel="0" collapsed="false">
      <c r="A268" s="48" t="s">
        <v>217</v>
      </c>
      <c r="B268" s="48" t="s">
        <v>68</v>
      </c>
      <c r="C268" s="48" t="s">
        <v>287</v>
      </c>
      <c r="D268" s="2" t="n">
        <v>7829567</v>
      </c>
      <c r="F268" s="2" t="n">
        <v>6634216</v>
      </c>
      <c r="G268" s="4" t="s">
        <v>79</v>
      </c>
      <c r="H268" s="5" t="n">
        <v>5</v>
      </c>
      <c r="I268" s="6" t="n">
        <v>0</v>
      </c>
      <c r="J268" s="5" t="n">
        <v>57</v>
      </c>
      <c r="K268" s="6" t="n">
        <v>0</v>
      </c>
    </row>
    <row r="269" customFormat="false" ht="17" hidden="false" customHeight="false" outlineLevel="0" collapsed="false">
      <c r="A269" s="48" t="s">
        <v>217</v>
      </c>
      <c r="B269" s="48" t="s">
        <v>68</v>
      </c>
      <c r="C269" s="48" t="s">
        <v>288</v>
      </c>
      <c r="D269" s="2" t="n">
        <v>9022901</v>
      </c>
      <c r="F269" s="2" t="n">
        <v>8874990</v>
      </c>
      <c r="G269" s="4" t="s">
        <v>39</v>
      </c>
      <c r="H269" s="5" t="n">
        <v>7</v>
      </c>
      <c r="I269" s="6" t="n">
        <v>0.1667</v>
      </c>
      <c r="J269" s="5" t="n">
        <v>250</v>
      </c>
      <c r="K269" s="6" t="n">
        <v>0</v>
      </c>
    </row>
    <row r="270" customFormat="false" ht="17" hidden="false" customHeight="false" outlineLevel="0" collapsed="false">
      <c r="A270" s="48" t="s">
        <v>217</v>
      </c>
      <c r="B270" s="48" t="s">
        <v>68</v>
      </c>
      <c r="C270" s="48" t="s">
        <v>289</v>
      </c>
      <c r="D270" s="2" t="n">
        <v>7486024</v>
      </c>
      <c r="F270" s="2" t="n">
        <v>7630996</v>
      </c>
      <c r="G270" s="4" t="s">
        <v>42</v>
      </c>
      <c r="H270" s="5" t="n">
        <v>3</v>
      </c>
      <c r="I270" s="6" t="n">
        <v>0</v>
      </c>
      <c r="J270" s="5" t="n">
        <v>200</v>
      </c>
      <c r="K270" s="6" t="n">
        <v>0</v>
      </c>
    </row>
    <row r="271" customFormat="false" ht="17" hidden="false" customHeight="false" outlineLevel="0" collapsed="false">
      <c r="A271" s="48" t="s">
        <v>217</v>
      </c>
      <c r="B271" s="48" t="s">
        <v>68</v>
      </c>
      <c r="C271" s="48" t="s">
        <v>290</v>
      </c>
      <c r="D271" s="2" t="n">
        <v>7535228</v>
      </c>
      <c r="F271" s="2" t="n">
        <v>7909007</v>
      </c>
      <c r="G271" s="4" t="s">
        <v>35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7" hidden="false" customHeight="false" outlineLevel="0" collapsed="false">
      <c r="A272" s="48" t="s">
        <v>217</v>
      </c>
      <c r="B272" s="48" t="s">
        <v>68</v>
      </c>
      <c r="C272" s="48" t="s">
        <v>291</v>
      </c>
      <c r="D272" s="2" t="n">
        <v>8385849</v>
      </c>
      <c r="F272" s="2" t="n">
        <v>7463095</v>
      </c>
      <c r="G272" s="4" t="s">
        <v>79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7" hidden="false" customHeight="false" outlineLevel="0" collapsed="false">
      <c r="A273" s="48" t="s">
        <v>217</v>
      </c>
      <c r="B273" s="48" t="s">
        <v>68</v>
      </c>
      <c r="C273" s="48" t="s">
        <v>292</v>
      </c>
      <c r="D273" s="2" t="n">
        <v>39061804</v>
      </c>
      <c r="F273" s="2" t="n">
        <v>39547358</v>
      </c>
      <c r="G273" s="4" t="s">
        <v>42</v>
      </c>
      <c r="H273" s="5" t="n">
        <v>28</v>
      </c>
      <c r="I273" s="6" t="n">
        <v>0.037</v>
      </c>
      <c r="J273" s="5" t="n">
        <v>185</v>
      </c>
      <c r="K273" s="6" t="n">
        <v>0.2759</v>
      </c>
    </row>
    <row r="274" customFormat="false" ht="17" hidden="false" customHeight="false" outlineLevel="0" collapsed="false">
      <c r="A274" s="48" t="s">
        <v>217</v>
      </c>
      <c r="B274" s="48" t="s">
        <v>68</v>
      </c>
      <c r="C274" s="48" t="s">
        <v>293</v>
      </c>
      <c r="D274" s="2" t="n">
        <v>9882957</v>
      </c>
      <c r="F274" s="2" t="n">
        <v>9664429</v>
      </c>
      <c r="G274" s="4" t="s">
        <v>39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7" hidden="false" customHeight="false" outlineLevel="0" collapsed="false">
      <c r="A275" s="48" t="s">
        <v>217</v>
      </c>
      <c r="B275" s="48" t="s">
        <v>68</v>
      </c>
      <c r="C275" s="48" t="s">
        <v>294</v>
      </c>
      <c r="D275" s="2" t="n">
        <v>7640325</v>
      </c>
      <c r="F275" s="2" t="n">
        <v>9017891</v>
      </c>
      <c r="G275" s="4" t="s">
        <v>52</v>
      </c>
      <c r="H275" s="5" t="n">
        <v>7</v>
      </c>
      <c r="I275" s="6" t="n">
        <v>0</v>
      </c>
      <c r="J275" s="5" t="n">
        <v>84</v>
      </c>
      <c r="K275" s="6" t="n">
        <v>0</v>
      </c>
    </row>
    <row r="276" customFormat="false" ht="17" hidden="false" customHeight="false" outlineLevel="0" collapsed="false">
      <c r="A276" s="48" t="s">
        <v>217</v>
      </c>
      <c r="B276" s="48" t="s">
        <v>68</v>
      </c>
      <c r="C276" s="48" t="s">
        <v>295</v>
      </c>
      <c r="D276" s="2" t="n">
        <v>12836236</v>
      </c>
      <c r="F276" s="2" t="n">
        <v>12446974</v>
      </c>
      <c r="G276" s="4" t="s">
        <v>39</v>
      </c>
      <c r="H276" s="5" t="n">
        <v>9</v>
      </c>
      <c r="I276" s="6" t="n">
        <v>0</v>
      </c>
      <c r="J276" s="5" t="n">
        <v>58</v>
      </c>
      <c r="K276" s="6" t="n">
        <v>0</v>
      </c>
    </row>
    <row r="277" customFormat="false" ht="17" hidden="false" customHeight="false" outlineLevel="0" collapsed="false">
      <c r="A277" s="48" t="s">
        <v>217</v>
      </c>
      <c r="B277" s="48" t="s">
        <v>68</v>
      </c>
      <c r="C277" s="48" t="s">
        <v>296</v>
      </c>
      <c r="D277" s="2" t="n">
        <v>36365740</v>
      </c>
      <c r="F277" s="2" t="n">
        <v>43517688</v>
      </c>
      <c r="G277" s="4" t="s">
        <v>52</v>
      </c>
      <c r="H277" s="5" t="n">
        <v>35</v>
      </c>
      <c r="I277" s="6" t="n">
        <v>0</v>
      </c>
      <c r="J277" s="5" t="n">
        <v>437</v>
      </c>
      <c r="K277" s="6" t="n">
        <v>0</v>
      </c>
    </row>
    <row r="278" customFormat="false" ht="17" hidden="false" customHeight="false" outlineLevel="0" collapsed="false">
      <c r="A278" s="48" t="s">
        <v>217</v>
      </c>
      <c r="B278" s="48" t="s">
        <v>68</v>
      </c>
      <c r="C278" s="48" t="s">
        <v>297</v>
      </c>
      <c r="D278" s="2" t="n">
        <v>9219176</v>
      </c>
      <c r="F278" s="2" t="n">
        <v>8947538</v>
      </c>
      <c r="G278" s="4" t="s">
        <v>39</v>
      </c>
      <c r="H278" s="5" t="n">
        <v>5</v>
      </c>
      <c r="I278" s="6" t="n">
        <v>-0.1667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7</v>
      </c>
      <c r="B279" s="48" t="s">
        <v>68</v>
      </c>
      <c r="C279" s="48" t="s">
        <v>298</v>
      </c>
      <c r="D279" s="2" t="n">
        <v>6134125</v>
      </c>
      <c r="F279" s="2" t="n">
        <v>6319818</v>
      </c>
      <c r="G279" s="4" t="s">
        <v>42</v>
      </c>
      <c r="H279" s="5" t="n">
        <v>6</v>
      </c>
      <c r="I279" s="6" t="n">
        <v>0</v>
      </c>
      <c r="J279" s="5" t="n">
        <v>40</v>
      </c>
      <c r="K279" s="6" t="n">
        <v>0.25</v>
      </c>
    </row>
    <row r="280" customFormat="false" ht="17" hidden="false" customHeight="false" outlineLevel="0" collapsed="false">
      <c r="A280" s="48" t="s">
        <v>217</v>
      </c>
      <c r="B280" s="48" t="s">
        <v>68</v>
      </c>
      <c r="C280" s="48" t="s">
        <v>299</v>
      </c>
      <c r="D280" s="2" t="n">
        <v>5711781</v>
      </c>
      <c r="F280" s="2" t="n">
        <v>6186485</v>
      </c>
      <c r="G280" s="4" t="s">
        <v>52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7</v>
      </c>
      <c r="B281" s="48" t="s">
        <v>68</v>
      </c>
      <c r="C281" s="48" t="s">
        <v>300</v>
      </c>
      <c r="D281" s="2" t="n">
        <v>3419022</v>
      </c>
      <c r="F281" s="2" t="n">
        <v>3612822</v>
      </c>
      <c r="G281" s="4" t="s">
        <v>35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7</v>
      </c>
      <c r="B282" s="48" t="s">
        <v>68</v>
      </c>
      <c r="C282" s="48" t="s">
        <v>301</v>
      </c>
      <c r="D282" s="2" t="n">
        <v>7643621</v>
      </c>
      <c r="F282" s="2" t="n">
        <v>5448850</v>
      </c>
      <c r="G282" s="4" t="s">
        <v>79</v>
      </c>
      <c r="H282" s="5" t="n">
        <v>8</v>
      </c>
      <c r="I282" s="6" t="n">
        <v>-0.2</v>
      </c>
      <c r="J282" s="5" t="n">
        <v>44</v>
      </c>
      <c r="K282" s="6" t="n">
        <v>0</v>
      </c>
    </row>
    <row r="283" customFormat="false" ht="17" hidden="false" customHeight="false" outlineLevel="0" collapsed="false">
      <c r="A283" s="48" t="s">
        <v>217</v>
      </c>
      <c r="B283" s="48" t="s">
        <v>68</v>
      </c>
      <c r="C283" s="48" t="s">
        <v>266</v>
      </c>
      <c r="D283" s="2" t="n">
        <v>4609259</v>
      </c>
      <c r="F283" s="2" t="n">
        <v>4130116</v>
      </c>
      <c r="G283" s="4" t="s">
        <v>79</v>
      </c>
      <c r="H283" s="5" t="n">
        <v>5</v>
      </c>
      <c r="I283" s="6" t="n">
        <v>0</v>
      </c>
      <c r="J283" s="5" t="n">
        <v>32</v>
      </c>
      <c r="K283" s="6" t="n">
        <v>0</v>
      </c>
    </row>
    <row r="284" customFormat="false" ht="17" hidden="false" customHeight="false" outlineLevel="0" collapsed="false">
      <c r="A284" s="48" t="s">
        <v>217</v>
      </c>
      <c r="B284" s="48" t="s">
        <v>68</v>
      </c>
      <c r="C284" s="48" t="s">
        <v>290</v>
      </c>
      <c r="D284" s="2" t="n">
        <v>6304960</v>
      </c>
      <c r="F284" s="2" t="n">
        <v>6382438</v>
      </c>
      <c r="G284" s="4" t="s">
        <v>42</v>
      </c>
      <c r="H284" s="5" t="n">
        <v>5</v>
      </c>
      <c r="I284" s="6" t="n">
        <v>0</v>
      </c>
      <c r="J284" s="5" t="n">
        <v>142</v>
      </c>
      <c r="K284" s="6" t="n">
        <v>0</v>
      </c>
    </row>
    <row r="285" customFormat="false" ht="17" hidden="false" customHeight="false" outlineLevel="0" collapsed="false">
      <c r="A285" s="48" t="s">
        <v>217</v>
      </c>
      <c r="B285" s="48" t="s">
        <v>68</v>
      </c>
      <c r="C285" s="48" t="s">
        <v>302</v>
      </c>
      <c r="D285" s="2" t="n">
        <v>3553795</v>
      </c>
      <c r="F285" s="2" t="n">
        <v>3180450</v>
      </c>
      <c r="G285" s="4" t="s">
        <v>79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7</v>
      </c>
      <c r="B286" s="48" t="s">
        <v>68</v>
      </c>
      <c r="C286" s="48" t="s">
        <v>303</v>
      </c>
      <c r="D286" s="2" t="n">
        <v>7431666</v>
      </c>
      <c r="F286" s="2" t="n">
        <v>7286187</v>
      </c>
      <c r="G286" s="4" t="s">
        <v>39</v>
      </c>
      <c r="H286" s="5" t="n">
        <v>7</v>
      </c>
      <c r="I286" s="6" t="n">
        <v>0.1667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7</v>
      </c>
      <c r="B287" s="48" t="s">
        <v>68</v>
      </c>
      <c r="C287" s="48" t="s">
        <v>304</v>
      </c>
      <c r="D287" s="2" t="n">
        <v>5079286</v>
      </c>
      <c r="F287" s="2" t="n">
        <v>5041066</v>
      </c>
      <c r="G287" s="4" t="s">
        <v>39</v>
      </c>
      <c r="H287" s="5" t="n">
        <v>12</v>
      </c>
      <c r="I287" s="6" t="n">
        <v>0</v>
      </c>
      <c r="J287" s="5" t="n">
        <v>28</v>
      </c>
      <c r="K287" s="6" t="n">
        <v>0</v>
      </c>
    </row>
    <row r="288" customFormat="false" ht="17" hidden="false" customHeight="false" outlineLevel="0" collapsed="false">
      <c r="A288" s="48" t="s">
        <v>217</v>
      </c>
      <c r="B288" s="48" t="s">
        <v>68</v>
      </c>
      <c r="C288" s="48" t="s">
        <v>305</v>
      </c>
      <c r="D288" s="2" t="n">
        <v>12968697</v>
      </c>
      <c r="F288" s="2" t="n">
        <v>14960932</v>
      </c>
      <c r="G288" s="4" t="s">
        <v>52</v>
      </c>
      <c r="H288" s="5" t="n">
        <v>5</v>
      </c>
      <c r="I288" s="6" t="n">
        <v>-0.1667</v>
      </c>
      <c r="J288" s="5" t="n">
        <v>300</v>
      </c>
      <c r="K288" s="6" t="n">
        <v>0</v>
      </c>
    </row>
    <row r="289" customFormat="false" ht="17" hidden="false" customHeight="false" outlineLevel="0" collapsed="false">
      <c r="A289" s="48" t="s">
        <v>217</v>
      </c>
      <c r="B289" s="48" t="s">
        <v>68</v>
      </c>
      <c r="C289" s="48" t="s">
        <v>306</v>
      </c>
      <c r="D289" s="2" t="n">
        <v>2788748</v>
      </c>
      <c r="F289" s="2" t="n">
        <v>3610069</v>
      </c>
      <c r="G289" s="4" t="s">
        <v>52</v>
      </c>
      <c r="H289" s="5" t="n">
        <v>4</v>
      </c>
      <c r="I289" s="6" t="n">
        <v>0</v>
      </c>
      <c r="J289" s="5" t="n">
        <v>20</v>
      </c>
      <c r="K289" s="6" t="n">
        <v>0</v>
      </c>
    </row>
    <row r="290" customFormat="false" ht="17" hidden="false" customHeight="false" outlineLevel="0" collapsed="false">
      <c r="A290" s="48" t="s">
        <v>217</v>
      </c>
      <c r="B290" s="48" t="s">
        <v>68</v>
      </c>
      <c r="C290" s="48" t="s">
        <v>307</v>
      </c>
      <c r="D290" s="2" t="n">
        <v>39417207</v>
      </c>
      <c r="F290" s="2" t="n">
        <v>42570568</v>
      </c>
      <c r="G290" s="4" t="s">
        <v>52</v>
      </c>
      <c r="H290" s="5" t="n">
        <v>21</v>
      </c>
      <c r="I290" s="6" t="n">
        <v>-0.125</v>
      </c>
      <c r="J290" s="5" t="n">
        <v>109</v>
      </c>
      <c r="K290" s="6" t="n">
        <v>0</v>
      </c>
    </row>
    <row r="291" customFormat="false" ht="17" hidden="false" customHeight="false" outlineLevel="0" collapsed="false">
      <c r="A291" s="48" t="s">
        <v>217</v>
      </c>
      <c r="B291" s="48" t="s">
        <v>68</v>
      </c>
      <c r="C291" s="48" t="s">
        <v>308</v>
      </c>
      <c r="D291" s="2" t="n">
        <v>11583755</v>
      </c>
      <c r="F291" s="2" t="n">
        <v>16216528</v>
      </c>
      <c r="G291" s="4" t="s">
        <v>52</v>
      </c>
      <c r="H291" s="5" t="n">
        <v>6</v>
      </c>
      <c r="I291" s="6" t="n">
        <v>0.5</v>
      </c>
      <c r="J291" s="5" t="n">
        <v>70</v>
      </c>
      <c r="K291" s="6" t="n">
        <v>0.3462</v>
      </c>
    </row>
    <row r="292" customFormat="false" ht="17" hidden="false" customHeight="false" outlineLevel="0" collapsed="false">
      <c r="A292" s="48" t="s">
        <v>217</v>
      </c>
      <c r="B292" s="48" t="s">
        <v>68</v>
      </c>
      <c r="C292" s="48" t="s">
        <v>309</v>
      </c>
      <c r="D292" s="2" t="n">
        <v>5739772</v>
      </c>
      <c r="F292" s="2" t="n">
        <v>4840372</v>
      </c>
      <c r="G292" s="4" t="s">
        <v>79</v>
      </c>
      <c r="H292" s="5" t="n">
        <v>3</v>
      </c>
      <c r="I292" s="6" t="n">
        <v>0</v>
      </c>
      <c r="J292" s="5" t="n">
        <v>26</v>
      </c>
      <c r="K292" s="6" t="n">
        <v>0</v>
      </c>
    </row>
    <row r="293" customFormat="false" ht="17" hidden="false" customHeight="false" outlineLevel="0" collapsed="false">
      <c r="A293" s="48" t="s">
        <v>217</v>
      </c>
      <c r="B293" s="48" t="s">
        <v>68</v>
      </c>
      <c r="C293" s="48" t="s">
        <v>310</v>
      </c>
      <c r="D293" s="2" t="n">
        <v>4764712</v>
      </c>
      <c r="F293" s="2" t="n">
        <v>4533212</v>
      </c>
      <c r="G293" s="4" t="s">
        <v>47</v>
      </c>
      <c r="H293" s="5" t="n">
        <v>4</v>
      </c>
      <c r="I293" s="6" t="n">
        <v>-0.2</v>
      </c>
      <c r="J293" s="5" t="n">
        <v>36</v>
      </c>
      <c r="K293" s="6" t="n">
        <v>-0.0769</v>
      </c>
    </row>
    <row r="294" customFormat="false" ht="17" hidden="false" customHeight="false" outlineLevel="0" collapsed="false">
      <c r="A294" s="48" t="s">
        <v>217</v>
      </c>
      <c r="B294" s="48" t="s">
        <v>68</v>
      </c>
      <c r="C294" s="48" t="s">
        <v>311</v>
      </c>
      <c r="D294" s="2" t="n">
        <v>2480427</v>
      </c>
      <c r="F294" s="2" t="n">
        <v>2738359</v>
      </c>
      <c r="G294" s="4" t="s">
        <v>52</v>
      </c>
      <c r="H294" s="5" t="n">
        <v>3</v>
      </c>
      <c r="I294" s="6" t="n">
        <v>0.5</v>
      </c>
      <c r="J294" s="5" t="n">
        <v>20</v>
      </c>
      <c r="K294" s="6" t="n">
        <v>0</v>
      </c>
    </row>
    <row r="295" customFormat="false" ht="17" hidden="false" customHeight="false" outlineLevel="0" collapsed="false">
      <c r="A295" s="48" t="s">
        <v>217</v>
      </c>
      <c r="B295" s="48" t="s">
        <v>68</v>
      </c>
      <c r="C295" s="48" t="s">
        <v>312</v>
      </c>
      <c r="D295" s="2" t="n">
        <v>5078924</v>
      </c>
      <c r="F295" s="2" t="n">
        <v>5525124</v>
      </c>
      <c r="G295" s="4" t="s">
        <v>52</v>
      </c>
      <c r="H295" s="5" t="n">
        <v>4</v>
      </c>
      <c r="I295" s="6" t="n">
        <v>0.3333</v>
      </c>
      <c r="J295" s="5" t="n">
        <v>39</v>
      </c>
      <c r="K295" s="6" t="n">
        <v>0</v>
      </c>
    </row>
    <row r="296" customFormat="false" ht="17" hidden="false" customHeight="false" outlineLevel="0" collapsed="false">
      <c r="A296" s="48" t="s">
        <v>217</v>
      </c>
      <c r="B296" s="48" t="s">
        <v>68</v>
      </c>
      <c r="C296" s="48" t="s">
        <v>313</v>
      </c>
      <c r="D296" s="2" t="n">
        <v>7866635</v>
      </c>
      <c r="F296" s="2" t="n">
        <v>8337692</v>
      </c>
      <c r="G296" s="4" t="s">
        <v>35</v>
      </c>
      <c r="H296" s="5" t="n">
        <v>4</v>
      </c>
      <c r="I296" s="6" t="n">
        <v>0</v>
      </c>
      <c r="J296" s="5" t="n">
        <v>62</v>
      </c>
      <c r="K296" s="6" t="n">
        <v>0</v>
      </c>
    </row>
    <row r="297" customFormat="false" ht="17" hidden="false" customHeight="false" outlineLevel="0" collapsed="false">
      <c r="A297" s="48" t="s">
        <v>217</v>
      </c>
      <c r="B297" s="48" t="s">
        <v>68</v>
      </c>
      <c r="C297" s="48" t="s">
        <v>314</v>
      </c>
      <c r="D297" s="2" t="n">
        <v>7047185</v>
      </c>
      <c r="F297" s="2" t="n">
        <v>7403129</v>
      </c>
      <c r="G297" s="4" t="s">
        <v>35</v>
      </c>
      <c r="H297" s="5" t="n">
        <v>7</v>
      </c>
      <c r="I297" s="6" t="n">
        <v>0</v>
      </c>
      <c r="J297" s="5" t="n">
        <v>40</v>
      </c>
      <c r="K297" s="6" t="n">
        <v>0</v>
      </c>
    </row>
    <row r="298" customFormat="false" ht="17" hidden="false" customHeight="false" outlineLevel="0" collapsed="false">
      <c r="A298" s="48" t="s">
        <v>217</v>
      </c>
      <c r="B298" s="48" t="s">
        <v>68</v>
      </c>
      <c r="C298" s="48" t="s">
        <v>315</v>
      </c>
      <c r="D298" s="2" t="n">
        <v>57005679</v>
      </c>
      <c r="F298" s="2" t="n">
        <v>65156377</v>
      </c>
      <c r="G298" s="4" t="s">
        <v>52</v>
      </c>
      <c r="H298" s="5" t="n">
        <v>37</v>
      </c>
      <c r="I298" s="6" t="n">
        <v>-0.0263</v>
      </c>
      <c r="J298" s="5" t="n">
        <v>225</v>
      </c>
      <c r="K298" s="6" t="n">
        <v>0</v>
      </c>
    </row>
    <row r="299" customFormat="false" ht="17" hidden="false" customHeight="false" outlineLevel="0" collapsed="false">
      <c r="A299" s="48" t="s">
        <v>217</v>
      </c>
      <c r="B299" s="48" t="s">
        <v>68</v>
      </c>
      <c r="C299" s="48" t="s">
        <v>316</v>
      </c>
      <c r="D299" s="2" t="n">
        <v>10599032</v>
      </c>
      <c r="F299" s="2" t="n">
        <v>13192386</v>
      </c>
      <c r="G299" s="4" t="s">
        <v>52</v>
      </c>
      <c r="H299" s="5" t="n">
        <v>5</v>
      </c>
      <c r="I299" s="6" t="n">
        <v>-0.1667</v>
      </c>
      <c r="J299" s="5" t="n">
        <v>49</v>
      </c>
      <c r="K299" s="6" t="n">
        <v>0</v>
      </c>
    </row>
    <row r="300" customFormat="false" ht="17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1609012</v>
      </c>
      <c r="F300" s="2" t="n">
        <v>1490523</v>
      </c>
      <c r="G300" s="4" t="s">
        <v>79</v>
      </c>
      <c r="H300" s="5" t="n">
        <v>2</v>
      </c>
      <c r="I300" s="6" t="n">
        <v>0</v>
      </c>
      <c r="J300" s="5" t="n">
        <v>0</v>
      </c>
      <c r="K300" s="6" t="s">
        <v>97</v>
      </c>
    </row>
    <row r="301" customFormat="false" ht="17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826489019</v>
      </c>
      <c r="F301" s="2" t="n">
        <v>862288009</v>
      </c>
      <c r="G301" s="4" t="s">
        <v>35</v>
      </c>
      <c r="H301" s="5" t="n">
        <v>850</v>
      </c>
      <c r="I301" s="6" t="n">
        <v>0.1025</v>
      </c>
      <c r="J301" s="5" t="n">
        <v>1193</v>
      </c>
      <c r="K301" s="6" t="n">
        <v>-0.0008</v>
      </c>
    </row>
    <row r="302" customFormat="false" ht="17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624907689</v>
      </c>
      <c r="F302" s="2" t="n">
        <v>697567895</v>
      </c>
      <c r="G302" s="4" t="s">
        <v>52</v>
      </c>
      <c r="H302" s="5" t="n">
        <v>622</v>
      </c>
      <c r="I302" s="6" t="n">
        <v>0.1289</v>
      </c>
      <c r="J302" s="5" t="n">
        <v>1073</v>
      </c>
      <c r="K302" s="6" t="n">
        <v>0</v>
      </c>
    </row>
    <row r="303" customFormat="false" ht="17" hidden="false" customHeight="false" outlineLevel="0" collapsed="false">
      <c r="A303" s="48" t="s">
        <v>318</v>
      </c>
      <c r="B303" s="48" t="s">
        <v>45</v>
      </c>
      <c r="C303" s="48" t="s">
        <v>321</v>
      </c>
      <c r="D303" s="2" t="n">
        <v>110044935</v>
      </c>
      <c r="F303" s="2" t="n">
        <v>104024940</v>
      </c>
      <c r="G303" s="4" t="s">
        <v>47</v>
      </c>
      <c r="H303" s="5" t="n">
        <v>60</v>
      </c>
      <c r="I303" s="6" t="n">
        <v>-0.0625</v>
      </c>
      <c r="J303" s="5" t="n">
        <v>627</v>
      </c>
      <c r="K303" s="6" t="n">
        <v>0</v>
      </c>
    </row>
    <row r="304" customFormat="false" ht="17" hidden="false" customHeight="false" outlineLevel="0" collapsed="false">
      <c r="A304" s="48" t="s">
        <v>318</v>
      </c>
      <c r="B304" s="48" t="s">
        <v>45</v>
      </c>
      <c r="C304" s="48" t="s">
        <v>322</v>
      </c>
      <c r="D304" s="2" t="n">
        <v>36114318</v>
      </c>
      <c r="F304" s="2" t="n">
        <v>43833277</v>
      </c>
      <c r="G304" s="4" t="s">
        <v>52</v>
      </c>
      <c r="H304" s="5" t="n">
        <v>20</v>
      </c>
      <c r="I304" s="6" t="n">
        <v>-0.0476</v>
      </c>
      <c r="J304" s="5" t="n">
        <v>495</v>
      </c>
      <c r="K304" s="6" t="n">
        <v>0</v>
      </c>
    </row>
    <row r="305" customFormat="false" ht="17" hidden="false" customHeight="false" outlineLevel="0" collapsed="false">
      <c r="A305" s="48" t="s">
        <v>318</v>
      </c>
      <c r="B305" s="48" t="s">
        <v>45</v>
      </c>
      <c r="C305" s="48" t="s">
        <v>323</v>
      </c>
      <c r="D305" s="2" t="n">
        <v>353002140</v>
      </c>
      <c r="F305" s="2" t="n">
        <v>382881093</v>
      </c>
      <c r="G305" s="4" t="s">
        <v>52</v>
      </c>
      <c r="H305" s="5" t="n">
        <v>204</v>
      </c>
      <c r="I305" s="6" t="n">
        <v>0.057</v>
      </c>
      <c r="J305" s="5" t="n">
        <v>829</v>
      </c>
      <c r="K305" s="6" t="n">
        <v>0.0073</v>
      </c>
    </row>
    <row r="306" customFormat="false" ht="17" hidden="false" customHeight="false" outlineLevel="0" collapsed="false">
      <c r="A306" s="48" t="s">
        <v>318</v>
      </c>
      <c r="B306" s="48" t="s">
        <v>45</v>
      </c>
      <c r="C306" s="48" t="s">
        <v>324</v>
      </c>
      <c r="D306" s="2" t="n">
        <v>109265699</v>
      </c>
      <c r="F306" s="2" t="n">
        <v>113057108</v>
      </c>
      <c r="G306" s="4" t="s">
        <v>42</v>
      </c>
      <c r="H306" s="5" t="n">
        <v>63</v>
      </c>
      <c r="I306" s="6" t="n">
        <v>-0.0308</v>
      </c>
      <c r="J306" s="5" t="n">
        <v>620</v>
      </c>
      <c r="K306" s="6" t="n">
        <v>0</v>
      </c>
    </row>
    <row r="307" customFormat="false" ht="17" hidden="false" customHeight="false" outlineLevel="0" collapsed="false">
      <c r="A307" s="48" t="s">
        <v>318</v>
      </c>
      <c r="B307" s="48" t="s">
        <v>45</v>
      </c>
      <c r="C307" s="48" t="s">
        <v>325</v>
      </c>
      <c r="D307" s="2" t="n">
        <v>225553177</v>
      </c>
      <c r="F307" s="2" t="n">
        <v>209464397</v>
      </c>
      <c r="G307" s="4" t="s">
        <v>79</v>
      </c>
      <c r="H307" s="5" t="n">
        <v>131</v>
      </c>
      <c r="I307" s="6" t="n">
        <v>0.1102</v>
      </c>
      <c r="J307" s="5" t="n">
        <v>431</v>
      </c>
      <c r="K307" s="6" t="n">
        <v>0</v>
      </c>
    </row>
    <row r="308" customFormat="false" ht="17" hidden="false" customHeight="false" outlineLevel="0" collapsed="false">
      <c r="A308" s="48" t="s">
        <v>318</v>
      </c>
      <c r="B308" s="48" t="s">
        <v>45</v>
      </c>
      <c r="C308" s="48" t="s">
        <v>326</v>
      </c>
      <c r="D308" s="2" t="n">
        <v>82078364</v>
      </c>
      <c r="F308" s="2" t="n">
        <v>77030357</v>
      </c>
      <c r="G308" s="4" t="s">
        <v>47</v>
      </c>
      <c r="H308" s="5" t="n">
        <v>57</v>
      </c>
      <c r="I308" s="6" t="n">
        <v>0.0364</v>
      </c>
      <c r="J308" s="5" t="n">
        <v>327</v>
      </c>
      <c r="K308" s="6" t="n">
        <v>0</v>
      </c>
    </row>
    <row r="309" customFormat="false" ht="17" hidden="false" customHeight="false" outlineLevel="0" collapsed="false">
      <c r="A309" s="48" t="s">
        <v>318</v>
      </c>
      <c r="B309" s="48" t="s">
        <v>45</v>
      </c>
      <c r="C309" s="48" t="s">
        <v>327</v>
      </c>
      <c r="D309" s="2" t="n">
        <v>149353282</v>
      </c>
      <c r="F309" s="2" t="n">
        <v>146880303</v>
      </c>
      <c r="G309" s="4" t="s">
        <v>39</v>
      </c>
      <c r="H309" s="5" t="n">
        <v>100</v>
      </c>
      <c r="I309" s="6" t="n">
        <v>0.0204</v>
      </c>
      <c r="J309" s="5" t="n">
        <v>382</v>
      </c>
      <c r="K309" s="6" t="n">
        <v>0</v>
      </c>
    </row>
    <row r="310" customFormat="false" ht="17" hidden="false" customHeight="false" outlineLevel="0" collapsed="false">
      <c r="A310" s="48" t="s">
        <v>318</v>
      </c>
      <c r="B310" s="48" t="s">
        <v>45</v>
      </c>
      <c r="C310" s="48" t="s">
        <v>328</v>
      </c>
      <c r="D310" s="2" t="n">
        <v>461710260</v>
      </c>
      <c r="F310" s="2" t="n">
        <v>462173394</v>
      </c>
      <c r="G310" s="4" t="s">
        <v>42</v>
      </c>
      <c r="H310" s="5" t="n">
        <v>323</v>
      </c>
      <c r="I310" s="6" t="n">
        <v>0.0986</v>
      </c>
      <c r="J310" s="5" t="n">
        <v>888</v>
      </c>
      <c r="K310" s="6" t="n">
        <v>0</v>
      </c>
    </row>
    <row r="311" customFormat="false" ht="17" hidden="false" customHeight="false" outlineLevel="0" collapsed="false">
      <c r="A311" s="48" t="s">
        <v>318</v>
      </c>
      <c r="B311" s="48" t="s">
        <v>45</v>
      </c>
      <c r="C311" s="48" t="s">
        <v>329</v>
      </c>
      <c r="D311" s="2" t="n">
        <v>200960544</v>
      </c>
      <c r="F311" s="2" t="n">
        <v>195347819</v>
      </c>
      <c r="G311" s="4" t="s">
        <v>39</v>
      </c>
      <c r="H311" s="5" t="n">
        <v>140</v>
      </c>
      <c r="I311" s="6" t="n">
        <v>0.0072</v>
      </c>
      <c r="J311" s="5" t="n">
        <v>455</v>
      </c>
      <c r="K311" s="6" t="n">
        <v>0</v>
      </c>
    </row>
    <row r="312" customFormat="false" ht="17" hidden="false" customHeight="false" outlineLevel="0" collapsed="false">
      <c r="A312" s="48" t="s">
        <v>318</v>
      </c>
      <c r="B312" s="48" t="s">
        <v>45</v>
      </c>
      <c r="C312" s="48" t="s">
        <v>330</v>
      </c>
      <c r="D312" s="2" t="n">
        <v>500147013</v>
      </c>
      <c r="F312" s="2" t="n">
        <v>478734178</v>
      </c>
      <c r="G312" s="4" t="s">
        <v>47</v>
      </c>
      <c r="H312" s="5" t="n">
        <v>350</v>
      </c>
      <c r="I312" s="6" t="n">
        <v>0.0174</v>
      </c>
      <c r="J312" s="5" t="n">
        <v>1221</v>
      </c>
      <c r="K312" s="6" t="n">
        <v>0.0049</v>
      </c>
    </row>
    <row r="313" customFormat="false" ht="17" hidden="false" customHeight="false" outlineLevel="0" collapsed="false">
      <c r="A313" s="48" t="s">
        <v>318</v>
      </c>
      <c r="B313" s="48" t="s">
        <v>45</v>
      </c>
      <c r="C313" s="48" t="s">
        <v>331</v>
      </c>
      <c r="D313" s="2" t="n">
        <v>305916559</v>
      </c>
      <c r="F313" s="2" t="n">
        <v>306814432</v>
      </c>
      <c r="G313" s="4" t="s">
        <v>42</v>
      </c>
      <c r="H313" s="5" t="n">
        <v>217</v>
      </c>
      <c r="I313" s="6" t="n">
        <v>0.0534</v>
      </c>
      <c r="J313" s="5" t="n">
        <v>830</v>
      </c>
      <c r="K313" s="6" t="n">
        <v>0.0036</v>
      </c>
    </row>
    <row r="314" customFormat="false" ht="17" hidden="false" customHeight="false" outlineLevel="0" collapsed="false">
      <c r="A314" s="48" t="s">
        <v>318</v>
      </c>
      <c r="B314" s="48" t="s">
        <v>45</v>
      </c>
      <c r="C314" s="48" t="s">
        <v>332</v>
      </c>
      <c r="D314" s="2" t="n">
        <v>365049813</v>
      </c>
      <c r="F314" s="2" t="n">
        <v>380882380</v>
      </c>
      <c r="G314" s="4" t="s">
        <v>35</v>
      </c>
      <c r="H314" s="5" t="n">
        <v>132</v>
      </c>
      <c r="I314" s="6" t="n">
        <v>0</v>
      </c>
      <c r="J314" s="5" t="n">
        <v>769</v>
      </c>
      <c r="K314" s="6" t="n">
        <v>0</v>
      </c>
    </row>
    <row r="315" customFormat="false" ht="17" hidden="false" customHeight="false" outlineLevel="0" collapsed="false">
      <c r="A315" s="48" t="s">
        <v>318</v>
      </c>
      <c r="B315" s="48" t="s">
        <v>45</v>
      </c>
      <c r="C315" s="48" t="s">
        <v>333</v>
      </c>
      <c r="D315" s="2" t="n">
        <v>205085009</v>
      </c>
      <c r="F315" s="2" t="n">
        <v>230047403</v>
      </c>
      <c r="G315" s="4" t="s">
        <v>52</v>
      </c>
      <c r="H315" s="5" t="n">
        <v>123</v>
      </c>
      <c r="I315" s="6" t="n">
        <v>0.1182</v>
      </c>
      <c r="J315" s="5" t="n">
        <v>634</v>
      </c>
      <c r="K315" s="6" t="n">
        <v>0.0393</v>
      </c>
    </row>
    <row r="316" customFormat="false" ht="17" hidden="false" customHeight="false" outlineLevel="0" collapsed="false">
      <c r="A316" s="48" t="s">
        <v>318</v>
      </c>
      <c r="B316" s="48" t="s">
        <v>45</v>
      </c>
      <c r="C316" s="48" t="s">
        <v>334</v>
      </c>
      <c r="D316" s="2" t="n">
        <v>110753557</v>
      </c>
      <c r="F316" s="2" t="n">
        <v>112056046</v>
      </c>
      <c r="G316" s="4" t="s">
        <v>42</v>
      </c>
      <c r="H316" s="5" t="n">
        <v>58</v>
      </c>
      <c r="I316" s="6" t="n">
        <v>-0.0333</v>
      </c>
      <c r="J316" s="5" t="n">
        <v>390</v>
      </c>
      <c r="K316" s="6" t="n">
        <v>0.0484</v>
      </c>
    </row>
    <row r="317" customFormat="false" ht="17" hidden="false" customHeight="false" outlineLevel="0" collapsed="false">
      <c r="A317" s="48" t="s">
        <v>318</v>
      </c>
      <c r="B317" s="48" t="s">
        <v>68</v>
      </c>
      <c r="C317" s="48" t="s">
        <v>335</v>
      </c>
      <c r="D317" s="2" t="n">
        <v>47064459</v>
      </c>
      <c r="F317" s="2" t="n">
        <v>44444617</v>
      </c>
      <c r="G317" s="4" t="s">
        <v>47</v>
      </c>
      <c r="H317" s="5" t="n">
        <v>30</v>
      </c>
      <c r="I317" s="6" t="n">
        <v>-0.0909</v>
      </c>
      <c r="J317" s="5" t="n">
        <v>378</v>
      </c>
      <c r="K317" s="6" t="n">
        <v>0</v>
      </c>
    </row>
    <row r="318" customFormat="false" ht="17" hidden="false" customHeight="false" outlineLevel="0" collapsed="false">
      <c r="A318" s="48" t="s">
        <v>318</v>
      </c>
      <c r="B318" s="48" t="s">
        <v>68</v>
      </c>
      <c r="C318" s="48" t="s">
        <v>336</v>
      </c>
      <c r="D318" s="2" t="n">
        <v>26526905</v>
      </c>
      <c r="F318" s="2" t="n">
        <v>24577397</v>
      </c>
      <c r="G318" s="4" t="s">
        <v>79</v>
      </c>
      <c r="H318" s="5" t="n">
        <v>18</v>
      </c>
      <c r="I318" s="6" t="n">
        <v>0.0588</v>
      </c>
      <c r="J318" s="5" t="n">
        <v>203</v>
      </c>
      <c r="K318" s="6" t="n">
        <v>0</v>
      </c>
    </row>
    <row r="319" customFormat="false" ht="17" hidden="false" customHeight="false" outlineLevel="0" collapsed="false">
      <c r="A319" s="48" t="s">
        <v>318</v>
      </c>
      <c r="B319" s="48" t="s">
        <v>68</v>
      </c>
      <c r="C319" s="48" t="s">
        <v>337</v>
      </c>
      <c r="D319" s="2" t="n">
        <v>29178942</v>
      </c>
      <c r="F319" s="2" t="n">
        <v>31632015</v>
      </c>
      <c r="G319" s="4" t="s">
        <v>52</v>
      </c>
      <c r="H319" s="5" t="n">
        <v>30</v>
      </c>
      <c r="I319" s="6" t="n">
        <v>0.0345</v>
      </c>
      <c r="J319" s="5" t="n">
        <v>207</v>
      </c>
      <c r="K319" s="6" t="n">
        <v>-0.0461</v>
      </c>
    </row>
    <row r="320" customFormat="false" ht="17" hidden="false" customHeight="false" outlineLevel="0" collapsed="false">
      <c r="A320" s="48" t="s">
        <v>318</v>
      </c>
      <c r="B320" s="48" t="s">
        <v>68</v>
      </c>
      <c r="C320" s="48" t="s">
        <v>338</v>
      </c>
      <c r="D320" s="2" t="n">
        <v>21315820</v>
      </c>
      <c r="F320" s="2" t="n">
        <v>19688862</v>
      </c>
      <c r="G320" s="4" t="s">
        <v>79</v>
      </c>
      <c r="H320" s="5" t="n">
        <v>11</v>
      </c>
      <c r="I320" s="6" t="n">
        <v>-0.2667</v>
      </c>
      <c r="J320" s="5" t="n">
        <v>70</v>
      </c>
      <c r="K320" s="6" t="n">
        <v>0.0294</v>
      </c>
    </row>
    <row r="321" customFormat="false" ht="17" hidden="false" customHeight="false" outlineLevel="0" collapsed="false">
      <c r="A321" s="48" t="s">
        <v>318</v>
      </c>
      <c r="B321" s="48" t="s">
        <v>68</v>
      </c>
      <c r="C321" s="48" t="s">
        <v>339</v>
      </c>
      <c r="D321" s="2" t="n">
        <v>14688405</v>
      </c>
      <c r="F321" s="2" t="n">
        <v>15159086</v>
      </c>
      <c r="G321" s="4" t="s">
        <v>42</v>
      </c>
      <c r="H321" s="5" t="n">
        <v>12</v>
      </c>
      <c r="I321" s="6" t="n">
        <v>0</v>
      </c>
      <c r="J321" s="5" t="n">
        <v>102</v>
      </c>
      <c r="K321" s="6" t="n">
        <v>0</v>
      </c>
    </row>
    <row r="322" customFormat="false" ht="17" hidden="false" customHeight="false" outlineLevel="0" collapsed="false">
      <c r="A322" s="48" t="s">
        <v>318</v>
      </c>
      <c r="B322" s="48" t="s">
        <v>68</v>
      </c>
      <c r="C322" s="48" t="s">
        <v>340</v>
      </c>
      <c r="D322" s="2" t="n">
        <v>73992242</v>
      </c>
      <c r="F322" s="2" t="n">
        <v>76479816</v>
      </c>
      <c r="G322" s="4" t="s">
        <v>42</v>
      </c>
      <c r="H322" s="5" t="n">
        <v>55</v>
      </c>
      <c r="I322" s="6" t="n">
        <v>-0.0351</v>
      </c>
      <c r="J322" s="5" t="n">
        <v>263</v>
      </c>
      <c r="K322" s="6" t="n">
        <v>-0.0038</v>
      </c>
    </row>
    <row r="323" customFormat="false" ht="17" hidden="false" customHeight="false" outlineLevel="0" collapsed="false">
      <c r="A323" s="48" t="s">
        <v>318</v>
      </c>
      <c r="B323" s="48" t="s">
        <v>68</v>
      </c>
      <c r="C323" s="48" t="s">
        <v>341</v>
      </c>
      <c r="D323" s="2" t="n">
        <v>24182966</v>
      </c>
      <c r="F323" s="2" t="n">
        <v>26376722</v>
      </c>
      <c r="G323" s="4" t="s">
        <v>52</v>
      </c>
      <c r="H323" s="5" t="n">
        <v>20</v>
      </c>
      <c r="I323" s="6" t="n">
        <v>0.1111</v>
      </c>
      <c r="J323" s="5" t="n">
        <v>466</v>
      </c>
      <c r="K323" s="6" t="n">
        <v>0</v>
      </c>
    </row>
    <row r="324" customFormat="false" ht="17" hidden="false" customHeight="false" outlineLevel="0" collapsed="false">
      <c r="A324" s="48" t="s">
        <v>318</v>
      </c>
      <c r="B324" s="48" t="s">
        <v>68</v>
      </c>
      <c r="C324" s="48" t="s">
        <v>342</v>
      </c>
      <c r="D324" s="2" t="n">
        <v>53406353</v>
      </c>
      <c r="F324" s="2" t="n">
        <v>58651380</v>
      </c>
      <c r="G324" s="4" t="s">
        <v>52</v>
      </c>
      <c r="H324" s="5" t="n">
        <v>42</v>
      </c>
      <c r="I324" s="6" t="n">
        <v>0.2</v>
      </c>
      <c r="J324" s="5" t="n">
        <v>456</v>
      </c>
      <c r="K324" s="6" t="n">
        <v>-0.2362</v>
      </c>
    </row>
    <row r="325" customFormat="false" ht="17" hidden="false" customHeight="false" outlineLevel="0" collapsed="false">
      <c r="A325" s="48" t="s">
        <v>318</v>
      </c>
      <c r="B325" s="48" t="s">
        <v>68</v>
      </c>
      <c r="C325" s="48" t="s">
        <v>343</v>
      </c>
      <c r="D325" s="2" t="n">
        <v>0</v>
      </c>
      <c r="F325" s="2" t="n">
        <v>1615010</v>
      </c>
      <c r="G325" s="4" t="s">
        <v>96</v>
      </c>
      <c r="H325" s="5" t="n">
        <v>4</v>
      </c>
      <c r="I325" s="6" t="s">
        <v>97</v>
      </c>
      <c r="J325" s="5" t="n">
        <v>20</v>
      </c>
      <c r="K325" s="6" t="s">
        <v>97</v>
      </c>
    </row>
    <row r="326" customFormat="false" ht="17" hidden="false" customHeight="false" outlineLevel="0" collapsed="false">
      <c r="A326" s="48" t="s">
        <v>318</v>
      </c>
      <c r="B326" s="48" t="s">
        <v>68</v>
      </c>
      <c r="C326" s="48" t="s">
        <v>344</v>
      </c>
      <c r="D326" s="2" t="n">
        <v>3230270</v>
      </c>
      <c r="F326" s="2" t="n">
        <v>2911608</v>
      </c>
      <c r="G326" s="4" t="s">
        <v>79</v>
      </c>
      <c r="H326" s="5" t="n">
        <v>4</v>
      </c>
      <c r="I326" s="6" t="n">
        <v>-0.2</v>
      </c>
      <c r="J326" s="5" t="n">
        <v>32</v>
      </c>
      <c r="K326" s="6" t="n">
        <v>0</v>
      </c>
    </row>
    <row r="327" customFormat="false" ht="17" hidden="false" customHeight="false" outlineLevel="0" collapsed="false">
      <c r="A327" s="48" t="s">
        <v>318</v>
      </c>
      <c r="B327" s="48" t="s">
        <v>68</v>
      </c>
      <c r="C327" s="48" t="s">
        <v>345</v>
      </c>
      <c r="D327" s="2" t="n">
        <v>6674298</v>
      </c>
      <c r="F327" s="2" t="n">
        <v>6713812</v>
      </c>
      <c r="G327" s="4" t="s">
        <v>42</v>
      </c>
      <c r="H327" s="5" t="n">
        <v>6</v>
      </c>
      <c r="I327" s="6" t="n">
        <v>0</v>
      </c>
      <c r="J327" s="5" t="n">
        <v>40</v>
      </c>
      <c r="K327" s="6" t="n">
        <v>0</v>
      </c>
    </row>
    <row r="328" customFormat="false" ht="17" hidden="false" customHeight="false" outlineLevel="0" collapsed="false">
      <c r="A328" s="48" t="s">
        <v>318</v>
      </c>
      <c r="B328" s="48" t="s">
        <v>68</v>
      </c>
      <c r="C328" s="48" t="s">
        <v>346</v>
      </c>
      <c r="D328" s="2" t="n">
        <v>19953676</v>
      </c>
      <c r="F328" s="2" t="n">
        <v>20245568</v>
      </c>
      <c r="G328" s="4" t="s">
        <v>42</v>
      </c>
      <c r="H328" s="5" t="n">
        <v>11</v>
      </c>
      <c r="I328" s="6" t="n">
        <v>0.1</v>
      </c>
      <c r="J328" s="5" t="n">
        <v>100</v>
      </c>
      <c r="K328" s="6" t="n">
        <v>0</v>
      </c>
    </row>
    <row r="329" customFormat="false" ht="17" hidden="false" customHeight="false" outlineLevel="0" collapsed="false">
      <c r="A329" s="48" t="s">
        <v>318</v>
      </c>
      <c r="B329" s="48" t="s">
        <v>68</v>
      </c>
      <c r="C329" s="48" t="s">
        <v>347</v>
      </c>
      <c r="D329" s="2" t="n">
        <v>0</v>
      </c>
      <c r="F329" s="2" t="n">
        <v>8433127</v>
      </c>
      <c r="G329" s="4" t="s">
        <v>96</v>
      </c>
      <c r="H329" s="5" t="n">
        <v>5</v>
      </c>
      <c r="I329" s="6" t="s">
        <v>97</v>
      </c>
      <c r="J329" s="5" t="n">
        <v>84</v>
      </c>
      <c r="K329" s="6" t="s">
        <v>97</v>
      </c>
    </row>
    <row r="330" customFormat="false" ht="17" hidden="false" customHeight="false" outlineLevel="0" collapsed="false">
      <c r="A330" s="48" t="s">
        <v>318</v>
      </c>
      <c r="B330" s="48" t="s">
        <v>68</v>
      </c>
      <c r="C330" s="48" t="s">
        <v>348</v>
      </c>
      <c r="D330" s="2" t="n">
        <v>9917702</v>
      </c>
      <c r="F330" s="2" t="n">
        <v>9444187</v>
      </c>
      <c r="G330" s="4" t="s">
        <v>47</v>
      </c>
      <c r="H330" s="5" t="n">
        <v>4</v>
      </c>
      <c r="I330" s="6" t="n">
        <v>-0.2</v>
      </c>
      <c r="J330" s="5" t="n">
        <v>230</v>
      </c>
      <c r="K330" s="6" t="n">
        <v>0</v>
      </c>
    </row>
    <row r="331" customFormat="false" ht="17" hidden="false" customHeight="false" outlineLevel="0" collapsed="false">
      <c r="A331" s="48" t="s">
        <v>318</v>
      </c>
      <c r="B331" s="48" t="s">
        <v>68</v>
      </c>
      <c r="C331" s="48" t="s">
        <v>349</v>
      </c>
      <c r="D331" s="2" t="n">
        <v>9926641</v>
      </c>
      <c r="F331" s="2" t="n">
        <v>11661705</v>
      </c>
      <c r="G331" s="4" t="s">
        <v>52</v>
      </c>
      <c r="H331" s="5" t="n">
        <v>7</v>
      </c>
      <c r="I331" s="6" t="n">
        <v>0</v>
      </c>
      <c r="J331" s="5" t="n">
        <v>78</v>
      </c>
      <c r="K331" s="6" t="n">
        <v>0</v>
      </c>
    </row>
    <row r="332" customFormat="false" ht="17" hidden="false" customHeight="false" outlineLevel="0" collapsed="false">
      <c r="A332" s="48" t="s">
        <v>318</v>
      </c>
      <c r="B332" s="48" t="s">
        <v>68</v>
      </c>
      <c r="C332" s="48" t="s">
        <v>350</v>
      </c>
      <c r="D332" s="2" t="n">
        <v>3333690</v>
      </c>
      <c r="F332" s="2" t="n">
        <v>3233092</v>
      </c>
      <c r="G332" s="4" t="s">
        <v>39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7" hidden="false" customHeight="false" outlineLevel="0" collapsed="false">
      <c r="A333" s="48" t="s">
        <v>318</v>
      </c>
      <c r="B333" s="48" t="s">
        <v>68</v>
      </c>
      <c r="C333" s="48" t="s">
        <v>351</v>
      </c>
      <c r="D333" s="2" t="n">
        <v>6059889</v>
      </c>
      <c r="F333" s="2" t="n">
        <v>5832478</v>
      </c>
      <c r="G333" s="4" t="s">
        <v>47</v>
      </c>
      <c r="H333" s="5" t="n">
        <v>4</v>
      </c>
      <c r="I333" s="6" t="n">
        <v>-0.2</v>
      </c>
      <c r="J333" s="5" t="n">
        <v>80</v>
      </c>
      <c r="K333" s="6" t="n">
        <v>0</v>
      </c>
    </row>
    <row r="334" customFormat="false" ht="17" hidden="false" customHeight="false" outlineLevel="0" collapsed="false">
      <c r="A334" s="48" t="s">
        <v>318</v>
      </c>
      <c r="B334" s="48" t="s">
        <v>68</v>
      </c>
      <c r="C334" s="48" t="s">
        <v>352</v>
      </c>
      <c r="D334" s="2" t="n">
        <v>107120697</v>
      </c>
      <c r="F334" s="2" t="n">
        <v>117739074</v>
      </c>
      <c r="G334" s="4" t="s">
        <v>52</v>
      </c>
      <c r="H334" s="5" t="n">
        <v>54</v>
      </c>
      <c r="I334" s="6" t="n">
        <v>0.102</v>
      </c>
      <c r="J334" s="5" t="n">
        <v>267</v>
      </c>
      <c r="K334" s="6" t="n">
        <v>0.1172</v>
      </c>
    </row>
    <row r="335" customFormat="false" ht="17" hidden="false" customHeight="false" outlineLevel="0" collapsed="false">
      <c r="A335" s="48" t="s">
        <v>318</v>
      </c>
      <c r="B335" s="48" t="s">
        <v>68</v>
      </c>
      <c r="C335" s="48" t="s">
        <v>353</v>
      </c>
      <c r="D335" s="2" t="n">
        <v>17696615</v>
      </c>
      <c r="F335" s="2" t="n">
        <v>19186665</v>
      </c>
      <c r="G335" s="4" t="s">
        <v>52</v>
      </c>
      <c r="H335" s="5" t="n">
        <v>9</v>
      </c>
      <c r="I335" s="6" t="n">
        <v>-0.5909</v>
      </c>
      <c r="J335" s="5" t="n">
        <v>30</v>
      </c>
      <c r="K335" s="6" t="n">
        <v>0</v>
      </c>
    </row>
    <row r="336" customFormat="false" ht="17" hidden="false" customHeight="false" outlineLevel="0" collapsed="false">
      <c r="A336" s="48" t="s">
        <v>318</v>
      </c>
      <c r="B336" s="48" t="s">
        <v>68</v>
      </c>
      <c r="C336" s="48" t="s">
        <v>354</v>
      </c>
      <c r="D336" s="2" t="n">
        <v>17183337</v>
      </c>
      <c r="F336" s="2" t="n">
        <v>14450423</v>
      </c>
      <c r="G336" s="4" t="s">
        <v>79</v>
      </c>
      <c r="H336" s="5" t="n">
        <v>10</v>
      </c>
      <c r="I336" s="6" t="n">
        <v>0</v>
      </c>
      <c r="J336" s="5" t="n">
        <v>43</v>
      </c>
      <c r="K336" s="6" t="n">
        <v>0</v>
      </c>
    </row>
    <row r="337" customFormat="false" ht="17" hidden="false" customHeight="false" outlineLevel="0" collapsed="false">
      <c r="A337" s="48" t="s">
        <v>318</v>
      </c>
      <c r="B337" s="48" t="s">
        <v>68</v>
      </c>
      <c r="C337" s="48" t="s">
        <v>355</v>
      </c>
      <c r="D337" s="2" t="n">
        <v>78053329</v>
      </c>
      <c r="F337" s="2" t="n">
        <v>77737196</v>
      </c>
      <c r="G337" s="4" t="s">
        <v>39</v>
      </c>
      <c r="H337" s="5" t="n">
        <v>46</v>
      </c>
      <c r="I337" s="6" t="n">
        <v>-0.08</v>
      </c>
      <c r="J337" s="5" t="n">
        <v>317</v>
      </c>
      <c r="K337" s="6" t="n">
        <v>0</v>
      </c>
    </row>
    <row r="338" customFormat="false" ht="17" hidden="false" customHeight="false" outlineLevel="0" collapsed="false">
      <c r="A338" s="48" t="s">
        <v>318</v>
      </c>
      <c r="B338" s="48" t="s">
        <v>68</v>
      </c>
      <c r="C338" s="48" t="s">
        <v>356</v>
      </c>
      <c r="D338" s="2" t="n">
        <v>94681206</v>
      </c>
      <c r="F338" s="2" t="n">
        <v>95412906</v>
      </c>
      <c r="G338" s="4" t="s">
        <v>42</v>
      </c>
      <c r="H338" s="5" t="n">
        <v>43</v>
      </c>
      <c r="I338" s="6" t="n">
        <v>-0.0851</v>
      </c>
      <c r="J338" s="5" t="n">
        <v>258</v>
      </c>
      <c r="K338" s="6" t="n">
        <v>0.0078</v>
      </c>
    </row>
    <row r="339" customFormat="false" ht="17" hidden="false" customHeight="false" outlineLevel="0" collapsed="false">
      <c r="A339" s="48" t="s">
        <v>318</v>
      </c>
      <c r="B339" s="48" t="s">
        <v>68</v>
      </c>
      <c r="C339" s="48" t="s">
        <v>357</v>
      </c>
      <c r="D339" s="2" t="n">
        <v>45750291</v>
      </c>
      <c r="F339" s="2" t="n">
        <v>42389864</v>
      </c>
      <c r="G339" s="4" t="s">
        <v>79</v>
      </c>
      <c r="H339" s="5" t="n">
        <v>24</v>
      </c>
      <c r="I339" s="6" t="n">
        <v>0.0909</v>
      </c>
      <c r="J339" s="5" t="n">
        <v>126</v>
      </c>
      <c r="K339" s="6" t="n">
        <v>0</v>
      </c>
    </row>
    <row r="340" customFormat="false" ht="17" hidden="false" customHeight="false" outlineLevel="0" collapsed="false">
      <c r="A340" s="48" t="s">
        <v>318</v>
      </c>
      <c r="B340" s="48" t="s">
        <v>68</v>
      </c>
      <c r="C340" s="48" t="s">
        <v>358</v>
      </c>
      <c r="D340" s="2" t="n">
        <v>5454817</v>
      </c>
      <c r="F340" s="2" t="n">
        <v>6117853</v>
      </c>
      <c r="G340" s="4" t="s">
        <v>52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7" hidden="false" customHeight="false" outlineLevel="0" collapsed="false">
      <c r="A341" s="48" t="s">
        <v>318</v>
      </c>
      <c r="B341" s="48" t="s">
        <v>68</v>
      </c>
      <c r="C341" s="48" t="s">
        <v>359</v>
      </c>
      <c r="D341" s="2" t="n">
        <v>9948771</v>
      </c>
      <c r="F341" s="2" t="n">
        <v>11122622</v>
      </c>
      <c r="G341" s="4" t="s">
        <v>52</v>
      </c>
      <c r="H341" s="5" t="n">
        <v>11</v>
      </c>
      <c r="I341" s="6" t="n">
        <v>0.2222</v>
      </c>
      <c r="J341" s="5" t="n">
        <v>34</v>
      </c>
      <c r="K341" s="6" t="n">
        <v>0</v>
      </c>
    </row>
    <row r="342" customFormat="false" ht="17" hidden="false" customHeight="false" outlineLevel="0" collapsed="false">
      <c r="A342" s="48" t="s">
        <v>318</v>
      </c>
      <c r="B342" s="48" t="s">
        <v>68</v>
      </c>
      <c r="C342" s="48" t="s">
        <v>360</v>
      </c>
      <c r="D342" s="2" t="n">
        <v>8248060</v>
      </c>
      <c r="F342" s="2" t="n">
        <v>7909650</v>
      </c>
      <c r="G342" s="4" t="s">
        <v>47</v>
      </c>
      <c r="H342" s="5" t="n">
        <v>15</v>
      </c>
      <c r="I342" s="6" t="n">
        <v>0.6667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8</v>
      </c>
      <c r="B343" s="48" t="s">
        <v>68</v>
      </c>
      <c r="C343" s="48" t="s">
        <v>361</v>
      </c>
      <c r="D343" s="2" t="n">
        <v>6560980</v>
      </c>
      <c r="F343" s="2" t="n">
        <v>5875111</v>
      </c>
      <c r="G343" s="4" t="s">
        <v>79</v>
      </c>
      <c r="H343" s="5" t="n">
        <v>5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8</v>
      </c>
      <c r="B344" s="48" t="s">
        <v>68</v>
      </c>
      <c r="C344" s="48" t="s">
        <v>362</v>
      </c>
      <c r="D344" s="2" t="n">
        <v>2360010</v>
      </c>
      <c r="F344" s="2" t="n">
        <v>1968092</v>
      </c>
      <c r="G344" s="4" t="s">
        <v>79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8</v>
      </c>
      <c r="B345" s="48" t="s">
        <v>68</v>
      </c>
      <c r="C345" s="48" t="s">
        <v>363</v>
      </c>
      <c r="D345" s="2" t="n">
        <v>97756425</v>
      </c>
      <c r="F345" s="2" t="n">
        <v>94899718</v>
      </c>
      <c r="G345" s="4" t="s">
        <v>39</v>
      </c>
      <c r="H345" s="5" t="n">
        <v>82</v>
      </c>
      <c r="I345" s="6" t="n">
        <v>0.025</v>
      </c>
      <c r="J345" s="5" t="n">
        <v>371</v>
      </c>
      <c r="K345" s="6" t="n">
        <v>0</v>
      </c>
    </row>
    <row r="346" customFormat="false" ht="17" hidden="false" customHeight="false" outlineLevel="0" collapsed="false">
      <c r="A346" s="48" t="s">
        <v>318</v>
      </c>
      <c r="B346" s="48" t="s">
        <v>68</v>
      </c>
      <c r="C346" s="48" t="s">
        <v>364</v>
      </c>
      <c r="D346" s="2" t="n">
        <v>3075534</v>
      </c>
      <c r="F346" s="2" t="n">
        <v>2621409</v>
      </c>
      <c r="G346" s="4" t="s">
        <v>79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8</v>
      </c>
      <c r="B347" s="48" t="s">
        <v>68</v>
      </c>
      <c r="C347" s="48" t="s">
        <v>365</v>
      </c>
      <c r="D347" s="2" t="n">
        <v>5486474</v>
      </c>
      <c r="F347" s="2" t="n">
        <v>5240448</v>
      </c>
      <c r="G347" s="4" t="s">
        <v>47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7" hidden="false" customHeight="false" outlineLevel="0" collapsed="false">
      <c r="A348" s="48" t="s">
        <v>318</v>
      </c>
      <c r="B348" s="48" t="s">
        <v>68</v>
      </c>
      <c r="C348" s="48" t="s">
        <v>366</v>
      </c>
      <c r="D348" s="2" t="n">
        <v>3260371</v>
      </c>
      <c r="F348" s="2" t="n">
        <v>2302130</v>
      </c>
      <c r="G348" s="4" t="s">
        <v>79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8</v>
      </c>
      <c r="B349" s="48" t="s">
        <v>68</v>
      </c>
      <c r="C349" s="48" t="s">
        <v>367</v>
      </c>
      <c r="D349" s="2" t="n">
        <v>6859070</v>
      </c>
      <c r="F349" s="2" t="n">
        <v>6419679</v>
      </c>
      <c r="G349" s="4" t="s">
        <v>47</v>
      </c>
      <c r="H349" s="5" t="n">
        <v>9</v>
      </c>
      <c r="I349" s="6" t="n">
        <v>-0.1</v>
      </c>
      <c r="J349" s="5" t="n">
        <v>49</v>
      </c>
      <c r="K349" s="6" t="n">
        <v>0</v>
      </c>
    </row>
    <row r="350" customFormat="false" ht="17" hidden="false" customHeight="false" outlineLevel="0" collapsed="false">
      <c r="A350" s="48" t="s">
        <v>318</v>
      </c>
      <c r="B350" s="48" t="s">
        <v>68</v>
      </c>
      <c r="C350" s="48" t="s">
        <v>368</v>
      </c>
      <c r="D350" s="2" t="n">
        <v>6721362</v>
      </c>
      <c r="F350" s="2" t="n">
        <v>6383044</v>
      </c>
      <c r="G350" s="4" t="s">
        <v>47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7" hidden="false" customHeight="false" outlineLevel="0" collapsed="false">
      <c r="A351" s="48" t="s">
        <v>318</v>
      </c>
      <c r="B351" s="48" t="s">
        <v>68</v>
      </c>
      <c r="C351" s="48" t="s">
        <v>200</v>
      </c>
      <c r="D351" s="2" t="n">
        <v>101899365</v>
      </c>
      <c r="F351" s="2" t="n">
        <v>103763707</v>
      </c>
      <c r="G351" s="4" t="s">
        <v>42</v>
      </c>
      <c r="H351" s="5" t="n">
        <v>44</v>
      </c>
      <c r="I351" s="6" t="n">
        <v>0</v>
      </c>
      <c r="J351" s="5" t="n">
        <v>283</v>
      </c>
      <c r="K351" s="6" t="n">
        <v>0</v>
      </c>
    </row>
    <row r="352" customFormat="false" ht="17" hidden="false" customHeight="false" outlineLevel="0" collapsed="false">
      <c r="A352" s="48" t="s">
        <v>318</v>
      </c>
      <c r="B352" s="48" t="s">
        <v>68</v>
      </c>
      <c r="C352" s="48" t="s">
        <v>369</v>
      </c>
      <c r="D352" s="2" t="n">
        <v>5868159</v>
      </c>
      <c r="F352" s="2" t="n">
        <v>5571074</v>
      </c>
      <c r="G352" s="4" t="s">
        <v>47</v>
      </c>
      <c r="H352" s="5" t="n">
        <v>5</v>
      </c>
      <c r="I352" s="6" t="n">
        <v>0</v>
      </c>
      <c r="J352" s="5" t="n">
        <v>58</v>
      </c>
      <c r="K352" s="6" t="n">
        <v>0</v>
      </c>
    </row>
    <row r="353" customFormat="false" ht="17" hidden="false" customHeight="false" outlineLevel="0" collapsed="false">
      <c r="A353" s="48" t="s">
        <v>318</v>
      </c>
      <c r="B353" s="48" t="s">
        <v>68</v>
      </c>
      <c r="C353" s="48" t="s">
        <v>370</v>
      </c>
      <c r="D353" s="2" t="n">
        <v>4100700</v>
      </c>
      <c r="F353" s="2" t="n">
        <v>3909323</v>
      </c>
      <c r="G353" s="4" t="s">
        <v>47</v>
      </c>
      <c r="H353" s="5" t="n">
        <v>3</v>
      </c>
      <c r="I353" s="6" t="n">
        <v>0.5</v>
      </c>
      <c r="J353" s="5" t="n">
        <v>64</v>
      </c>
      <c r="K353" s="6" t="n">
        <v>0.4884</v>
      </c>
    </row>
    <row r="354" customFormat="false" ht="17" hidden="false" customHeight="false" outlineLevel="0" collapsed="false">
      <c r="A354" s="48" t="s">
        <v>318</v>
      </c>
      <c r="B354" s="48" t="s">
        <v>68</v>
      </c>
      <c r="C354" s="48" t="s">
        <v>371</v>
      </c>
      <c r="D354" s="2" t="n">
        <v>7264492</v>
      </c>
      <c r="F354" s="2" t="n">
        <v>7750167</v>
      </c>
      <c r="G354" s="4" t="s">
        <v>35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7" hidden="false" customHeight="false" outlineLevel="0" collapsed="false">
      <c r="A355" s="48" t="s">
        <v>318</v>
      </c>
      <c r="B355" s="48" t="s">
        <v>68</v>
      </c>
      <c r="C355" s="48" t="s">
        <v>372</v>
      </c>
      <c r="D355" s="2" t="n">
        <v>10705773</v>
      </c>
      <c r="F355" s="2" t="n">
        <v>11144523</v>
      </c>
      <c r="G355" s="4" t="s">
        <v>35</v>
      </c>
      <c r="H355" s="5" t="n">
        <v>6</v>
      </c>
      <c r="I355" s="6" t="n">
        <v>0</v>
      </c>
      <c r="J355" s="5" t="n">
        <v>64</v>
      </c>
      <c r="K355" s="6" t="n">
        <v>0</v>
      </c>
    </row>
    <row r="356" customFormat="false" ht="17" hidden="false" customHeight="false" outlineLevel="0" collapsed="false">
      <c r="A356" s="48" t="s">
        <v>318</v>
      </c>
      <c r="B356" s="48" t="s">
        <v>68</v>
      </c>
      <c r="C356" s="48" t="s">
        <v>373</v>
      </c>
      <c r="D356" s="2" t="n">
        <v>722038</v>
      </c>
      <c r="F356" s="2" t="n">
        <v>719515</v>
      </c>
      <c r="G356" s="4" t="s">
        <v>39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8</v>
      </c>
      <c r="B357" s="48" t="s">
        <v>68</v>
      </c>
      <c r="C357" s="48" t="s">
        <v>374</v>
      </c>
      <c r="D357" s="2" t="n">
        <v>1753970</v>
      </c>
      <c r="F357" s="2" t="n">
        <v>1817500</v>
      </c>
      <c r="G357" s="4" t="s">
        <v>35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8</v>
      </c>
      <c r="B358" s="48" t="s">
        <v>68</v>
      </c>
      <c r="C358" s="48" t="s">
        <v>375</v>
      </c>
      <c r="D358" s="2" t="n">
        <v>2825180</v>
      </c>
      <c r="F358" s="2" t="n">
        <v>3129444</v>
      </c>
      <c r="G358" s="4" t="s">
        <v>52</v>
      </c>
      <c r="H358" s="5" t="n">
        <v>3</v>
      </c>
      <c r="I358" s="6" t="n">
        <v>0</v>
      </c>
      <c r="J358" s="5" t="n">
        <v>40</v>
      </c>
      <c r="K358" s="6" t="n">
        <v>0</v>
      </c>
    </row>
    <row r="359" customFormat="false" ht="17" hidden="false" customHeight="false" outlineLevel="0" collapsed="false">
      <c r="A359" s="48" t="s">
        <v>318</v>
      </c>
      <c r="B359" s="48" t="s">
        <v>68</v>
      </c>
      <c r="C359" s="48" t="s">
        <v>376</v>
      </c>
      <c r="D359" s="2" t="n">
        <v>3262804</v>
      </c>
      <c r="F359" s="2" t="n">
        <v>3901434</v>
      </c>
      <c r="G359" s="4" t="s">
        <v>52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7" hidden="false" customHeight="false" outlineLevel="0" collapsed="false">
      <c r="A360" s="48" t="s">
        <v>318</v>
      </c>
      <c r="B360" s="48" t="s">
        <v>68</v>
      </c>
      <c r="C360" s="48" t="s">
        <v>377</v>
      </c>
      <c r="D360" s="2" t="n">
        <v>9359771</v>
      </c>
      <c r="F360" s="2" t="n">
        <v>6695821</v>
      </c>
      <c r="G360" s="4" t="s">
        <v>79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8</v>
      </c>
      <c r="B361" s="48" t="s">
        <v>68</v>
      </c>
      <c r="C361" s="48" t="s">
        <v>378</v>
      </c>
      <c r="D361" s="2" t="n">
        <v>8838645</v>
      </c>
      <c r="F361" s="2" t="n">
        <v>8525876</v>
      </c>
      <c r="G361" s="4" t="s">
        <v>47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8</v>
      </c>
      <c r="B362" s="48" t="s">
        <v>68</v>
      </c>
      <c r="C362" s="48" t="s">
        <v>379</v>
      </c>
      <c r="D362" s="2" t="n">
        <v>10993939</v>
      </c>
      <c r="F362" s="2" t="n">
        <v>10145263</v>
      </c>
      <c r="G362" s="4" t="s">
        <v>79</v>
      </c>
      <c r="H362" s="5" t="n">
        <v>11</v>
      </c>
      <c r="I362" s="6" t="n">
        <v>0</v>
      </c>
      <c r="J362" s="5" t="n">
        <v>67</v>
      </c>
      <c r="K362" s="6" t="n">
        <v>-0.029</v>
      </c>
    </row>
    <row r="363" customFormat="false" ht="17" hidden="false" customHeight="false" outlineLevel="0" collapsed="false">
      <c r="A363" s="48" t="s">
        <v>318</v>
      </c>
      <c r="B363" s="48" t="s">
        <v>68</v>
      </c>
      <c r="C363" s="48" t="s">
        <v>380</v>
      </c>
      <c r="D363" s="2" t="n">
        <v>11655910</v>
      </c>
      <c r="F363" s="2" t="n">
        <v>9299849</v>
      </c>
      <c r="G363" s="4" t="s">
        <v>79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8</v>
      </c>
      <c r="B364" s="48" t="s">
        <v>68</v>
      </c>
      <c r="C364" s="48" t="s">
        <v>381</v>
      </c>
      <c r="D364" s="2" t="n">
        <v>4340095</v>
      </c>
      <c r="F364" s="2" t="n">
        <v>3499173</v>
      </c>
      <c r="G364" s="4" t="s">
        <v>79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7" hidden="false" customHeight="false" outlineLevel="0" collapsed="false">
      <c r="A365" s="48" t="s">
        <v>318</v>
      </c>
      <c r="B365" s="48" t="s">
        <v>68</v>
      </c>
      <c r="C365" s="48" t="s">
        <v>382</v>
      </c>
      <c r="D365" s="2" t="n">
        <v>2640964</v>
      </c>
      <c r="F365" s="2" t="n">
        <v>2371686</v>
      </c>
      <c r="G365" s="4" t="s">
        <v>79</v>
      </c>
      <c r="H365" s="5" t="n">
        <v>5</v>
      </c>
      <c r="I365" s="6" t="n">
        <v>0</v>
      </c>
      <c r="J365" s="5" t="n">
        <v>52</v>
      </c>
      <c r="K365" s="6" t="n">
        <v>0</v>
      </c>
    </row>
    <row r="366" customFormat="false" ht="17" hidden="false" customHeight="false" outlineLevel="0" collapsed="false">
      <c r="A366" s="48" t="s">
        <v>318</v>
      </c>
      <c r="B366" s="48" t="s">
        <v>68</v>
      </c>
      <c r="C366" s="48" t="s">
        <v>383</v>
      </c>
      <c r="D366" s="2" t="n">
        <v>2189188</v>
      </c>
      <c r="F366" s="2" t="n">
        <v>1933982</v>
      </c>
      <c r="G366" s="4" t="s">
        <v>79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18</v>
      </c>
      <c r="B367" s="48" t="s">
        <v>215</v>
      </c>
      <c r="C367" s="48" t="s">
        <v>384</v>
      </c>
      <c r="D367" s="2" t="n">
        <v>135777</v>
      </c>
      <c r="F367" s="2" t="n">
        <v>113671</v>
      </c>
      <c r="G367" s="4" t="s">
        <v>79</v>
      </c>
      <c r="H367" s="5" t="n">
        <v>2</v>
      </c>
      <c r="I367" s="6" t="n">
        <v>0</v>
      </c>
      <c r="J367" s="5" t="n">
        <v>0</v>
      </c>
      <c r="K367" s="6" t="s">
        <v>97</v>
      </c>
    </row>
    <row r="368" customFormat="false" ht="17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615361843</v>
      </c>
      <c r="F368" s="2" t="n">
        <v>699517884</v>
      </c>
      <c r="G368" s="4" t="s">
        <v>52</v>
      </c>
      <c r="H368" s="5" t="n">
        <v>659</v>
      </c>
      <c r="I368" s="6" t="n">
        <v>0.1039</v>
      </c>
      <c r="J368" s="5" t="n">
        <v>1319</v>
      </c>
      <c r="K368" s="6" t="n">
        <v>0</v>
      </c>
    </row>
    <row r="369" customFormat="false" ht="17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097522887</v>
      </c>
      <c r="F369" s="2" t="n">
        <v>1257029123</v>
      </c>
      <c r="G369" s="4" t="s">
        <v>52</v>
      </c>
      <c r="H369" s="5" t="n">
        <v>969</v>
      </c>
      <c r="I369" s="6" t="n">
        <v>0.0839</v>
      </c>
      <c r="J369" s="5" t="n">
        <v>2273</v>
      </c>
      <c r="K369" s="6" t="n">
        <v>-0.0224</v>
      </c>
    </row>
    <row r="370" customFormat="false" ht="17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700493675</v>
      </c>
      <c r="F370" s="2" t="n">
        <v>889706234</v>
      </c>
      <c r="G370" s="4" t="s">
        <v>52</v>
      </c>
      <c r="H370" s="5" t="n">
        <v>775</v>
      </c>
      <c r="I370" s="6" t="n">
        <v>0.0403</v>
      </c>
      <c r="J370" s="5" t="n">
        <v>1481</v>
      </c>
      <c r="K370" s="6" t="n">
        <v>0.0068</v>
      </c>
    </row>
    <row r="371" customFormat="false" ht="17" hidden="false" customHeight="false" outlineLevel="0" collapsed="false">
      <c r="A371" s="48" t="s">
        <v>385</v>
      </c>
      <c r="B371" s="48" t="s">
        <v>45</v>
      </c>
      <c r="C371" s="48" t="s">
        <v>389</v>
      </c>
      <c r="D371" s="2" t="n">
        <v>91688331</v>
      </c>
      <c r="F371" s="2" t="n">
        <v>84167798</v>
      </c>
      <c r="G371" s="4" t="s">
        <v>79</v>
      </c>
      <c r="H371" s="5" t="n">
        <v>70</v>
      </c>
      <c r="I371" s="6" t="n">
        <v>0.0938</v>
      </c>
      <c r="J371" s="5" t="n">
        <v>316</v>
      </c>
      <c r="K371" s="6" t="n">
        <v>0</v>
      </c>
    </row>
    <row r="372" customFormat="false" ht="17" hidden="false" customHeight="false" outlineLevel="0" collapsed="false">
      <c r="A372" s="48" t="s">
        <v>385</v>
      </c>
      <c r="B372" s="48" t="s">
        <v>45</v>
      </c>
      <c r="C372" s="48" t="s">
        <v>390</v>
      </c>
      <c r="D372" s="2" t="n">
        <v>241622776</v>
      </c>
      <c r="F372" s="2" t="n">
        <v>255102114</v>
      </c>
      <c r="G372" s="4" t="s">
        <v>35</v>
      </c>
      <c r="H372" s="5" t="n">
        <v>105</v>
      </c>
      <c r="I372" s="6" t="n">
        <v>0.1798</v>
      </c>
      <c r="J372" s="5" t="n">
        <v>346</v>
      </c>
      <c r="K372" s="6" t="n">
        <v>0.0147</v>
      </c>
    </row>
    <row r="373" customFormat="false" ht="17" hidden="false" customHeight="false" outlineLevel="0" collapsed="false">
      <c r="A373" s="48" t="s">
        <v>385</v>
      </c>
      <c r="B373" s="48" t="s">
        <v>45</v>
      </c>
      <c r="C373" s="48" t="s">
        <v>391</v>
      </c>
      <c r="D373" s="2" t="n">
        <v>71060019</v>
      </c>
      <c r="F373" s="2" t="n">
        <v>75273201</v>
      </c>
      <c r="G373" s="4" t="s">
        <v>35</v>
      </c>
      <c r="H373" s="5" t="n">
        <v>46</v>
      </c>
      <c r="I373" s="6" t="n">
        <v>0.122</v>
      </c>
      <c r="J373" s="5" t="n">
        <v>750</v>
      </c>
      <c r="K373" s="6" t="n">
        <v>0</v>
      </c>
    </row>
    <row r="374" customFormat="false" ht="17" hidden="false" customHeight="false" outlineLevel="0" collapsed="false">
      <c r="A374" s="48" t="s">
        <v>385</v>
      </c>
      <c r="B374" s="48" t="s">
        <v>45</v>
      </c>
      <c r="C374" s="48" t="s">
        <v>392</v>
      </c>
      <c r="D374" s="2" t="n">
        <v>111604410</v>
      </c>
      <c r="F374" s="2" t="n">
        <v>127076316</v>
      </c>
      <c r="G374" s="4" t="s">
        <v>52</v>
      </c>
      <c r="H374" s="5" t="n">
        <v>84</v>
      </c>
      <c r="I374" s="6" t="n">
        <v>0.05</v>
      </c>
      <c r="J374" s="5" t="n">
        <v>459</v>
      </c>
      <c r="K374" s="6" t="n">
        <v>0.1504</v>
      </c>
    </row>
    <row r="375" customFormat="false" ht="17" hidden="false" customHeight="false" outlineLevel="0" collapsed="false">
      <c r="A375" s="48" t="s">
        <v>385</v>
      </c>
      <c r="B375" s="48" t="s">
        <v>45</v>
      </c>
      <c r="C375" s="48" t="s">
        <v>393</v>
      </c>
      <c r="D375" s="2" t="n">
        <v>105571328</v>
      </c>
      <c r="F375" s="2" t="n">
        <v>114328756</v>
      </c>
      <c r="G375" s="4" t="s">
        <v>52</v>
      </c>
      <c r="H375" s="5" t="n">
        <v>104</v>
      </c>
      <c r="I375" s="6" t="n">
        <v>0.0505</v>
      </c>
      <c r="J375" s="5" t="n">
        <v>535</v>
      </c>
      <c r="K375" s="6" t="n">
        <v>-0.0074</v>
      </c>
    </row>
    <row r="376" customFormat="false" ht="17" hidden="false" customHeight="false" outlineLevel="0" collapsed="false">
      <c r="A376" s="48" t="s">
        <v>385</v>
      </c>
      <c r="B376" s="48" t="s">
        <v>45</v>
      </c>
      <c r="C376" s="48" t="s">
        <v>394</v>
      </c>
      <c r="D376" s="2" t="n">
        <v>143801879</v>
      </c>
      <c r="F376" s="2" t="n">
        <v>169240550</v>
      </c>
      <c r="G376" s="4" t="s">
        <v>52</v>
      </c>
      <c r="H376" s="5" t="n">
        <v>131</v>
      </c>
      <c r="I376" s="6" t="n">
        <v>0.0315</v>
      </c>
      <c r="J376" s="5" t="n">
        <v>659</v>
      </c>
      <c r="K376" s="6" t="n">
        <v>0</v>
      </c>
    </row>
    <row r="377" customFormat="false" ht="17" hidden="false" customHeight="false" outlineLevel="0" collapsed="false">
      <c r="A377" s="48" t="s">
        <v>385</v>
      </c>
      <c r="B377" s="48" t="s">
        <v>45</v>
      </c>
      <c r="C377" s="48" t="s">
        <v>395</v>
      </c>
      <c r="D377" s="2" t="n">
        <v>249700515</v>
      </c>
      <c r="F377" s="2" t="n">
        <v>253565141</v>
      </c>
      <c r="G377" s="4" t="s">
        <v>42</v>
      </c>
      <c r="H377" s="5" t="n">
        <v>184</v>
      </c>
      <c r="I377" s="6" t="n">
        <v>-0.0213</v>
      </c>
      <c r="J377" s="5" t="n">
        <v>607</v>
      </c>
      <c r="K377" s="6" t="n">
        <v>0.1179</v>
      </c>
    </row>
    <row r="378" customFormat="false" ht="17" hidden="false" customHeight="false" outlineLevel="0" collapsed="false">
      <c r="A378" s="48" t="s">
        <v>385</v>
      </c>
      <c r="B378" s="48" t="s">
        <v>45</v>
      </c>
      <c r="C378" s="48" t="s">
        <v>396</v>
      </c>
      <c r="D378" s="2" t="n">
        <v>109152816</v>
      </c>
      <c r="F378" s="2" t="n">
        <v>109443419</v>
      </c>
      <c r="G378" s="4" t="s">
        <v>42</v>
      </c>
      <c r="H378" s="5" t="n">
        <v>59</v>
      </c>
      <c r="I378" s="6" t="n">
        <v>0.0351</v>
      </c>
      <c r="J378" s="5" t="n">
        <v>336</v>
      </c>
      <c r="K378" s="6" t="n">
        <v>0</v>
      </c>
    </row>
    <row r="379" customFormat="false" ht="17" hidden="false" customHeight="false" outlineLevel="0" collapsed="false">
      <c r="A379" s="48" t="s">
        <v>385</v>
      </c>
      <c r="B379" s="48" t="s">
        <v>45</v>
      </c>
      <c r="C379" s="48" t="s">
        <v>397</v>
      </c>
      <c r="D379" s="2" t="n">
        <v>149943162</v>
      </c>
      <c r="F379" s="2" t="n">
        <v>146618844</v>
      </c>
      <c r="G379" s="4" t="s">
        <v>39</v>
      </c>
      <c r="H379" s="5" t="n">
        <v>105</v>
      </c>
      <c r="I379" s="6" t="n">
        <v>-0.0708</v>
      </c>
      <c r="J379" s="5" t="n">
        <v>528</v>
      </c>
      <c r="K379" s="6" t="n">
        <v>0</v>
      </c>
    </row>
    <row r="380" customFormat="false" ht="17" hidden="false" customHeight="false" outlineLevel="0" collapsed="false">
      <c r="A380" s="48" t="s">
        <v>385</v>
      </c>
      <c r="B380" s="48" t="s">
        <v>45</v>
      </c>
      <c r="C380" s="48" t="s">
        <v>398</v>
      </c>
      <c r="D380" s="2" t="n">
        <v>166169949</v>
      </c>
      <c r="F380" s="2" t="n">
        <v>189048266</v>
      </c>
      <c r="G380" s="4" t="s">
        <v>52</v>
      </c>
      <c r="H380" s="5" t="n">
        <v>101</v>
      </c>
      <c r="I380" s="6" t="n">
        <v>0.0412</v>
      </c>
      <c r="J380" s="5" t="n">
        <v>395</v>
      </c>
      <c r="K380" s="6" t="n">
        <v>0.0128</v>
      </c>
    </row>
    <row r="381" customFormat="false" ht="17" hidden="false" customHeight="false" outlineLevel="0" collapsed="false">
      <c r="A381" s="48" t="s">
        <v>385</v>
      </c>
      <c r="B381" s="48" t="s">
        <v>45</v>
      </c>
      <c r="C381" s="48" t="s">
        <v>399</v>
      </c>
      <c r="D381" s="2" t="n">
        <v>418596178</v>
      </c>
      <c r="F381" s="2" t="n">
        <v>417043503</v>
      </c>
      <c r="G381" s="4" t="s">
        <v>39</v>
      </c>
      <c r="H381" s="5" t="n">
        <v>395</v>
      </c>
      <c r="I381" s="6" t="n">
        <v>0.0313</v>
      </c>
      <c r="J381" s="5" t="n">
        <v>1066</v>
      </c>
      <c r="K381" s="6" t="n">
        <v>0</v>
      </c>
    </row>
    <row r="382" customFormat="false" ht="17" hidden="false" customHeight="false" outlineLevel="0" collapsed="false">
      <c r="A382" s="48" t="s">
        <v>385</v>
      </c>
      <c r="B382" s="48" t="s">
        <v>45</v>
      </c>
      <c r="C382" s="48" t="s">
        <v>400</v>
      </c>
      <c r="D382" s="2" t="n">
        <v>180847606</v>
      </c>
      <c r="F382" s="2" t="n">
        <v>187273998</v>
      </c>
      <c r="G382" s="4" t="s">
        <v>35</v>
      </c>
      <c r="H382" s="5" t="n">
        <v>116</v>
      </c>
      <c r="I382" s="6" t="n">
        <v>-0.0569</v>
      </c>
      <c r="J382" s="5" t="n">
        <v>482</v>
      </c>
      <c r="K382" s="6" t="n">
        <v>0.0084</v>
      </c>
    </row>
    <row r="383" customFormat="false" ht="17" hidden="false" customHeight="false" outlineLevel="0" collapsed="false">
      <c r="A383" s="48" t="s">
        <v>385</v>
      </c>
      <c r="B383" s="48" t="s">
        <v>45</v>
      </c>
      <c r="C383" s="48" t="s">
        <v>401</v>
      </c>
      <c r="D383" s="2" t="n">
        <v>86461356</v>
      </c>
      <c r="F383" s="2" t="n">
        <v>87353047</v>
      </c>
      <c r="G383" s="4" t="s">
        <v>42</v>
      </c>
      <c r="H383" s="5" t="n">
        <v>63</v>
      </c>
      <c r="I383" s="6" t="n">
        <v>0.0161</v>
      </c>
      <c r="J383" s="5" t="n">
        <v>274</v>
      </c>
      <c r="K383" s="6" t="n">
        <v>0</v>
      </c>
    </row>
    <row r="384" customFormat="false" ht="17" hidden="false" customHeight="false" outlineLevel="0" collapsed="false">
      <c r="A384" s="48" t="s">
        <v>385</v>
      </c>
      <c r="B384" s="48" t="s">
        <v>45</v>
      </c>
      <c r="C384" s="48" t="s">
        <v>402</v>
      </c>
      <c r="D384" s="2" t="n">
        <v>16140531</v>
      </c>
      <c r="F384" s="2" t="n">
        <v>17942945</v>
      </c>
      <c r="G384" s="4" t="s">
        <v>52</v>
      </c>
      <c r="H384" s="5" t="n">
        <v>8</v>
      </c>
      <c r="I384" s="6" t="n">
        <v>0.1429</v>
      </c>
      <c r="J384" s="5" t="n">
        <v>299</v>
      </c>
      <c r="K384" s="6" t="n">
        <v>0.0641</v>
      </c>
    </row>
    <row r="385" customFormat="false" ht="17" hidden="false" customHeight="false" outlineLevel="0" collapsed="false">
      <c r="A385" s="48" t="s">
        <v>385</v>
      </c>
      <c r="B385" s="48" t="s">
        <v>45</v>
      </c>
      <c r="C385" s="48" t="s">
        <v>403</v>
      </c>
      <c r="D385" s="2" t="n">
        <v>29357625</v>
      </c>
      <c r="F385" s="2" t="n">
        <v>27678754</v>
      </c>
      <c r="G385" s="4" t="s">
        <v>47</v>
      </c>
      <c r="H385" s="5" t="n">
        <v>24</v>
      </c>
      <c r="I385" s="6" t="n">
        <v>-0.0769</v>
      </c>
      <c r="J385" s="5" t="n">
        <v>263</v>
      </c>
      <c r="K385" s="6" t="n">
        <v>-0.0707</v>
      </c>
    </row>
    <row r="386" customFormat="false" ht="17" hidden="false" customHeight="false" outlineLevel="0" collapsed="false">
      <c r="A386" s="48" t="s">
        <v>385</v>
      </c>
      <c r="B386" s="48" t="s">
        <v>68</v>
      </c>
      <c r="C386" s="48" t="s">
        <v>404</v>
      </c>
      <c r="D386" s="2" t="n">
        <v>66135321</v>
      </c>
      <c r="F386" s="2" t="n">
        <v>72246118</v>
      </c>
      <c r="G386" s="4" t="s">
        <v>52</v>
      </c>
      <c r="H386" s="5" t="n">
        <v>52</v>
      </c>
      <c r="I386" s="6" t="n">
        <v>0.0833</v>
      </c>
      <c r="J386" s="5" t="n">
        <v>340</v>
      </c>
      <c r="K386" s="6" t="n">
        <v>0.6038</v>
      </c>
    </row>
    <row r="387" customFormat="false" ht="17" hidden="false" customHeight="false" outlineLevel="0" collapsed="false">
      <c r="A387" s="48" t="s">
        <v>385</v>
      </c>
      <c r="B387" s="48" t="s">
        <v>68</v>
      </c>
      <c r="C387" s="48" t="s">
        <v>405</v>
      </c>
      <c r="D387" s="2" t="n">
        <v>87962162</v>
      </c>
      <c r="F387" s="2" t="n">
        <v>99021899</v>
      </c>
      <c r="G387" s="4" t="s">
        <v>52</v>
      </c>
      <c r="H387" s="5" t="n">
        <v>56</v>
      </c>
      <c r="I387" s="6" t="n">
        <v>0.0566</v>
      </c>
      <c r="J387" s="5" t="n">
        <v>380</v>
      </c>
      <c r="K387" s="6" t="n">
        <v>0.0615</v>
      </c>
    </row>
    <row r="388" customFormat="false" ht="17" hidden="false" customHeight="false" outlineLevel="0" collapsed="false">
      <c r="A388" s="48" t="s">
        <v>385</v>
      </c>
      <c r="B388" s="48" t="s">
        <v>68</v>
      </c>
      <c r="C388" s="48" t="s">
        <v>406</v>
      </c>
      <c r="D388" s="2" t="n">
        <v>18222697</v>
      </c>
      <c r="F388" s="2" t="n">
        <v>18947382</v>
      </c>
      <c r="G388" s="4" t="s">
        <v>35</v>
      </c>
      <c r="H388" s="5" t="n">
        <v>18</v>
      </c>
      <c r="I388" s="6" t="n">
        <v>0.2</v>
      </c>
      <c r="J388" s="5" t="n">
        <v>41</v>
      </c>
      <c r="K388" s="6" t="n">
        <v>0</v>
      </c>
    </row>
    <row r="389" customFormat="false" ht="17" hidden="false" customHeight="false" outlineLevel="0" collapsed="false">
      <c r="A389" s="48" t="s">
        <v>385</v>
      </c>
      <c r="B389" s="48" t="s">
        <v>68</v>
      </c>
      <c r="C389" s="48" t="s">
        <v>407</v>
      </c>
      <c r="D389" s="2" t="n">
        <v>29523255</v>
      </c>
      <c r="F389" s="2" t="n">
        <v>29341731</v>
      </c>
      <c r="G389" s="4" t="s">
        <v>39</v>
      </c>
      <c r="H389" s="5" t="n">
        <v>29</v>
      </c>
      <c r="I389" s="6" t="n">
        <v>-0.0938</v>
      </c>
      <c r="J389" s="5" t="n">
        <v>205</v>
      </c>
      <c r="K389" s="6" t="n">
        <v>0</v>
      </c>
    </row>
    <row r="390" customFormat="false" ht="17" hidden="false" customHeight="false" outlineLevel="0" collapsed="false">
      <c r="A390" s="48" t="s">
        <v>385</v>
      </c>
      <c r="B390" s="48" t="s">
        <v>68</v>
      </c>
      <c r="C390" s="48" t="s">
        <v>408</v>
      </c>
      <c r="D390" s="2" t="n">
        <v>22403701</v>
      </c>
      <c r="F390" s="2" t="n">
        <v>21950768</v>
      </c>
      <c r="G390" s="4" t="s">
        <v>39</v>
      </c>
      <c r="H390" s="5" t="n">
        <v>35</v>
      </c>
      <c r="I390" s="6" t="n">
        <v>0</v>
      </c>
      <c r="J390" s="5" t="n">
        <v>202</v>
      </c>
      <c r="K390" s="6" t="n">
        <v>0</v>
      </c>
    </row>
    <row r="391" customFormat="false" ht="17" hidden="false" customHeight="false" outlineLevel="0" collapsed="false">
      <c r="A391" s="48" t="s">
        <v>385</v>
      </c>
      <c r="B391" s="48" t="s">
        <v>68</v>
      </c>
      <c r="C391" s="48" t="s">
        <v>409</v>
      </c>
      <c r="D391" s="2" t="n">
        <v>13244678</v>
      </c>
      <c r="F391" s="2" t="n">
        <v>12414206</v>
      </c>
      <c r="G391" s="4" t="s">
        <v>47</v>
      </c>
      <c r="H391" s="5" t="n">
        <v>11</v>
      </c>
      <c r="I391" s="6" t="n">
        <v>0</v>
      </c>
      <c r="J391" s="5" t="n">
        <v>112</v>
      </c>
      <c r="K391" s="6" t="n">
        <v>0.0874</v>
      </c>
    </row>
    <row r="392" customFormat="false" ht="17" hidden="false" customHeight="false" outlineLevel="0" collapsed="false">
      <c r="A392" s="48" t="s">
        <v>385</v>
      </c>
      <c r="B392" s="48" t="s">
        <v>68</v>
      </c>
      <c r="C392" s="48" t="s">
        <v>410</v>
      </c>
      <c r="D392" s="2" t="n">
        <v>42699491</v>
      </c>
      <c r="F392" s="2" t="n">
        <v>48192085</v>
      </c>
      <c r="G392" s="4" t="s">
        <v>52</v>
      </c>
      <c r="H392" s="5" t="n">
        <v>34</v>
      </c>
      <c r="I392" s="6" t="n">
        <v>-0.0286</v>
      </c>
      <c r="J392" s="5" t="n">
        <v>169</v>
      </c>
      <c r="K392" s="6" t="n">
        <v>0</v>
      </c>
    </row>
    <row r="393" customFormat="false" ht="17" hidden="false" customHeight="false" outlineLevel="0" collapsed="false">
      <c r="A393" s="48" t="s">
        <v>385</v>
      </c>
      <c r="B393" s="48" t="s">
        <v>68</v>
      </c>
      <c r="C393" s="48" t="s">
        <v>411</v>
      </c>
      <c r="D393" s="2" t="n">
        <v>36193001</v>
      </c>
      <c r="F393" s="2" t="n">
        <v>48449729</v>
      </c>
      <c r="G393" s="4" t="s">
        <v>52</v>
      </c>
      <c r="H393" s="5" t="n">
        <v>32</v>
      </c>
      <c r="I393" s="6" t="n">
        <v>-0.0588</v>
      </c>
      <c r="J393" s="5" t="n">
        <v>337</v>
      </c>
      <c r="K393" s="6" t="n">
        <v>0.0306</v>
      </c>
    </row>
    <row r="394" customFormat="false" ht="17" hidden="false" customHeight="false" outlineLevel="0" collapsed="false">
      <c r="A394" s="48" t="s">
        <v>385</v>
      </c>
      <c r="B394" s="48" t="s">
        <v>68</v>
      </c>
      <c r="C394" s="48" t="s">
        <v>412</v>
      </c>
      <c r="D394" s="2" t="n">
        <v>2358968</v>
      </c>
      <c r="F394" s="2" t="n">
        <v>1922752</v>
      </c>
      <c r="G394" s="4" t="s">
        <v>79</v>
      </c>
      <c r="H394" s="5" t="n">
        <v>3</v>
      </c>
      <c r="I394" s="6" t="n">
        <v>-0.4</v>
      </c>
      <c r="J394" s="5" t="n">
        <v>20</v>
      </c>
      <c r="K394" s="6" t="n">
        <v>0</v>
      </c>
    </row>
    <row r="395" customFormat="false" ht="17" hidden="false" customHeight="false" outlineLevel="0" collapsed="false">
      <c r="A395" s="48" t="s">
        <v>385</v>
      </c>
      <c r="B395" s="48" t="s">
        <v>68</v>
      </c>
      <c r="C395" s="48" t="s">
        <v>413</v>
      </c>
      <c r="D395" s="2" t="n">
        <v>10769613</v>
      </c>
      <c r="F395" s="2" t="n">
        <v>11769221</v>
      </c>
      <c r="G395" s="4" t="s">
        <v>52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7" hidden="false" customHeight="false" outlineLevel="0" collapsed="false">
      <c r="A396" s="48" t="s">
        <v>385</v>
      </c>
      <c r="B396" s="48" t="s">
        <v>68</v>
      </c>
      <c r="C396" s="48" t="s">
        <v>414</v>
      </c>
      <c r="D396" s="2" t="n">
        <v>10214471</v>
      </c>
      <c r="F396" s="2" t="n">
        <v>10271834</v>
      </c>
      <c r="G396" s="4" t="s">
        <v>42</v>
      </c>
      <c r="H396" s="5" t="n">
        <v>9</v>
      </c>
      <c r="I396" s="6" t="n">
        <v>0.5</v>
      </c>
      <c r="J396" s="5" t="n">
        <v>24</v>
      </c>
      <c r="K396" s="6" t="n">
        <v>0</v>
      </c>
    </row>
    <row r="397" customFormat="false" ht="17" hidden="false" customHeight="false" outlineLevel="0" collapsed="false">
      <c r="A397" s="48" t="s">
        <v>385</v>
      </c>
      <c r="B397" s="48" t="s">
        <v>68</v>
      </c>
      <c r="C397" s="48" t="s">
        <v>415</v>
      </c>
      <c r="D397" s="2" t="n">
        <v>6777638</v>
      </c>
      <c r="F397" s="2" t="n">
        <v>4898753</v>
      </c>
      <c r="G397" s="4" t="s">
        <v>79</v>
      </c>
      <c r="H397" s="5" t="n">
        <v>6</v>
      </c>
      <c r="I397" s="6" t="n">
        <v>0</v>
      </c>
      <c r="J397" s="5" t="n">
        <v>59</v>
      </c>
      <c r="K397" s="6" t="n">
        <v>0</v>
      </c>
    </row>
    <row r="398" customFormat="false" ht="17" hidden="false" customHeight="false" outlineLevel="0" collapsed="false">
      <c r="A398" s="48" t="s">
        <v>385</v>
      </c>
      <c r="B398" s="48" t="s">
        <v>68</v>
      </c>
      <c r="C398" s="48" t="s">
        <v>416</v>
      </c>
      <c r="D398" s="2" t="n">
        <v>30531507</v>
      </c>
      <c r="F398" s="2" t="n">
        <v>33198824</v>
      </c>
      <c r="G398" s="4" t="s">
        <v>52</v>
      </c>
      <c r="H398" s="5" t="n">
        <v>25</v>
      </c>
      <c r="I398" s="6" t="n">
        <v>0.1364</v>
      </c>
      <c r="J398" s="5" t="n">
        <v>68</v>
      </c>
      <c r="K398" s="6" t="n">
        <v>0.0625</v>
      </c>
    </row>
    <row r="399" customFormat="false" ht="17" hidden="false" customHeight="false" outlineLevel="0" collapsed="false">
      <c r="A399" s="48" t="s">
        <v>385</v>
      </c>
      <c r="B399" s="48" t="s">
        <v>68</v>
      </c>
      <c r="C399" s="48" t="s">
        <v>417</v>
      </c>
      <c r="D399" s="2" t="n">
        <v>6019268</v>
      </c>
      <c r="F399" s="2" t="n">
        <v>6164767</v>
      </c>
      <c r="G399" s="4" t="s">
        <v>42</v>
      </c>
      <c r="H399" s="5" t="n">
        <v>8</v>
      </c>
      <c r="I399" s="6" t="n">
        <v>0</v>
      </c>
      <c r="J399" s="5" t="n">
        <v>55</v>
      </c>
      <c r="K399" s="6" t="n">
        <v>0</v>
      </c>
    </row>
    <row r="400" customFormat="false" ht="17" hidden="false" customHeight="false" outlineLevel="0" collapsed="false">
      <c r="A400" s="48" t="s">
        <v>385</v>
      </c>
      <c r="B400" s="48" t="s">
        <v>68</v>
      </c>
      <c r="C400" s="48" t="s">
        <v>418</v>
      </c>
      <c r="D400" s="2" t="n">
        <v>6364064</v>
      </c>
      <c r="F400" s="2" t="n">
        <v>5705528</v>
      </c>
      <c r="G400" s="4" t="s">
        <v>79</v>
      </c>
      <c r="H400" s="5" t="n">
        <v>8</v>
      </c>
      <c r="I400" s="6" t="n">
        <v>0.1429</v>
      </c>
      <c r="J400" s="5" t="n">
        <v>37</v>
      </c>
      <c r="K400" s="6" t="n">
        <v>0.0571</v>
      </c>
    </row>
    <row r="401" customFormat="false" ht="17" hidden="false" customHeight="false" outlineLevel="0" collapsed="false">
      <c r="A401" s="48" t="s">
        <v>385</v>
      </c>
      <c r="B401" s="48" t="s">
        <v>68</v>
      </c>
      <c r="C401" s="48" t="s">
        <v>419</v>
      </c>
      <c r="D401" s="2" t="n">
        <v>0</v>
      </c>
      <c r="F401" s="2" t="n">
        <v>1687859</v>
      </c>
      <c r="G401" s="4" t="s">
        <v>96</v>
      </c>
      <c r="H401" s="5" t="n">
        <v>4</v>
      </c>
      <c r="I401" s="6" t="s">
        <v>97</v>
      </c>
      <c r="J401" s="5" t="n">
        <v>46</v>
      </c>
      <c r="K401" s="6" t="s">
        <v>97</v>
      </c>
    </row>
    <row r="402" customFormat="false" ht="17" hidden="false" customHeight="false" outlineLevel="0" collapsed="false">
      <c r="A402" s="48" t="s">
        <v>385</v>
      </c>
      <c r="B402" s="48" t="s">
        <v>68</v>
      </c>
      <c r="C402" s="48" t="s">
        <v>420</v>
      </c>
      <c r="D402" s="2" t="n">
        <v>17032272</v>
      </c>
      <c r="F402" s="2" t="n">
        <v>17272621</v>
      </c>
      <c r="G402" s="4" t="s">
        <v>42</v>
      </c>
      <c r="H402" s="5" t="n">
        <v>18</v>
      </c>
      <c r="I402" s="6" t="n">
        <v>0.0588</v>
      </c>
      <c r="J402" s="5" t="n">
        <v>56</v>
      </c>
      <c r="K402" s="6" t="n">
        <v>0</v>
      </c>
    </row>
    <row r="403" customFormat="false" ht="17" hidden="false" customHeight="false" outlineLevel="0" collapsed="false">
      <c r="A403" s="48" t="s">
        <v>385</v>
      </c>
      <c r="B403" s="48" t="s">
        <v>68</v>
      </c>
      <c r="C403" s="48" t="s">
        <v>421</v>
      </c>
      <c r="D403" s="2" t="n">
        <v>12131035</v>
      </c>
      <c r="F403" s="2" t="n">
        <v>12283271</v>
      </c>
      <c r="G403" s="4" t="s">
        <v>42</v>
      </c>
      <c r="H403" s="5" t="n">
        <v>8</v>
      </c>
      <c r="I403" s="6" t="n">
        <v>-0.2727</v>
      </c>
      <c r="J403" s="5" t="n">
        <v>48</v>
      </c>
      <c r="K403" s="6" t="n">
        <v>0</v>
      </c>
    </row>
    <row r="404" customFormat="false" ht="17" hidden="false" customHeight="false" outlineLevel="0" collapsed="false">
      <c r="A404" s="48" t="s">
        <v>385</v>
      </c>
      <c r="B404" s="48" t="s">
        <v>68</v>
      </c>
      <c r="C404" s="48" t="s">
        <v>422</v>
      </c>
      <c r="D404" s="2" t="n">
        <v>14600826</v>
      </c>
      <c r="F404" s="2" t="n">
        <v>15884130</v>
      </c>
      <c r="G404" s="4" t="s">
        <v>52</v>
      </c>
      <c r="H404" s="5" t="n">
        <v>8</v>
      </c>
      <c r="I404" s="6" t="n">
        <v>0.1429</v>
      </c>
      <c r="J404" s="5" t="n">
        <v>333</v>
      </c>
      <c r="K404" s="6" t="n">
        <v>0</v>
      </c>
    </row>
    <row r="405" customFormat="false" ht="17" hidden="false" customHeight="false" outlineLevel="0" collapsed="false">
      <c r="A405" s="48" t="s">
        <v>385</v>
      </c>
      <c r="B405" s="48" t="s">
        <v>68</v>
      </c>
      <c r="C405" s="48" t="s">
        <v>423</v>
      </c>
      <c r="D405" s="2" t="n">
        <v>49802825</v>
      </c>
      <c r="F405" s="2" t="n">
        <v>47392829</v>
      </c>
      <c r="G405" s="4" t="s">
        <v>47</v>
      </c>
      <c r="H405" s="5" t="n">
        <v>38</v>
      </c>
      <c r="I405" s="6" t="n">
        <v>0.027</v>
      </c>
      <c r="J405" s="5" t="n">
        <v>173</v>
      </c>
      <c r="K405" s="6" t="n">
        <v>0</v>
      </c>
    </row>
    <row r="406" customFormat="false" ht="17" hidden="false" customHeight="false" outlineLevel="0" collapsed="false">
      <c r="A406" s="48" t="s">
        <v>385</v>
      </c>
      <c r="B406" s="48" t="s">
        <v>68</v>
      </c>
      <c r="C406" s="48" t="s">
        <v>424</v>
      </c>
      <c r="D406" s="2" t="n">
        <v>130251831</v>
      </c>
      <c r="F406" s="2" t="n">
        <v>143534056</v>
      </c>
      <c r="G406" s="4" t="s">
        <v>52</v>
      </c>
      <c r="H406" s="5" t="n">
        <v>64</v>
      </c>
      <c r="I406" s="6" t="n">
        <v>0.0667</v>
      </c>
      <c r="J406" s="5" t="n">
        <v>458</v>
      </c>
      <c r="K406" s="6" t="n">
        <v>0.0223</v>
      </c>
    </row>
    <row r="407" customFormat="false" ht="17" hidden="false" customHeight="false" outlineLevel="0" collapsed="false">
      <c r="A407" s="48" t="s">
        <v>385</v>
      </c>
      <c r="B407" s="48" t="s">
        <v>68</v>
      </c>
      <c r="C407" s="48" t="s">
        <v>425</v>
      </c>
      <c r="D407" s="2" t="n">
        <v>41320591</v>
      </c>
      <c r="F407" s="2" t="n">
        <v>47669424</v>
      </c>
      <c r="G407" s="4" t="s">
        <v>52</v>
      </c>
      <c r="H407" s="5" t="n">
        <v>39</v>
      </c>
      <c r="I407" s="6" t="n">
        <v>0.1818</v>
      </c>
      <c r="J407" s="5" t="n">
        <v>95</v>
      </c>
      <c r="K407" s="6" t="n">
        <v>0</v>
      </c>
    </row>
    <row r="408" customFormat="false" ht="17" hidden="false" customHeight="false" outlineLevel="0" collapsed="false">
      <c r="A408" s="48" t="s">
        <v>385</v>
      </c>
      <c r="B408" s="48" t="s">
        <v>68</v>
      </c>
      <c r="C408" s="48" t="s">
        <v>426</v>
      </c>
      <c r="D408" s="2" t="n">
        <v>47153386</v>
      </c>
      <c r="F408" s="2" t="n">
        <v>46376275</v>
      </c>
      <c r="G408" s="4" t="s">
        <v>39</v>
      </c>
      <c r="H408" s="5" t="n">
        <v>40</v>
      </c>
      <c r="I408" s="6" t="n">
        <v>-0.0909</v>
      </c>
      <c r="J408" s="5" t="n">
        <v>196</v>
      </c>
      <c r="K408" s="6" t="n">
        <v>0</v>
      </c>
    </row>
    <row r="409" customFormat="false" ht="17" hidden="false" customHeight="false" outlineLevel="0" collapsed="false">
      <c r="A409" s="48" t="s">
        <v>385</v>
      </c>
      <c r="B409" s="48" t="s">
        <v>68</v>
      </c>
      <c r="C409" s="48" t="s">
        <v>427</v>
      </c>
      <c r="D409" s="2" t="n">
        <v>40167908</v>
      </c>
      <c r="F409" s="2" t="n">
        <v>39795890</v>
      </c>
      <c r="G409" s="4" t="s">
        <v>39</v>
      </c>
      <c r="H409" s="5" t="n">
        <v>20</v>
      </c>
      <c r="I409" s="6" t="n">
        <v>0.25</v>
      </c>
      <c r="J409" s="5" t="n">
        <v>58</v>
      </c>
      <c r="K409" s="6" t="n">
        <v>0</v>
      </c>
    </row>
    <row r="410" customFormat="false" ht="17" hidden="false" customHeight="false" outlineLevel="0" collapsed="false">
      <c r="A410" s="48" t="s">
        <v>385</v>
      </c>
      <c r="B410" s="48" t="s">
        <v>68</v>
      </c>
      <c r="C410" s="48" t="s">
        <v>428</v>
      </c>
      <c r="D410" s="2" t="n">
        <v>9033238</v>
      </c>
      <c r="F410" s="2" t="n">
        <v>11212146</v>
      </c>
      <c r="G410" s="4" t="s">
        <v>52</v>
      </c>
      <c r="H410" s="5" t="n">
        <v>24</v>
      </c>
      <c r="I410" s="6" t="n">
        <v>0.1429</v>
      </c>
      <c r="J410" s="5" t="n">
        <v>36</v>
      </c>
      <c r="K410" s="6" t="n">
        <v>0.2</v>
      </c>
    </row>
    <row r="411" customFormat="false" ht="17" hidden="false" customHeight="false" outlineLevel="0" collapsed="false">
      <c r="A411" s="48" t="s">
        <v>385</v>
      </c>
      <c r="B411" s="48" t="s">
        <v>68</v>
      </c>
      <c r="C411" s="48" t="s">
        <v>429</v>
      </c>
      <c r="D411" s="2" t="n">
        <v>8218908</v>
      </c>
      <c r="F411" s="2" t="n">
        <v>8192841</v>
      </c>
      <c r="G411" s="4" t="s">
        <v>39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7" hidden="false" customHeight="false" outlineLevel="0" collapsed="false">
      <c r="A412" s="48" t="s">
        <v>385</v>
      </c>
      <c r="B412" s="48" t="s">
        <v>68</v>
      </c>
      <c r="C412" s="48" t="s">
        <v>430</v>
      </c>
      <c r="D412" s="2" t="n">
        <v>9018339</v>
      </c>
      <c r="F412" s="2" t="n">
        <v>10501121</v>
      </c>
      <c r="G412" s="4" t="s">
        <v>52</v>
      </c>
      <c r="H412" s="5" t="n">
        <v>7</v>
      </c>
      <c r="I412" s="6" t="n">
        <v>0</v>
      </c>
      <c r="J412" s="5" t="n">
        <v>153</v>
      </c>
      <c r="K412" s="6" t="n">
        <v>0</v>
      </c>
    </row>
    <row r="413" customFormat="false" ht="17" hidden="false" customHeight="false" outlineLevel="0" collapsed="false">
      <c r="A413" s="48" t="s">
        <v>385</v>
      </c>
      <c r="B413" s="48" t="s">
        <v>68</v>
      </c>
      <c r="C413" s="48" t="s">
        <v>431</v>
      </c>
      <c r="D413" s="2" t="n">
        <v>0</v>
      </c>
      <c r="F413" s="2" t="n">
        <v>3948968</v>
      </c>
      <c r="G413" s="4" t="s">
        <v>96</v>
      </c>
      <c r="H413" s="5" t="n">
        <v>6</v>
      </c>
      <c r="I413" s="6" t="s">
        <v>97</v>
      </c>
      <c r="J413" s="5" t="n">
        <v>20</v>
      </c>
      <c r="K413" s="6" t="s">
        <v>97</v>
      </c>
    </row>
    <row r="414" customFormat="false" ht="17" hidden="false" customHeight="false" outlineLevel="0" collapsed="false">
      <c r="A414" s="48" t="s">
        <v>385</v>
      </c>
      <c r="B414" s="48" t="s">
        <v>68</v>
      </c>
      <c r="C414" s="48" t="s">
        <v>432</v>
      </c>
      <c r="D414" s="2" t="n">
        <v>6114636</v>
      </c>
      <c r="F414" s="2" t="n">
        <v>6567946</v>
      </c>
      <c r="G414" s="4" t="s">
        <v>52</v>
      </c>
      <c r="H414" s="5" t="n">
        <v>10</v>
      </c>
      <c r="I414" s="6" t="n">
        <v>0</v>
      </c>
      <c r="J414" s="5" t="n">
        <v>40</v>
      </c>
      <c r="K414" s="6" t="n">
        <v>0</v>
      </c>
    </row>
    <row r="415" customFormat="false" ht="17" hidden="false" customHeight="false" outlineLevel="0" collapsed="false">
      <c r="A415" s="48" t="s">
        <v>385</v>
      </c>
      <c r="B415" s="48" t="s">
        <v>68</v>
      </c>
      <c r="C415" s="48" t="s">
        <v>433</v>
      </c>
      <c r="D415" s="2" t="n">
        <v>10566883</v>
      </c>
      <c r="F415" s="2" t="n">
        <v>11336128</v>
      </c>
      <c r="G415" s="4" t="s">
        <v>52</v>
      </c>
      <c r="H415" s="5" t="n">
        <v>6</v>
      </c>
      <c r="I415" s="6" t="n">
        <v>-0.3333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5</v>
      </c>
      <c r="B416" s="48" t="s">
        <v>68</v>
      </c>
      <c r="C416" s="48" t="s">
        <v>434</v>
      </c>
      <c r="D416" s="2" t="n">
        <v>3272478</v>
      </c>
      <c r="F416" s="2" t="n">
        <v>3420893</v>
      </c>
      <c r="G416" s="4" t="s">
        <v>35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5</v>
      </c>
      <c r="B417" s="48" t="s">
        <v>68</v>
      </c>
      <c r="C417" s="48" t="s">
        <v>435</v>
      </c>
      <c r="D417" s="2" t="n">
        <v>10473018</v>
      </c>
      <c r="F417" s="2" t="n">
        <v>11999633</v>
      </c>
      <c r="G417" s="4" t="s">
        <v>52</v>
      </c>
      <c r="H417" s="5" t="n">
        <v>13</v>
      </c>
      <c r="I417" s="6" t="n">
        <v>0.0833</v>
      </c>
      <c r="J417" s="5" t="n">
        <v>30</v>
      </c>
      <c r="K417" s="6" t="n">
        <v>0</v>
      </c>
    </row>
    <row r="418" customFormat="false" ht="17" hidden="false" customHeight="false" outlineLevel="0" collapsed="false">
      <c r="A418" s="48" t="s">
        <v>385</v>
      </c>
      <c r="B418" s="48" t="s">
        <v>68</v>
      </c>
      <c r="C418" s="48" t="s">
        <v>436</v>
      </c>
      <c r="D418" s="2" t="n">
        <v>16210436</v>
      </c>
      <c r="F418" s="2" t="n">
        <v>14706575</v>
      </c>
      <c r="G418" s="4" t="s">
        <v>79</v>
      </c>
      <c r="H418" s="5" t="n">
        <v>22</v>
      </c>
      <c r="I418" s="6" t="n">
        <v>0.0476</v>
      </c>
      <c r="J418" s="5" t="n">
        <v>48</v>
      </c>
      <c r="K418" s="6" t="n">
        <v>0</v>
      </c>
    </row>
    <row r="419" customFormat="false" ht="17" hidden="false" customHeight="false" outlineLevel="0" collapsed="false">
      <c r="A419" s="48" t="s">
        <v>385</v>
      </c>
      <c r="B419" s="48" t="s">
        <v>68</v>
      </c>
      <c r="C419" s="48" t="s">
        <v>437</v>
      </c>
      <c r="D419" s="2" t="n">
        <v>55577806</v>
      </c>
      <c r="F419" s="2" t="n">
        <v>58765801</v>
      </c>
      <c r="G419" s="4" t="s">
        <v>35</v>
      </c>
      <c r="H419" s="5" t="n">
        <v>36</v>
      </c>
      <c r="I419" s="6" t="n">
        <v>-0.027</v>
      </c>
      <c r="J419" s="5" t="n">
        <v>214</v>
      </c>
      <c r="K419" s="6" t="n">
        <v>0</v>
      </c>
    </row>
    <row r="420" customFormat="false" ht="17" hidden="false" customHeight="false" outlineLevel="0" collapsed="false">
      <c r="A420" s="48" t="s">
        <v>385</v>
      </c>
      <c r="B420" s="48" t="s">
        <v>68</v>
      </c>
      <c r="C420" s="48" t="s">
        <v>438</v>
      </c>
      <c r="D420" s="2" t="n">
        <v>3248146</v>
      </c>
      <c r="F420" s="2" t="n">
        <v>3269607</v>
      </c>
      <c r="G420" s="4" t="s">
        <v>42</v>
      </c>
      <c r="H420" s="5" t="n">
        <v>4</v>
      </c>
      <c r="I420" s="6" t="n">
        <v>1</v>
      </c>
      <c r="J420" s="5" t="n">
        <v>20</v>
      </c>
      <c r="K420" s="6" t="n">
        <v>0</v>
      </c>
    </row>
    <row r="421" customFormat="false" ht="17" hidden="false" customHeight="false" outlineLevel="0" collapsed="false">
      <c r="A421" s="48" t="s">
        <v>385</v>
      </c>
      <c r="B421" s="48" t="s">
        <v>68</v>
      </c>
      <c r="C421" s="48" t="s">
        <v>439</v>
      </c>
      <c r="D421" s="2" t="n">
        <v>3608658</v>
      </c>
      <c r="F421" s="2" t="n">
        <v>3296368</v>
      </c>
      <c r="G421" s="4" t="s">
        <v>79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7" hidden="false" customHeight="false" outlineLevel="0" collapsed="false">
      <c r="A422" s="48" t="s">
        <v>385</v>
      </c>
      <c r="B422" s="48" t="s">
        <v>68</v>
      </c>
      <c r="C422" s="48" t="s">
        <v>440</v>
      </c>
      <c r="D422" s="2" t="n">
        <v>19062476</v>
      </c>
      <c r="F422" s="2" t="n">
        <v>19129153</v>
      </c>
      <c r="G422" s="4" t="s">
        <v>42</v>
      </c>
      <c r="H422" s="5" t="n">
        <v>15</v>
      </c>
      <c r="I422" s="6" t="n">
        <v>0</v>
      </c>
      <c r="J422" s="5" t="n">
        <v>101</v>
      </c>
      <c r="K422" s="6" t="n">
        <v>0.0632</v>
      </c>
    </row>
    <row r="423" customFormat="false" ht="17" hidden="false" customHeight="false" outlineLevel="0" collapsed="false">
      <c r="A423" s="48" t="s">
        <v>385</v>
      </c>
      <c r="B423" s="48" t="s">
        <v>68</v>
      </c>
      <c r="C423" s="48" t="s">
        <v>441</v>
      </c>
      <c r="D423" s="2" t="n">
        <v>5364192</v>
      </c>
      <c r="F423" s="2" t="n">
        <v>4773523</v>
      </c>
      <c r="G423" s="4" t="s">
        <v>79</v>
      </c>
      <c r="H423" s="5" t="n">
        <v>7</v>
      </c>
      <c r="I423" s="6" t="n">
        <v>-0.125</v>
      </c>
      <c r="J423" s="5" t="n">
        <v>25</v>
      </c>
      <c r="K423" s="6" t="n">
        <v>0</v>
      </c>
    </row>
    <row r="424" customFormat="false" ht="17" hidden="false" customHeight="false" outlineLevel="0" collapsed="false">
      <c r="A424" s="48" t="s">
        <v>385</v>
      </c>
      <c r="B424" s="48" t="s">
        <v>68</v>
      </c>
      <c r="C424" s="48" t="s">
        <v>442</v>
      </c>
      <c r="D424" s="2" t="n">
        <v>5472087</v>
      </c>
      <c r="F424" s="2" t="n">
        <v>5010936</v>
      </c>
      <c r="G424" s="4" t="s">
        <v>79</v>
      </c>
      <c r="H424" s="5" t="n">
        <v>11</v>
      </c>
      <c r="I424" s="6" t="n">
        <v>0.1</v>
      </c>
      <c r="J424" s="5" t="n">
        <v>67</v>
      </c>
      <c r="K424" s="6" t="n">
        <v>0</v>
      </c>
    </row>
    <row r="425" customFormat="false" ht="17" hidden="false" customHeight="false" outlineLevel="0" collapsed="false">
      <c r="A425" s="48" t="s">
        <v>385</v>
      </c>
      <c r="B425" s="48" t="s">
        <v>68</v>
      </c>
      <c r="C425" s="48" t="s">
        <v>443</v>
      </c>
      <c r="D425" s="2" t="n">
        <v>1695556</v>
      </c>
      <c r="F425" s="2" t="n">
        <v>1486976</v>
      </c>
      <c r="G425" s="4" t="s">
        <v>79</v>
      </c>
      <c r="H425" s="5" t="n">
        <v>2</v>
      </c>
      <c r="I425" s="6" t="n">
        <v>0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5</v>
      </c>
      <c r="B426" s="48" t="s">
        <v>68</v>
      </c>
      <c r="C426" s="48" t="s">
        <v>444</v>
      </c>
      <c r="D426" s="2" t="n">
        <v>9144447</v>
      </c>
      <c r="F426" s="2" t="n">
        <v>9418126</v>
      </c>
      <c r="G426" s="4" t="s">
        <v>42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7" hidden="false" customHeight="false" outlineLevel="0" collapsed="false">
      <c r="A427" s="48" t="s">
        <v>385</v>
      </c>
      <c r="B427" s="48" t="s">
        <v>68</v>
      </c>
      <c r="C427" s="48" t="s">
        <v>445</v>
      </c>
      <c r="D427" s="2" t="n">
        <v>5281272</v>
      </c>
      <c r="F427" s="2" t="n">
        <v>4882393</v>
      </c>
      <c r="G427" s="4" t="s">
        <v>79</v>
      </c>
      <c r="H427" s="5" t="n">
        <v>3</v>
      </c>
      <c r="I427" s="6" t="n">
        <v>0</v>
      </c>
      <c r="J427" s="5" t="n">
        <v>29</v>
      </c>
      <c r="K427" s="6" t="n">
        <v>0</v>
      </c>
    </row>
    <row r="428" customFormat="false" ht="17" hidden="false" customHeight="false" outlineLevel="0" collapsed="false">
      <c r="A428" s="48" t="s">
        <v>385</v>
      </c>
      <c r="B428" s="48" t="s">
        <v>68</v>
      </c>
      <c r="C428" s="48" t="s">
        <v>446</v>
      </c>
      <c r="D428" s="2" t="n">
        <v>20046275</v>
      </c>
      <c r="F428" s="2" t="n">
        <v>20493978</v>
      </c>
      <c r="G428" s="4" t="s">
        <v>42</v>
      </c>
      <c r="H428" s="5" t="n">
        <v>12</v>
      </c>
      <c r="I428" s="6" t="n">
        <v>0.0909</v>
      </c>
      <c r="J428" s="5" t="n">
        <v>49</v>
      </c>
      <c r="K428" s="6" t="n">
        <v>0</v>
      </c>
    </row>
    <row r="429" customFormat="false" ht="17" hidden="false" customHeight="false" outlineLevel="0" collapsed="false">
      <c r="A429" s="48" t="s">
        <v>385</v>
      </c>
      <c r="B429" s="48" t="s">
        <v>68</v>
      </c>
      <c r="C429" s="48" t="s">
        <v>447</v>
      </c>
      <c r="D429" s="2" t="n">
        <v>3127792</v>
      </c>
      <c r="F429" s="2" t="n">
        <v>4833507</v>
      </c>
      <c r="G429" s="4" t="s">
        <v>52</v>
      </c>
      <c r="H429" s="5" t="n">
        <v>4</v>
      </c>
      <c r="I429" s="6" t="n">
        <v>-0.2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5</v>
      </c>
      <c r="B430" s="48" t="s">
        <v>68</v>
      </c>
      <c r="C430" s="48" t="s">
        <v>448</v>
      </c>
      <c r="D430" s="2" t="n">
        <v>3296898</v>
      </c>
      <c r="F430" s="2" t="n">
        <v>3894354</v>
      </c>
      <c r="G430" s="4" t="s">
        <v>52</v>
      </c>
      <c r="H430" s="5" t="n">
        <v>4</v>
      </c>
      <c r="I430" s="6" t="n">
        <v>0</v>
      </c>
      <c r="J430" s="5" t="n">
        <v>39</v>
      </c>
      <c r="K430" s="6" t="n">
        <v>0</v>
      </c>
    </row>
    <row r="431" customFormat="false" ht="17" hidden="false" customHeight="false" outlineLevel="0" collapsed="false">
      <c r="A431" s="48" t="s">
        <v>385</v>
      </c>
      <c r="B431" s="48" t="s">
        <v>68</v>
      </c>
      <c r="C431" s="48" t="s">
        <v>449</v>
      </c>
      <c r="D431" s="2" t="n">
        <v>1394728</v>
      </c>
      <c r="F431" s="2" t="n">
        <v>1461997</v>
      </c>
      <c r="G431" s="4" t="s">
        <v>35</v>
      </c>
      <c r="H431" s="5" t="n">
        <v>2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5</v>
      </c>
      <c r="B432" s="48" t="s">
        <v>68</v>
      </c>
      <c r="C432" s="48" t="s">
        <v>450</v>
      </c>
      <c r="D432" s="2" t="n">
        <v>3559136</v>
      </c>
      <c r="F432" s="2" t="n">
        <v>3374798</v>
      </c>
      <c r="G432" s="4" t="s">
        <v>47</v>
      </c>
      <c r="H432" s="5" t="n">
        <v>7</v>
      </c>
      <c r="I432" s="6" t="n">
        <v>0</v>
      </c>
      <c r="J432" s="5" t="n">
        <v>20</v>
      </c>
      <c r="K432" s="6" t="n">
        <v>0</v>
      </c>
    </row>
    <row r="433" customFormat="false" ht="17" hidden="false" customHeight="false" outlineLevel="0" collapsed="false">
      <c r="A433" s="48" t="s">
        <v>385</v>
      </c>
      <c r="B433" s="48" t="s">
        <v>68</v>
      </c>
      <c r="C433" s="48" t="s">
        <v>451</v>
      </c>
      <c r="D433" s="2" t="n">
        <v>8514882</v>
      </c>
      <c r="F433" s="2" t="n">
        <v>7757635</v>
      </c>
      <c r="G433" s="4" t="s">
        <v>79</v>
      </c>
      <c r="H433" s="5" t="n">
        <v>5</v>
      </c>
      <c r="I433" s="6" t="n">
        <v>0</v>
      </c>
      <c r="J433" s="5" t="n">
        <v>50</v>
      </c>
      <c r="K433" s="6" t="n">
        <v>0</v>
      </c>
    </row>
    <row r="434" customFormat="false" ht="17" hidden="false" customHeight="false" outlineLevel="0" collapsed="false">
      <c r="A434" s="48" t="s">
        <v>385</v>
      </c>
      <c r="B434" s="48" t="s">
        <v>68</v>
      </c>
      <c r="C434" s="48" t="s">
        <v>452</v>
      </c>
      <c r="D434" s="2" t="n">
        <v>5749468</v>
      </c>
      <c r="F434" s="2" t="n">
        <v>4889955</v>
      </c>
      <c r="G434" s="4" t="s">
        <v>79</v>
      </c>
      <c r="H434" s="5" t="n">
        <v>6</v>
      </c>
      <c r="I434" s="6" t="n">
        <v>-0.1429</v>
      </c>
      <c r="J434" s="5" t="n">
        <v>51</v>
      </c>
      <c r="K434" s="6" t="n">
        <v>0</v>
      </c>
    </row>
    <row r="435" customFormat="false" ht="17" hidden="false" customHeight="false" outlineLevel="0" collapsed="false">
      <c r="A435" s="48" t="s">
        <v>385</v>
      </c>
      <c r="B435" s="48" t="s">
        <v>68</v>
      </c>
      <c r="C435" s="48" t="s">
        <v>453</v>
      </c>
      <c r="D435" s="2" t="n">
        <v>16289355</v>
      </c>
      <c r="F435" s="2" t="n">
        <v>16044696</v>
      </c>
      <c r="G435" s="4" t="s">
        <v>39</v>
      </c>
      <c r="H435" s="5" t="n">
        <v>11</v>
      </c>
      <c r="I435" s="6" t="n">
        <v>0.2222</v>
      </c>
      <c r="J435" s="5" t="n">
        <v>104</v>
      </c>
      <c r="K435" s="6" t="n">
        <v>0</v>
      </c>
    </row>
    <row r="436" customFormat="false" ht="17" hidden="false" customHeight="false" outlineLevel="0" collapsed="false">
      <c r="A436" s="48" t="s">
        <v>385</v>
      </c>
      <c r="B436" s="48" t="s">
        <v>68</v>
      </c>
      <c r="C436" s="48" t="s">
        <v>454</v>
      </c>
      <c r="D436" s="2" t="n">
        <v>4117505</v>
      </c>
      <c r="F436" s="2" t="n">
        <v>3834583</v>
      </c>
      <c r="G436" s="4" t="s">
        <v>47</v>
      </c>
      <c r="H436" s="5" t="n">
        <v>8</v>
      </c>
      <c r="I436" s="6" t="n">
        <v>0</v>
      </c>
      <c r="J436" s="5" t="n">
        <v>37</v>
      </c>
      <c r="K436" s="6" t="n">
        <v>0</v>
      </c>
    </row>
    <row r="437" customFormat="false" ht="17" hidden="false" customHeight="false" outlineLevel="0" collapsed="false">
      <c r="A437" s="48" t="s">
        <v>385</v>
      </c>
      <c r="B437" s="48" t="s">
        <v>68</v>
      </c>
      <c r="C437" s="48" t="s">
        <v>455</v>
      </c>
      <c r="D437" s="2" t="n">
        <v>10451871</v>
      </c>
      <c r="F437" s="2" t="n">
        <v>12177652</v>
      </c>
      <c r="G437" s="4" t="s">
        <v>52</v>
      </c>
      <c r="H437" s="5" t="n">
        <v>10</v>
      </c>
      <c r="I437" s="6" t="n">
        <v>0.25</v>
      </c>
      <c r="J437" s="5" t="n">
        <v>60</v>
      </c>
      <c r="K437" s="6" t="n">
        <v>0</v>
      </c>
    </row>
    <row r="438" customFormat="false" ht="17" hidden="false" customHeight="false" outlineLevel="0" collapsed="false">
      <c r="A438" s="48" t="s">
        <v>385</v>
      </c>
      <c r="B438" s="48" t="s">
        <v>68</v>
      </c>
      <c r="C438" s="48" t="s">
        <v>456</v>
      </c>
      <c r="D438" s="2" t="n">
        <v>2806014</v>
      </c>
      <c r="F438" s="2" t="n">
        <v>3070050</v>
      </c>
      <c r="G438" s="4" t="s">
        <v>52</v>
      </c>
      <c r="H438" s="5" t="n">
        <v>3</v>
      </c>
      <c r="I438" s="6" t="n">
        <v>0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5</v>
      </c>
      <c r="B439" s="48" t="s">
        <v>68</v>
      </c>
      <c r="C439" s="48" t="s">
        <v>457</v>
      </c>
      <c r="D439" s="2" t="n">
        <v>7697486</v>
      </c>
      <c r="F439" s="2" t="n">
        <v>7064333</v>
      </c>
      <c r="G439" s="4" t="s">
        <v>79</v>
      </c>
      <c r="H439" s="5" t="n">
        <v>7</v>
      </c>
      <c r="I439" s="6" t="n">
        <v>0.1667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5</v>
      </c>
      <c r="B440" s="48" t="s">
        <v>68</v>
      </c>
      <c r="C440" s="48" t="s">
        <v>458</v>
      </c>
      <c r="D440" s="2" t="n">
        <v>3284332</v>
      </c>
      <c r="F440" s="2" t="n">
        <v>1954864</v>
      </c>
      <c r="G440" s="4" t="s">
        <v>79</v>
      </c>
      <c r="H440" s="5" t="n">
        <v>7</v>
      </c>
      <c r="I440" s="6" t="n">
        <v>-0.2222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5</v>
      </c>
      <c r="B441" s="48" t="s">
        <v>68</v>
      </c>
      <c r="C441" s="48" t="s">
        <v>459</v>
      </c>
      <c r="D441" s="2" t="n">
        <v>11763516</v>
      </c>
      <c r="F441" s="2" t="n">
        <v>11041677</v>
      </c>
      <c r="G441" s="4" t="s">
        <v>47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7" hidden="false" customHeight="false" outlineLevel="0" collapsed="false">
      <c r="A442" s="48" t="s">
        <v>385</v>
      </c>
      <c r="B442" s="48" t="s">
        <v>68</v>
      </c>
      <c r="C442" s="48" t="s">
        <v>460</v>
      </c>
      <c r="D442" s="2" t="n">
        <v>0</v>
      </c>
      <c r="F442" s="2" t="n">
        <v>11035266</v>
      </c>
      <c r="G442" s="4" t="s">
        <v>96</v>
      </c>
      <c r="H442" s="5" t="n">
        <v>4</v>
      </c>
      <c r="I442" s="6" t="s">
        <v>97</v>
      </c>
      <c r="J442" s="5" t="n">
        <v>20</v>
      </c>
      <c r="K442" s="6" t="s">
        <v>97</v>
      </c>
    </row>
    <row r="443" customFormat="false" ht="17" hidden="false" customHeight="false" outlineLevel="0" collapsed="false">
      <c r="A443" s="48" t="s">
        <v>385</v>
      </c>
      <c r="B443" s="48" t="s">
        <v>68</v>
      </c>
      <c r="C443" s="48" t="s">
        <v>461</v>
      </c>
      <c r="D443" s="2" t="n">
        <v>0</v>
      </c>
      <c r="F443" s="2" t="n">
        <v>1878760</v>
      </c>
      <c r="G443" s="4" t="s">
        <v>96</v>
      </c>
      <c r="H443" s="5" t="n">
        <v>5</v>
      </c>
      <c r="I443" s="6" t="s">
        <v>97</v>
      </c>
      <c r="J443" s="5" t="n">
        <v>20</v>
      </c>
      <c r="K443" s="6" t="s">
        <v>97</v>
      </c>
    </row>
    <row r="444" customFormat="false" ht="17" hidden="false" customHeight="false" outlineLevel="0" collapsed="false">
      <c r="A444" s="48" t="s">
        <v>385</v>
      </c>
      <c r="B444" s="48" t="s">
        <v>68</v>
      </c>
      <c r="C444" s="48" t="s">
        <v>462</v>
      </c>
      <c r="D444" s="2" t="n">
        <v>5030007</v>
      </c>
      <c r="F444" s="2" t="n">
        <v>4723023</v>
      </c>
      <c r="G444" s="4" t="s">
        <v>47</v>
      </c>
      <c r="H444" s="5" t="n">
        <v>5</v>
      </c>
      <c r="I444" s="6" t="n">
        <v>0.25</v>
      </c>
      <c r="J444" s="5" t="n">
        <v>20</v>
      </c>
      <c r="K444" s="6" t="n">
        <v>0</v>
      </c>
    </row>
    <row r="445" customFormat="false" ht="17" hidden="false" customHeight="false" outlineLevel="0" collapsed="false">
      <c r="A445" s="48" t="s">
        <v>385</v>
      </c>
      <c r="B445" s="48" t="s">
        <v>68</v>
      </c>
      <c r="C445" s="48" t="s">
        <v>463</v>
      </c>
      <c r="D445" s="2" t="n">
        <v>18326470</v>
      </c>
      <c r="F445" s="2" t="n">
        <v>19528857</v>
      </c>
      <c r="G445" s="4" t="s">
        <v>35</v>
      </c>
      <c r="H445" s="5" t="n">
        <v>16</v>
      </c>
      <c r="I445" s="6" t="n">
        <v>-0.0588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5</v>
      </c>
      <c r="B446" s="48" t="s">
        <v>68</v>
      </c>
      <c r="C446" s="48" t="s">
        <v>464</v>
      </c>
      <c r="D446" s="2" t="n">
        <v>19286296</v>
      </c>
      <c r="F446" s="2" t="n">
        <v>22425684</v>
      </c>
      <c r="G446" s="4" t="s">
        <v>52</v>
      </c>
      <c r="H446" s="5" t="n">
        <v>12</v>
      </c>
      <c r="I446" s="6" t="n">
        <v>-0.1429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5</v>
      </c>
      <c r="B447" s="48" t="s">
        <v>68</v>
      </c>
      <c r="C447" s="48" t="s">
        <v>465</v>
      </c>
      <c r="D447" s="2" t="n">
        <v>38437956</v>
      </c>
      <c r="F447" s="2" t="n">
        <v>42841587</v>
      </c>
      <c r="G447" s="4" t="s">
        <v>52</v>
      </c>
      <c r="H447" s="5" t="n">
        <v>24</v>
      </c>
      <c r="I447" s="6" t="n">
        <v>0.1429</v>
      </c>
      <c r="J447" s="5" t="n">
        <v>83</v>
      </c>
      <c r="K447" s="6" t="n">
        <v>0</v>
      </c>
    </row>
    <row r="448" customFormat="false" ht="17" hidden="false" customHeight="false" outlineLevel="0" collapsed="false">
      <c r="A448" s="48" t="s">
        <v>385</v>
      </c>
      <c r="B448" s="48" t="s">
        <v>68</v>
      </c>
      <c r="C448" s="48" t="s">
        <v>466</v>
      </c>
      <c r="D448" s="2" t="n">
        <v>9025925</v>
      </c>
      <c r="F448" s="2" t="n">
        <v>9279665</v>
      </c>
      <c r="G448" s="4" t="s">
        <v>42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7" hidden="false" customHeight="false" outlineLevel="0" collapsed="false">
      <c r="A449" s="48" t="s">
        <v>385</v>
      </c>
      <c r="B449" s="48" t="s">
        <v>68</v>
      </c>
      <c r="C449" s="48" t="s">
        <v>467</v>
      </c>
      <c r="D449" s="2" t="n">
        <v>4490250</v>
      </c>
      <c r="F449" s="2" t="n">
        <v>5001679</v>
      </c>
      <c r="G449" s="4" t="s">
        <v>52</v>
      </c>
      <c r="H449" s="5" t="n">
        <v>7</v>
      </c>
      <c r="I449" s="6" t="n">
        <v>0.1667</v>
      </c>
      <c r="J449" s="5" t="n">
        <v>21</v>
      </c>
      <c r="K449" s="6" t="n">
        <v>0</v>
      </c>
    </row>
    <row r="450" customFormat="false" ht="17" hidden="false" customHeight="false" outlineLevel="0" collapsed="false">
      <c r="A450" s="48" t="s">
        <v>385</v>
      </c>
      <c r="B450" s="48" t="s">
        <v>68</v>
      </c>
      <c r="C450" s="48" t="s">
        <v>468</v>
      </c>
      <c r="D450" s="2" t="n">
        <v>5720245</v>
      </c>
      <c r="F450" s="2" t="n">
        <v>5274215</v>
      </c>
      <c r="G450" s="4" t="s">
        <v>79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5</v>
      </c>
      <c r="B451" s="48" t="s">
        <v>68</v>
      </c>
      <c r="C451" s="48" t="s">
        <v>469</v>
      </c>
      <c r="D451" s="2" t="n">
        <v>8633967</v>
      </c>
      <c r="F451" s="2" t="n">
        <v>8986219</v>
      </c>
      <c r="G451" s="4" t="s">
        <v>35</v>
      </c>
      <c r="H451" s="5" t="n">
        <v>12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5</v>
      </c>
      <c r="B452" s="48" t="s">
        <v>68</v>
      </c>
      <c r="C452" s="48" t="s">
        <v>470</v>
      </c>
      <c r="D452" s="2" t="n">
        <v>12817126</v>
      </c>
      <c r="F452" s="2" t="n">
        <v>12500698</v>
      </c>
      <c r="G452" s="4" t="s">
        <v>39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5</v>
      </c>
      <c r="B453" s="48" t="s">
        <v>68</v>
      </c>
      <c r="C453" s="48" t="s">
        <v>471</v>
      </c>
      <c r="D453" s="2" t="n">
        <v>2542564</v>
      </c>
      <c r="F453" s="2" t="n">
        <v>2212539</v>
      </c>
      <c r="G453" s="4" t="s">
        <v>79</v>
      </c>
      <c r="H453" s="5" t="n">
        <v>4</v>
      </c>
      <c r="I453" s="6" t="n">
        <v>-0.2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5</v>
      </c>
      <c r="B454" s="48" t="s">
        <v>68</v>
      </c>
      <c r="C454" s="48" t="s">
        <v>472</v>
      </c>
      <c r="D454" s="2" t="n">
        <v>7474630</v>
      </c>
      <c r="F454" s="2" t="n">
        <v>7634905</v>
      </c>
      <c r="G454" s="4" t="s">
        <v>42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5</v>
      </c>
      <c r="B455" s="48" t="s">
        <v>68</v>
      </c>
      <c r="C455" s="48" t="s">
        <v>473</v>
      </c>
      <c r="D455" s="2" t="n">
        <v>4084815</v>
      </c>
      <c r="F455" s="2" t="n">
        <v>4213420</v>
      </c>
      <c r="G455" s="4" t="s">
        <v>42</v>
      </c>
      <c r="H455" s="5" t="n">
        <v>3</v>
      </c>
      <c r="I455" s="6" t="n">
        <v>0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5</v>
      </c>
      <c r="B456" s="48" t="s">
        <v>68</v>
      </c>
      <c r="C456" s="48" t="s">
        <v>148</v>
      </c>
      <c r="D456" s="2" t="n">
        <v>21644834</v>
      </c>
      <c r="F456" s="2" t="n">
        <v>20518502</v>
      </c>
      <c r="G456" s="4" t="s">
        <v>47</v>
      </c>
      <c r="H456" s="5" t="n">
        <v>13</v>
      </c>
      <c r="I456" s="6" t="n">
        <v>0.0833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5</v>
      </c>
      <c r="B457" s="48" t="s">
        <v>68</v>
      </c>
      <c r="C457" s="48" t="s">
        <v>474</v>
      </c>
      <c r="D457" s="2" t="n">
        <v>4414057</v>
      </c>
      <c r="F457" s="2" t="n">
        <v>5451334</v>
      </c>
      <c r="G457" s="4" t="s">
        <v>52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5</v>
      </c>
      <c r="B458" s="48" t="s">
        <v>68</v>
      </c>
      <c r="C458" s="48" t="s">
        <v>475</v>
      </c>
      <c r="D458" s="2" t="n">
        <v>18609936</v>
      </c>
      <c r="F458" s="2" t="n">
        <v>19287123</v>
      </c>
      <c r="G458" s="4" t="s">
        <v>35</v>
      </c>
      <c r="H458" s="5" t="n">
        <v>13</v>
      </c>
      <c r="I458" s="6" t="n">
        <v>0.0833</v>
      </c>
      <c r="J458" s="5" t="n">
        <v>49</v>
      </c>
      <c r="K458" s="6" t="n">
        <v>0</v>
      </c>
    </row>
    <row r="459" customFormat="false" ht="17" hidden="false" customHeight="false" outlineLevel="0" collapsed="false">
      <c r="A459" s="48" t="s">
        <v>385</v>
      </c>
      <c r="B459" s="48" t="s">
        <v>68</v>
      </c>
      <c r="C459" s="48" t="s">
        <v>476</v>
      </c>
      <c r="D459" s="2" t="n">
        <v>4909906</v>
      </c>
      <c r="F459" s="2" t="n">
        <v>5149304</v>
      </c>
      <c r="G459" s="4" t="s">
        <v>35</v>
      </c>
      <c r="H459" s="5" t="n">
        <v>2</v>
      </c>
      <c r="I459" s="6" t="n">
        <v>0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5</v>
      </c>
      <c r="B460" s="48" t="s">
        <v>68</v>
      </c>
      <c r="C460" s="48" t="s">
        <v>477</v>
      </c>
      <c r="D460" s="2" t="n">
        <v>5206815</v>
      </c>
      <c r="F460" s="2" t="n">
        <v>5073545</v>
      </c>
      <c r="G460" s="4" t="s">
        <v>39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5</v>
      </c>
      <c r="B461" s="48" t="s">
        <v>68</v>
      </c>
      <c r="C461" s="48" t="s">
        <v>478</v>
      </c>
      <c r="D461" s="2" t="n">
        <v>2800089</v>
      </c>
      <c r="F461" s="2" t="n">
        <v>2563128</v>
      </c>
      <c r="G461" s="4" t="s">
        <v>79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5</v>
      </c>
      <c r="B462" s="48" t="s">
        <v>68</v>
      </c>
      <c r="C462" s="48" t="s">
        <v>479</v>
      </c>
      <c r="D462" s="2" t="n">
        <v>5535413</v>
      </c>
      <c r="F462" s="2" t="n">
        <v>5760075</v>
      </c>
      <c r="G462" s="4" t="s">
        <v>35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5</v>
      </c>
      <c r="B463" s="48" t="s">
        <v>68</v>
      </c>
      <c r="C463" s="48" t="s">
        <v>480</v>
      </c>
      <c r="D463" s="2" t="n">
        <v>2651216</v>
      </c>
      <c r="F463" s="2" t="n">
        <v>2872718</v>
      </c>
      <c r="G463" s="4" t="s">
        <v>52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5</v>
      </c>
      <c r="B464" s="48" t="s">
        <v>68</v>
      </c>
      <c r="C464" s="48" t="s">
        <v>481</v>
      </c>
      <c r="D464" s="2" t="n">
        <v>35276692</v>
      </c>
      <c r="F464" s="2" t="n">
        <v>37413622</v>
      </c>
      <c r="G464" s="4" t="s">
        <v>35</v>
      </c>
      <c r="H464" s="5" t="n">
        <v>30</v>
      </c>
      <c r="I464" s="6" t="n">
        <v>0.0345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5</v>
      </c>
      <c r="B465" s="48" t="s">
        <v>68</v>
      </c>
      <c r="C465" s="48" t="s">
        <v>482</v>
      </c>
      <c r="D465" s="2" t="n">
        <v>5354780</v>
      </c>
      <c r="F465" s="2" t="n">
        <v>5135333</v>
      </c>
      <c r="G465" s="4" t="s">
        <v>47</v>
      </c>
      <c r="H465" s="5" t="n">
        <v>7</v>
      </c>
      <c r="I465" s="6" t="n">
        <v>0.4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5</v>
      </c>
      <c r="B466" s="48" t="s">
        <v>68</v>
      </c>
      <c r="C466" s="48" t="s">
        <v>483</v>
      </c>
      <c r="D466" s="2" t="n">
        <v>4007747</v>
      </c>
      <c r="F466" s="2" t="n">
        <v>2826469</v>
      </c>
      <c r="G466" s="4" t="s">
        <v>79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5</v>
      </c>
      <c r="B467" s="48" t="s">
        <v>68</v>
      </c>
      <c r="C467" s="48" t="s">
        <v>484</v>
      </c>
      <c r="D467" s="2" t="n">
        <v>2741008</v>
      </c>
      <c r="F467" s="2" t="n">
        <v>3066174</v>
      </c>
      <c r="G467" s="4" t="s">
        <v>52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5</v>
      </c>
      <c r="B468" s="48" t="s">
        <v>68</v>
      </c>
      <c r="C468" s="48" t="s">
        <v>485</v>
      </c>
      <c r="D468" s="2" t="n">
        <v>3192586</v>
      </c>
      <c r="F468" s="2" t="n">
        <v>3036340</v>
      </c>
      <c r="G468" s="4" t="s">
        <v>47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5</v>
      </c>
      <c r="B469" s="48" t="s">
        <v>68</v>
      </c>
      <c r="C469" s="48" t="s">
        <v>486</v>
      </c>
      <c r="D469" s="2" t="n">
        <v>6189285</v>
      </c>
      <c r="F469" s="2" t="n">
        <v>6074854</v>
      </c>
      <c r="G469" s="4" t="s">
        <v>39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5</v>
      </c>
      <c r="B470" s="48" t="s">
        <v>68</v>
      </c>
      <c r="C470" s="48" t="s">
        <v>487</v>
      </c>
      <c r="D470" s="2" t="n">
        <v>5709769</v>
      </c>
      <c r="F470" s="2" t="n">
        <v>5606506</v>
      </c>
      <c r="G470" s="4" t="s">
        <v>39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7" hidden="false" customHeight="false" outlineLevel="0" collapsed="false">
      <c r="A471" s="48" t="s">
        <v>385</v>
      </c>
      <c r="B471" s="48" t="s">
        <v>68</v>
      </c>
      <c r="C471" s="48" t="s">
        <v>488</v>
      </c>
      <c r="D471" s="2" t="n">
        <v>8646926</v>
      </c>
      <c r="F471" s="2" t="n">
        <v>9779116</v>
      </c>
      <c r="G471" s="4" t="s">
        <v>52</v>
      </c>
      <c r="H471" s="5" t="n">
        <v>7</v>
      </c>
      <c r="I471" s="6" t="n">
        <v>-0.125</v>
      </c>
      <c r="J471" s="5" t="n">
        <v>49</v>
      </c>
      <c r="K471" s="6" t="n">
        <v>0</v>
      </c>
    </row>
    <row r="472" customFormat="false" ht="17" hidden="false" customHeight="false" outlineLevel="0" collapsed="false">
      <c r="A472" s="48" t="s">
        <v>385</v>
      </c>
      <c r="B472" s="48" t="s">
        <v>68</v>
      </c>
      <c r="C472" s="48" t="s">
        <v>489</v>
      </c>
      <c r="D472" s="2" t="n">
        <v>20600571</v>
      </c>
      <c r="F472" s="2" t="n">
        <v>20782198</v>
      </c>
      <c r="G472" s="4" t="s">
        <v>42</v>
      </c>
      <c r="H472" s="5" t="n">
        <v>8</v>
      </c>
      <c r="I472" s="6" t="n">
        <v>-0.1111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5</v>
      </c>
      <c r="B473" s="48" t="s">
        <v>68</v>
      </c>
      <c r="C473" s="48" t="s">
        <v>490</v>
      </c>
      <c r="D473" s="2" t="n">
        <v>6465714</v>
      </c>
      <c r="F473" s="2" t="n">
        <v>6590508</v>
      </c>
      <c r="G473" s="4" t="s">
        <v>42</v>
      </c>
      <c r="H473" s="5" t="n">
        <v>5</v>
      </c>
      <c r="I473" s="6" t="n">
        <v>0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5</v>
      </c>
      <c r="B474" s="48" t="s">
        <v>215</v>
      </c>
      <c r="C474" s="48" t="s">
        <v>491</v>
      </c>
      <c r="D474" s="2" t="n">
        <v>906956</v>
      </c>
      <c r="F474" s="2" t="n">
        <v>951493</v>
      </c>
      <c r="G474" s="4" t="s">
        <v>35</v>
      </c>
      <c r="H474" s="5" t="n">
        <v>3</v>
      </c>
      <c r="I474" s="6" t="n">
        <v>-0.25</v>
      </c>
      <c r="J474" s="5" t="n">
        <v>0</v>
      </c>
      <c r="K474" s="6" t="s">
        <v>97</v>
      </c>
    </row>
    <row r="475" customFormat="false" ht="17" hidden="false" customHeight="false" outlineLevel="0" collapsed="false">
      <c r="A475" s="48" t="s">
        <v>492</v>
      </c>
      <c r="B475" s="48" t="s">
        <v>33</v>
      </c>
      <c r="C475" s="48" t="s">
        <v>493</v>
      </c>
      <c r="D475" s="2" t="n">
        <v>393568236</v>
      </c>
      <c r="F475" s="2" t="n">
        <v>420285710</v>
      </c>
      <c r="G475" s="4" t="s">
        <v>35</v>
      </c>
      <c r="H475" s="5" t="n">
        <v>395</v>
      </c>
      <c r="I475" s="6" t="n">
        <v>0.034</v>
      </c>
      <c r="J475" s="5" t="n">
        <v>844</v>
      </c>
      <c r="K475" s="6" t="n">
        <v>0.0036</v>
      </c>
    </row>
    <row r="476" customFormat="false" ht="17" hidden="false" customHeight="false" outlineLevel="0" collapsed="false">
      <c r="A476" s="48" t="s">
        <v>492</v>
      </c>
      <c r="B476" s="48" t="s">
        <v>45</v>
      </c>
      <c r="C476" s="48" t="s">
        <v>494</v>
      </c>
      <c r="D476" s="2" t="n">
        <v>39318484</v>
      </c>
      <c r="F476" s="2" t="n">
        <v>42731162</v>
      </c>
      <c r="G476" s="4" t="s">
        <v>52</v>
      </c>
      <c r="H476" s="5" t="n">
        <v>43</v>
      </c>
      <c r="I476" s="6" t="n">
        <v>0.1622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5</v>
      </c>
      <c r="C477" s="48" t="s">
        <v>495</v>
      </c>
      <c r="D477" s="2" t="n">
        <v>158666127</v>
      </c>
      <c r="F477" s="2" t="n">
        <v>166608169</v>
      </c>
      <c r="G477" s="4" t="s">
        <v>35</v>
      </c>
      <c r="H477" s="5" t="n">
        <v>106</v>
      </c>
      <c r="I477" s="6" t="n">
        <v>0.0816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2</v>
      </c>
      <c r="B478" s="48" t="s">
        <v>45</v>
      </c>
      <c r="C478" s="48" t="s">
        <v>496</v>
      </c>
      <c r="D478" s="2" t="n">
        <v>199514580</v>
      </c>
      <c r="F478" s="2" t="n">
        <v>209314042</v>
      </c>
      <c r="G478" s="4" t="s">
        <v>35</v>
      </c>
      <c r="H478" s="5" t="n">
        <v>84</v>
      </c>
      <c r="I478" s="6" t="n">
        <v>0.0769</v>
      </c>
      <c r="J478" s="5" t="n">
        <v>446</v>
      </c>
      <c r="K478" s="6" t="n">
        <v>0</v>
      </c>
    </row>
    <row r="479" customFormat="false" ht="17" hidden="false" customHeight="false" outlineLevel="0" collapsed="false">
      <c r="A479" s="48" t="s">
        <v>492</v>
      </c>
      <c r="B479" s="48" t="s">
        <v>68</v>
      </c>
      <c r="C479" s="48" t="s">
        <v>497</v>
      </c>
      <c r="D479" s="2" t="n">
        <v>29216204</v>
      </c>
      <c r="F479" s="2" t="n">
        <v>33409574</v>
      </c>
      <c r="G479" s="4" t="s">
        <v>52</v>
      </c>
      <c r="H479" s="5" t="n">
        <v>25</v>
      </c>
      <c r="I479" s="6" t="n">
        <v>-0.1071</v>
      </c>
      <c r="J479" s="5" t="n">
        <v>234</v>
      </c>
      <c r="K479" s="6" t="n">
        <v>0</v>
      </c>
    </row>
    <row r="480" customFormat="false" ht="17" hidden="false" customHeight="false" outlineLevel="0" collapsed="false">
      <c r="A480" s="48" t="s">
        <v>492</v>
      </c>
      <c r="B480" s="48" t="s">
        <v>68</v>
      </c>
      <c r="C480" s="48" t="s">
        <v>498</v>
      </c>
      <c r="D480" s="2" t="n">
        <v>29525160</v>
      </c>
      <c r="F480" s="2" t="n">
        <v>34146523</v>
      </c>
      <c r="G480" s="4" t="s">
        <v>52</v>
      </c>
      <c r="H480" s="5" t="n">
        <v>21</v>
      </c>
      <c r="I480" s="6" t="n">
        <v>-0.1923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8</v>
      </c>
      <c r="C481" s="48" t="s">
        <v>499</v>
      </c>
      <c r="D481" s="2" t="n">
        <v>3262365</v>
      </c>
      <c r="F481" s="2" t="n">
        <v>2605894</v>
      </c>
      <c r="G481" s="4" t="s">
        <v>79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8</v>
      </c>
      <c r="C482" s="48" t="s">
        <v>500</v>
      </c>
      <c r="D482" s="2" t="n">
        <v>22181705</v>
      </c>
      <c r="F482" s="2" t="n">
        <v>23045395</v>
      </c>
      <c r="G482" s="4" t="s">
        <v>35</v>
      </c>
      <c r="H482" s="5" t="n">
        <v>21</v>
      </c>
      <c r="I482" s="6" t="n">
        <v>-0.087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8</v>
      </c>
      <c r="C483" s="48" t="s">
        <v>501</v>
      </c>
      <c r="D483" s="2" t="n">
        <v>3067468</v>
      </c>
      <c r="F483" s="2" t="n">
        <v>3109975</v>
      </c>
      <c r="G483" s="4" t="s">
        <v>42</v>
      </c>
      <c r="H483" s="5" t="n">
        <v>3</v>
      </c>
      <c r="I483" s="6" t="n">
        <v>-0.25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2</v>
      </c>
      <c r="B484" s="48" t="s">
        <v>68</v>
      </c>
      <c r="C484" s="48" t="s">
        <v>502</v>
      </c>
      <c r="D484" s="2" t="n">
        <v>13160479</v>
      </c>
      <c r="F484" s="2" t="n">
        <v>13175226</v>
      </c>
      <c r="G484" s="4" t="s">
        <v>42</v>
      </c>
      <c r="H484" s="5" t="n">
        <v>16</v>
      </c>
      <c r="I484" s="6" t="n">
        <v>0.0667</v>
      </c>
      <c r="J484" s="5" t="n">
        <v>160</v>
      </c>
      <c r="K484" s="6" t="n">
        <v>-0.0909</v>
      </c>
    </row>
    <row r="485" customFormat="false" ht="17" hidden="false" customHeight="false" outlineLevel="0" collapsed="false">
      <c r="A485" s="48" t="s">
        <v>492</v>
      </c>
      <c r="B485" s="48" t="s">
        <v>68</v>
      </c>
      <c r="C485" s="48" t="s">
        <v>503</v>
      </c>
      <c r="D485" s="2" t="n">
        <v>79389980</v>
      </c>
      <c r="F485" s="2" t="n">
        <v>84690317</v>
      </c>
      <c r="G485" s="4" t="s">
        <v>35</v>
      </c>
      <c r="H485" s="5" t="n">
        <v>49</v>
      </c>
      <c r="I485" s="6" t="n">
        <v>0.1136</v>
      </c>
      <c r="J485" s="5" t="n">
        <v>999</v>
      </c>
      <c r="K485" s="6" t="n">
        <v>-0.0079</v>
      </c>
    </row>
    <row r="486" customFormat="false" ht="17" hidden="false" customHeight="false" outlineLevel="0" collapsed="false">
      <c r="A486" s="48" t="s">
        <v>492</v>
      </c>
      <c r="B486" s="48" t="s">
        <v>68</v>
      </c>
      <c r="C486" s="48" t="s">
        <v>504</v>
      </c>
      <c r="D486" s="2" t="n">
        <v>24520559</v>
      </c>
      <c r="F486" s="2" t="n">
        <v>25233955</v>
      </c>
      <c r="G486" s="4" t="s">
        <v>42</v>
      </c>
      <c r="H486" s="5" t="n">
        <v>20</v>
      </c>
      <c r="I486" s="6" t="n">
        <v>-0.0476</v>
      </c>
      <c r="J486" s="5" t="n">
        <v>243</v>
      </c>
      <c r="K486" s="6" t="n">
        <v>-0.0471</v>
      </c>
    </row>
    <row r="487" customFormat="false" ht="17" hidden="false" customHeight="false" outlineLevel="0" collapsed="false">
      <c r="A487" s="48" t="s">
        <v>492</v>
      </c>
      <c r="B487" s="48" t="s">
        <v>68</v>
      </c>
      <c r="C487" s="48" t="s">
        <v>505</v>
      </c>
      <c r="D487" s="2" t="n">
        <v>18080057</v>
      </c>
      <c r="F487" s="2" t="n">
        <v>20235307</v>
      </c>
      <c r="G487" s="4" t="s">
        <v>52</v>
      </c>
      <c r="H487" s="5" t="n">
        <v>11</v>
      </c>
      <c r="I487" s="6" t="n">
        <v>0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8</v>
      </c>
      <c r="C488" s="48" t="s">
        <v>506</v>
      </c>
      <c r="D488" s="2" t="n">
        <v>11506520</v>
      </c>
      <c r="F488" s="2" t="n">
        <v>11271776</v>
      </c>
      <c r="G488" s="4" t="s">
        <v>39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2</v>
      </c>
      <c r="B489" s="48" t="s">
        <v>68</v>
      </c>
      <c r="C489" s="48" t="s">
        <v>507</v>
      </c>
      <c r="D489" s="2" t="n">
        <v>38893928</v>
      </c>
      <c r="F489" s="2" t="n">
        <v>46215792</v>
      </c>
      <c r="G489" s="4" t="s">
        <v>52</v>
      </c>
      <c r="H489" s="5" t="n">
        <v>44</v>
      </c>
      <c r="I489" s="6" t="n">
        <v>0.0233</v>
      </c>
      <c r="J489" s="5" t="n">
        <v>143</v>
      </c>
      <c r="K489" s="6" t="n">
        <v>-0.0138</v>
      </c>
    </row>
    <row r="490" customFormat="false" ht="17" hidden="false" customHeight="false" outlineLevel="0" collapsed="false">
      <c r="A490" s="48" t="s">
        <v>492</v>
      </c>
      <c r="B490" s="48" t="s">
        <v>68</v>
      </c>
      <c r="C490" s="48" t="s">
        <v>508</v>
      </c>
      <c r="D490" s="2" t="n">
        <v>3356900</v>
      </c>
      <c r="F490" s="2" t="n">
        <v>3487733</v>
      </c>
      <c r="G490" s="4" t="s">
        <v>35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2</v>
      </c>
      <c r="B491" s="48" t="s">
        <v>68</v>
      </c>
      <c r="C491" s="48" t="s">
        <v>509</v>
      </c>
      <c r="D491" s="2" t="n">
        <v>10243947</v>
      </c>
      <c r="F491" s="2" t="n">
        <v>10860303</v>
      </c>
      <c r="G491" s="4" t="s">
        <v>35</v>
      </c>
      <c r="H491" s="5" t="n">
        <v>8</v>
      </c>
      <c r="I491" s="6" t="n">
        <v>0.6</v>
      </c>
      <c r="J491" s="5" t="n">
        <v>29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1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15360781</v>
      </c>
      <c r="F25" s="2" t="n">
        <v>1909314527</v>
      </c>
      <c r="G25" s="4" t="s">
        <v>35</v>
      </c>
      <c r="H25" s="5" t="n">
        <v>1552</v>
      </c>
      <c r="I25" s="6" t="n">
        <v>0.0793</v>
      </c>
      <c r="J25" s="5" t="n">
        <v>2372</v>
      </c>
      <c r="K25" s="6" t="n">
        <v>-0.0042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62994870</v>
      </c>
      <c r="F26" s="2" t="n">
        <v>925592811</v>
      </c>
      <c r="G26" s="4" t="s">
        <v>52</v>
      </c>
      <c r="H26" s="5" t="n">
        <v>702</v>
      </c>
      <c r="I26" s="6" t="n">
        <v>0.1055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645303638</v>
      </c>
      <c r="F27" s="2" t="n">
        <v>1757529075</v>
      </c>
      <c r="G27" s="4" t="s">
        <v>35</v>
      </c>
      <c r="H27" s="5" t="n">
        <v>1334</v>
      </c>
      <c r="I27" s="6" t="n">
        <v>0.0952</v>
      </c>
      <c r="J27" s="5" t="n">
        <v>2622</v>
      </c>
      <c r="K27" s="6" t="n">
        <v>-0.0364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69278259</v>
      </c>
      <c r="F28" s="2" t="n">
        <v>363042357</v>
      </c>
      <c r="G28" s="4" t="s">
        <v>39</v>
      </c>
      <c r="H28" s="5" t="n">
        <v>409</v>
      </c>
      <c r="I28" s="6" t="n">
        <v>0.0381</v>
      </c>
      <c r="J28" s="5" t="n">
        <v>653</v>
      </c>
      <c r="K28" s="6" t="n">
        <v>-0.034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24216238</v>
      </c>
      <c r="F29" s="2" t="n">
        <v>1121951796</v>
      </c>
      <c r="G29" s="4" t="s">
        <v>39</v>
      </c>
      <c r="H29" s="5" t="n">
        <v>1111</v>
      </c>
      <c r="I29" s="6" t="n">
        <v>0.12</v>
      </c>
      <c r="J29" s="5" t="n">
        <v>1813</v>
      </c>
      <c r="K29" s="6" t="n">
        <v>-0.0848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79225748</v>
      </c>
      <c r="F30" s="2" t="n">
        <v>488260980</v>
      </c>
      <c r="G30" s="4" t="s">
        <v>42</v>
      </c>
      <c r="H30" s="5" t="n">
        <v>432</v>
      </c>
      <c r="I30" s="6" t="n">
        <v>0.0141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66601215</v>
      </c>
      <c r="F31" s="2" t="n">
        <v>819150858</v>
      </c>
      <c r="G31" s="4" t="s">
        <v>35</v>
      </c>
      <c r="H31" s="5" t="n">
        <v>630</v>
      </c>
      <c r="I31" s="6" t="n">
        <v>0.1413</v>
      </c>
      <c r="J31" s="5" t="n">
        <v>1139</v>
      </c>
      <c r="K31" s="6" t="n">
        <v>0.0142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64297525</v>
      </c>
      <c r="F32" s="2" t="n">
        <v>387680445</v>
      </c>
      <c r="G32" s="4" t="s">
        <v>35</v>
      </c>
      <c r="H32" s="5" t="n">
        <v>407</v>
      </c>
      <c r="I32" s="6" t="n">
        <v>0.0682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69444598</v>
      </c>
      <c r="F33" s="2" t="n">
        <v>859011657</v>
      </c>
      <c r="G33" s="4" t="s">
        <v>39</v>
      </c>
      <c r="H33" s="5" t="n">
        <v>781</v>
      </c>
      <c r="I33" s="6" t="n">
        <v>0</v>
      </c>
      <c r="J33" s="5" t="n">
        <v>2697</v>
      </c>
      <c r="K33" s="6" t="n">
        <v>-0.0246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07801925</v>
      </c>
      <c r="F34" s="2" t="n">
        <v>113296782</v>
      </c>
      <c r="G34" s="4" t="s">
        <v>35</v>
      </c>
      <c r="H34" s="5" t="n">
        <v>73</v>
      </c>
      <c r="I34" s="6" t="n">
        <v>0.1406</v>
      </c>
      <c r="J34" s="5" t="n">
        <v>374</v>
      </c>
      <c r="K34" s="6" t="n">
        <v>-0.0158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14802733</v>
      </c>
      <c r="F35" s="2" t="n">
        <v>118920031</v>
      </c>
      <c r="G35" s="4" t="s">
        <v>35</v>
      </c>
      <c r="H35" s="5" t="n">
        <v>73</v>
      </c>
      <c r="I35" s="6" t="n">
        <v>-0.0135</v>
      </c>
      <c r="J35" s="5" t="n">
        <v>400</v>
      </c>
      <c r="K35" s="6" t="n">
        <v>0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70592060</v>
      </c>
      <c r="F36" s="2" t="n">
        <v>181186485</v>
      </c>
      <c r="G36" s="4" t="s">
        <v>35</v>
      </c>
      <c r="H36" s="5" t="n">
        <v>98</v>
      </c>
      <c r="I36" s="6" t="n">
        <v>-0.0101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1114233</v>
      </c>
      <c r="F37" s="2" t="n">
        <v>34343707</v>
      </c>
      <c r="G37" s="4" t="s">
        <v>52</v>
      </c>
      <c r="H37" s="5" t="n">
        <v>17</v>
      </c>
      <c r="I37" s="6" t="n">
        <v>0.1333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3</v>
      </c>
      <c r="D38" s="2" t="n">
        <v>213927776</v>
      </c>
      <c r="F38" s="2" t="n">
        <v>222287114</v>
      </c>
      <c r="G38" s="4" t="s">
        <v>35</v>
      </c>
      <c r="H38" s="5" t="n">
        <v>111</v>
      </c>
      <c r="I38" s="6" t="n">
        <v>0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4</v>
      </c>
      <c r="D39" s="2" t="n">
        <v>67473636</v>
      </c>
      <c r="F39" s="2" t="n">
        <v>73625699</v>
      </c>
      <c r="G39" s="4" t="s">
        <v>52</v>
      </c>
      <c r="H39" s="5" t="n">
        <v>77</v>
      </c>
      <c r="I39" s="6" t="n">
        <v>-0.0128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5</v>
      </c>
      <c r="D40" s="2" t="n">
        <v>37494547</v>
      </c>
      <c r="F40" s="2" t="n">
        <v>40286994</v>
      </c>
      <c r="G40" s="4" t="s">
        <v>52</v>
      </c>
      <c r="H40" s="5" t="n">
        <v>33</v>
      </c>
      <c r="I40" s="6" t="n">
        <v>-0.0294</v>
      </c>
      <c r="J40" s="5" t="n">
        <v>552</v>
      </c>
      <c r="K40" s="6" t="n">
        <v>0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6</v>
      </c>
      <c r="D41" s="2" t="n">
        <v>115244084</v>
      </c>
      <c r="F41" s="2" t="n">
        <v>119983274</v>
      </c>
      <c r="G41" s="4" t="s">
        <v>35</v>
      </c>
      <c r="H41" s="5" t="n">
        <v>134</v>
      </c>
      <c r="I41" s="6" t="n">
        <v>0.0075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7</v>
      </c>
      <c r="D42" s="2" t="n">
        <v>492228162</v>
      </c>
      <c r="F42" s="2" t="n">
        <v>508931888</v>
      </c>
      <c r="G42" s="4" t="s">
        <v>42</v>
      </c>
      <c r="H42" s="5" t="n">
        <v>268</v>
      </c>
      <c r="I42" s="6" t="n">
        <v>0.0551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8</v>
      </c>
      <c r="D43" s="2" t="n">
        <v>196630343</v>
      </c>
      <c r="F43" s="2" t="n">
        <v>205423009</v>
      </c>
      <c r="G43" s="4" t="s">
        <v>35</v>
      </c>
      <c r="H43" s="5" t="n">
        <v>129</v>
      </c>
      <c r="I43" s="6" t="n">
        <v>0.032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9</v>
      </c>
      <c r="D44" s="2" t="n">
        <v>404805934</v>
      </c>
      <c r="F44" s="2" t="n">
        <v>423280907</v>
      </c>
      <c r="G44" s="4" t="s">
        <v>35</v>
      </c>
      <c r="H44" s="5" t="n">
        <v>389</v>
      </c>
      <c r="I44" s="6" t="n">
        <v>-0.0127</v>
      </c>
      <c r="J44" s="5" t="n">
        <v>904</v>
      </c>
      <c r="K44" s="6" t="n">
        <v>-0.0088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0</v>
      </c>
      <c r="D45" s="2" t="n">
        <v>417340046</v>
      </c>
      <c r="F45" s="2" t="n">
        <v>406326199</v>
      </c>
      <c r="G45" s="4" t="s">
        <v>39</v>
      </c>
      <c r="H45" s="5" t="n">
        <v>344</v>
      </c>
      <c r="I45" s="6" t="n">
        <v>0.0361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1</v>
      </c>
      <c r="D46" s="2" t="n">
        <v>224478693</v>
      </c>
      <c r="F46" s="2" t="n">
        <v>231897516</v>
      </c>
      <c r="G46" s="4" t="s">
        <v>42</v>
      </c>
      <c r="H46" s="5" t="n">
        <v>126</v>
      </c>
      <c r="I46" s="6" t="n">
        <v>0.156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2</v>
      </c>
      <c r="D47" s="2" t="n">
        <v>227952256</v>
      </c>
      <c r="F47" s="2" t="n">
        <v>231981958</v>
      </c>
      <c r="G47" s="4" t="s">
        <v>42</v>
      </c>
      <c r="H47" s="5" t="n">
        <v>73</v>
      </c>
      <c r="I47" s="6" t="n">
        <v>-0.0875</v>
      </c>
      <c r="J47" s="5" t="n">
        <v>536</v>
      </c>
      <c r="K47" s="6" t="n">
        <v>0.0132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272616202</v>
      </c>
      <c r="F48" s="2" t="n">
        <v>279235765</v>
      </c>
      <c r="G48" s="4" t="s">
        <v>42</v>
      </c>
      <c r="H48" s="5" t="n">
        <v>153</v>
      </c>
      <c r="I48" s="6" t="n">
        <v>0.0408</v>
      </c>
      <c r="J48" s="5" t="n">
        <v>775</v>
      </c>
      <c r="K48" s="6" t="n">
        <v>-0.0741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44707468</v>
      </c>
      <c r="F49" s="2" t="n">
        <v>158263075</v>
      </c>
      <c r="G49" s="4" t="s">
        <v>52</v>
      </c>
      <c r="H49" s="5" t="n">
        <v>99</v>
      </c>
      <c r="I49" s="6" t="n">
        <v>-0.01</v>
      </c>
      <c r="J49" s="5" t="n">
        <v>563</v>
      </c>
      <c r="K49" s="6" t="n">
        <v>0.1397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25960686</v>
      </c>
      <c r="F50" s="2" t="n">
        <v>336932297</v>
      </c>
      <c r="G50" s="4" t="s">
        <v>42</v>
      </c>
      <c r="H50" s="5" t="n">
        <v>270</v>
      </c>
      <c r="I50" s="6" t="n">
        <v>0.0425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10138153</v>
      </c>
      <c r="F51" s="2" t="n">
        <v>437133857</v>
      </c>
      <c r="G51" s="4" t="s">
        <v>35</v>
      </c>
      <c r="H51" s="5" t="n">
        <v>411</v>
      </c>
      <c r="I51" s="6" t="n">
        <v>0.1078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572491574</v>
      </c>
      <c r="F52" s="2" t="n">
        <v>597667830</v>
      </c>
      <c r="G52" s="4" t="s">
        <v>35</v>
      </c>
      <c r="H52" s="5" t="n">
        <v>501</v>
      </c>
      <c r="I52" s="6" t="n">
        <v>0.1233</v>
      </c>
      <c r="J52" s="5" t="n">
        <v>1012</v>
      </c>
      <c r="K52" s="6" t="n">
        <v>-0.0039</v>
      </c>
    </row>
    <row r="53" customFormat="false" ht="17" hidden="false" customHeight="false" outlineLevel="0" collapsed="false">
      <c r="A53" s="48" t="s">
        <v>32</v>
      </c>
      <c r="B53" s="48" t="s">
        <v>68</v>
      </c>
      <c r="C53" s="48" t="s">
        <v>69</v>
      </c>
      <c r="D53" s="2" t="n">
        <v>47623446</v>
      </c>
      <c r="F53" s="2" t="n">
        <v>52221932</v>
      </c>
      <c r="G53" s="4" t="s">
        <v>52</v>
      </c>
      <c r="H53" s="5" t="n">
        <v>33</v>
      </c>
      <c r="I53" s="6" t="n">
        <v>0.031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8</v>
      </c>
      <c r="C54" s="48" t="s">
        <v>70</v>
      </c>
      <c r="D54" s="2" t="n">
        <v>51067067</v>
      </c>
      <c r="F54" s="2" t="n">
        <v>58548712</v>
      </c>
      <c r="G54" s="4" t="s">
        <v>52</v>
      </c>
      <c r="H54" s="5" t="n">
        <v>48</v>
      </c>
      <c r="I54" s="6" t="n">
        <v>0.0435</v>
      </c>
      <c r="J54" s="5" t="n">
        <v>227</v>
      </c>
      <c r="K54" s="6" t="n">
        <v>-0.0502</v>
      </c>
    </row>
    <row r="55" customFormat="false" ht="17" hidden="false" customHeight="false" outlineLevel="0" collapsed="false">
      <c r="A55" s="48" t="s">
        <v>32</v>
      </c>
      <c r="B55" s="48" t="s">
        <v>68</v>
      </c>
      <c r="C55" s="48" t="s">
        <v>71</v>
      </c>
      <c r="D55" s="2" t="n">
        <v>8903339</v>
      </c>
      <c r="F55" s="2" t="n">
        <v>8826366</v>
      </c>
      <c r="G55" s="4" t="s">
        <v>39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8</v>
      </c>
      <c r="C56" s="48" t="s">
        <v>72</v>
      </c>
      <c r="D56" s="2" t="n">
        <v>5587871</v>
      </c>
      <c r="F56" s="2" t="n">
        <v>5635204</v>
      </c>
      <c r="G56" s="4" t="s">
        <v>42</v>
      </c>
      <c r="H56" s="5" t="n">
        <v>13</v>
      </c>
      <c r="I56" s="6" t="n">
        <v>0.1818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8</v>
      </c>
      <c r="C57" s="48" t="s">
        <v>73</v>
      </c>
      <c r="D57" s="2" t="n">
        <v>531213</v>
      </c>
      <c r="F57" s="2" t="n">
        <v>54627819</v>
      </c>
      <c r="G57" s="4" t="s">
        <v>52</v>
      </c>
      <c r="H57" s="5" t="n">
        <v>39</v>
      </c>
      <c r="I57" s="6" t="n">
        <v>1.6</v>
      </c>
      <c r="J57" s="5" t="n">
        <v>132</v>
      </c>
      <c r="K57" s="6" t="n">
        <v>5.6</v>
      </c>
    </row>
    <row r="58" customFormat="false" ht="17" hidden="false" customHeight="false" outlineLevel="0" collapsed="false">
      <c r="A58" s="48" t="s">
        <v>32</v>
      </c>
      <c r="B58" s="48" t="s">
        <v>68</v>
      </c>
      <c r="C58" s="48" t="s">
        <v>74</v>
      </c>
      <c r="D58" s="2" t="n">
        <v>50825028</v>
      </c>
      <c r="F58" s="2" t="n">
        <v>52032845</v>
      </c>
      <c r="G58" s="4" t="s">
        <v>42</v>
      </c>
      <c r="H58" s="5" t="n">
        <v>30</v>
      </c>
      <c r="I58" s="6" t="n">
        <v>0.0714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8</v>
      </c>
      <c r="C59" s="48" t="s">
        <v>75</v>
      </c>
      <c r="D59" s="2" t="n">
        <v>21947892</v>
      </c>
      <c r="F59" s="2" t="n">
        <v>21567145</v>
      </c>
      <c r="G59" s="4" t="s">
        <v>39</v>
      </c>
      <c r="H59" s="5" t="n">
        <v>20</v>
      </c>
      <c r="I59" s="6" t="n">
        <v>0.0526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8</v>
      </c>
      <c r="C60" s="48" t="s">
        <v>76</v>
      </c>
      <c r="D60" s="2" t="n">
        <v>46229539</v>
      </c>
      <c r="F60" s="2" t="n">
        <v>51281702</v>
      </c>
      <c r="G60" s="4" t="s">
        <v>52</v>
      </c>
      <c r="H60" s="5" t="n">
        <v>29</v>
      </c>
      <c r="I60" s="6" t="n">
        <v>0.16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8</v>
      </c>
      <c r="C61" s="48" t="s">
        <v>77</v>
      </c>
      <c r="D61" s="2" t="n">
        <v>31897249</v>
      </c>
      <c r="F61" s="2" t="n">
        <v>32012907</v>
      </c>
      <c r="G61" s="4" t="s">
        <v>42</v>
      </c>
      <c r="H61" s="5" t="n">
        <v>17</v>
      </c>
      <c r="I61" s="6" t="n">
        <v>-0.1053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8</v>
      </c>
      <c r="C62" s="48" t="s">
        <v>78</v>
      </c>
      <c r="D62" s="2" t="n">
        <v>48840407</v>
      </c>
      <c r="F62" s="2" t="n">
        <v>45359663</v>
      </c>
      <c r="G62" s="4" t="s">
        <v>79</v>
      </c>
      <c r="H62" s="5" t="n">
        <v>29</v>
      </c>
      <c r="I62" s="6" t="n">
        <v>0.0357</v>
      </c>
      <c r="J62" s="5" t="n">
        <v>453</v>
      </c>
      <c r="K62" s="6" t="n">
        <v>-0.0174</v>
      </c>
    </row>
    <row r="63" customFormat="false" ht="17" hidden="false" customHeight="false" outlineLevel="0" collapsed="false">
      <c r="A63" s="48" t="s">
        <v>32</v>
      </c>
      <c r="B63" s="48" t="s">
        <v>68</v>
      </c>
      <c r="C63" s="48" t="s">
        <v>80</v>
      </c>
      <c r="D63" s="2" t="n">
        <v>79926562</v>
      </c>
      <c r="F63" s="2" t="n">
        <v>81524823</v>
      </c>
      <c r="G63" s="4" t="s">
        <v>42</v>
      </c>
      <c r="H63" s="5" t="n">
        <v>32</v>
      </c>
      <c r="I63" s="6" t="n">
        <v>0.032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8</v>
      </c>
      <c r="C64" s="48" t="s">
        <v>81</v>
      </c>
      <c r="D64" s="2" t="n">
        <v>49285521</v>
      </c>
      <c r="F64" s="2" t="n">
        <v>51067501</v>
      </c>
      <c r="G64" s="4" t="s">
        <v>35</v>
      </c>
      <c r="H64" s="5" t="n">
        <v>49</v>
      </c>
      <c r="I64" s="6" t="n">
        <v>-0.0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8</v>
      </c>
      <c r="C65" s="48" t="s">
        <v>82</v>
      </c>
      <c r="D65" s="2" t="n">
        <v>42435132</v>
      </c>
      <c r="F65" s="2" t="n">
        <v>45363287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8</v>
      </c>
      <c r="C66" s="48" t="s">
        <v>83</v>
      </c>
      <c r="D66" s="2" t="n">
        <v>49208209</v>
      </c>
      <c r="F66" s="2" t="n">
        <v>52009781</v>
      </c>
      <c r="G66" s="4" t="s">
        <v>35</v>
      </c>
      <c r="H66" s="5" t="n">
        <v>58</v>
      </c>
      <c r="I66" s="6" t="n">
        <v>0.0545</v>
      </c>
      <c r="J66" s="5" t="n">
        <v>126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8</v>
      </c>
      <c r="C67" s="48" t="s">
        <v>84</v>
      </c>
      <c r="D67" s="2" t="n">
        <v>8984488</v>
      </c>
      <c r="F67" s="2" t="n">
        <v>9651907</v>
      </c>
      <c r="G67" s="4" t="s">
        <v>52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8</v>
      </c>
      <c r="C68" s="48" t="s">
        <v>85</v>
      </c>
      <c r="D68" s="2" t="n">
        <v>23759128</v>
      </c>
      <c r="F68" s="2" t="n">
        <v>22643314</v>
      </c>
      <c r="G68" s="4" t="s">
        <v>47</v>
      </c>
      <c r="H68" s="5" t="n">
        <v>21</v>
      </c>
      <c r="I68" s="6" t="n">
        <v>-0.087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8</v>
      </c>
      <c r="C69" s="48" t="s">
        <v>86</v>
      </c>
      <c r="D69" s="2" t="n">
        <v>11272034</v>
      </c>
      <c r="F69" s="2" t="n">
        <v>13404615</v>
      </c>
      <c r="G69" s="4" t="s">
        <v>52</v>
      </c>
      <c r="H69" s="5" t="n">
        <v>4</v>
      </c>
      <c r="I69" s="6" t="n">
        <v>-0.2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8</v>
      </c>
      <c r="C70" s="48" t="s">
        <v>87</v>
      </c>
      <c r="D70" s="2" t="n">
        <v>1892270</v>
      </c>
      <c r="F70" s="2" t="n">
        <v>2008760</v>
      </c>
      <c r="G70" s="4" t="s">
        <v>35</v>
      </c>
      <c r="H70" s="5" t="n">
        <v>5</v>
      </c>
      <c r="I70" s="6" t="n">
        <v>1.5</v>
      </c>
      <c r="J70" s="5" t="n">
        <v>72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8</v>
      </c>
      <c r="C71" s="48" t="s">
        <v>88</v>
      </c>
      <c r="D71" s="2" t="n">
        <v>7381622</v>
      </c>
      <c r="F71" s="2" t="n">
        <v>7281830</v>
      </c>
      <c r="G71" s="4" t="s">
        <v>39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8</v>
      </c>
      <c r="C72" s="48" t="s">
        <v>89</v>
      </c>
      <c r="D72" s="2" t="n">
        <v>2598045</v>
      </c>
      <c r="F72" s="2" t="n">
        <v>2990171</v>
      </c>
      <c r="G72" s="4" t="s">
        <v>52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8</v>
      </c>
      <c r="C73" s="48" t="s">
        <v>90</v>
      </c>
      <c r="D73" s="2" t="n">
        <v>13122064</v>
      </c>
      <c r="F73" s="2" t="n">
        <v>13505568</v>
      </c>
      <c r="G73" s="4" t="s">
        <v>42</v>
      </c>
      <c r="H73" s="5" t="n">
        <v>6</v>
      </c>
      <c r="I73" s="6" t="n">
        <v>-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8</v>
      </c>
      <c r="C74" s="48" t="s">
        <v>91</v>
      </c>
      <c r="D74" s="2" t="n">
        <v>6450242</v>
      </c>
      <c r="F74" s="2" t="n">
        <v>6856501</v>
      </c>
      <c r="G74" s="4" t="s">
        <v>35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8</v>
      </c>
      <c r="C75" s="48" t="s">
        <v>92</v>
      </c>
      <c r="D75" s="2" t="n">
        <v>61620296</v>
      </c>
      <c r="F75" s="2" t="n">
        <v>64377559</v>
      </c>
      <c r="G75" s="4" t="s">
        <v>35</v>
      </c>
      <c r="H75" s="5" t="n">
        <v>51</v>
      </c>
      <c r="I75" s="6" t="n">
        <v>-0.0192</v>
      </c>
      <c r="J75" s="5" t="n">
        <v>106</v>
      </c>
      <c r="K75" s="6" t="n">
        <v>-0.298</v>
      </c>
    </row>
    <row r="76" customFormat="false" ht="17" hidden="false" customHeight="false" outlineLevel="0" collapsed="false">
      <c r="A76" s="48" t="s">
        <v>32</v>
      </c>
      <c r="B76" s="48" t="s">
        <v>68</v>
      </c>
      <c r="C76" s="48" t="s">
        <v>93</v>
      </c>
      <c r="D76" s="2" t="n">
        <v>24485746</v>
      </c>
      <c r="F76" s="2" t="n">
        <v>27455022</v>
      </c>
      <c r="G76" s="4" t="s">
        <v>52</v>
      </c>
      <c r="H76" s="5" t="n">
        <v>38</v>
      </c>
      <c r="I76" s="6" t="n">
        <v>0.0556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8</v>
      </c>
      <c r="C77" s="48" t="s">
        <v>94</v>
      </c>
      <c r="D77" s="2" t="n">
        <v>29489540</v>
      </c>
      <c r="F77" s="2" t="n">
        <v>26902470</v>
      </c>
      <c r="G77" s="4" t="s">
        <v>79</v>
      </c>
      <c r="H77" s="5" t="n">
        <v>25</v>
      </c>
      <c r="I77" s="6" t="n">
        <v>-0.1071</v>
      </c>
      <c r="J77" s="5" t="n">
        <v>198</v>
      </c>
      <c r="K77" s="6" t="n">
        <v>0.0206</v>
      </c>
    </row>
    <row r="78" customFormat="false" ht="17" hidden="false" customHeight="false" outlineLevel="0" collapsed="false">
      <c r="A78" s="48" t="s">
        <v>32</v>
      </c>
      <c r="B78" s="48" t="s">
        <v>68</v>
      </c>
      <c r="C78" s="48" t="s">
        <v>95</v>
      </c>
      <c r="D78" s="2" t="n">
        <v>0</v>
      </c>
      <c r="F78" s="2" t="n">
        <v>80870059</v>
      </c>
      <c r="G78" s="4" t="s">
        <v>96</v>
      </c>
      <c r="H78" s="5" t="n">
        <v>92</v>
      </c>
      <c r="I78" s="6" t="s">
        <v>97</v>
      </c>
      <c r="J78" s="5" t="n">
        <v>170</v>
      </c>
      <c r="K78" s="6" t="s">
        <v>97</v>
      </c>
    </row>
    <row r="79" customFormat="false" ht="17" hidden="false" customHeight="false" outlineLevel="0" collapsed="false">
      <c r="A79" s="48" t="s">
        <v>32</v>
      </c>
      <c r="B79" s="48" t="s">
        <v>68</v>
      </c>
      <c r="C79" s="48" t="s">
        <v>98</v>
      </c>
      <c r="D79" s="2" t="n">
        <v>26403851</v>
      </c>
      <c r="F79" s="2" t="n">
        <v>23156350</v>
      </c>
      <c r="G79" s="4" t="s">
        <v>79</v>
      </c>
      <c r="H79" s="5" t="n">
        <v>14</v>
      </c>
      <c r="I79" s="6" t="n">
        <v>-0.2222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8</v>
      </c>
      <c r="C80" s="48" t="s">
        <v>99</v>
      </c>
      <c r="D80" s="2" t="n">
        <v>7910745</v>
      </c>
      <c r="F80" s="2" t="n">
        <v>9175165</v>
      </c>
      <c r="G80" s="4" t="s">
        <v>52</v>
      </c>
      <c r="H80" s="5" t="n">
        <v>10</v>
      </c>
      <c r="I80" s="6" t="n">
        <v>0.1111</v>
      </c>
      <c r="J80" s="5" t="n">
        <v>3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8</v>
      </c>
      <c r="C81" s="48" t="s">
        <v>100</v>
      </c>
      <c r="D81" s="2" t="n">
        <v>99324571</v>
      </c>
      <c r="F81" s="2" t="n">
        <v>110035244</v>
      </c>
      <c r="G81" s="4" t="s">
        <v>52</v>
      </c>
      <c r="H81" s="5" t="n">
        <v>92</v>
      </c>
      <c r="I81" s="6" t="n">
        <v>0.0222</v>
      </c>
      <c r="J81" s="5" t="n">
        <v>261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8</v>
      </c>
      <c r="C82" s="48" t="s">
        <v>101</v>
      </c>
      <c r="D82" s="2" t="n">
        <v>34489285</v>
      </c>
      <c r="F82" s="2" t="n">
        <v>35080740</v>
      </c>
      <c r="G82" s="4" t="s">
        <v>42</v>
      </c>
      <c r="H82" s="5" t="n">
        <v>23</v>
      </c>
      <c r="I82" s="6" t="n">
        <v>0.0455</v>
      </c>
      <c r="J82" s="5" t="n">
        <v>99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8</v>
      </c>
      <c r="C83" s="48" t="s">
        <v>102</v>
      </c>
      <c r="D83" s="2" t="n">
        <v>190964221</v>
      </c>
      <c r="F83" s="2" t="n">
        <v>243135492</v>
      </c>
      <c r="G83" s="4" t="s">
        <v>52</v>
      </c>
      <c r="H83" s="5" t="n">
        <v>152</v>
      </c>
      <c r="I83" s="6" t="n">
        <v>0.1259</v>
      </c>
      <c r="J83" s="5" t="n">
        <v>490</v>
      </c>
      <c r="K83" s="6" t="n">
        <v>0.0208</v>
      </c>
    </row>
    <row r="84" customFormat="false" ht="17" hidden="false" customHeight="false" outlineLevel="0" collapsed="false">
      <c r="A84" s="48" t="s">
        <v>32</v>
      </c>
      <c r="B84" s="48" t="s">
        <v>68</v>
      </c>
      <c r="C84" s="48" t="s">
        <v>103</v>
      </c>
      <c r="D84" s="2" t="n">
        <v>14852776</v>
      </c>
      <c r="F84" s="2" t="n">
        <v>17103424</v>
      </c>
      <c r="G84" s="4" t="s">
        <v>52</v>
      </c>
      <c r="H84" s="5" t="n">
        <v>21</v>
      </c>
      <c r="I84" s="6" t="n">
        <v>0.05</v>
      </c>
      <c r="J84" s="5" t="n">
        <v>20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8</v>
      </c>
      <c r="C85" s="48" t="s">
        <v>104</v>
      </c>
      <c r="D85" s="2" t="n">
        <v>15045440</v>
      </c>
      <c r="F85" s="2" t="n">
        <v>16566199</v>
      </c>
      <c r="G85" s="4" t="s">
        <v>52</v>
      </c>
      <c r="H85" s="5" t="n">
        <v>7</v>
      </c>
      <c r="I85" s="6" t="n">
        <v>0.1667</v>
      </c>
      <c r="J85" s="5" t="n">
        <v>109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8</v>
      </c>
      <c r="C86" s="48" t="s">
        <v>105</v>
      </c>
      <c r="D86" s="2" t="n">
        <v>19467835</v>
      </c>
      <c r="F86" s="2" t="n">
        <v>22081402</v>
      </c>
      <c r="G86" s="4" t="s">
        <v>52</v>
      </c>
      <c r="H86" s="5" t="n">
        <v>13</v>
      </c>
      <c r="I86" s="6" t="n">
        <v>-0.0714</v>
      </c>
      <c r="J86" s="5" t="n">
        <v>108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8</v>
      </c>
      <c r="C87" s="48" t="s">
        <v>106</v>
      </c>
      <c r="D87" s="2" t="n">
        <v>7724474</v>
      </c>
      <c r="F87" s="2" t="n">
        <v>7927508</v>
      </c>
      <c r="G87" s="4" t="s">
        <v>42</v>
      </c>
      <c r="H87" s="5" t="n">
        <v>4</v>
      </c>
      <c r="I87" s="6" t="n">
        <v>0</v>
      </c>
      <c r="J87" s="5" t="n">
        <v>202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8</v>
      </c>
      <c r="C88" s="48" t="s">
        <v>107</v>
      </c>
      <c r="D88" s="2" t="n">
        <v>36558166</v>
      </c>
      <c r="F88" s="2" t="n">
        <v>39705106</v>
      </c>
      <c r="G88" s="4" t="s">
        <v>52</v>
      </c>
      <c r="H88" s="5" t="n">
        <v>45</v>
      </c>
      <c r="I88" s="6" t="n">
        <v>0</v>
      </c>
      <c r="J88" s="5" t="n">
        <v>156</v>
      </c>
      <c r="K88" s="6" t="n">
        <v>-0.0877</v>
      </c>
    </row>
    <row r="89" customFormat="false" ht="17" hidden="false" customHeight="false" outlineLevel="0" collapsed="false">
      <c r="A89" s="48" t="s">
        <v>32</v>
      </c>
      <c r="B89" s="48" t="s">
        <v>68</v>
      </c>
      <c r="C89" s="48" t="s">
        <v>108</v>
      </c>
      <c r="D89" s="2" t="n">
        <v>3297676</v>
      </c>
      <c r="F89" s="2" t="n">
        <v>3333848</v>
      </c>
      <c r="G89" s="4" t="s">
        <v>42</v>
      </c>
      <c r="H89" s="5" t="n">
        <v>2</v>
      </c>
      <c r="I89" s="6" t="n">
        <v>0</v>
      </c>
      <c r="J89" s="5" t="n">
        <v>82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8</v>
      </c>
      <c r="C90" s="48" t="s">
        <v>109</v>
      </c>
      <c r="D90" s="2" t="n">
        <v>6744316</v>
      </c>
      <c r="F90" s="2" t="n">
        <v>5956477</v>
      </c>
      <c r="G90" s="4" t="s">
        <v>79</v>
      </c>
      <c r="H90" s="5" t="n">
        <v>5</v>
      </c>
      <c r="I90" s="6" t="n">
        <v>-0.5</v>
      </c>
      <c r="J90" s="5" t="n">
        <v>57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8</v>
      </c>
      <c r="C91" s="48" t="s">
        <v>110</v>
      </c>
      <c r="D91" s="2" t="n">
        <v>2590075</v>
      </c>
      <c r="F91" s="2" t="n">
        <v>2528300</v>
      </c>
      <c r="G91" s="4" t="s">
        <v>39</v>
      </c>
      <c r="H91" s="5" t="n">
        <v>12</v>
      </c>
      <c r="I91" s="6" t="n">
        <v>0</v>
      </c>
      <c r="J91" s="5" t="n">
        <v>2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8</v>
      </c>
      <c r="C92" s="48" t="s">
        <v>111</v>
      </c>
      <c r="D92" s="2" t="n">
        <v>15418896</v>
      </c>
      <c r="F92" s="2" t="n">
        <v>15830</v>
      </c>
      <c r="G92" s="4" t="s">
        <v>79</v>
      </c>
      <c r="H92" s="5" t="n">
        <v>1</v>
      </c>
      <c r="I92" s="6" t="n">
        <v>-0.8889</v>
      </c>
      <c r="J92" s="5" t="n">
        <v>0</v>
      </c>
      <c r="K92" s="6" t="n">
        <v>-1</v>
      </c>
    </row>
    <row r="93" customFormat="false" ht="17" hidden="false" customHeight="false" outlineLevel="0" collapsed="false">
      <c r="A93" s="48" t="s">
        <v>32</v>
      </c>
      <c r="B93" s="48" t="s">
        <v>68</v>
      </c>
      <c r="C93" s="48" t="s">
        <v>112</v>
      </c>
      <c r="D93" s="2" t="n">
        <v>25046450</v>
      </c>
      <c r="F93" s="2" t="n">
        <v>25192536</v>
      </c>
      <c r="G93" s="4" t="s">
        <v>42</v>
      </c>
      <c r="H93" s="5" t="n">
        <v>15</v>
      </c>
      <c r="I93" s="6" t="n">
        <v>0.3636</v>
      </c>
      <c r="J93" s="5" t="n">
        <v>114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8</v>
      </c>
      <c r="C94" s="48" t="s">
        <v>113</v>
      </c>
      <c r="D94" s="2" t="n">
        <v>5581963</v>
      </c>
      <c r="F94" s="2" t="n">
        <v>5194514</v>
      </c>
      <c r="G94" s="4" t="s">
        <v>47</v>
      </c>
      <c r="H94" s="5" t="n">
        <v>4</v>
      </c>
      <c r="I94" s="6" t="n">
        <v>0</v>
      </c>
      <c r="J94" s="5" t="n">
        <v>32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8</v>
      </c>
      <c r="C95" s="48" t="s">
        <v>114</v>
      </c>
      <c r="D95" s="2" t="n">
        <v>3758041</v>
      </c>
      <c r="F95" s="2" t="n">
        <v>3830358</v>
      </c>
      <c r="G95" s="4" t="s">
        <v>42</v>
      </c>
      <c r="H95" s="5" t="n">
        <v>2</v>
      </c>
      <c r="I95" s="6" t="n">
        <v>0</v>
      </c>
      <c r="J95" s="5" t="n">
        <v>138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8</v>
      </c>
      <c r="C96" s="48" t="s">
        <v>115</v>
      </c>
      <c r="D96" s="2" t="n">
        <v>5071453</v>
      </c>
      <c r="F96" s="2" t="n">
        <v>5258713</v>
      </c>
      <c r="G96" s="4" t="s">
        <v>35</v>
      </c>
      <c r="H96" s="5" t="n">
        <v>4</v>
      </c>
      <c r="I96" s="6" t="n">
        <v>0.3333</v>
      </c>
      <c r="J96" s="5" t="n">
        <v>99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8</v>
      </c>
      <c r="C97" s="48" t="s">
        <v>116</v>
      </c>
      <c r="D97" s="2" t="n">
        <v>5528742</v>
      </c>
      <c r="F97" s="2" t="n">
        <v>4727813</v>
      </c>
      <c r="G97" s="4" t="s">
        <v>79</v>
      </c>
      <c r="H97" s="5" t="n">
        <v>5</v>
      </c>
      <c r="I97" s="6" t="n">
        <v>-0.1667</v>
      </c>
      <c r="J97" s="5" t="n">
        <v>20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8</v>
      </c>
      <c r="C98" s="48" t="s">
        <v>117</v>
      </c>
      <c r="D98" s="2" t="n">
        <v>10461276</v>
      </c>
      <c r="F98" s="2" t="n">
        <v>14268701</v>
      </c>
      <c r="G98" s="4" t="s">
        <v>52</v>
      </c>
      <c r="H98" s="5" t="n">
        <v>13</v>
      </c>
      <c r="I98" s="6" t="n">
        <v>0.1818</v>
      </c>
      <c r="J98" s="5" t="n">
        <v>79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8</v>
      </c>
      <c r="C99" s="48" t="s">
        <v>118</v>
      </c>
      <c r="D99" s="2" t="n">
        <v>19230924</v>
      </c>
      <c r="F99" s="2" t="n">
        <v>21143929</v>
      </c>
      <c r="G99" s="4" t="s">
        <v>52</v>
      </c>
      <c r="H99" s="5" t="n">
        <v>11</v>
      </c>
      <c r="I99" s="6" t="n">
        <v>0.1</v>
      </c>
      <c r="J99" s="5" t="n">
        <v>63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8</v>
      </c>
      <c r="C100" s="48" t="s">
        <v>119</v>
      </c>
      <c r="D100" s="2" t="n">
        <v>12986188</v>
      </c>
      <c r="F100" s="2" t="n">
        <v>13358564</v>
      </c>
      <c r="G100" s="4" t="s">
        <v>42</v>
      </c>
      <c r="H100" s="5" t="n">
        <v>9</v>
      </c>
      <c r="I100" s="6" t="n">
        <v>0</v>
      </c>
      <c r="J100" s="5" t="n">
        <v>95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8</v>
      </c>
      <c r="C101" s="48" t="s">
        <v>120</v>
      </c>
      <c r="D101" s="2" t="n">
        <v>23403970</v>
      </c>
      <c r="F101" s="2" t="n">
        <v>23392950</v>
      </c>
      <c r="G101" s="4" t="s">
        <v>39</v>
      </c>
      <c r="H101" s="5" t="n">
        <v>13</v>
      </c>
      <c r="I101" s="6" t="n">
        <v>0</v>
      </c>
      <c r="J101" s="5" t="n">
        <v>77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8</v>
      </c>
      <c r="C102" s="48" t="s">
        <v>121</v>
      </c>
      <c r="D102" s="2" t="n">
        <v>7096702</v>
      </c>
      <c r="F102" s="2" t="n">
        <v>7548386</v>
      </c>
      <c r="G102" s="4" t="s">
        <v>35</v>
      </c>
      <c r="H102" s="5" t="n">
        <v>7</v>
      </c>
      <c r="I102" s="6" t="n">
        <v>0</v>
      </c>
      <c r="J102" s="5" t="n">
        <v>5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8</v>
      </c>
      <c r="C103" s="48" t="s">
        <v>122</v>
      </c>
      <c r="D103" s="2" t="n">
        <v>26189002</v>
      </c>
      <c r="F103" s="2" t="n">
        <v>26913103</v>
      </c>
      <c r="G103" s="4" t="s">
        <v>42</v>
      </c>
      <c r="H103" s="5" t="n">
        <v>10</v>
      </c>
      <c r="I103" s="6" t="n">
        <v>-0.0909</v>
      </c>
      <c r="J103" s="5" t="n">
        <v>9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8</v>
      </c>
      <c r="C104" s="48" t="s">
        <v>123</v>
      </c>
      <c r="D104" s="2" t="n">
        <v>12874213</v>
      </c>
      <c r="F104" s="2" t="n">
        <v>10301892</v>
      </c>
      <c r="G104" s="4" t="s">
        <v>79</v>
      </c>
      <c r="H104" s="5" t="n">
        <v>6</v>
      </c>
      <c r="I104" s="6" t="n">
        <v>0.2</v>
      </c>
      <c r="J104" s="5" t="n">
        <v>40</v>
      </c>
      <c r="K104" s="6" t="n">
        <v>-0.0909</v>
      </c>
    </row>
    <row r="105" customFormat="false" ht="17" hidden="false" customHeight="false" outlineLevel="0" collapsed="false">
      <c r="A105" s="48" t="s">
        <v>32</v>
      </c>
      <c r="B105" s="48" t="s">
        <v>68</v>
      </c>
      <c r="C105" s="48" t="s">
        <v>124</v>
      </c>
      <c r="D105" s="2" t="n">
        <v>5410471</v>
      </c>
      <c r="F105" s="2" t="n">
        <v>5298879</v>
      </c>
      <c r="G105" s="4" t="s">
        <v>39</v>
      </c>
      <c r="H105" s="5" t="n">
        <v>9</v>
      </c>
      <c r="I105" s="6" t="n">
        <v>0.125</v>
      </c>
      <c r="J105" s="5" t="n">
        <v>36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8</v>
      </c>
      <c r="C106" s="48" t="s">
        <v>125</v>
      </c>
      <c r="D106" s="2" t="n">
        <v>2112881</v>
      </c>
      <c r="F106" s="2" t="n">
        <v>2383156</v>
      </c>
      <c r="G106" s="4" t="s">
        <v>52</v>
      </c>
      <c r="H106" s="5" t="n">
        <v>6</v>
      </c>
      <c r="I106" s="6" t="n">
        <v>0.5</v>
      </c>
      <c r="J106" s="5" t="n">
        <v>20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8</v>
      </c>
      <c r="C107" s="48" t="s">
        <v>126</v>
      </c>
      <c r="D107" s="2" t="n">
        <v>17637931</v>
      </c>
      <c r="F107" s="2" t="n">
        <v>15989112</v>
      </c>
      <c r="G107" s="4" t="s">
        <v>79</v>
      </c>
      <c r="H107" s="5" t="n">
        <v>7</v>
      </c>
      <c r="I107" s="6" t="n">
        <v>0.1667</v>
      </c>
      <c r="J107" s="5" t="n">
        <v>74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8</v>
      </c>
      <c r="C108" s="48" t="s">
        <v>127</v>
      </c>
      <c r="D108" s="2" t="n">
        <v>4391378</v>
      </c>
      <c r="F108" s="2" t="n">
        <v>5037091</v>
      </c>
      <c r="G108" s="4" t="s">
        <v>52</v>
      </c>
      <c r="H108" s="5" t="n">
        <v>4</v>
      </c>
      <c r="I108" s="6" t="n">
        <v>0</v>
      </c>
      <c r="J108" s="5" t="n">
        <v>52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8</v>
      </c>
      <c r="C109" s="48" t="s">
        <v>128</v>
      </c>
      <c r="D109" s="2" t="n">
        <v>9382434</v>
      </c>
      <c r="F109" s="2" t="n">
        <v>7894056</v>
      </c>
      <c r="G109" s="4" t="s">
        <v>79</v>
      </c>
      <c r="H109" s="5" t="n">
        <v>11</v>
      </c>
      <c r="I109" s="6" t="n">
        <v>0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8</v>
      </c>
      <c r="C110" s="48" t="s">
        <v>129</v>
      </c>
      <c r="D110" s="2" t="n">
        <v>2052223</v>
      </c>
      <c r="F110" s="2" t="n">
        <v>2111993</v>
      </c>
      <c r="G110" s="4" t="s">
        <v>42</v>
      </c>
      <c r="H110" s="5" t="n">
        <v>1</v>
      </c>
      <c r="I110" s="6" t="n">
        <v>-0.5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8</v>
      </c>
      <c r="C111" s="48" t="s">
        <v>130</v>
      </c>
      <c r="D111" s="2" t="n">
        <v>8584961</v>
      </c>
      <c r="F111" s="2" t="n">
        <v>14792402</v>
      </c>
      <c r="G111" s="4" t="s">
        <v>52</v>
      </c>
      <c r="H111" s="5" t="n">
        <v>14</v>
      </c>
      <c r="I111" s="6" t="n">
        <v>0.5556</v>
      </c>
      <c r="J111" s="5" t="n">
        <v>145</v>
      </c>
      <c r="K111" s="6" t="n">
        <v>0.2083</v>
      </c>
    </row>
    <row r="112" customFormat="false" ht="17" hidden="false" customHeight="false" outlineLevel="0" collapsed="false">
      <c r="A112" s="48" t="s">
        <v>32</v>
      </c>
      <c r="B112" s="48" t="s">
        <v>68</v>
      </c>
      <c r="C112" s="48" t="s">
        <v>131</v>
      </c>
      <c r="D112" s="2" t="n">
        <v>8106528</v>
      </c>
      <c r="F112" s="2" t="n">
        <v>8353589</v>
      </c>
      <c r="G112" s="4" t="s">
        <v>42</v>
      </c>
      <c r="H112" s="5" t="n">
        <v>6</v>
      </c>
      <c r="I112" s="6" t="n">
        <v>-0.1429</v>
      </c>
      <c r="J112" s="5" t="n">
        <v>74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8</v>
      </c>
      <c r="C113" s="48" t="s">
        <v>132</v>
      </c>
      <c r="D113" s="2" t="n">
        <v>2709869</v>
      </c>
      <c r="F113" s="2" t="n">
        <v>2661766</v>
      </c>
      <c r="G113" s="4" t="s">
        <v>39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8</v>
      </c>
      <c r="C114" s="48" t="s">
        <v>133</v>
      </c>
      <c r="D114" s="2" t="n">
        <v>1202187</v>
      </c>
      <c r="F114" s="2" t="n">
        <v>1341023</v>
      </c>
      <c r="G114" s="4" t="s">
        <v>52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8</v>
      </c>
      <c r="C115" s="48" t="s">
        <v>134</v>
      </c>
      <c r="D115" s="2" t="n">
        <v>37640140</v>
      </c>
      <c r="F115" s="2" t="n">
        <v>51027821</v>
      </c>
      <c r="G115" s="4" t="s">
        <v>52</v>
      </c>
      <c r="H115" s="14" t="n">
        <v>32</v>
      </c>
      <c r="I115" s="51" t="n">
        <v>0.1034</v>
      </c>
      <c r="J115" s="14" t="n">
        <v>139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8</v>
      </c>
      <c r="C116" s="48" t="s">
        <v>135</v>
      </c>
      <c r="D116" s="2" t="n">
        <v>7746132</v>
      </c>
      <c r="F116" s="2" t="n">
        <v>7539178</v>
      </c>
      <c r="G116" s="4" t="s">
        <v>39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8</v>
      </c>
      <c r="C117" s="48" t="s">
        <v>136</v>
      </c>
      <c r="D117" s="2" t="n">
        <v>32239757</v>
      </c>
      <c r="F117" s="2" t="n">
        <v>33340925</v>
      </c>
      <c r="G117" s="4" t="s">
        <v>42</v>
      </c>
      <c r="H117" s="14" t="n">
        <v>20</v>
      </c>
      <c r="I117" s="51" t="n">
        <v>-0.1304</v>
      </c>
      <c r="J117" s="14" t="n">
        <v>158</v>
      </c>
      <c r="K117" s="51" t="n">
        <v>0.1286</v>
      </c>
    </row>
    <row r="118" customFormat="false" ht="17" hidden="false" customHeight="false" outlineLevel="0" collapsed="false">
      <c r="A118" s="48" t="s">
        <v>32</v>
      </c>
      <c r="B118" s="48" t="s">
        <v>68</v>
      </c>
      <c r="C118" s="48" t="s">
        <v>137</v>
      </c>
      <c r="D118" s="2" t="n">
        <v>1761672</v>
      </c>
      <c r="F118" s="2" t="n">
        <v>1721359</v>
      </c>
      <c r="G118" s="4" t="s">
        <v>39</v>
      </c>
      <c r="H118" s="14" t="n">
        <v>2</v>
      </c>
      <c r="I118" s="51" t="n">
        <v>0</v>
      </c>
      <c r="J118" s="14" t="n">
        <v>63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8</v>
      </c>
      <c r="C119" s="48" t="s">
        <v>138</v>
      </c>
      <c r="D119" s="2" t="n">
        <v>4347705</v>
      </c>
      <c r="F119" s="2" t="n">
        <v>4366582</v>
      </c>
      <c r="G119" s="4" t="s">
        <v>42</v>
      </c>
      <c r="H119" s="14" t="n">
        <v>3</v>
      </c>
      <c r="I119" s="51" t="n">
        <v>0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8</v>
      </c>
      <c r="C120" s="48" t="s">
        <v>139</v>
      </c>
      <c r="D120" s="2" t="n">
        <v>5286118</v>
      </c>
      <c r="F120" s="2" t="n">
        <v>5620563</v>
      </c>
      <c r="G120" s="4" t="s">
        <v>35</v>
      </c>
      <c r="H120" s="5" t="n">
        <v>7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8</v>
      </c>
      <c r="C121" s="48" t="s">
        <v>140</v>
      </c>
      <c r="D121" s="2" t="n">
        <v>24573</v>
      </c>
      <c r="F121" s="2" t="n">
        <v>4474680</v>
      </c>
      <c r="G121" s="4" t="s">
        <v>52</v>
      </c>
      <c r="H121" s="5" t="n">
        <v>2</v>
      </c>
      <c r="I121" s="6" t="n">
        <v>-0.3333</v>
      </c>
      <c r="J121" s="5" t="n">
        <v>213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8</v>
      </c>
      <c r="C122" s="48" t="s">
        <v>141</v>
      </c>
      <c r="D122" s="2" t="n">
        <v>6540826</v>
      </c>
      <c r="F122" s="2" t="n">
        <v>7681507</v>
      </c>
      <c r="G122" s="4" t="s">
        <v>52</v>
      </c>
      <c r="H122" s="5" t="n">
        <v>4</v>
      </c>
      <c r="I122" s="6" t="n">
        <v>0.3333</v>
      </c>
      <c r="J122" s="5" t="n">
        <v>24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8</v>
      </c>
      <c r="C123" s="48" t="s">
        <v>142</v>
      </c>
      <c r="D123" s="2" t="n">
        <v>9322550</v>
      </c>
      <c r="F123" s="2" t="n">
        <v>9114653</v>
      </c>
      <c r="G123" s="4" t="s">
        <v>39</v>
      </c>
      <c r="H123" s="52" t="n">
        <v>5</v>
      </c>
      <c r="I123" s="53" t="n">
        <v>0</v>
      </c>
      <c r="J123" s="52" t="n">
        <v>6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8</v>
      </c>
      <c r="C124" s="48" t="s">
        <v>143</v>
      </c>
      <c r="D124" s="2" t="n">
        <v>4203068</v>
      </c>
      <c r="F124" s="2" t="n">
        <v>3894328</v>
      </c>
      <c r="G124" s="4" t="s">
        <v>79</v>
      </c>
      <c r="H124" s="52" t="n">
        <v>7</v>
      </c>
      <c r="I124" s="53" t="n">
        <v>0</v>
      </c>
      <c r="J124" s="52" t="n">
        <v>4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8</v>
      </c>
      <c r="C125" s="48" t="s">
        <v>144</v>
      </c>
      <c r="D125" s="2" t="n">
        <v>10359973</v>
      </c>
      <c r="F125" s="2" t="n">
        <v>10190103</v>
      </c>
      <c r="G125" s="4" t="s">
        <v>39</v>
      </c>
      <c r="H125" s="52" t="n">
        <v>5</v>
      </c>
      <c r="I125" s="53" t="n">
        <v>-0.1667</v>
      </c>
      <c r="J125" s="52" t="n">
        <v>80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8</v>
      </c>
      <c r="C126" s="48" t="s">
        <v>145</v>
      </c>
      <c r="D126" s="2" t="n">
        <v>20609041</v>
      </c>
      <c r="F126" s="2" t="n">
        <v>21639103</v>
      </c>
      <c r="G126" s="4" t="s">
        <v>35</v>
      </c>
      <c r="H126" s="52" t="n">
        <v>9</v>
      </c>
      <c r="I126" s="53" t="n">
        <v>0</v>
      </c>
      <c r="J126" s="52" t="n">
        <v>135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8</v>
      </c>
      <c r="C127" s="48" t="s">
        <v>146</v>
      </c>
      <c r="D127" s="2" t="n">
        <v>0</v>
      </c>
      <c r="F127" s="2" t="n">
        <v>3933994</v>
      </c>
      <c r="G127" s="4" t="s">
        <v>96</v>
      </c>
      <c r="H127" s="5" t="n">
        <v>6</v>
      </c>
      <c r="I127" s="6" t="s">
        <v>97</v>
      </c>
      <c r="J127" s="5" t="n">
        <v>36</v>
      </c>
      <c r="K127" s="6" t="s">
        <v>97</v>
      </c>
    </row>
    <row r="128" customFormat="false" ht="17" hidden="false" customHeight="false" outlineLevel="0" collapsed="false">
      <c r="A128" s="48" t="s">
        <v>32</v>
      </c>
      <c r="B128" s="48" t="s">
        <v>68</v>
      </c>
      <c r="C128" s="48" t="s">
        <v>147</v>
      </c>
      <c r="D128" s="2" t="n">
        <v>1850280</v>
      </c>
      <c r="F128" s="2" t="n">
        <v>1803464</v>
      </c>
      <c r="G128" s="4" t="s">
        <v>39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8</v>
      </c>
      <c r="C129" s="48" t="s">
        <v>148</v>
      </c>
      <c r="D129" s="2" t="n">
        <v>8233662</v>
      </c>
      <c r="F129" s="2" t="n">
        <v>8592914</v>
      </c>
      <c r="G129" s="4" t="s">
        <v>35</v>
      </c>
      <c r="H129" s="5" t="n">
        <v>7</v>
      </c>
      <c r="I129" s="6" t="n">
        <v>0</v>
      </c>
      <c r="J129" s="5" t="n">
        <v>20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970715459</v>
      </c>
      <c r="F130" s="2" t="n">
        <v>2088304709</v>
      </c>
      <c r="G130" s="4" t="s">
        <v>35</v>
      </c>
      <c r="H130" s="5" t="n">
        <v>1672</v>
      </c>
      <c r="I130" s="6" t="n">
        <v>0.0836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92848717</v>
      </c>
      <c r="F131" s="2" t="n">
        <v>416229615</v>
      </c>
      <c r="G131" s="4" t="s">
        <v>35</v>
      </c>
      <c r="H131" s="5" t="n">
        <v>216</v>
      </c>
      <c r="I131" s="6" t="n">
        <v>0.0588</v>
      </c>
      <c r="J131" s="5" t="n">
        <v>895</v>
      </c>
      <c r="K131" s="6" t="n">
        <v>0.0045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3708541</v>
      </c>
      <c r="F132" s="2" t="n">
        <v>74214910</v>
      </c>
      <c r="G132" s="4" t="s">
        <v>52</v>
      </c>
      <c r="H132" s="5" t="n">
        <v>42</v>
      </c>
      <c r="I132" s="6" t="n">
        <v>0</v>
      </c>
      <c r="J132" s="5" t="n">
        <v>672</v>
      </c>
      <c r="K132" s="6" t="n">
        <v>0.009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73477983</v>
      </c>
      <c r="F133" s="2" t="n">
        <v>78119665</v>
      </c>
      <c r="G133" s="4" t="s">
        <v>35</v>
      </c>
      <c r="H133" s="5" t="n">
        <v>49</v>
      </c>
      <c r="I133" s="6" t="n">
        <v>0.0208</v>
      </c>
      <c r="J133" s="5" t="n">
        <v>372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44752095</v>
      </c>
      <c r="F134" s="2" t="n">
        <v>366788708</v>
      </c>
      <c r="G134" s="4" t="s">
        <v>35</v>
      </c>
      <c r="H134" s="5" t="n">
        <v>232</v>
      </c>
      <c r="I134" s="6" t="n">
        <v>0.0265</v>
      </c>
      <c r="J134" s="5" t="n">
        <v>693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49522691</v>
      </c>
      <c r="F135" s="2" t="n">
        <v>161294336</v>
      </c>
      <c r="G135" s="4" t="s">
        <v>52</v>
      </c>
      <c r="H135" s="5" t="n">
        <v>129</v>
      </c>
      <c r="I135" s="6" t="n">
        <v>0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6098789</v>
      </c>
      <c r="F136" s="2" t="n">
        <v>80103917</v>
      </c>
      <c r="G136" s="4" t="s">
        <v>35</v>
      </c>
      <c r="H136" s="5" t="n">
        <v>50</v>
      </c>
      <c r="I136" s="6" t="n">
        <v>0.0204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3510079</v>
      </c>
      <c r="F137" s="2" t="n">
        <v>85783238</v>
      </c>
      <c r="G137" s="4" t="s">
        <v>42</v>
      </c>
      <c r="H137" s="5" t="n">
        <v>59</v>
      </c>
      <c r="I137" s="6" t="n">
        <v>0.0172</v>
      </c>
      <c r="J137" s="5" t="n">
        <v>274</v>
      </c>
      <c r="K137" s="6" t="n">
        <v>-0.0036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06495239</v>
      </c>
      <c r="F138" s="2" t="n">
        <v>109111378</v>
      </c>
      <c r="G138" s="4" t="s">
        <v>42</v>
      </c>
      <c r="H138" s="5" t="n">
        <v>75</v>
      </c>
      <c r="I138" s="6" t="n">
        <v>0.0417</v>
      </c>
      <c r="J138" s="5" t="n">
        <v>321</v>
      </c>
      <c r="K138" s="6" t="n">
        <v>-0.036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20986203</v>
      </c>
      <c r="F139" s="2" t="n">
        <v>317248179</v>
      </c>
      <c r="G139" s="4" t="s">
        <v>39</v>
      </c>
      <c r="H139" s="5" t="n">
        <v>175</v>
      </c>
      <c r="I139" s="6" t="n">
        <v>0.0294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2523041</v>
      </c>
      <c r="F140" s="2" t="n">
        <v>138274450</v>
      </c>
      <c r="G140" s="4" t="s">
        <v>35</v>
      </c>
      <c r="H140" s="5" t="n">
        <v>90</v>
      </c>
      <c r="I140" s="6" t="n">
        <v>0.0112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35359880</v>
      </c>
      <c r="F141" s="2" t="n">
        <v>145324160</v>
      </c>
      <c r="G141" s="4" t="s">
        <v>52</v>
      </c>
      <c r="H141" s="5" t="n">
        <v>82</v>
      </c>
      <c r="I141" s="6" t="n">
        <v>0.0513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79927773</v>
      </c>
      <c r="F142" s="2" t="n">
        <v>189759802</v>
      </c>
      <c r="G142" s="4" t="s">
        <v>35</v>
      </c>
      <c r="H142" s="5" t="n">
        <v>99</v>
      </c>
      <c r="I142" s="6" t="n">
        <v>-0.0198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41586271</v>
      </c>
      <c r="F143" s="2" t="n">
        <v>240179729</v>
      </c>
      <c r="G143" s="4" t="s">
        <v>39</v>
      </c>
      <c r="H143" s="5" t="n">
        <v>172</v>
      </c>
      <c r="I143" s="6" t="n">
        <v>-0.0227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8</v>
      </c>
      <c r="C144" s="48" t="s">
        <v>164</v>
      </c>
      <c r="D144" s="2" t="n">
        <v>44549463</v>
      </c>
      <c r="F144" s="2" t="n">
        <v>48742114</v>
      </c>
      <c r="G144" s="4" t="s">
        <v>52</v>
      </c>
      <c r="H144" s="5" t="n">
        <v>31</v>
      </c>
      <c r="I144" s="6" t="n">
        <v>0.2917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8</v>
      </c>
      <c r="C145" s="48" t="s">
        <v>165</v>
      </c>
      <c r="D145" s="2" t="n">
        <v>47540236</v>
      </c>
      <c r="F145" s="2" t="n">
        <v>43816636</v>
      </c>
      <c r="G145" s="4" t="s">
        <v>79</v>
      </c>
      <c r="H145" s="5" t="n">
        <v>31</v>
      </c>
      <c r="I145" s="6" t="n">
        <v>0</v>
      </c>
      <c r="J145" s="5" t="n">
        <v>329</v>
      </c>
      <c r="K145" s="6" t="n">
        <v>0</v>
      </c>
    </row>
    <row r="146" customFormat="false" ht="17" hidden="false" customHeight="false" outlineLevel="0" collapsed="false">
      <c r="A146" s="48" t="s">
        <v>149</v>
      </c>
      <c r="B146" s="48" t="s">
        <v>68</v>
      </c>
      <c r="C146" s="48" t="s">
        <v>166</v>
      </c>
      <c r="D146" s="2" t="n">
        <v>0</v>
      </c>
      <c r="F146" s="2" t="n">
        <v>17999788</v>
      </c>
      <c r="G146" s="4" t="s">
        <v>96</v>
      </c>
      <c r="H146" s="5" t="n">
        <v>31</v>
      </c>
      <c r="I146" s="6" t="s">
        <v>97</v>
      </c>
      <c r="J146" s="5" t="n">
        <v>73</v>
      </c>
      <c r="K146" s="6" t="s">
        <v>97</v>
      </c>
    </row>
    <row r="147" customFormat="false" ht="17" hidden="false" customHeight="false" outlineLevel="0" collapsed="false">
      <c r="A147" s="48" t="s">
        <v>149</v>
      </c>
      <c r="B147" s="48" t="s">
        <v>68</v>
      </c>
      <c r="C147" s="48" t="s">
        <v>167</v>
      </c>
      <c r="D147" s="2" t="n">
        <v>52649682</v>
      </c>
      <c r="F147" s="2" t="n">
        <v>48267726</v>
      </c>
      <c r="G147" s="4" t="s">
        <v>79</v>
      </c>
      <c r="H147" s="5" t="n">
        <v>35</v>
      </c>
      <c r="I147" s="6" t="n">
        <v>0.0938</v>
      </c>
      <c r="J147" s="5" t="n">
        <v>240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8</v>
      </c>
      <c r="C148" s="48" t="s">
        <v>168</v>
      </c>
      <c r="D148" s="2" t="n">
        <v>61629803</v>
      </c>
      <c r="F148" s="2" t="n">
        <v>70411042</v>
      </c>
      <c r="G148" s="4" t="s">
        <v>52</v>
      </c>
      <c r="H148" s="5" t="n">
        <v>46</v>
      </c>
      <c r="I148" s="6" t="n">
        <v>-0.098</v>
      </c>
      <c r="J148" s="5" t="n">
        <v>403</v>
      </c>
      <c r="K148" s="6" t="n">
        <v>0.0151</v>
      </c>
    </row>
    <row r="149" customFormat="false" ht="17" hidden="false" customHeight="false" outlineLevel="0" collapsed="false">
      <c r="A149" s="48" t="s">
        <v>149</v>
      </c>
      <c r="B149" s="48" t="s">
        <v>68</v>
      </c>
      <c r="C149" s="48" t="s">
        <v>169</v>
      </c>
      <c r="D149" s="2" t="n">
        <v>4559493</v>
      </c>
      <c r="F149" s="2" t="n">
        <v>4819316</v>
      </c>
      <c r="G149" s="4" t="s">
        <v>35</v>
      </c>
      <c r="H149" s="5" t="n">
        <v>4</v>
      </c>
      <c r="I149" s="6" t="n">
        <v>0.3333</v>
      </c>
      <c r="J149" s="5" t="n">
        <v>77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8</v>
      </c>
      <c r="C150" s="48" t="s">
        <v>170</v>
      </c>
      <c r="D150" s="2" t="n">
        <v>18433827</v>
      </c>
      <c r="F150" s="2" t="n">
        <v>20126363</v>
      </c>
      <c r="G150" s="4" t="s">
        <v>52</v>
      </c>
      <c r="H150" s="5" t="n">
        <v>16</v>
      </c>
      <c r="I150" s="6" t="n">
        <v>-0.0588</v>
      </c>
      <c r="J150" s="5" t="n">
        <v>65</v>
      </c>
      <c r="K150" s="6" t="n">
        <v>0</v>
      </c>
    </row>
    <row r="151" customFormat="false" ht="17" hidden="false" customHeight="false" outlineLevel="0" collapsed="false">
      <c r="A151" s="48" t="s">
        <v>149</v>
      </c>
      <c r="B151" s="48" t="s">
        <v>68</v>
      </c>
      <c r="C151" s="48" t="s">
        <v>171</v>
      </c>
      <c r="D151" s="2" t="n">
        <v>12919828</v>
      </c>
      <c r="F151" s="2" t="n">
        <v>11415510</v>
      </c>
      <c r="G151" s="4" t="s">
        <v>79</v>
      </c>
      <c r="H151" s="5" t="n">
        <v>12</v>
      </c>
      <c r="I151" s="6" t="n">
        <v>-0.2</v>
      </c>
      <c r="J151" s="5" t="n">
        <v>39</v>
      </c>
      <c r="K151" s="6" t="n">
        <v>-0.5125</v>
      </c>
    </row>
    <row r="152" customFormat="false" ht="17" hidden="false" customHeight="false" outlineLevel="0" collapsed="false">
      <c r="A152" s="48" t="s">
        <v>149</v>
      </c>
      <c r="B152" s="48" t="s">
        <v>68</v>
      </c>
      <c r="C152" s="48" t="s">
        <v>172</v>
      </c>
      <c r="D152" s="2" t="n">
        <v>8789820</v>
      </c>
      <c r="F152" s="2" t="n">
        <v>9725724</v>
      </c>
      <c r="G152" s="4" t="s">
        <v>52</v>
      </c>
      <c r="H152" s="5" t="n">
        <v>6</v>
      </c>
      <c r="I152" s="6" t="n">
        <v>0</v>
      </c>
      <c r="J152" s="5" t="n">
        <v>240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8</v>
      </c>
      <c r="C153" s="48" t="s">
        <v>173</v>
      </c>
      <c r="D153" s="2" t="n">
        <v>21707740</v>
      </c>
      <c r="F153" s="2" t="n">
        <v>22417380</v>
      </c>
      <c r="G153" s="4" t="s">
        <v>42</v>
      </c>
      <c r="H153" s="5" t="n">
        <v>14</v>
      </c>
      <c r="I153" s="6" t="n">
        <v>-0.0667</v>
      </c>
      <c r="J153" s="5" t="n">
        <v>124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8</v>
      </c>
      <c r="C154" s="48" t="s">
        <v>174</v>
      </c>
      <c r="D154" s="2" t="n">
        <v>14950771</v>
      </c>
      <c r="F154" s="2" t="n">
        <v>15704542</v>
      </c>
      <c r="G154" s="4" t="s">
        <v>35</v>
      </c>
      <c r="H154" s="5" t="n">
        <v>8</v>
      </c>
      <c r="I154" s="6" t="n">
        <v>0.1429</v>
      </c>
      <c r="J154" s="5" t="n">
        <v>332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8</v>
      </c>
      <c r="C155" s="48" t="s">
        <v>175</v>
      </c>
      <c r="D155" s="2" t="n">
        <v>37980673</v>
      </c>
      <c r="F155" s="2" t="n">
        <v>39139764</v>
      </c>
      <c r="G155" s="4" t="s">
        <v>42</v>
      </c>
      <c r="H155" s="5" t="n">
        <v>19</v>
      </c>
      <c r="I155" s="6" t="n">
        <v>0</v>
      </c>
      <c r="J155" s="5" t="n">
        <v>20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8</v>
      </c>
      <c r="C156" s="48" t="s">
        <v>176</v>
      </c>
      <c r="D156" s="2" t="n">
        <v>110161715</v>
      </c>
      <c r="F156" s="2" t="n">
        <v>106893658</v>
      </c>
      <c r="G156" s="4" t="s">
        <v>39</v>
      </c>
      <c r="H156" s="5" t="n">
        <v>54</v>
      </c>
      <c r="I156" s="6" t="n">
        <v>-0.069</v>
      </c>
      <c r="J156" s="5" t="n">
        <v>25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8</v>
      </c>
      <c r="C157" s="48" t="s">
        <v>177</v>
      </c>
      <c r="D157" s="2" t="n">
        <v>189840222</v>
      </c>
      <c r="F157" s="2" t="n">
        <v>195884704</v>
      </c>
      <c r="G157" s="4" t="s">
        <v>42</v>
      </c>
      <c r="H157" s="5" t="n">
        <v>71</v>
      </c>
      <c r="I157" s="6" t="n">
        <v>-0.0274</v>
      </c>
      <c r="J157" s="5" t="n">
        <v>497</v>
      </c>
      <c r="K157" s="6" t="n">
        <v>0</v>
      </c>
    </row>
    <row r="158" customFormat="false" ht="17" hidden="false" customHeight="false" outlineLevel="0" collapsed="false">
      <c r="A158" s="48" t="s">
        <v>149</v>
      </c>
      <c r="B158" s="48" t="s">
        <v>68</v>
      </c>
      <c r="C158" s="48" t="s">
        <v>178</v>
      </c>
      <c r="D158" s="2" t="n">
        <v>41748915</v>
      </c>
      <c r="F158" s="2" t="n">
        <v>44339093</v>
      </c>
      <c r="G158" s="4" t="s">
        <v>35</v>
      </c>
      <c r="H158" s="5" t="n">
        <v>29</v>
      </c>
      <c r="I158" s="6" t="n">
        <v>0.0357</v>
      </c>
      <c r="J158" s="5" t="n">
        <v>325</v>
      </c>
      <c r="K158" s="6" t="n">
        <v>0</v>
      </c>
    </row>
    <row r="159" customFormat="false" ht="17" hidden="false" customHeight="false" outlineLevel="0" collapsed="false">
      <c r="A159" s="48" t="s">
        <v>149</v>
      </c>
      <c r="B159" s="48" t="s">
        <v>68</v>
      </c>
      <c r="C159" s="48" t="s">
        <v>179</v>
      </c>
      <c r="D159" s="2" t="n">
        <v>85428291</v>
      </c>
      <c r="F159" s="2" t="n">
        <v>137545579</v>
      </c>
      <c r="G159" s="4" t="s">
        <v>52</v>
      </c>
      <c r="H159" s="5" t="n">
        <v>66</v>
      </c>
      <c r="I159" s="6" t="n">
        <v>0.2</v>
      </c>
      <c r="J159" s="5" t="n">
        <v>258</v>
      </c>
      <c r="K159" s="6" t="n">
        <v>0.5732</v>
      </c>
    </row>
    <row r="160" customFormat="false" ht="17" hidden="false" customHeight="false" outlineLevel="0" collapsed="false">
      <c r="A160" s="48" t="s">
        <v>149</v>
      </c>
      <c r="B160" s="48" t="s">
        <v>68</v>
      </c>
      <c r="C160" s="48" t="s">
        <v>180</v>
      </c>
      <c r="D160" s="2" t="n">
        <v>2211440</v>
      </c>
      <c r="F160" s="2" t="n">
        <v>2781056</v>
      </c>
      <c r="G160" s="4" t="s">
        <v>52</v>
      </c>
      <c r="H160" s="5" t="n">
        <v>7</v>
      </c>
      <c r="I160" s="6" t="n">
        <v>0</v>
      </c>
      <c r="J160" s="5" t="n">
        <v>60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8</v>
      </c>
      <c r="C161" s="48" t="s">
        <v>181</v>
      </c>
      <c r="D161" s="2" t="n">
        <v>3650703</v>
      </c>
      <c r="F161" s="2" t="n">
        <v>3942769</v>
      </c>
      <c r="G161" s="4" t="s">
        <v>52</v>
      </c>
      <c r="H161" s="5" t="n">
        <v>6</v>
      </c>
      <c r="I161" s="6" t="n">
        <v>0.5</v>
      </c>
      <c r="J161" s="5" t="n">
        <v>65</v>
      </c>
      <c r="K161" s="6" t="s">
        <v>97</v>
      </c>
    </row>
    <row r="162" customFormat="false" ht="17" hidden="false" customHeight="false" outlineLevel="0" collapsed="false">
      <c r="A162" s="48" t="s">
        <v>149</v>
      </c>
      <c r="B162" s="48" t="s">
        <v>68</v>
      </c>
      <c r="C162" s="48" t="s">
        <v>182</v>
      </c>
      <c r="D162" s="2" t="n">
        <v>40205986</v>
      </c>
      <c r="F162" s="2" t="n">
        <v>42131202</v>
      </c>
      <c r="G162" s="4" t="s">
        <v>35</v>
      </c>
      <c r="H162" s="5" t="n">
        <v>38</v>
      </c>
      <c r="I162" s="6" t="n">
        <v>0.0857</v>
      </c>
      <c r="J162" s="5" t="n">
        <v>115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8</v>
      </c>
      <c r="C163" s="48" t="s">
        <v>183</v>
      </c>
      <c r="D163" s="2" t="n">
        <v>3395931</v>
      </c>
      <c r="F163" s="2" t="n">
        <v>5168592</v>
      </c>
      <c r="G163" s="4" t="s">
        <v>52</v>
      </c>
      <c r="H163" s="5" t="n">
        <v>6</v>
      </c>
      <c r="I163" s="6" t="n">
        <v>0</v>
      </c>
      <c r="J163" s="5" t="n">
        <v>44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8</v>
      </c>
      <c r="C164" s="48" t="s">
        <v>184</v>
      </c>
      <c r="D164" s="2" t="n">
        <v>7838110</v>
      </c>
      <c r="F164" s="2" t="n">
        <v>8191971</v>
      </c>
      <c r="G164" s="4" t="s">
        <v>35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8</v>
      </c>
      <c r="C165" s="48" t="s">
        <v>185</v>
      </c>
      <c r="D165" s="2" t="n">
        <v>21645156</v>
      </c>
      <c r="F165" s="2" t="n">
        <v>24203073</v>
      </c>
      <c r="G165" s="4" t="s">
        <v>52</v>
      </c>
      <c r="H165" s="5" t="n">
        <v>13</v>
      </c>
      <c r="I165" s="6" t="n">
        <v>0</v>
      </c>
      <c r="J165" s="5" t="n">
        <v>2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8</v>
      </c>
      <c r="C166" s="48" t="s">
        <v>186</v>
      </c>
      <c r="D166" s="2" t="n">
        <v>10449849</v>
      </c>
      <c r="F166" s="2" t="n">
        <v>9668657</v>
      </c>
      <c r="G166" s="4" t="s">
        <v>79</v>
      </c>
      <c r="H166" s="5" t="n">
        <v>8</v>
      </c>
      <c r="I166" s="6" t="n">
        <v>0</v>
      </c>
      <c r="J166" s="5" t="n">
        <v>3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8</v>
      </c>
      <c r="C167" s="48" t="s">
        <v>122</v>
      </c>
      <c r="D167" s="2" t="n">
        <v>5198945</v>
      </c>
      <c r="F167" s="2" t="n">
        <v>4680398</v>
      </c>
      <c r="G167" s="4" t="s">
        <v>79</v>
      </c>
      <c r="H167" s="5" t="n">
        <v>4</v>
      </c>
      <c r="I167" s="6" t="n">
        <v>-0.3333</v>
      </c>
      <c r="J167" s="5" t="n">
        <v>5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8</v>
      </c>
      <c r="C168" s="48" t="s">
        <v>187</v>
      </c>
      <c r="D168" s="2" t="n">
        <v>5043459</v>
      </c>
      <c r="F168" s="2" t="n">
        <v>5290400</v>
      </c>
      <c r="G168" s="4" t="s">
        <v>35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8</v>
      </c>
      <c r="C169" s="48" t="s">
        <v>188</v>
      </c>
      <c r="D169" s="2" t="n">
        <v>36331422</v>
      </c>
      <c r="F169" s="2" t="n">
        <v>38458635</v>
      </c>
      <c r="G169" s="4" t="s">
        <v>35</v>
      </c>
      <c r="H169" s="5" t="n">
        <v>22</v>
      </c>
      <c r="I169" s="6" t="n">
        <v>-0.0435</v>
      </c>
      <c r="J169" s="5" t="n">
        <v>121</v>
      </c>
      <c r="K169" s="6" t="n">
        <v>0.2474</v>
      </c>
    </row>
    <row r="170" customFormat="false" ht="17" hidden="false" customHeight="false" outlineLevel="0" collapsed="false">
      <c r="A170" s="48" t="s">
        <v>149</v>
      </c>
      <c r="B170" s="48" t="s">
        <v>68</v>
      </c>
      <c r="C170" s="48" t="s">
        <v>189</v>
      </c>
      <c r="D170" s="2" t="n">
        <v>18570953</v>
      </c>
      <c r="F170" s="2" t="n">
        <v>19303545</v>
      </c>
      <c r="G170" s="4" t="s">
        <v>35</v>
      </c>
      <c r="H170" s="5" t="n">
        <v>13</v>
      </c>
      <c r="I170" s="6" t="n">
        <v>0.0833</v>
      </c>
      <c r="J170" s="5" t="n">
        <v>114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8</v>
      </c>
      <c r="C171" s="48" t="s">
        <v>190</v>
      </c>
      <c r="D171" s="2" t="n">
        <v>6091709</v>
      </c>
      <c r="F171" s="2" t="n">
        <v>6837225</v>
      </c>
      <c r="G171" s="4" t="s">
        <v>52</v>
      </c>
      <c r="H171" s="5" t="n">
        <v>5</v>
      </c>
      <c r="I171" s="6" t="n">
        <v>0.2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8</v>
      </c>
      <c r="C172" s="48" t="s">
        <v>191</v>
      </c>
      <c r="D172" s="2" t="n">
        <v>6469262</v>
      </c>
      <c r="F172" s="2" t="n">
        <v>6905822</v>
      </c>
      <c r="G172" s="4" t="s">
        <v>35</v>
      </c>
      <c r="H172" s="5" t="n">
        <v>11</v>
      </c>
      <c r="I172" s="6" t="n">
        <v>0.1</v>
      </c>
      <c r="J172" s="5" t="n">
        <v>48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8</v>
      </c>
      <c r="C173" s="48" t="s">
        <v>192</v>
      </c>
      <c r="D173" s="2" t="n">
        <v>6931315</v>
      </c>
      <c r="F173" s="2" t="n">
        <v>8643909</v>
      </c>
      <c r="G173" s="4" t="s">
        <v>52</v>
      </c>
      <c r="H173" s="5" t="n">
        <v>5</v>
      </c>
      <c r="I173" s="6" t="n">
        <v>-0.1667</v>
      </c>
      <c r="J173" s="5" t="n">
        <v>20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8</v>
      </c>
      <c r="C174" s="48" t="s">
        <v>193</v>
      </c>
      <c r="D174" s="2" t="n">
        <v>47552649</v>
      </c>
      <c r="F174" s="2" t="n">
        <v>54123342</v>
      </c>
      <c r="G174" s="4" t="s">
        <v>52</v>
      </c>
      <c r="H174" s="5" t="n">
        <v>31</v>
      </c>
      <c r="I174" s="6" t="n">
        <v>-0.0313</v>
      </c>
      <c r="J174" s="5" t="n">
        <v>182</v>
      </c>
      <c r="K174" s="6" t="n">
        <v>0</v>
      </c>
    </row>
    <row r="175" customFormat="false" ht="17" hidden="false" customHeight="false" outlineLevel="0" collapsed="false">
      <c r="A175" s="48" t="s">
        <v>149</v>
      </c>
      <c r="B175" s="48" t="s">
        <v>68</v>
      </c>
      <c r="C175" s="48" t="s">
        <v>194</v>
      </c>
      <c r="D175" s="2" t="n">
        <v>68184121</v>
      </c>
      <c r="F175" s="2" t="n">
        <v>74068934</v>
      </c>
      <c r="G175" s="4" t="s">
        <v>52</v>
      </c>
      <c r="H175" s="5" t="n">
        <v>59</v>
      </c>
      <c r="I175" s="6" t="n">
        <v>0.0536</v>
      </c>
      <c r="J175" s="5" t="n">
        <v>254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8</v>
      </c>
      <c r="C176" s="48" t="s">
        <v>195</v>
      </c>
      <c r="D176" s="2" t="n">
        <v>15691688</v>
      </c>
      <c r="F176" s="2" t="n">
        <v>15350662</v>
      </c>
      <c r="G176" s="4" t="s">
        <v>39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8</v>
      </c>
      <c r="C177" s="48" t="s">
        <v>196</v>
      </c>
      <c r="D177" s="2" t="n">
        <v>8728217</v>
      </c>
      <c r="F177" s="2" t="n">
        <v>8930899</v>
      </c>
      <c r="G177" s="4" t="s">
        <v>42</v>
      </c>
      <c r="H177" s="5" t="n">
        <v>10</v>
      </c>
      <c r="I177" s="6" t="n">
        <v>0.1111</v>
      </c>
      <c r="J177" s="5" t="n">
        <v>21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8</v>
      </c>
      <c r="C178" s="48" t="s">
        <v>197</v>
      </c>
      <c r="D178" s="2" t="n">
        <v>4886018</v>
      </c>
      <c r="F178" s="2" t="n">
        <v>6497351</v>
      </c>
      <c r="G178" s="4" t="s">
        <v>52</v>
      </c>
      <c r="H178" s="5" t="n">
        <v>5</v>
      </c>
      <c r="I178" s="6" t="n">
        <v>0</v>
      </c>
      <c r="J178" s="5" t="n">
        <v>14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8</v>
      </c>
      <c r="C179" s="48" t="s">
        <v>198</v>
      </c>
      <c r="D179" s="2" t="n">
        <v>17305440</v>
      </c>
      <c r="F179" s="2" t="n">
        <v>18268829</v>
      </c>
      <c r="G179" s="4" t="s">
        <v>35</v>
      </c>
      <c r="H179" s="5" t="n">
        <v>14</v>
      </c>
      <c r="I179" s="6" t="n">
        <v>0</v>
      </c>
      <c r="J179" s="5" t="n">
        <v>59</v>
      </c>
      <c r="K179" s="6" t="n">
        <v>-0.0167</v>
      </c>
    </row>
    <row r="180" customFormat="false" ht="17" hidden="false" customHeight="false" outlineLevel="0" collapsed="false">
      <c r="A180" s="48" t="s">
        <v>149</v>
      </c>
      <c r="B180" s="48" t="s">
        <v>68</v>
      </c>
      <c r="C180" s="48" t="s">
        <v>199</v>
      </c>
      <c r="D180" s="2" t="n">
        <v>7557439</v>
      </c>
      <c r="F180" s="2" t="n">
        <v>9001894</v>
      </c>
      <c r="G180" s="4" t="s">
        <v>52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8</v>
      </c>
      <c r="C181" s="48" t="s">
        <v>200</v>
      </c>
      <c r="D181" s="2" t="n">
        <v>18155182</v>
      </c>
      <c r="F181" s="2" t="n">
        <v>15277240</v>
      </c>
      <c r="G181" s="4" t="s">
        <v>79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8</v>
      </c>
      <c r="C182" s="48" t="s">
        <v>201</v>
      </c>
      <c r="D182" s="2" t="n">
        <v>11788189</v>
      </c>
      <c r="F182" s="2" t="n">
        <v>10735261</v>
      </c>
      <c r="G182" s="4" t="s">
        <v>79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8</v>
      </c>
      <c r="C183" s="48" t="s">
        <v>202</v>
      </c>
      <c r="D183" s="2" t="n">
        <v>14466280</v>
      </c>
      <c r="F183" s="2" t="n">
        <v>14331687</v>
      </c>
      <c r="G183" s="4" t="s">
        <v>39</v>
      </c>
      <c r="H183" s="5" t="n">
        <v>14</v>
      </c>
      <c r="I183" s="6" t="n">
        <v>0</v>
      </c>
      <c r="J183" s="5" t="n">
        <v>25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8</v>
      </c>
      <c r="C184" s="48" t="s">
        <v>203</v>
      </c>
      <c r="D184" s="2" t="n">
        <v>2228190</v>
      </c>
      <c r="F184" s="2" t="n">
        <v>2226914</v>
      </c>
      <c r="G184" s="4" t="s">
        <v>39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8</v>
      </c>
      <c r="C185" s="48" t="s">
        <v>204</v>
      </c>
      <c r="D185" s="2" t="n">
        <v>2401732</v>
      </c>
      <c r="F185" s="2" t="n">
        <v>2446168</v>
      </c>
      <c r="G185" s="4" t="s">
        <v>42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8</v>
      </c>
      <c r="C186" s="48" t="s">
        <v>205</v>
      </c>
      <c r="D186" s="2" t="n">
        <v>10557116</v>
      </c>
      <c r="F186" s="2" t="n">
        <v>11987404</v>
      </c>
      <c r="G186" s="4" t="s">
        <v>52</v>
      </c>
      <c r="H186" s="5" t="n">
        <v>7</v>
      </c>
      <c r="I186" s="6" t="n">
        <v>0</v>
      </c>
      <c r="J186" s="5" t="n">
        <v>96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8</v>
      </c>
      <c r="C187" s="48" t="s">
        <v>206</v>
      </c>
      <c r="D187" s="2" t="n">
        <v>12596537</v>
      </c>
      <c r="F187" s="2" t="n">
        <v>12243739</v>
      </c>
      <c r="G187" s="4" t="s">
        <v>39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8</v>
      </c>
      <c r="C188" s="48" t="s">
        <v>207</v>
      </c>
      <c r="D188" s="2" t="n">
        <v>4186879</v>
      </c>
      <c r="F188" s="2" t="n">
        <v>3869894</v>
      </c>
      <c r="G188" s="4" t="s">
        <v>79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8</v>
      </c>
      <c r="C189" s="48" t="s">
        <v>208</v>
      </c>
      <c r="D189" s="2" t="n">
        <v>171335675</v>
      </c>
      <c r="F189" s="2" t="n">
        <v>179232253</v>
      </c>
      <c r="G189" s="4" t="s">
        <v>35</v>
      </c>
      <c r="H189" s="5" t="n">
        <v>79</v>
      </c>
      <c r="I189" s="6" t="n">
        <v>0</v>
      </c>
      <c r="J189" s="5" t="n">
        <v>395</v>
      </c>
      <c r="K189" s="6" t="n">
        <v>0.2305</v>
      </c>
    </row>
    <row r="190" customFormat="false" ht="17" hidden="false" customHeight="false" outlineLevel="0" collapsed="false">
      <c r="A190" s="48" t="s">
        <v>149</v>
      </c>
      <c r="B190" s="48" t="s">
        <v>68</v>
      </c>
      <c r="C190" s="48" t="s">
        <v>209</v>
      </c>
      <c r="D190" s="2" t="n">
        <v>5542369</v>
      </c>
      <c r="F190" s="2" t="n">
        <v>5615941</v>
      </c>
      <c r="G190" s="4" t="s">
        <v>42</v>
      </c>
      <c r="H190" s="5" t="n">
        <v>4</v>
      </c>
      <c r="I190" s="6" t="n">
        <v>-0.4286</v>
      </c>
      <c r="J190" s="5" t="n">
        <v>48</v>
      </c>
      <c r="K190" s="6" t="n">
        <v>-0.4286</v>
      </c>
    </row>
    <row r="191" customFormat="false" ht="17" hidden="false" customHeight="false" outlineLevel="0" collapsed="false">
      <c r="A191" s="48" t="s">
        <v>149</v>
      </c>
      <c r="B191" s="48" t="s">
        <v>68</v>
      </c>
      <c r="C191" s="48" t="s">
        <v>210</v>
      </c>
      <c r="D191" s="2" t="n">
        <v>8654808</v>
      </c>
      <c r="F191" s="2" t="n">
        <v>9106482</v>
      </c>
      <c r="G191" s="4" t="s">
        <v>35</v>
      </c>
      <c r="H191" s="5" t="n">
        <v>6</v>
      </c>
      <c r="I191" s="6" t="n">
        <v>0</v>
      </c>
      <c r="J191" s="5" t="n">
        <v>24</v>
      </c>
      <c r="K191" s="6" t="n">
        <v>-0.2</v>
      </c>
    </row>
    <row r="192" customFormat="false" ht="17" hidden="false" customHeight="false" outlineLevel="0" collapsed="false">
      <c r="A192" s="48" t="s">
        <v>149</v>
      </c>
      <c r="B192" s="48" t="s">
        <v>68</v>
      </c>
      <c r="C192" s="48" t="s">
        <v>211</v>
      </c>
      <c r="D192" s="2" t="n">
        <v>7000816</v>
      </c>
      <c r="F192" s="2" t="n">
        <v>6598217</v>
      </c>
      <c r="G192" s="4" t="s">
        <v>47</v>
      </c>
      <c r="H192" s="5" t="n">
        <v>6</v>
      </c>
      <c r="I192" s="6" t="n">
        <v>-0.1429</v>
      </c>
      <c r="J192" s="5" t="n">
        <v>41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8</v>
      </c>
      <c r="C193" s="48" t="s">
        <v>212</v>
      </c>
      <c r="D193" s="2" t="n">
        <v>4732028</v>
      </c>
      <c r="F193" s="2" t="n">
        <v>5283470</v>
      </c>
      <c r="G193" s="4" t="s">
        <v>52</v>
      </c>
      <c r="H193" s="5" t="n">
        <v>6</v>
      </c>
      <c r="I193" s="6" t="n">
        <v>0</v>
      </c>
      <c r="J193" s="5" t="n">
        <v>39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8</v>
      </c>
      <c r="C194" s="48" t="s">
        <v>213</v>
      </c>
      <c r="D194" s="2" t="n">
        <v>18538024</v>
      </c>
      <c r="F194" s="2" t="n">
        <v>18639260</v>
      </c>
      <c r="G194" s="4" t="s">
        <v>42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68</v>
      </c>
      <c r="C195" s="48" t="s">
        <v>214</v>
      </c>
      <c r="D195" s="2" t="n">
        <v>6222608</v>
      </c>
      <c r="F195" s="2" t="n">
        <v>7365197</v>
      </c>
      <c r="G195" s="4" t="s">
        <v>52</v>
      </c>
      <c r="H195" s="5" t="n">
        <v>5</v>
      </c>
      <c r="I195" s="6" t="n">
        <v>0.25</v>
      </c>
      <c r="J195" s="5" t="n">
        <v>28</v>
      </c>
      <c r="K195" s="6" t="n">
        <v>-0.3</v>
      </c>
    </row>
    <row r="196" customFormat="false" ht="17" hidden="false" customHeight="false" outlineLevel="0" collapsed="false">
      <c r="A196" s="48" t="s">
        <v>149</v>
      </c>
      <c r="B196" s="48" t="s">
        <v>68</v>
      </c>
      <c r="C196" s="48" t="s">
        <v>132</v>
      </c>
      <c r="D196" s="2" t="n">
        <v>6483336</v>
      </c>
      <c r="F196" s="2" t="n">
        <v>6411768</v>
      </c>
      <c r="G196" s="4" t="s">
        <v>39</v>
      </c>
      <c r="H196" s="5" t="n">
        <v>6</v>
      </c>
      <c r="I196" s="6" t="n">
        <v>0</v>
      </c>
      <c r="J196" s="5" t="n">
        <v>17</v>
      </c>
      <c r="K196" s="6" t="n">
        <v>0</v>
      </c>
    </row>
    <row r="197" customFormat="false" ht="17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288409</v>
      </c>
      <c r="F197" s="2" t="n">
        <v>1413232</v>
      </c>
      <c r="G197" s="4" t="s">
        <v>52</v>
      </c>
      <c r="H197" s="5" t="n">
        <v>3</v>
      </c>
      <c r="I197" s="6" t="n">
        <v>0</v>
      </c>
      <c r="J197" s="5" t="n">
        <v>0</v>
      </c>
      <c r="K197" s="6" t="s">
        <v>97</v>
      </c>
    </row>
    <row r="198" customFormat="false" ht="17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07565842</v>
      </c>
      <c r="F198" s="2" t="n">
        <v>1032000994</v>
      </c>
      <c r="G198" s="4" t="s">
        <v>42</v>
      </c>
      <c r="H198" s="5" t="n">
        <v>800</v>
      </c>
      <c r="I198" s="6" t="n">
        <v>0.0929</v>
      </c>
      <c r="J198" s="5" t="n">
        <v>1359</v>
      </c>
      <c r="K198" s="6" t="n">
        <v>-0.0015</v>
      </c>
    </row>
    <row r="199" customFormat="false" ht="17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55790560</v>
      </c>
      <c r="F199" s="2" t="n">
        <v>879141121</v>
      </c>
      <c r="G199" s="4" t="s">
        <v>42</v>
      </c>
      <c r="H199" s="5" t="n">
        <v>689</v>
      </c>
      <c r="I199" s="6" t="n">
        <v>0.124</v>
      </c>
      <c r="J199" s="5" t="n">
        <v>1428</v>
      </c>
      <c r="K199" s="6" t="n">
        <v>0.0049</v>
      </c>
    </row>
    <row r="200" customFormat="false" ht="17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82381876</v>
      </c>
      <c r="F200" s="2" t="n">
        <v>574750137</v>
      </c>
      <c r="G200" s="4" t="s">
        <v>52</v>
      </c>
      <c r="H200" s="5" t="n">
        <v>401</v>
      </c>
      <c r="I200" s="6" t="n">
        <v>0.058</v>
      </c>
      <c r="J200" s="5" t="n">
        <v>1003</v>
      </c>
      <c r="K200" s="6" t="n">
        <v>-0.002</v>
      </c>
    </row>
    <row r="201" customFormat="false" ht="17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267592728</v>
      </c>
      <c r="F201" s="2" t="n">
        <v>1347152646</v>
      </c>
      <c r="G201" s="4" t="s">
        <v>35</v>
      </c>
      <c r="H201" s="5" t="n">
        <v>855</v>
      </c>
      <c r="I201" s="6" t="n">
        <v>0.0556</v>
      </c>
      <c r="J201" s="5" t="n">
        <v>1925</v>
      </c>
      <c r="K201" s="6" t="n">
        <v>0.0261</v>
      </c>
    </row>
    <row r="202" customFormat="false" ht="17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34598318</v>
      </c>
      <c r="F202" s="2" t="n">
        <v>132644107</v>
      </c>
      <c r="G202" s="4" t="s">
        <v>39</v>
      </c>
      <c r="H202" s="5" t="n">
        <v>114</v>
      </c>
      <c r="I202" s="6" t="n">
        <v>0.0962</v>
      </c>
      <c r="J202" s="5" t="n">
        <v>553</v>
      </c>
      <c r="K202" s="6" t="n">
        <v>0.0696</v>
      </c>
    </row>
    <row r="203" customFormat="false" ht="17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72158539</v>
      </c>
      <c r="F203" s="2" t="n">
        <v>181057514</v>
      </c>
      <c r="G203" s="4" t="s">
        <v>35</v>
      </c>
      <c r="H203" s="5" t="n">
        <v>96</v>
      </c>
      <c r="I203" s="6" t="n">
        <v>-0.04</v>
      </c>
      <c r="J203" s="5" t="n">
        <v>630</v>
      </c>
      <c r="K203" s="6" t="n">
        <v>0.0465</v>
      </c>
    </row>
    <row r="204" customFormat="false" ht="17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14755078</v>
      </c>
      <c r="F204" s="2" t="n">
        <v>117827951</v>
      </c>
      <c r="G204" s="4" t="s">
        <v>42</v>
      </c>
      <c r="H204" s="5" t="n">
        <v>60</v>
      </c>
      <c r="I204" s="6" t="n">
        <v>-0.0625</v>
      </c>
      <c r="J204" s="5" t="n">
        <v>560</v>
      </c>
      <c r="K204" s="6" t="n">
        <v>0.0546</v>
      </c>
    </row>
    <row r="205" customFormat="false" ht="17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23479196</v>
      </c>
      <c r="F205" s="2" t="n">
        <v>125463515</v>
      </c>
      <c r="G205" s="4" t="s">
        <v>42</v>
      </c>
      <c r="H205" s="5" t="n">
        <v>62</v>
      </c>
      <c r="I205" s="6" t="n">
        <v>-0.0462</v>
      </c>
      <c r="J205" s="5" t="n">
        <v>342</v>
      </c>
      <c r="K205" s="6" t="n">
        <v>0</v>
      </c>
    </row>
    <row r="206" customFormat="false" ht="17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58726393</v>
      </c>
      <c r="F206" s="2" t="n">
        <v>64650398</v>
      </c>
      <c r="G206" s="4" t="s">
        <v>52</v>
      </c>
      <c r="H206" s="5" t="n">
        <v>33</v>
      </c>
      <c r="I206" s="6" t="n">
        <v>0</v>
      </c>
      <c r="J206" s="5" t="n">
        <v>997</v>
      </c>
      <c r="K206" s="6" t="n">
        <v>0</v>
      </c>
    </row>
    <row r="207" customFormat="false" ht="17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76058323</v>
      </c>
      <c r="F207" s="2" t="n">
        <v>99424793</v>
      </c>
      <c r="G207" s="4" t="s">
        <v>52</v>
      </c>
      <c r="H207" s="5" t="n">
        <v>77</v>
      </c>
      <c r="I207" s="6" t="n">
        <v>0.0132</v>
      </c>
      <c r="J207" s="5" t="n">
        <v>408</v>
      </c>
      <c r="K207" s="6" t="n">
        <v>0.0025</v>
      </c>
    </row>
    <row r="208" customFormat="false" ht="17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36495818</v>
      </c>
      <c r="F208" s="2" t="n">
        <v>142132519</v>
      </c>
      <c r="G208" s="4" t="s">
        <v>35</v>
      </c>
      <c r="H208" s="5" t="n">
        <v>77</v>
      </c>
      <c r="I208" s="6" t="n">
        <v>-0.0253</v>
      </c>
      <c r="J208" s="5" t="n">
        <v>537</v>
      </c>
      <c r="K208" s="6" t="n">
        <v>-0.0092</v>
      </c>
    </row>
    <row r="209" customFormat="false" ht="17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40620390</v>
      </c>
      <c r="F209" s="2" t="n">
        <v>40545840</v>
      </c>
      <c r="G209" s="4" t="s">
        <v>39</v>
      </c>
      <c r="H209" s="5" t="n">
        <v>35</v>
      </c>
      <c r="I209" s="6" t="n">
        <v>-0.0789</v>
      </c>
      <c r="J209" s="5" t="n">
        <v>274</v>
      </c>
      <c r="K209" s="6" t="n">
        <v>0.2124</v>
      </c>
    </row>
    <row r="210" customFormat="false" ht="17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296172335</v>
      </c>
      <c r="F210" s="2" t="n">
        <v>318763189</v>
      </c>
      <c r="G210" s="4" t="s">
        <v>52</v>
      </c>
      <c r="H210" s="5" t="n">
        <v>219</v>
      </c>
      <c r="I210" s="6" t="n">
        <v>0.0139</v>
      </c>
      <c r="J210" s="5" t="n">
        <v>1018</v>
      </c>
      <c r="K210" s="6" t="n">
        <v>0</v>
      </c>
    </row>
    <row r="211" customFormat="false" ht="17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25336042</v>
      </c>
      <c r="F211" s="2" t="n">
        <v>424352670</v>
      </c>
      <c r="G211" s="4" t="s">
        <v>39</v>
      </c>
      <c r="H211" s="5" t="n">
        <v>304</v>
      </c>
      <c r="I211" s="6" t="n">
        <v>0.0896</v>
      </c>
      <c r="J211" s="5" t="n">
        <v>1165</v>
      </c>
      <c r="K211" s="6" t="n">
        <v>0</v>
      </c>
    </row>
    <row r="212" customFormat="false" ht="17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64915109</v>
      </c>
      <c r="F212" s="2" t="n">
        <v>273499841</v>
      </c>
      <c r="G212" s="4" t="s">
        <v>42</v>
      </c>
      <c r="H212" s="5" t="n">
        <v>195</v>
      </c>
      <c r="I212" s="6" t="n">
        <v>0.0052</v>
      </c>
      <c r="J212" s="5" t="n">
        <v>730</v>
      </c>
      <c r="K212" s="6" t="n">
        <v>-0.0507</v>
      </c>
    </row>
    <row r="213" customFormat="false" ht="17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292659673</v>
      </c>
      <c r="F213" s="2" t="n">
        <v>300228327</v>
      </c>
      <c r="G213" s="4" t="s">
        <v>42</v>
      </c>
      <c r="H213" s="5" t="n">
        <v>188</v>
      </c>
      <c r="I213" s="6" t="n">
        <v>0.0503</v>
      </c>
      <c r="J213" s="5" t="n">
        <v>995</v>
      </c>
      <c r="K213" s="6" t="n">
        <v>0.002</v>
      </c>
    </row>
    <row r="214" customFormat="false" ht="17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54414153</v>
      </c>
      <c r="F214" s="2" t="n">
        <v>169765702</v>
      </c>
      <c r="G214" s="4" t="s">
        <v>52</v>
      </c>
      <c r="H214" s="5" t="n">
        <v>98</v>
      </c>
      <c r="I214" s="6" t="n">
        <v>-0.0101</v>
      </c>
      <c r="J214" s="5" t="n">
        <v>550</v>
      </c>
      <c r="K214" s="6" t="n">
        <v>0.0417</v>
      </c>
    </row>
    <row r="215" customFormat="false" ht="17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191660419</v>
      </c>
      <c r="F215" s="2" t="n">
        <v>201998095</v>
      </c>
      <c r="G215" s="4" t="s">
        <v>35</v>
      </c>
      <c r="H215" s="5" t="n">
        <v>100</v>
      </c>
      <c r="I215" s="6" t="n">
        <v>-0.0476</v>
      </c>
      <c r="J215" s="5" t="n">
        <v>927</v>
      </c>
      <c r="K215" s="6" t="n">
        <v>0</v>
      </c>
    </row>
    <row r="216" customFormat="false" ht="17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67994811</v>
      </c>
      <c r="F216" s="2" t="n">
        <v>70390982</v>
      </c>
      <c r="G216" s="4" t="s">
        <v>35</v>
      </c>
      <c r="H216" s="5" t="n">
        <v>67</v>
      </c>
      <c r="I216" s="6" t="n">
        <v>0.0469</v>
      </c>
      <c r="J216" s="5" t="n">
        <v>311</v>
      </c>
      <c r="K216" s="6" t="n">
        <v>0.0065</v>
      </c>
    </row>
    <row r="217" customFormat="false" ht="17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301529711</v>
      </c>
      <c r="F217" s="2" t="n">
        <v>320400399</v>
      </c>
      <c r="G217" s="4" t="s">
        <v>35</v>
      </c>
      <c r="H217" s="5" t="n">
        <v>199</v>
      </c>
      <c r="I217" s="6" t="n">
        <v>0.0699</v>
      </c>
      <c r="J217" s="5" t="n">
        <v>930</v>
      </c>
      <c r="K217" s="6" t="n">
        <v>0</v>
      </c>
    </row>
    <row r="218" customFormat="false" ht="17" hidden="false" customHeight="false" outlineLevel="0" collapsed="false">
      <c r="A218" s="48" t="s">
        <v>217</v>
      </c>
      <c r="B218" s="48" t="s">
        <v>68</v>
      </c>
      <c r="C218" s="48" t="s">
        <v>238</v>
      </c>
      <c r="D218" s="2" t="n">
        <v>21606163</v>
      </c>
      <c r="F218" s="2" t="n">
        <v>17341518</v>
      </c>
      <c r="G218" s="4" t="s">
        <v>79</v>
      </c>
      <c r="H218" s="5" t="n">
        <v>18</v>
      </c>
      <c r="I218" s="6" t="n">
        <v>0.125</v>
      </c>
      <c r="J218" s="5" t="n">
        <v>116</v>
      </c>
      <c r="K218" s="6" t="n">
        <v>-0.0333</v>
      </c>
    </row>
    <row r="219" customFormat="false" ht="17" hidden="false" customHeight="false" outlineLevel="0" collapsed="false">
      <c r="A219" s="48" t="s">
        <v>217</v>
      </c>
      <c r="B219" s="48" t="s">
        <v>68</v>
      </c>
      <c r="C219" s="48" t="s">
        <v>239</v>
      </c>
      <c r="D219" s="2" t="n">
        <v>64951650</v>
      </c>
      <c r="F219" s="2" t="n">
        <v>64031081</v>
      </c>
      <c r="G219" s="4" t="s">
        <v>39</v>
      </c>
      <c r="H219" s="5" t="n">
        <v>38</v>
      </c>
      <c r="I219" s="6" t="n">
        <v>-0.0256</v>
      </c>
      <c r="J219" s="5" t="n">
        <v>297</v>
      </c>
      <c r="K219" s="6" t="n">
        <v>0</v>
      </c>
    </row>
    <row r="220" customFormat="false" ht="17" hidden="false" customHeight="false" outlineLevel="0" collapsed="false">
      <c r="A220" s="48" t="s">
        <v>217</v>
      </c>
      <c r="B220" s="48" t="s">
        <v>68</v>
      </c>
      <c r="C220" s="48" t="s">
        <v>240</v>
      </c>
      <c r="D220" s="2" t="n">
        <v>51880</v>
      </c>
      <c r="F220" s="2" t="n">
        <v>31530</v>
      </c>
      <c r="G220" s="4" t="s">
        <v>79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7" hidden="false" customHeight="false" outlineLevel="0" collapsed="false">
      <c r="A221" s="48" t="s">
        <v>217</v>
      </c>
      <c r="B221" s="48" t="s">
        <v>68</v>
      </c>
      <c r="C221" s="48" t="s">
        <v>241</v>
      </c>
      <c r="D221" s="2" t="n">
        <v>66754119</v>
      </c>
      <c r="F221" s="2" t="n">
        <v>75245804</v>
      </c>
      <c r="G221" s="4" t="s">
        <v>52</v>
      </c>
      <c r="H221" s="5" t="n">
        <v>56</v>
      </c>
      <c r="I221" s="6" t="n">
        <v>0.1667</v>
      </c>
      <c r="J221" s="5" t="n">
        <v>371</v>
      </c>
      <c r="K221" s="6" t="n">
        <v>0</v>
      </c>
    </row>
    <row r="222" customFormat="false" ht="17" hidden="false" customHeight="false" outlineLevel="0" collapsed="false">
      <c r="A222" s="48" t="s">
        <v>217</v>
      </c>
      <c r="B222" s="48" t="s">
        <v>68</v>
      </c>
      <c r="C222" s="48" t="s">
        <v>242</v>
      </c>
      <c r="D222" s="2" t="n">
        <v>8884862</v>
      </c>
      <c r="F222" s="2" t="n">
        <v>9225298</v>
      </c>
      <c r="G222" s="4" t="s">
        <v>35</v>
      </c>
      <c r="H222" s="5" t="n">
        <v>6</v>
      </c>
      <c r="I222" s="6" t="n">
        <v>-0.1429</v>
      </c>
      <c r="J222" s="5" t="n">
        <v>200</v>
      </c>
      <c r="K222" s="6" t="n">
        <v>0</v>
      </c>
    </row>
    <row r="223" customFormat="false" ht="17" hidden="false" customHeight="false" outlineLevel="0" collapsed="false">
      <c r="A223" s="48" t="s">
        <v>217</v>
      </c>
      <c r="B223" s="48" t="s">
        <v>68</v>
      </c>
      <c r="C223" s="48" t="s">
        <v>243</v>
      </c>
      <c r="D223" s="2" t="n">
        <v>10083856</v>
      </c>
      <c r="F223" s="2" t="n">
        <v>11208520</v>
      </c>
      <c r="G223" s="4" t="s">
        <v>52</v>
      </c>
      <c r="H223" s="5" t="n">
        <v>10</v>
      </c>
      <c r="I223" s="6" t="n">
        <v>0.1111</v>
      </c>
      <c r="J223" s="5" t="n">
        <v>77</v>
      </c>
      <c r="K223" s="6" t="n">
        <v>0</v>
      </c>
    </row>
    <row r="224" customFormat="false" ht="17" hidden="false" customHeight="false" outlineLevel="0" collapsed="false">
      <c r="A224" s="48" t="s">
        <v>217</v>
      </c>
      <c r="B224" s="48" t="s">
        <v>68</v>
      </c>
      <c r="C224" s="48" t="s">
        <v>244</v>
      </c>
      <c r="D224" s="2" t="n">
        <v>42738588</v>
      </c>
      <c r="F224" s="2" t="n">
        <v>48777393</v>
      </c>
      <c r="G224" s="4" t="s">
        <v>52</v>
      </c>
      <c r="H224" s="5" t="n">
        <v>22</v>
      </c>
      <c r="I224" s="6" t="n">
        <v>0.1579</v>
      </c>
      <c r="J224" s="5" t="n">
        <v>167</v>
      </c>
      <c r="K224" s="6" t="n">
        <v>0</v>
      </c>
    </row>
    <row r="225" customFormat="false" ht="17" hidden="false" customHeight="false" outlineLevel="0" collapsed="false">
      <c r="A225" s="48" t="s">
        <v>217</v>
      </c>
      <c r="B225" s="48" t="s">
        <v>68</v>
      </c>
      <c r="C225" s="48" t="s">
        <v>245</v>
      </c>
      <c r="D225" s="2" t="n">
        <v>39068979</v>
      </c>
      <c r="F225" s="2" t="n">
        <v>46110032</v>
      </c>
      <c r="G225" s="4" t="s">
        <v>52</v>
      </c>
      <c r="H225" s="5" t="n">
        <v>16</v>
      </c>
      <c r="I225" s="6" t="n">
        <v>-0.1111</v>
      </c>
      <c r="J225" s="5" t="n">
        <v>113</v>
      </c>
      <c r="K225" s="6" t="n">
        <v>0</v>
      </c>
    </row>
    <row r="226" customFormat="false" ht="17" hidden="false" customHeight="false" outlineLevel="0" collapsed="false">
      <c r="A226" s="48" t="s">
        <v>217</v>
      </c>
      <c r="B226" s="48" t="s">
        <v>68</v>
      </c>
      <c r="C226" s="48" t="s">
        <v>246</v>
      </c>
      <c r="D226" s="2" t="n">
        <v>7793551</v>
      </c>
      <c r="F226" s="2" t="n">
        <v>7449354</v>
      </c>
      <c r="G226" s="4" t="s">
        <v>47</v>
      </c>
      <c r="H226" s="5" t="n">
        <v>5</v>
      </c>
      <c r="I226" s="6" t="n">
        <v>0.25</v>
      </c>
      <c r="J226" s="5" t="n">
        <v>48</v>
      </c>
      <c r="K226" s="6" t="n">
        <v>0</v>
      </c>
    </row>
    <row r="227" customFormat="false" ht="17" hidden="false" customHeight="false" outlineLevel="0" collapsed="false">
      <c r="A227" s="48" t="s">
        <v>217</v>
      </c>
      <c r="B227" s="48" t="s">
        <v>68</v>
      </c>
      <c r="C227" s="48" t="s">
        <v>247</v>
      </c>
      <c r="D227" s="2" t="n">
        <v>78030817</v>
      </c>
      <c r="F227" s="2" t="n">
        <v>80682607</v>
      </c>
      <c r="G227" s="4" t="s">
        <v>42</v>
      </c>
      <c r="H227" s="5" t="n">
        <v>46</v>
      </c>
      <c r="I227" s="6" t="n">
        <v>0.0222</v>
      </c>
      <c r="J227" s="5" t="n">
        <v>204</v>
      </c>
      <c r="K227" s="6" t="n">
        <v>0</v>
      </c>
    </row>
    <row r="228" customFormat="false" ht="17" hidden="false" customHeight="false" outlineLevel="0" collapsed="false">
      <c r="A228" s="48" t="s">
        <v>217</v>
      </c>
      <c r="B228" s="48" t="s">
        <v>68</v>
      </c>
      <c r="C228" s="48" t="s">
        <v>248</v>
      </c>
      <c r="D228" s="2" t="n">
        <v>0</v>
      </c>
      <c r="F228" s="2" t="n">
        <v>5063872</v>
      </c>
      <c r="G228" s="4" t="s">
        <v>96</v>
      </c>
      <c r="H228" s="5" t="n">
        <v>5</v>
      </c>
      <c r="I228" s="6" t="s">
        <v>97</v>
      </c>
      <c r="J228" s="5" t="n">
        <v>2</v>
      </c>
      <c r="K228" s="6" t="s">
        <v>97</v>
      </c>
    </row>
    <row r="229" customFormat="false" ht="17" hidden="false" customHeight="false" outlineLevel="0" collapsed="false">
      <c r="A229" s="48" t="s">
        <v>217</v>
      </c>
      <c r="B229" s="48" t="s">
        <v>68</v>
      </c>
      <c r="C229" s="48" t="s">
        <v>249</v>
      </c>
      <c r="D229" s="2" t="n">
        <v>17194144</v>
      </c>
      <c r="F229" s="2" t="n">
        <v>16546972</v>
      </c>
      <c r="G229" s="4" t="s">
        <v>47</v>
      </c>
      <c r="H229" s="5" t="n">
        <v>12</v>
      </c>
      <c r="I229" s="6" t="n">
        <v>0</v>
      </c>
      <c r="J229" s="5" t="n">
        <v>87</v>
      </c>
      <c r="K229" s="6" t="n">
        <v>0</v>
      </c>
    </row>
    <row r="230" customFormat="false" ht="17" hidden="false" customHeight="false" outlineLevel="0" collapsed="false">
      <c r="A230" s="48" t="s">
        <v>217</v>
      </c>
      <c r="B230" s="48" t="s">
        <v>68</v>
      </c>
      <c r="C230" s="48" t="s">
        <v>250</v>
      </c>
      <c r="D230" s="2" t="n">
        <v>0</v>
      </c>
      <c r="F230" s="2" t="n">
        <v>43842625</v>
      </c>
      <c r="G230" s="4" t="s">
        <v>96</v>
      </c>
      <c r="H230" s="5" t="n">
        <v>24</v>
      </c>
      <c r="I230" s="6" t="s">
        <v>97</v>
      </c>
      <c r="J230" s="5" t="n">
        <v>138</v>
      </c>
      <c r="K230" s="6" t="s">
        <v>97</v>
      </c>
    </row>
    <row r="231" customFormat="false" ht="17" hidden="false" customHeight="false" outlineLevel="0" collapsed="false">
      <c r="A231" s="48" t="s">
        <v>217</v>
      </c>
      <c r="B231" s="48" t="s">
        <v>68</v>
      </c>
      <c r="C231" s="48" t="s">
        <v>251</v>
      </c>
      <c r="D231" s="2" t="n">
        <v>123388454</v>
      </c>
      <c r="F231" s="2" t="n">
        <v>130088984</v>
      </c>
      <c r="G231" s="4" t="s">
        <v>35</v>
      </c>
      <c r="H231" s="5" t="n">
        <v>47</v>
      </c>
      <c r="I231" s="6" t="n">
        <v>0.093</v>
      </c>
      <c r="J231" s="5" t="n">
        <v>486</v>
      </c>
      <c r="K231" s="6" t="n">
        <v>0</v>
      </c>
    </row>
    <row r="232" customFormat="false" ht="17" hidden="false" customHeight="false" outlineLevel="0" collapsed="false">
      <c r="A232" s="48" t="s">
        <v>217</v>
      </c>
      <c r="B232" s="48" t="s">
        <v>68</v>
      </c>
      <c r="C232" s="48" t="s">
        <v>252</v>
      </c>
      <c r="D232" s="2" t="n">
        <v>237321111</v>
      </c>
      <c r="F232" s="2" t="n">
        <v>258475115</v>
      </c>
      <c r="G232" s="4" t="s">
        <v>52</v>
      </c>
      <c r="H232" s="5" t="n">
        <v>70</v>
      </c>
      <c r="I232" s="6" t="n">
        <v>-0.0278</v>
      </c>
      <c r="J232" s="5" t="n">
        <v>318</v>
      </c>
      <c r="K232" s="6" t="n">
        <v>0.053</v>
      </c>
    </row>
    <row r="233" customFormat="false" ht="17" hidden="false" customHeight="false" outlineLevel="0" collapsed="false">
      <c r="A233" s="48" t="s">
        <v>217</v>
      </c>
      <c r="B233" s="48" t="s">
        <v>68</v>
      </c>
      <c r="C233" s="48" t="s">
        <v>253</v>
      </c>
      <c r="D233" s="2" t="n">
        <v>78187857</v>
      </c>
      <c r="F233" s="2" t="n">
        <v>83954720</v>
      </c>
      <c r="G233" s="4" t="s">
        <v>52</v>
      </c>
      <c r="H233" s="5" t="n">
        <v>41</v>
      </c>
      <c r="I233" s="6" t="n">
        <v>-0.0682</v>
      </c>
      <c r="J233" s="5" t="n">
        <v>197</v>
      </c>
      <c r="K233" s="6" t="n">
        <v>0</v>
      </c>
    </row>
    <row r="234" customFormat="false" ht="17" hidden="false" customHeight="false" outlineLevel="0" collapsed="false">
      <c r="A234" s="48" t="s">
        <v>217</v>
      </c>
      <c r="B234" s="48" t="s">
        <v>68</v>
      </c>
      <c r="C234" s="48" t="s">
        <v>254</v>
      </c>
      <c r="D234" s="2" t="n">
        <v>0</v>
      </c>
      <c r="F234" s="2" t="n">
        <v>37616279</v>
      </c>
      <c r="G234" s="4" t="s">
        <v>96</v>
      </c>
      <c r="H234" s="5" t="n">
        <v>22</v>
      </c>
      <c r="I234" s="6" t="s">
        <v>97</v>
      </c>
      <c r="J234" s="5" t="n">
        <v>130</v>
      </c>
      <c r="K234" s="6" t="s">
        <v>97</v>
      </c>
    </row>
    <row r="235" customFormat="false" ht="17" hidden="false" customHeight="false" outlineLevel="0" collapsed="false">
      <c r="A235" s="48" t="s">
        <v>217</v>
      </c>
      <c r="B235" s="48" t="s">
        <v>68</v>
      </c>
      <c r="C235" s="48" t="s">
        <v>255</v>
      </c>
      <c r="D235" s="2" t="n">
        <v>222988722</v>
      </c>
      <c r="F235" s="2" t="n">
        <v>215118662</v>
      </c>
      <c r="G235" s="4" t="s">
        <v>47</v>
      </c>
      <c r="H235" s="5" t="n">
        <v>103</v>
      </c>
      <c r="I235" s="6" t="n">
        <v>0.0957</v>
      </c>
      <c r="J235" s="5" t="n">
        <v>406</v>
      </c>
      <c r="K235" s="6" t="n">
        <v>0.0464</v>
      </c>
    </row>
    <row r="236" customFormat="false" ht="17" hidden="false" customHeight="false" outlineLevel="0" collapsed="false">
      <c r="A236" s="48" t="s">
        <v>217</v>
      </c>
      <c r="B236" s="48" t="s">
        <v>68</v>
      </c>
      <c r="C236" s="48" t="s">
        <v>256</v>
      </c>
      <c r="D236" s="2" t="n">
        <v>18276945</v>
      </c>
      <c r="F236" s="2" t="n">
        <v>25444685</v>
      </c>
      <c r="G236" s="4" t="s">
        <v>52</v>
      </c>
      <c r="H236" s="5" t="n">
        <v>8</v>
      </c>
      <c r="I236" s="6" t="n">
        <v>0</v>
      </c>
      <c r="J236" s="5" t="n">
        <v>66</v>
      </c>
      <c r="K236" s="6" t="n">
        <v>0</v>
      </c>
    </row>
    <row r="237" customFormat="false" ht="17" hidden="false" customHeight="false" outlineLevel="0" collapsed="false">
      <c r="A237" s="48" t="s">
        <v>217</v>
      </c>
      <c r="B237" s="48" t="s">
        <v>68</v>
      </c>
      <c r="C237" s="48" t="s">
        <v>257</v>
      </c>
      <c r="D237" s="2" t="n">
        <v>28917581</v>
      </c>
      <c r="F237" s="2" t="n">
        <v>34285824</v>
      </c>
      <c r="G237" s="4" t="s">
        <v>52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7" hidden="false" customHeight="false" outlineLevel="0" collapsed="false">
      <c r="A238" s="48" t="s">
        <v>217</v>
      </c>
      <c r="B238" s="48" t="s">
        <v>68</v>
      </c>
      <c r="C238" s="48" t="s">
        <v>258</v>
      </c>
      <c r="D238" s="2" t="n">
        <v>15710241</v>
      </c>
      <c r="F238" s="2" t="n">
        <v>20616439</v>
      </c>
      <c r="G238" s="4" t="s">
        <v>52</v>
      </c>
      <c r="H238" s="5" t="n">
        <v>8</v>
      </c>
      <c r="I238" s="6" t="n">
        <v>0.1429</v>
      </c>
      <c r="J238" s="5" t="n">
        <v>43</v>
      </c>
      <c r="K238" s="6" t="n">
        <v>0</v>
      </c>
    </row>
    <row r="239" customFormat="false" ht="17" hidden="false" customHeight="false" outlineLevel="0" collapsed="false">
      <c r="A239" s="48" t="s">
        <v>217</v>
      </c>
      <c r="B239" s="48" t="s">
        <v>68</v>
      </c>
      <c r="C239" s="48" t="s">
        <v>259</v>
      </c>
      <c r="D239" s="2" t="n">
        <v>12160726</v>
      </c>
      <c r="F239" s="2" t="n">
        <v>15542976</v>
      </c>
      <c r="G239" s="4" t="s">
        <v>52</v>
      </c>
      <c r="H239" s="5" t="n">
        <v>4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7</v>
      </c>
      <c r="B240" s="48" t="s">
        <v>68</v>
      </c>
      <c r="C240" s="48" t="s">
        <v>260</v>
      </c>
      <c r="D240" s="2" t="n">
        <v>13464632</v>
      </c>
      <c r="F240" s="2" t="n">
        <v>13732060</v>
      </c>
      <c r="G240" s="4" t="s">
        <v>42</v>
      </c>
      <c r="H240" s="5" t="n">
        <v>6</v>
      </c>
      <c r="I240" s="6" t="n">
        <v>0.2</v>
      </c>
      <c r="J240" s="5" t="n">
        <v>350</v>
      </c>
      <c r="K240" s="6" t="n">
        <v>0</v>
      </c>
    </row>
    <row r="241" customFormat="false" ht="17" hidden="false" customHeight="false" outlineLevel="0" collapsed="false">
      <c r="A241" s="48" t="s">
        <v>217</v>
      </c>
      <c r="B241" s="48" t="s">
        <v>68</v>
      </c>
      <c r="C241" s="48" t="s">
        <v>261</v>
      </c>
      <c r="D241" s="2" t="n">
        <v>6836500</v>
      </c>
      <c r="F241" s="2" t="n">
        <v>6833315</v>
      </c>
      <c r="G241" s="4" t="s">
        <v>39</v>
      </c>
      <c r="H241" s="5" t="n">
        <v>6</v>
      </c>
      <c r="I241" s="6" t="n">
        <v>0</v>
      </c>
      <c r="J241" s="5" t="n">
        <v>110</v>
      </c>
      <c r="K241" s="6" t="n">
        <v>0</v>
      </c>
    </row>
    <row r="242" customFormat="false" ht="17" hidden="false" customHeight="false" outlineLevel="0" collapsed="false">
      <c r="A242" s="48" t="s">
        <v>217</v>
      </c>
      <c r="B242" s="48" t="s">
        <v>68</v>
      </c>
      <c r="C242" s="48" t="s">
        <v>262</v>
      </c>
      <c r="D242" s="2" t="n">
        <v>25690574</v>
      </c>
      <c r="F242" s="2" t="n">
        <v>25197548</v>
      </c>
      <c r="G242" s="4" t="s">
        <v>39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7" hidden="false" customHeight="false" outlineLevel="0" collapsed="false">
      <c r="A243" s="48" t="s">
        <v>217</v>
      </c>
      <c r="B243" s="48" t="s">
        <v>68</v>
      </c>
      <c r="C243" s="48" t="s">
        <v>263</v>
      </c>
      <c r="D243" s="2" t="n">
        <v>7722115</v>
      </c>
      <c r="F243" s="2" t="n">
        <v>6694206</v>
      </c>
      <c r="G243" s="4" t="s">
        <v>79</v>
      </c>
      <c r="H243" s="5" t="n">
        <v>3</v>
      </c>
      <c r="I243" s="6" t="n">
        <v>0</v>
      </c>
      <c r="J243" s="5" t="n">
        <v>20</v>
      </c>
      <c r="K243" s="6" t="n">
        <v>0</v>
      </c>
    </row>
    <row r="244" customFormat="false" ht="17" hidden="false" customHeight="false" outlineLevel="0" collapsed="false">
      <c r="A244" s="48" t="s">
        <v>217</v>
      </c>
      <c r="B244" s="48" t="s">
        <v>68</v>
      </c>
      <c r="C244" s="48" t="s">
        <v>264</v>
      </c>
      <c r="D244" s="2" t="n">
        <v>6636884</v>
      </c>
      <c r="F244" s="2" t="n">
        <v>7656938</v>
      </c>
      <c r="G244" s="4" t="s">
        <v>52</v>
      </c>
      <c r="H244" s="5" t="n">
        <v>6</v>
      </c>
      <c r="I244" s="6" t="n">
        <v>0</v>
      </c>
      <c r="J244" s="5" t="n">
        <v>38</v>
      </c>
      <c r="K244" s="6" t="n">
        <v>0</v>
      </c>
    </row>
    <row r="245" customFormat="false" ht="17" hidden="false" customHeight="false" outlineLevel="0" collapsed="false">
      <c r="A245" s="48" t="s">
        <v>217</v>
      </c>
      <c r="B245" s="48" t="s">
        <v>68</v>
      </c>
      <c r="C245" s="48" t="s">
        <v>265</v>
      </c>
      <c r="D245" s="2" t="n">
        <v>5231870</v>
      </c>
      <c r="F245" s="2" t="n">
        <v>5197936</v>
      </c>
      <c r="G245" s="4" t="s">
        <v>39</v>
      </c>
      <c r="H245" s="5" t="n">
        <v>4</v>
      </c>
      <c r="I245" s="6" t="n">
        <v>0</v>
      </c>
      <c r="J245" s="5" t="n">
        <v>25</v>
      </c>
      <c r="K245" s="6" t="n">
        <v>0</v>
      </c>
    </row>
    <row r="246" customFormat="false" ht="17" hidden="false" customHeight="false" outlineLevel="0" collapsed="false">
      <c r="A246" s="48" t="s">
        <v>217</v>
      </c>
      <c r="B246" s="48" t="s">
        <v>68</v>
      </c>
      <c r="C246" s="48" t="s">
        <v>266</v>
      </c>
      <c r="D246" s="2" t="n">
        <v>2635362</v>
      </c>
      <c r="F246" s="2" t="n">
        <v>1857977</v>
      </c>
      <c r="G246" s="4" t="s">
        <v>79</v>
      </c>
      <c r="H246" s="5" t="n">
        <v>3</v>
      </c>
      <c r="I246" s="6" t="n">
        <v>0.5</v>
      </c>
      <c r="J246" s="5" t="n">
        <v>30</v>
      </c>
      <c r="K246" s="6" t="n">
        <v>0</v>
      </c>
    </row>
    <row r="247" customFormat="false" ht="17" hidden="false" customHeight="false" outlineLevel="0" collapsed="false">
      <c r="A247" s="48" t="s">
        <v>217</v>
      </c>
      <c r="B247" s="48" t="s">
        <v>68</v>
      </c>
      <c r="C247" s="48" t="s">
        <v>267</v>
      </c>
      <c r="D247" s="2" t="n">
        <v>4123220</v>
      </c>
      <c r="F247" s="2" t="n">
        <v>4226738</v>
      </c>
      <c r="G247" s="4" t="s">
        <v>42</v>
      </c>
      <c r="H247" s="5" t="n">
        <v>3</v>
      </c>
      <c r="I247" s="6" t="n">
        <v>0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7</v>
      </c>
      <c r="B248" s="48" t="s">
        <v>68</v>
      </c>
      <c r="C248" s="48" t="s">
        <v>268</v>
      </c>
      <c r="D248" s="2" t="n">
        <v>53765340</v>
      </c>
      <c r="F248" s="2" t="n">
        <v>68983449</v>
      </c>
      <c r="G248" s="4" t="s">
        <v>52</v>
      </c>
      <c r="H248" s="5" t="n">
        <v>46</v>
      </c>
      <c r="I248" s="6" t="n">
        <v>0.0222</v>
      </c>
      <c r="J248" s="5" t="n">
        <v>109</v>
      </c>
      <c r="K248" s="6" t="n">
        <v>0</v>
      </c>
    </row>
    <row r="249" customFormat="false" ht="17" hidden="false" customHeight="false" outlineLevel="0" collapsed="false">
      <c r="A249" s="48" t="s">
        <v>217</v>
      </c>
      <c r="B249" s="48" t="s">
        <v>68</v>
      </c>
      <c r="C249" s="48" t="s">
        <v>269</v>
      </c>
      <c r="D249" s="2" t="n">
        <v>10239771</v>
      </c>
      <c r="F249" s="2" t="n">
        <v>10809578</v>
      </c>
      <c r="G249" s="4" t="s">
        <v>35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7" hidden="false" customHeight="false" outlineLevel="0" collapsed="false">
      <c r="A250" s="48" t="s">
        <v>217</v>
      </c>
      <c r="B250" s="48" t="s">
        <v>68</v>
      </c>
      <c r="C250" s="48" t="s">
        <v>270</v>
      </c>
      <c r="D250" s="2" t="n">
        <v>37934088</v>
      </c>
      <c r="F250" s="2" t="n">
        <v>37774067</v>
      </c>
      <c r="G250" s="4" t="s">
        <v>39</v>
      </c>
      <c r="H250" s="5" t="n">
        <v>24</v>
      </c>
      <c r="I250" s="6" t="n">
        <v>-0.04</v>
      </c>
      <c r="J250" s="5" t="n">
        <v>99</v>
      </c>
      <c r="K250" s="6" t="n">
        <v>0.0761</v>
      </c>
    </row>
    <row r="251" customFormat="false" ht="17" hidden="false" customHeight="false" outlineLevel="0" collapsed="false">
      <c r="A251" s="48" t="s">
        <v>217</v>
      </c>
      <c r="B251" s="48" t="s">
        <v>68</v>
      </c>
      <c r="C251" s="48" t="s">
        <v>271</v>
      </c>
      <c r="D251" s="2" t="n">
        <v>7804314</v>
      </c>
      <c r="F251" s="2" t="n">
        <v>8233730</v>
      </c>
      <c r="G251" s="4" t="s">
        <v>35</v>
      </c>
      <c r="H251" s="5" t="n">
        <v>5</v>
      </c>
      <c r="I251" s="6" t="n">
        <v>0.25</v>
      </c>
      <c r="J251" s="5" t="n">
        <v>184</v>
      </c>
      <c r="K251" s="6" t="n">
        <v>0</v>
      </c>
    </row>
    <row r="252" customFormat="false" ht="17" hidden="false" customHeight="false" outlineLevel="0" collapsed="false">
      <c r="A252" s="48" t="s">
        <v>217</v>
      </c>
      <c r="B252" s="48" t="s">
        <v>68</v>
      </c>
      <c r="C252" s="48" t="s">
        <v>272</v>
      </c>
      <c r="D252" s="2" t="n">
        <v>22432919</v>
      </c>
      <c r="F252" s="2" t="n">
        <v>23999571</v>
      </c>
      <c r="G252" s="4" t="s">
        <v>35</v>
      </c>
      <c r="H252" s="5" t="n">
        <v>14</v>
      </c>
      <c r="I252" s="6" t="n">
        <v>0</v>
      </c>
      <c r="J252" s="5" t="n">
        <v>76</v>
      </c>
      <c r="K252" s="6" t="n">
        <v>0</v>
      </c>
    </row>
    <row r="253" customFormat="false" ht="17" hidden="false" customHeight="false" outlineLevel="0" collapsed="false">
      <c r="A253" s="48" t="s">
        <v>217</v>
      </c>
      <c r="B253" s="48" t="s">
        <v>68</v>
      </c>
      <c r="C253" s="48" t="s">
        <v>273</v>
      </c>
      <c r="D253" s="2" t="n">
        <v>12560439</v>
      </c>
      <c r="F253" s="2" t="n">
        <v>14326804</v>
      </c>
      <c r="G253" s="4" t="s">
        <v>52</v>
      </c>
      <c r="H253" s="5" t="n">
        <v>9</v>
      </c>
      <c r="I253" s="6" t="n">
        <v>0</v>
      </c>
      <c r="J253" s="5" t="n">
        <v>102</v>
      </c>
      <c r="K253" s="6" t="n">
        <v>0.0625</v>
      </c>
    </row>
    <row r="254" customFormat="false" ht="17" hidden="false" customHeight="false" outlineLevel="0" collapsed="false">
      <c r="A254" s="48" t="s">
        <v>217</v>
      </c>
      <c r="B254" s="48" t="s">
        <v>68</v>
      </c>
      <c r="C254" s="48" t="s">
        <v>274</v>
      </c>
      <c r="D254" s="2" t="n">
        <v>19162495</v>
      </c>
      <c r="F254" s="2" t="n">
        <v>24415493</v>
      </c>
      <c r="G254" s="4" t="s">
        <v>52</v>
      </c>
      <c r="H254" s="5" t="n">
        <v>21</v>
      </c>
      <c r="I254" s="6" t="n">
        <v>0</v>
      </c>
      <c r="J254" s="5" t="n">
        <v>42</v>
      </c>
      <c r="K254" s="6" t="n">
        <v>0</v>
      </c>
    </row>
    <row r="255" customFormat="false" ht="17" hidden="false" customHeight="false" outlineLevel="0" collapsed="false">
      <c r="A255" s="48" t="s">
        <v>217</v>
      </c>
      <c r="B255" s="48" t="s">
        <v>68</v>
      </c>
      <c r="C255" s="48" t="s">
        <v>275</v>
      </c>
      <c r="D255" s="2" t="n">
        <v>8100699</v>
      </c>
      <c r="F255" s="2" t="n">
        <v>7785923</v>
      </c>
      <c r="G255" s="4" t="s">
        <v>47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7" hidden="false" customHeight="false" outlineLevel="0" collapsed="false">
      <c r="A256" s="48" t="s">
        <v>217</v>
      </c>
      <c r="B256" s="48" t="s">
        <v>68</v>
      </c>
      <c r="C256" s="48" t="s">
        <v>276</v>
      </c>
      <c r="D256" s="2" t="n">
        <v>16241386</v>
      </c>
      <c r="F256" s="2" t="n">
        <v>15655119</v>
      </c>
      <c r="G256" s="4" t="s">
        <v>47</v>
      </c>
      <c r="H256" s="5" t="n">
        <v>12</v>
      </c>
      <c r="I256" s="6" t="n">
        <v>-0.0769</v>
      </c>
      <c r="J256" s="5" t="n">
        <v>27</v>
      </c>
      <c r="K256" s="6" t="n">
        <v>0</v>
      </c>
    </row>
    <row r="257" customFormat="false" ht="17" hidden="false" customHeight="false" outlineLevel="0" collapsed="false">
      <c r="A257" s="48" t="s">
        <v>217</v>
      </c>
      <c r="B257" s="48" t="s">
        <v>68</v>
      </c>
      <c r="C257" s="48" t="s">
        <v>277</v>
      </c>
      <c r="D257" s="2" t="n">
        <v>12592370</v>
      </c>
      <c r="F257" s="2" t="n">
        <v>9796269</v>
      </c>
      <c r="G257" s="4" t="s">
        <v>79</v>
      </c>
      <c r="H257" s="5" t="n">
        <v>19</v>
      </c>
      <c r="I257" s="6" t="n">
        <v>0.0556</v>
      </c>
      <c r="J257" s="5" t="n">
        <v>57</v>
      </c>
      <c r="K257" s="6" t="n">
        <v>0</v>
      </c>
    </row>
    <row r="258" customFormat="false" ht="17" hidden="false" customHeight="false" outlineLevel="0" collapsed="false">
      <c r="A258" s="48" t="s">
        <v>217</v>
      </c>
      <c r="B258" s="48" t="s">
        <v>68</v>
      </c>
      <c r="C258" s="48" t="s">
        <v>278</v>
      </c>
      <c r="D258" s="2" t="n">
        <v>7350647</v>
      </c>
      <c r="F258" s="2" t="n">
        <v>8769645</v>
      </c>
      <c r="G258" s="4" t="s">
        <v>52</v>
      </c>
      <c r="H258" s="5" t="n">
        <v>8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7</v>
      </c>
      <c r="B259" s="48" t="s">
        <v>68</v>
      </c>
      <c r="C259" s="48" t="s">
        <v>279</v>
      </c>
      <c r="D259" s="2" t="n">
        <v>6789610</v>
      </c>
      <c r="F259" s="2" t="n">
        <v>6880741</v>
      </c>
      <c r="G259" s="4" t="s">
        <v>42</v>
      </c>
      <c r="H259" s="5" t="n">
        <v>7</v>
      </c>
      <c r="I259" s="6" t="n">
        <v>0.1667</v>
      </c>
      <c r="J259" s="5" t="n">
        <v>55</v>
      </c>
      <c r="K259" s="6" t="n">
        <v>0</v>
      </c>
    </row>
    <row r="260" customFormat="false" ht="17" hidden="false" customHeight="false" outlineLevel="0" collapsed="false">
      <c r="A260" s="48" t="s">
        <v>217</v>
      </c>
      <c r="B260" s="48" t="s">
        <v>68</v>
      </c>
      <c r="C260" s="48" t="s">
        <v>280</v>
      </c>
      <c r="D260" s="2" t="n">
        <v>9822059</v>
      </c>
      <c r="F260" s="2" t="n">
        <v>8167474</v>
      </c>
      <c r="G260" s="4" t="s">
        <v>79</v>
      </c>
      <c r="H260" s="5" t="n">
        <v>7</v>
      </c>
      <c r="I260" s="6" t="n">
        <v>-0.125</v>
      </c>
      <c r="J260" s="5" t="n">
        <v>24</v>
      </c>
      <c r="K260" s="6" t="n">
        <v>0</v>
      </c>
    </row>
    <row r="261" customFormat="false" ht="17" hidden="false" customHeight="false" outlineLevel="0" collapsed="false">
      <c r="A261" s="48" t="s">
        <v>217</v>
      </c>
      <c r="B261" s="48" t="s">
        <v>68</v>
      </c>
      <c r="C261" s="48" t="s">
        <v>281</v>
      </c>
      <c r="D261" s="2" t="n">
        <v>7456212</v>
      </c>
      <c r="F261" s="2" t="n">
        <v>6483363</v>
      </c>
      <c r="G261" s="4" t="s">
        <v>79</v>
      </c>
      <c r="H261" s="5" t="n">
        <v>6</v>
      </c>
      <c r="I261" s="6" t="n">
        <v>-0.1429</v>
      </c>
      <c r="J261" s="5" t="n">
        <v>66</v>
      </c>
      <c r="K261" s="6" t="n">
        <v>0</v>
      </c>
    </row>
    <row r="262" customFormat="false" ht="17" hidden="false" customHeight="false" outlineLevel="0" collapsed="false">
      <c r="A262" s="48" t="s">
        <v>217</v>
      </c>
      <c r="B262" s="48" t="s">
        <v>68</v>
      </c>
      <c r="C262" s="48" t="s">
        <v>282</v>
      </c>
      <c r="D262" s="2" t="n">
        <v>2785721</v>
      </c>
      <c r="F262" s="2" t="n">
        <v>2912824</v>
      </c>
      <c r="G262" s="4" t="s">
        <v>35</v>
      </c>
      <c r="H262" s="5" t="n">
        <v>3</v>
      </c>
      <c r="I262" s="6" t="n">
        <v>0</v>
      </c>
      <c r="J262" s="5" t="n">
        <v>30</v>
      </c>
      <c r="K262" s="6" t="n">
        <v>0</v>
      </c>
    </row>
    <row r="263" customFormat="false" ht="17" hidden="false" customHeight="false" outlineLevel="0" collapsed="false">
      <c r="A263" s="48" t="s">
        <v>217</v>
      </c>
      <c r="B263" s="48" t="s">
        <v>68</v>
      </c>
      <c r="C263" s="48" t="s">
        <v>283</v>
      </c>
      <c r="D263" s="2" t="n">
        <v>15303421</v>
      </c>
      <c r="F263" s="2" t="n">
        <v>15850723</v>
      </c>
      <c r="G263" s="4" t="s">
        <v>35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7" hidden="false" customHeight="false" outlineLevel="0" collapsed="false">
      <c r="A264" s="48" t="s">
        <v>217</v>
      </c>
      <c r="B264" s="48" t="s">
        <v>68</v>
      </c>
      <c r="C264" s="48" t="s">
        <v>146</v>
      </c>
      <c r="D264" s="2" t="n">
        <v>5685390</v>
      </c>
      <c r="F264" s="2" t="n">
        <v>5421128</v>
      </c>
      <c r="G264" s="4" t="s">
        <v>47</v>
      </c>
      <c r="H264" s="5" t="n">
        <v>5</v>
      </c>
      <c r="I264" s="6" t="n">
        <v>0</v>
      </c>
      <c r="J264" s="5" t="n">
        <v>33</v>
      </c>
      <c r="K264" s="6" t="n">
        <v>0</v>
      </c>
    </row>
    <row r="265" customFormat="false" ht="17" hidden="false" customHeight="false" outlineLevel="0" collapsed="false">
      <c r="A265" s="48" t="s">
        <v>217</v>
      </c>
      <c r="B265" s="48" t="s">
        <v>68</v>
      </c>
      <c r="C265" s="48" t="s">
        <v>284</v>
      </c>
      <c r="D265" s="2" t="n">
        <v>5209105</v>
      </c>
      <c r="F265" s="2" t="n">
        <v>6350095</v>
      </c>
      <c r="G265" s="4" t="s">
        <v>52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7</v>
      </c>
      <c r="B266" s="48" t="s">
        <v>68</v>
      </c>
      <c r="C266" s="48" t="s">
        <v>285</v>
      </c>
      <c r="D266" s="2" t="n">
        <v>5428453</v>
      </c>
      <c r="F266" s="2" t="n">
        <v>5688717</v>
      </c>
      <c r="G266" s="4" t="s">
        <v>35</v>
      </c>
      <c r="H266" s="5" t="n">
        <v>6</v>
      </c>
      <c r="I266" s="6" t="n">
        <v>0</v>
      </c>
      <c r="J266" s="5" t="n">
        <v>20</v>
      </c>
      <c r="K266" s="6" t="n">
        <v>0</v>
      </c>
    </row>
    <row r="267" customFormat="false" ht="17" hidden="false" customHeight="false" outlineLevel="0" collapsed="false">
      <c r="A267" s="48" t="s">
        <v>217</v>
      </c>
      <c r="B267" s="48" t="s">
        <v>68</v>
      </c>
      <c r="C267" s="48" t="s">
        <v>286</v>
      </c>
      <c r="D267" s="2" t="n">
        <v>12647644</v>
      </c>
      <c r="F267" s="2" t="n">
        <v>12713460</v>
      </c>
      <c r="G267" s="4" t="s">
        <v>42</v>
      </c>
      <c r="H267" s="5" t="n">
        <v>8</v>
      </c>
      <c r="I267" s="6" t="n">
        <v>-0.1111</v>
      </c>
      <c r="J267" s="5" t="n">
        <v>43</v>
      </c>
      <c r="K267" s="6" t="n">
        <v>0</v>
      </c>
    </row>
    <row r="268" customFormat="false" ht="17" hidden="false" customHeight="false" outlineLevel="0" collapsed="false">
      <c r="A268" s="48" t="s">
        <v>217</v>
      </c>
      <c r="B268" s="48" t="s">
        <v>68</v>
      </c>
      <c r="C268" s="48" t="s">
        <v>287</v>
      </c>
      <c r="D268" s="2" t="n">
        <v>7865459</v>
      </c>
      <c r="F268" s="2" t="n">
        <v>6697279</v>
      </c>
      <c r="G268" s="4" t="s">
        <v>79</v>
      </c>
      <c r="H268" s="5" t="n">
        <v>5</v>
      </c>
      <c r="I268" s="6" t="n">
        <v>0</v>
      </c>
      <c r="J268" s="5" t="n">
        <v>57</v>
      </c>
      <c r="K268" s="6" t="n">
        <v>0</v>
      </c>
    </row>
    <row r="269" customFormat="false" ht="17" hidden="false" customHeight="false" outlineLevel="0" collapsed="false">
      <c r="A269" s="48" t="s">
        <v>217</v>
      </c>
      <c r="B269" s="48" t="s">
        <v>68</v>
      </c>
      <c r="C269" s="48" t="s">
        <v>288</v>
      </c>
      <c r="D269" s="2" t="n">
        <v>9022901</v>
      </c>
      <c r="F269" s="2" t="n">
        <v>8874990</v>
      </c>
      <c r="G269" s="4" t="s">
        <v>39</v>
      </c>
      <c r="H269" s="5" t="n">
        <v>7</v>
      </c>
      <c r="I269" s="6" t="n">
        <v>0.1667</v>
      </c>
      <c r="J269" s="5" t="n">
        <v>250</v>
      </c>
      <c r="K269" s="6" t="n">
        <v>0</v>
      </c>
    </row>
    <row r="270" customFormat="false" ht="17" hidden="false" customHeight="false" outlineLevel="0" collapsed="false">
      <c r="A270" s="48" t="s">
        <v>217</v>
      </c>
      <c r="B270" s="48" t="s">
        <v>68</v>
      </c>
      <c r="C270" s="48" t="s">
        <v>289</v>
      </c>
      <c r="D270" s="2" t="n">
        <v>7533410</v>
      </c>
      <c r="F270" s="2" t="n">
        <v>7681480</v>
      </c>
      <c r="G270" s="4" t="s">
        <v>42</v>
      </c>
      <c r="H270" s="5" t="n">
        <v>3</v>
      </c>
      <c r="I270" s="6" t="n">
        <v>0</v>
      </c>
      <c r="J270" s="5" t="n">
        <v>200</v>
      </c>
      <c r="K270" s="6" t="n">
        <v>0</v>
      </c>
    </row>
    <row r="271" customFormat="false" ht="17" hidden="false" customHeight="false" outlineLevel="0" collapsed="false">
      <c r="A271" s="48" t="s">
        <v>217</v>
      </c>
      <c r="B271" s="48" t="s">
        <v>68</v>
      </c>
      <c r="C271" s="48" t="s">
        <v>290</v>
      </c>
      <c r="D271" s="2" t="n">
        <v>7612407</v>
      </c>
      <c r="F271" s="2" t="n">
        <v>7992957</v>
      </c>
      <c r="G271" s="4" t="s">
        <v>35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7" hidden="false" customHeight="false" outlineLevel="0" collapsed="false">
      <c r="A272" s="48" t="s">
        <v>217</v>
      </c>
      <c r="B272" s="48" t="s">
        <v>68</v>
      </c>
      <c r="C272" s="48" t="s">
        <v>291</v>
      </c>
      <c r="D272" s="2" t="n">
        <v>8386134</v>
      </c>
      <c r="F272" s="2" t="n">
        <v>7463095</v>
      </c>
      <c r="G272" s="4" t="s">
        <v>79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7" hidden="false" customHeight="false" outlineLevel="0" collapsed="false">
      <c r="A273" s="48" t="s">
        <v>217</v>
      </c>
      <c r="B273" s="48" t="s">
        <v>68</v>
      </c>
      <c r="C273" s="48" t="s">
        <v>292</v>
      </c>
      <c r="D273" s="2" t="n">
        <v>39775751</v>
      </c>
      <c r="F273" s="2" t="n">
        <v>40388595</v>
      </c>
      <c r="G273" s="4" t="s">
        <v>42</v>
      </c>
      <c r="H273" s="5" t="n">
        <v>28</v>
      </c>
      <c r="I273" s="6" t="n">
        <v>0.037</v>
      </c>
      <c r="J273" s="5" t="n">
        <v>185</v>
      </c>
      <c r="K273" s="6" t="n">
        <v>0.2759</v>
      </c>
    </row>
    <row r="274" customFormat="false" ht="17" hidden="false" customHeight="false" outlineLevel="0" collapsed="false">
      <c r="A274" s="48" t="s">
        <v>217</v>
      </c>
      <c r="B274" s="48" t="s">
        <v>68</v>
      </c>
      <c r="C274" s="48" t="s">
        <v>293</v>
      </c>
      <c r="D274" s="2" t="n">
        <v>9914283</v>
      </c>
      <c r="F274" s="2" t="n">
        <v>9711189</v>
      </c>
      <c r="G274" s="4" t="s">
        <v>39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7" hidden="false" customHeight="false" outlineLevel="0" collapsed="false">
      <c r="A275" s="48" t="s">
        <v>217</v>
      </c>
      <c r="B275" s="48" t="s">
        <v>68</v>
      </c>
      <c r="C275" s="48" t="s">
        <v>294</v>
      </c>
      <c r="D275" s="2" t="n">
        <v>7791570</v>
      </c>
      <c r="F275" s="2" t="n">
        <v>9154998</v>
      </c>
      <c r="G275" s="4" t="s">
        <v>52</v>
      </c>
      <c r="H275" s="5" t="n">
        <v>7</v>
      </c>
      <c r="I275" s="6" t="n">
        <v>0</v>
      </c>
      <c r="J275" s="5" t="n">
        <v>84</v>
      </c>
      <c r="K275" s="6" t="n">
        <v>0</v>
      </c>
    </row>
    <row r="276" customFormat="false" ht="17" hidden="false" customHeight="false" outlineLevel="0" collapsed="false">
      <c r="A276" s="48" t="s">
        <v>217</v>
      </c>
      <c r="B276" s="48" t="s">
        <v>68</v>
      </c>
      <c r="C276" s="48" t="s">
        <v>295</v>
      </c>
      <c r="D276" s="2" t="n">
        <v>12949185</v>
      </c>
      <c r="F276" s="2" t="n">
        <v>12603788</v>
      </c>
      <c r="G276" s="4" t="s">
        <v>39</v>
      </c>
      <c r="H276" s="5" t="n">
        <v>9</v>
      </c>
      <c r="I276" s="6" t="n">
        <v>0</v>
      </c>
      <c r="J276" s="5" t="n">
        <v>58</v>
      </c>
      <c r="K276" s="6" t="n">
        <v>0</v>
      </c>
    </row>
    <row r="277" customFormat="false" ht="17" hidden="false" customHeight="false" outlineLevel="0" collapsed="false">
      <c r="A277" s="48" t="s">
        <v>217</v>
      </c>
      <c r="B277" s="48" t="s">
        <v>68</v>
      </c>
      <c r="C277" s="48" t="s">
        <v>296</v>
      </c>
      <c r="D277" s="2" t="n">
        <v>36876149</v>
      </c>
      <c r="F277" s="2" t="n">
        <v>44087883</v>
      </c>
      <c r="G277" s="4" t="s">
        <v>52</v>
      </c>
      <c r="H277" s="5" t="n">
        <v>35</v>
      </c>
      <c r="I277" s="6" t="n">
        <v>0</v>
      </c>
      <c r="J277" s="5" t="n">
        <v>437</v>
      </c>
      <c r="K277" s="6" t="n">
        <v>0</v>
      </c>
    </row>
    <row r="278" customFormat="false" ht="17" hidden="false" customHeight="false" outlineLevel="0" collapsed="false">
      <c r="A278" s="48" t="s">
        <v>217</v>
      </c>
      <c r="B278" s="48" t="s">
        <v>68</v>
      </c>
      <c r="C278" s="48" t="s">
        <v>297</v>
      </c>
      <c r="D278" s="2" t="n">
        <v>9275892</v>
      </c>
      <c r="F278" s="2" t="n">
        <v>9024245</v>
      </c>
      <c r="G278" s="4" t="s">
        <v>39</v>
      </c>
      <c r="H278" s="5" t="n">
        <v>5</v>
      </c>
      <c r="I278" s="6" t="n">
        <v>-0.1667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7</v>
      </c>
      <c r="B279" s="48" t="s">
        <v>68</v>
      </c>
      <c r="C279" s="48" t="s">
        <v>298</v>
      </c>
      <c r="D279" s="2" t="n">
        <v>6200115</v>
      </c>
      <c r="F279" s="2" t="n">
        <v>6413829</v>
      </c>
      <c r="G279" s="4" t="s">
        <v>42</v>
      </c>
      <c r="H279" s="5" t="n">
        <v>6</v>
      </c>
      <c r="I279" s="6" t="n">
        <v>0</v>
      </c>
      <c r="J279" s="5" t="n">
        <v>40</v>
      </c>
      <c r="K279" s="6" t="n">
        <v>0.25</v>
      </c>
    </row>
    <row r="280" customFormat="false" ht="17" hidden="false" customHeight="false" outlineLevel="0" collapsed="false">
      <c r="A280" s="48" t="s">
        <v>217</v>
      </c>
      <c r="B280" s="48" t="s">
        <v>68</v>
      </c>
      <c r="C280" s="48" t="s">
        <v>299</v>
      </c>
      <c r="D280" s="2" t="n">
        <v>5738917</v>
      </c>
      <c r="F280" s="2" t="n">
        <v>6232677</v>
      </c>
      <c r="G280" s="4" t="s">
        <v>52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7</v>
      </c>
      <c r="B281" s="48" t="s">
        <v>68</v>
      </c>
      <c r="C281" s="48" t="s">
        <v>300</v>
      </c>
      <c r="D281" s="2" t="n">
        <v>3430709</v>
      </c>
      <c r="F281" s="2" t="n">
        <v>3626577</v>
      </c>
      <c r="G281" s="4" t="s">
        <v>35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7</v>
      </c>
      <c r="B282" s="48" t="s">
        <v>68</v>
      </c>
      <c r="C282" s="48" t="s">
        <v>301</v>
      </c>
      <c r="D282" s="2" t="n">
        <v>7658602</v>
      </c>
      <c r="F282" s="2" t="n">
        <v>5466997</v>
      </c>
      <c r="G282" s="4" t="s">
        <v>79</v>
      </c>
      <c r="H282" s="5" t="n">
        <v>8</v>
      </c>
      <c r="I282" s="6" t="n">
        <v>-0.2</v>
      </c>
      <c r="J282" s="5" t="n">
        <v>44</v>
      </c>
      <c r="K282" s="6" t="n">
        <v>0</v>
      </c>
    </row>
    <row r="283" customFormat="false" ht="17" hidden="false" customHeight="false" outlineLevel="0" collapsed="false">
      <c r="A283" s="48" t="s">
        <v>217</v>
      </c>
      <c r="B283" s="48" t="s">
        <v>68</v>
      </c>
      <c r="C283" s="48" t="s">
        <v>266</v>
      </c>
      <c r="D283" s="2" t="n">
        <v>4609259</v>
      </c>
      <c r="F283" s="2" t="n">
        <v>4130116</v>
      </c>
      <c r="G283" s="4" t="s">
        <v>79</v>
      </c>
      <c r="H283" s="5" t="n">
        <v>5</v>
      </c>
      <c r="I283" s="6" t="n">
        <v>0</v>
      </c>
      <c r="J283" s="5" t="n">
        <v>32</v>
      </c>
      <c r="K283" s="6" t="n">
        <v>0</v>
      </c>
    </row>
    <row r="284" customFormat="false" ht="17" hidden="false" customHeight="false" outlineLevel="0" collapsed="false">
      <c r="A284" s="48" t="s">
        <v>217</v>
      </c>
      <c r="B284" s="48" t="s">
        <v>68</v>
      </c>
      <c r="C284" s="48" t="s">
        <v>290</v>
      </c>
      <c r="D284" s="2" t="n">
        <v>6321679</v>
      </c>
      <c r="F284" s="2" t="n">
        <v>6403607</v>
      </c>
      <c r="G284" s="4" t="s">
        <v>42</v>
      </c>
      <c r="H284" s="5" t="n">
        <v>5</v>
      </c>
      <c r="I284" s="6" t="n">
        <v>0</v>
      </c>
      <c r="J284" s="5" t="n">
        <v>142</v>
      </c>
      <c r="K284" s="6" t="n">
        <v>0</v>
      </c>
    </row>
    <row r="285" customFormat="false" ht="17" hidden="false" customHeight="false" outlineLevel="0" collapsed="false">
      <c r="A285" s="48" t="s">
        <v>217</v>
      </c>
      <c r="B285" s="48" t="s">
        <v>68</v>
      </c>
      <c r="C285" s="48" t="s">
        <v>302</v>
      </c>
      <c r="D285" s="2" t="n">
        <v>3587516</v>
      </c>
      <c r="F285" s="2" t="n">
        <v>3209748</v>
      </c>
      <c r="G285" s="4" t="s">
        <v>79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7</v>
      </c>
      <c r="B286" s="48" t="s">
        <v>68</v>
      </c>
      <c r="C286" s="48" t="s">
        <v>303</v>
      </c>
      <c r="D286" s="2" t="n">
        <v>7474855</v>
      </c>
      <c r="F286" s="2" t="n">
        <v>7339640</v>
      </c>
      <c r="G286" s="4" t="s">
        <v>39</v>
      </c>
      <c r="H286" s="5" t="n">
        <v>7</v>
      </c>
      <c r="I286" s="6" t="n">
        <v>0.1667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7</v>
      </c>
      <c r="B287" s="48" t="s">
        <v>68</v>
      </c>
      <c r="C287" s="48" t="s">
        <v>304</v>
      </c>
      <c r="D287" s="2" t="n">
        <v>5189291</v>
      </c>
      <c r="F287" s="2" t="n">
        <v>5148082</v>
      </c>
      <c r="G287" s="4" t="s">
        <v>39</v>
      </c>
      <c r="H287" s="5" t="n">
        <v>12</v>
      </c>
      <c r="I287" s="6" t="n">
        <v>0</v>
      </c>
      <c r="J287" s="5" t="n">
        <v>28</v>
      </c>
      <c r="K287" s="6" t="n">
        <v>0</v>
      </c>
    </row>
    <row r="288" customFormat="false" ht="17" hidden="false" customHeight="false" outlineLevel="0" collapsed="false">
      <c r="A288" s="48" t="s">
        <v>217</v>
      </c>
      <c r="B288" s="48" t="s">
        <v>68</v>
      </c>
      <c r="C288" s="48" t="s">
        <v>305</v>
      </c>
      <c r="D288" s="2" t="n">
        <v>13119874</v>
      </c>
      <c r="F288" s="2" t="n">
        <v>15134755</v>
      </c>
      <c r="G288" s="4" t="s">
        <v>52</v>
      </c>
      <c r="H288" s="5" t="n">
        <v>5</v>
      </c>
      <c r="I288" s="6" t="n">
        <v>-0.1667</v>
      </c>
      <c r="J288" s="5" t="n">
        <v>300</v>
      </c>
      <c r="K288" s="6" t="n">
        <v>0</v>
      </c>
    </row>
    <row r="289" customFormat="false" ht="17" hidden="false" customHeight="false" outlineLevel="0" collapsed="false">
      <c r="A289" s="48" t="s">
        <v>217</v>
      </c>
      <c r="B289" s="48" t="s">
        <v>68</v>
      </c>
      <c r="C289" s="48" t="s">
        <v>306</v>
      </c>
      <c r="D289" s="2" t="n">
        <v>2788748</v>
      </c>
      <c r="F289" s="2" t="n">
        <v>3610069</v>
      </c>
      <c r="G289" s="4" t="s">
        <v>52</v>
      </c>
      <c r="H289" s="5" t="n">
        <v>4</v>
      </c>
      <c r="I289" s="6" t="n">
        <v>0</v>
      </c>
      <c r="J289" s="5" t="n">
        <v>20</v>
      </c>
      <c r="K289" s="6" t="n">
        <v>0</v>
      </c>
    </row>
    <row r="290" customFormat="false" ht="17" hidden="false" customHeight="false" outlineLevel="0" collapsed="false">
      <c r="A290" s="48" t="s">
        <v>217</v>
      </c>
      <c r="B290" s="48" t="s">
        <v>68</v>
      </c>
      <c r="C290" s="48" t="s">
        <v>307</v>
      </c>
      <c r="D290" s="2" t="n">
        <v>40709223</v>
      </c>
      <c r="F290" s="2" t="n">
        <v>44074564</v>
      </c>
      <c r="G290" s="4" t="s">
        <v>52</v>
      </c>
      <c r="H290" s="5" t="n">
        <v>21</v>
      </c>
      <c r="I290" s="6" t="n">
        <v>-0.125</v>
      </c>
      <c r="J290" s="5" t="n">
        <v>109</v>
      </c>
      <c r="K290" s="6" t="n">
        <v>0</v>
      </c>
    </row>
    <row r="291" customFormat="false" ht="17" hidden="false" customHeight="false" outlineLevel="0" collapsed="false">
      <c r="A291" s="48" t="s">
        <v>217</v>
      </c>
      <c r="B291" s="48" t="s">
        <v>68</v>
      </c>
      <c r="C291" s="48" t="s">
        <v>308</v>
      </c>
      <c r="D291" s="2" t="n">
        <v>11663663</v>
      </c>
      <c r="F291" s="2" t="n">
        <v>16345309</v>
      </c>
      <c r="G291" s="4" t="s">
        <v>52</v>
      </c>
      <c r="H291" s="5" t="n">
        <v>6</v>
      </c>
      <c r="I291" s="6" t="n">
        <v>0.5</v>
      </c>
      <c r="J291" s="5" t="n">
        <v>70</v>
      </c>
      <c r="K291" s="6" t="n">
        <v>0.3462</v>
      </c>
    </row>
    <row r="292" customFormat="false" ht="17" hidden="false" customHeight="false" outlineLevel="0" collapsed="false">
      <c r="A292" s="48" t="s">
        <v>217</v>
      </c>
      <c r="B292" s="48" t="s">
        <v>68</v>
      </c>
      <c r="C292" s="48" t="s">
        <v>309</v>
      </c>
      <c r="D292" s="2" t="n">
        <v>5847311</v>
      </c>
      <c r="F292" s="2" t="n">
        <v>4955653</v>
      </c>
      <c r="G292" s="4" t="s">
        <v>79</v>
      </c>
      <c r="H292" s="5" t="n">
        <v>3</v>
      </c>
      <c r="I292" s="6" t="n">
        <v>0</v>
      </c>
      <c r="J292" s="5" t="n">
        <v>26</v>
      </c>
      <c r="K292" s="6" t="n">
        <v>0</v>
      </c>
    </row>
    <row r="293" customFormat="false" ht="17" hidden="false" customHeight="false" outlineLevel="0" collapsed="false">
      <c r="A293" s="48" t="s">
        <v>217</v>
      </c>
      <c r="B293" s="48" t="s">
        <v>68</v>
      </c>
      <c r="C293" s="48" t="s">
        <v>310</v>
      </c>
      <c r="D293" s="2" t="n">
        <v>4834170</v>
      </c>
      <c r="F293" s="2" t="n">
        <v>4631446</v>
      </c>
      <c r="G293" s="4" t="s">
        <v>47</v>
      </c>
      <c r="H293" s="5" t="n">
        <v>4</v>
      </c>
      <c r="I293" s="6" t="n">
        <v>-0.2</v>
      </c>
      <c r="J293" s="5" t="n">
        <v>36</v>
      </c>
      <c r="K293" s="6" t="n">
        <v>-0.0769</v>
      </c>
    </row>
    <row r="294" customFormat="false" ht="17" hidden="false" customHeight="false" outlineLevel="0" collapsed="false">
      <c r="A294" s="48" t="s">
        <v>217</v>
      </c>
      <c r="B294" s="48" t="s">
        <v>68</v>
      </c>
      <c r="C294" s="48" t="s">
        <v>311</v>
      </c>
      <c r="D294" s="2" t="n">
        <v>2524854</v>
      </c>
      <c r="F294" s="2" t="n">
        <v>2795388</v>
      </c>
      <c r="G294" s="4" t="s">
        <v>52</v>
      </c>
      <c r="H294" s="5" t="n">
        <v>3</v>
      </c>
      <c r="I294" s="6" t="n">
        <v>0.5</v>
      </c>
      <c r="J294" s="5" t="n">
        <v>20</v>
      </c>
      <c r="K294" s="6" t="n">
        <v>0</v>
      </c>
    </row>
    <row r="295" customFormat="false" ht="17" hidden="false" customHeight="false" outlineLevel="0" collapsed="false">
      <c r="A295" s="48" t="s">
        <v>217</v>
      </c>
      <c r="B295" s="48" t="s">
        <v>68</v>
      </c>
      <c r="C295" s="48" t="s">
        <v>312</v>
      </c>
      <c r="D295" s="2" t="n">
        <v>5093991</v>
      </c>
      <c r="F295" s="2" t="n">
        <v>5542942</v>
      </c>
      <c r="G295" s="4" t="s">
        <v>52</v>
      </c>
      <c r="H295" s="5" t="n">
        <v>4</v>
      </c>
      <c r="I295" s="6" t="n">
        <v>0.3333</v>
      </c>
      <c r="J295" s="5" t="n">
        <v>39</v>
      </c>
      <c r="K295" s="6" t="n">
        <v>0</v>
      </c>
    </row>
    <row r="296" customFormat="false" ht="17" hidden="false" customHeight="false" outlineLevel="0" collapsed="false">
      <c r="A296" s="48" t="s">
        <v>217</v>
      </c>
      <c r="B296" s="48" t="s">
        <v>68</v>
      </c>
      <c r="C296" s="48" t="s">
        <v>313</v>
      </c>
      <c r="D296" s="2" t="n">
        <v>7876886</v>
      </c>
      <c r="F296" s="2" t="n">
        <v>8351715</v>
      </c>
      <c r="G296" s="4" t="s">
        <v>35</v>
      </c>
      <c r="H296" s="5" t="n">
        <v>4</v>
      </c>
      <c r="I296" s="6" t="n">
        <v>0</v>
      </c>
      <c r="J296" s="5" t="n">
        <v>62</v>
      </c>
      <c r="K296" s="6" t="n">
        <v>0</v>
      </c>
    </row>
    <row r="297" customFormat="false" ht="17" hidden="false" customHeight="false" outlineLevel="0" collapsed="false">
      <c r="A297" s="48" t="s">
        <v>217</v>
      </c>
      <c r="B297" s="48" t="s">
        <v>68</v>
      </c>
      <c r="C297" s="48" t="s">
        <v>314</v>
      </c>
      <c r="D297" s="2" t="n">
        <v>7084639</v>
      </c>
      <c r="F297" s="2" t="n">
        <v>7437578</v>
      </c>
      <c r="G297" s="4" t="s">
        <v>35</v>
      </c>
      <c r="H297" s="5" t="n">
        <v>7</v>
      </c>
      <c r="I297" s="6" t="n">
        <v>0</v>
      </c>
      <c r="J297" s="5" t="n">
        <v>40</v>
      </c>
      <c r="K297" s="6" t="n">
        <v>0</v>
      </c>
    </row>
    <row r="298" customFormat="false" ht="17" hidden="false" customHeight="false" outlineLevel="0" collapsed="false">
      <c r="A298" s="48" t="s">
        <v>217</v>
      </c>
      <c r="B298" s="48" t="s">
        <v>68</v>
      </c>
      <c r="C298" s="48" t="s">
        <v>315</v>
      </c>
      <c r="D298" s="2" t="n">
        <v>59424175</v>
      </c>
      <c r="F298" s="2" t="n">
        <v>67941098</v>
      </c>
      <c r="G298" s="4" t="s">
        <v>52</v>
      </c>
      <c r="H298" s="5" t="n">
        <v>37</v>
      </c>
      <c r="I298" s="6" t="n">
        <v>-0.0263</v>
      </c>
      <c r="J298" s="5" t="n">
        <v>225</v>
      </c>
      <c r="K298" s="6" t="n">
        <v>0</v>
      </c>
    </row>
    <row r="299" customFormat="false" ht="17" hidden="false" customHeight="false" outlineLevel="0" collapsed="false">
      <c r="A299" s="48" t="s">
        <v>217</v>
      </c>
      <c r="B299" s="48" t="s">
        <v>68</v>
      </c>
      <c r="C299" s="48" t="s">
        <v>316</v>
      </c>
      <c r="D299" s="2" t="n">
        <v>10695556</v>
      </c>
      <c r="F299" s="2" t="n">
        <v>13261664</v>
      </c>
      <c r="G299" s="4" t="s">
        <v>52</v>
      </c>
      <c r="H299" s="5" t="n">
        <v>5</v>
      </c>
      <c r="I299" s="6" t="n">
        <v>-0.1667</v>
      </c>
      <c r="J299" s="5" t="n">
        <v>49</v>
      </c>
      <c r="K299" s="6" t="n">
        <v>0</v>
      </c>
    </row>
    <row r="300" customFormat="false" ht="17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1677909</v>
      </c>
      <c r="F300" s="2" t="n">
        <v>1505235</v>
      </c>
      <c r="G300" s="4" t="s">
        <v>79</v>
      </c>
      <c r="H300" s="5" t="n">
        <v>2</v>
      </c>
      <c r="I300" s="6" t="n">
        <v>0</v>
      </c>
      <c r="J300" s="5" t="n">
        <v>0</v>
      </c>
      <c r="K300" s="6" t="s">
        <v>97</v>
      </c>
    </row>
    <row r="301" customFormat="false" ht="17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863015389</v>
      </c>
      <c r="F301" s="2" t="n">
        <v>906480281</v>
      </c>
      <c r="G301" s="4" t="s">
        <v>35</v>
      </c>
      <c r="H301" s="5" t="n">
        <v>850</v>
      </c>
      <c r="I301" s="6" t="n">
        <v>0.1025</v>
      </c>
      <c r="J301" s="5" t="n">
        <v>1193</v>
      </c>
      <c r="K301" s="6" t="n">
        <v>-0.0008</v>
      </c>
    </row>
    <row r="302" customFormat="false" ht="17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660377957</v>
      </c>
      <c r="F302" s="2" t="n">
        <v>737721872</v>
      </c>
      <c r="G302" s="4" t="s">
        <v>52</v>
      </c>
      <c r="H302" s="5" t="n">
        <v>622</v>
      </c>
      <c r="I302" s="6" t="n">
        <v>0.1289</v>
      </c>
      <c r="J302" s="5" t="n">
        <v>1073</v>
      </c>
      <c r="K302" s="6" t="n">
        <v>0</v>
      </c>
    </row>
    <row r="303" customFormat="false" ht="17" hidden="false" customHeight="false" outlineLevel="0" collapsed="false">
      <c r="A303" s="48" t="s">
        <v>318</v>
      </c>
      <c r="B303" s="48" t="s">
        <v>45</v>
      </c>
      <c r="C303" s="48" t="s">
        <v>321</v>
      </c>
      <c r="D303" s="2" t="n">
        <v>114726391</v>
      </c>
      <c r="F303" s="2" t="n">
        <v>109739290</v>
      </c>
      <c r="G303" s="4" t="s">
        <v>47</v>
      </c>
      <c r="H303" s="5" t="n">
        <v>60</v>
      </c>
      <c r="I303" s="6" t="n">
        <v>-0.0625</v>
      </c>
      <c r="J303" s="5" t="n">
        <v>627</v>
      </c>
      <c r="K303" s="6" t="n">
        <v>0</v>
      </c>
    </row>
    <row r="304" customFormat="false" ht="17" hidden="false" customHeight="false" outlineLevel="0" collapsed="false">
      <c r="A304" s="48" t="s">
        <v>318</v>
      </c>
      <c r="B304" s="48" t="s">
        <v>45</v>
      </c>
      <c r="C304" s="48" t="s">
        <v>322</v>
      </c>
      <c r="D304" s="2" t="n">
        <v>37416506</v>
      </c>
      <c r="F304" s="2" t="n">
        <v>45597096</v>
      </c>
      <c r="G304" s="4" t="s">
        <v>52</v>
      </c>
      <c r="H304" s="5" t="n">
        <v>20</v>
      </c>
      <c r="I304" s="6" t="n">
        <v>-0.0476</v>
      </c>
      <c r="J304" s="5" t="n">
        <v>495</v>
      </c>
      <c r="K304" s="6" t="n">
        <v>0</v>
      </c>
    </row>
    <row r="305" customFormat="false" ht="17" hidden="false" customHeight="false" outlineLevel="0" collapsed="false">
      <c r="A305" s="48" t="s">
        <v>318</v>
      </c>
      <c r="B305" s="48" t="s">
        <v>45</v>
      </c>
      <c r="C305" s="48" t="s">
        <v>323</v>
      </c>
      <c r="D305" s="2" t="n">
        <v>370411099</v>
      </c>
      <c r="F305" s="2" t="n">
        <v>405694095</v>
      </c>
      <c r="G305" s="4" t="s">
        <v>52</v>
      </c>
      <c r="H305" s="5" t="n">
        <v>204</v>
      </c>
      <c r="I305" s="6" t="n">
        <v>0.057</v>
      </c>
      <c r="J305" s="5" t="n">
        <v>829</v>
      </c>
      <c r="K305" s="6" t="n">
        <v>0.0073</v>
      </c>
    </row>
    <row r="306" customFormat="false" ht="17" hidden="false" customHeight="false" outlineLevel="0" collapsed="false">
      <c r="A306" s="48" t="s">
        <v>318</v>
      </c>
      <c r="B306" s="48" t="s">
        <v>45</v>
      </c>
      <c r="C306" s="48" t="s">
        <v>324</v>
      </c>
      <c r="D306" s="2" t="n">
        <v>112709794</v>
      </c>
      <c r="F306" s="2" t="n">
        <v>117491022</v>
      </c>
      <c r="G306" s="4" t="s">
        <v>35</v>
      </c>
      <c r="H306" s="5" t="n">
        <v>63</v>
      </c>
      <c r="I306" s="6" t="n">
        <v>-0.0308</v>
      </c>
      <c r="J306" s="5" t="n">
        <v>620</v>
      </c>
      <c r="K306" s="6" t="n">
        <v>0</v>
      </c>
    </row>
    <row r="307" customFormat="false" ht="17" hidden="false" customHeight="false" outlineLevel="0" collapsed="false">
      <c r="A307" s="48" t="s">
        <v>318</v>
      </c>
      <c r="B307" s="48" t="s">
        <v>45</v>
      </c>
      <c r="C307" s="48" t="s">
        <v>325</v>
      </c>
      <c r="D307" s="2" t="n">
        <v>235473328</v>
      </c>
      <c r="F307" s="2" t="n">
        <v>223636349</v>
      </c>
      <c r="G307" s="4" t="s">
        <v>47</v>
      </c>
      <c r="H307" s="5" t="n">
        <v>131</v>
      </c>
      <c r="I307" s="6" t="n">
        <v>0.1102</v>
      </c>
      <c r="J307" s="5" t="n">
        <v>431</v>
      </c>
      <c r="K307" s="6" t="n">
        <v>0</v>
      </c>
    </row>
    <row r="308" customFormat="false" ht="17" hidden="false" customHeight="false" outlineLevel="0" collapsed="false">
      <c r="A308" s="48" t="s">
        <v>318</v>
      </c>
      <c r="B308" s="48" t="s">
        <v>45</v>
      </c>
      <c r="C308" s="48" t="s">
        <v>326</v>
      </c>
      <c r="D308" s="2" t="n">
        <v>86368401</v>
      </c>
      <c r="F308" s="2" t="n">
        <v>82645087</v>
      </c>
      <c r="G308" s="4" t="s">
        <v>47</v>
      </c>
      <c r="H308" s="5" t="n">
        <v>57</v>
      </c>
      <c r="I308" s="6" t="n">
        <v>0.0364</v>
      </c>
      <c r="J308" s="5" t="n">
        <v>327</v>
      </c>
      <c r="K308" s="6" t="n">
        <v>0</v>
      </c>
    </row>
    <row r="309" customFormat="false" ht="17" hidden="false" customHeight="false" outlineLevel="0" collapsed="false">
      <c r="A309" s="48" t="s">
        <v>318</v>
      </c>
      <c r="B309" s="48" t="s">
        <v>45</v>
      </c>
      <c r="C309" s="48" t="s">
        <v>327</v>
      </c>
      <c r="D309" s="2" t="n">
        <v>155146091</v>
      </c>
      <c r="F309" s="2" t="n">
        <v>154569829</v>
      </c>
      <c r="G309" s="4" t="s">
        <v>39</v>
      </c>
      <c r="H309" s="5" t="n">
        <v>100</v>
      </c>
      <c r="I309" s="6" t="n">
        <v>0.0204</v>
      </c>
      <c r="J309" s="5" t="n">
        <v>382</v>
      </c>
      <c r="K309" s="6" t="n">
        <v>0</v>
      </c>
    </row>
    <row r="310" customFormat="false" ht="17" hidden="false" customHeight="false" outlineLevel="0" collapsed="false">
      <c r="A310" s="48" t="s">
        <v>318</v>
      </c>
      <c r="B310" s="48" t="s">
        <v>45</v>
      </c>
      <c r="C310" s="48" t="s">
        <v>328</v>
      </c>
      <c r="D310" s="2" t="n">
        <v>484798268</v>
      </c>
      <c r="F310" s="2" t="n">
        <v>491447376</v>
      </c>
      <c r="G310" s="4" t="s">
        <v>42</v>
      </c>
      <c r="H310" s="5" t="n">
        <v>323</v>
      </c>
      <c r="I310" s="6" t="n">
        <v>0.0986</v>
      </c>
      <c r="J310" s="5" t="n">
        <v>888</v>
      </c>
      <c r="K310" s="6" t="n">
        <v>0</v>
      </c>
    </row>
    <row r="311" customFormat="false" ht="17" hidden="false" customHeight="false" outlineLevel="0" collapsed="false">
      <c r="A311" s="48" t="s">
        <v>318</v>
      </c>
      <c r="B311" s="48" t="s">
        <v>45</v>
      </c>
      <c r="C311" s="48" t="s">
        <v>329</v>
      </c>
      <c r="D311" s="2" t="n">
        <v>208624100</v>
      </c>
      <c r="F311" s="2" t="n">
        <v>204562531</v>
      </c>
      <c r="G311" s="4" t="s">
        <v>39</v>
      </c>
      <c r="H311" s="5" t="n">
        <v>140</v>
      </c>
      <c r="I311" s="6" t="n">
        <v>0.0072</v>
      </c>
      <c r="J311" s="5" t="n">
        <v>455</v>
      </c>
      <c r="K311" s="6" t="n">
        <v>0</v>
      </c>
    </row>
    <row r="312" customFormat="false" ht="17" hidden="false" customHeight="false" outlineLevel="0" collapsed="false">
      <c r="A312" s="48" t="s">
        <v>318</v>
      </c>
      <c r="B312" s="48" t="s">
        <v>45</v>
      </c>
      <c r="C312" s="48" t="s">
        <v>330</v>
      </c>
      <c r="D312" s="2" t="n">
        <v>522642453</v>
      </c>
      <c r="F312" s="2" t="n">
        <v>504837506</v>
      </c>
      <c r="G312" s="4" t="s">
        <v>39</v>
      </c>
      <c r="H312" s="5" t="n">
        <v>350</v>
      </c>
      <c r="I312" s="6" t="n">
        <v>0.0174</v>
      </c>
      <c r="J312" s="5" t="n">
        <v>1221</v>
      </c>
      <c r="K312" s="6" t="n">
        <v>0.0049</v>
      </c>
    </row>
    <row r="313" customFormat="false" ht="17" hidden="false" customHeight="false" outlineLevel="0" collapsed="false">
      <c r="A313" s="48" t="s">
        <v>318</v>
      </c>
      <c r="B313" s="48" t="s">
        <v>45</v>
      </c>
      <c r="C313" s="48" t="s">
        <v>331</v>
      </c>
      <c r="D313" s="2" t="n">
        <v>323085041</v>
      </c>
      <c r="F313" s="2" t="n">
        <v>326215786</v>
      </c>
      <c r="G313" s="4" t="s">
        <v>42</v>
      </c>
      <c r="H313" s="5" t="n">
        <v>217</v>
      </c>
      <c r="I313" s="6" t="n">
        <v>0.0534</v>
      </c>
      <c r="J313" s="5" t="n">
        <v>830</v>
      </c>
      <c r="K313" s="6" t="n">
        <v>0.0036</v>
      </c>
    </row>
    <row r="314" customFormat="false" ht="17" hidden="false" customHeight="false" outlineLevel="0" collapsed="false">
      <c r="A314" s="48" t="s">
        <v>318</v>
      </c>
      <c r="B314" s="48" t="s">
        <v>45</v>
      </c>
      <c r="C314" s="48" t="s">
        <v>332</v>
      </c>
      <c r="D314" s="2" t="n">
        <v>383054592</v>
      </c>
      <c r="F314" s="2" t="n">
        <v>402450659</v>
      </c>
      <c r="G314" s="4" t="s">
        <v>35</v>
      </c>
      <c r="H314" s="5" t="n">
        <v>132</v>
      </c>
      <c r="I314" s="6" t="n">
        <v>0</v>
      </c>
      <c r="J314" s="5" t="n">
        <v>769</v>
      </c>
      <c r="K314" s="6" t="n">
        <v>0</v>
      </c>
    </row>
    <row r="315" customFormat="false" ht="17" hidden="false" customHeight="false" outlineLevel="0" collapsed="false">
      <c r="A315" s="48" t="s">
        <v>318</v>
      </c>
      <c r="B315" s="48" t="s">
        <v>45</v>
      </c>
      <c r="C315" s="48" t="s">
        <v>333</v>
      </c>
      <c r="D315" s="2" t="n">
        <v>212492785</v>
      </c>
      <c r="F315" s="2" t="n">
        <v>239843617</v>
      </c>
      <c r="G315" s="4" t="s">
        <v>52</v>
      </c>
      <c r="H315" s="5" t="n">
        <v>123</v>
      </c>
      <c r="I315" s="6" t="n">
        <v>0.1182</v>
      </c>
      <c r="J315" s="5" t="n">
        <v>634</v>
      </c>
      <c r="K315" s="6" t="n">
        <v>0.0393</v>
      </c>
    </row>
    <row r="316" customFormat="false" ht="17" hidden="false" customHeight="false" outlineLevel="0" collapsed="false">
      <c r="A316" s="48" t="s">
        <v>318</v>
      </c>
      <c r="B316" s="48" t="s">
        <v>45</v>
      </c>
      <c r="C316" s="48" t="s">
        <v>334</v>
      </c>
      <c r="D316" s="2" t="n">
        <v>114393110</v>
      </c>
      <c r="F316" s="2" t="n">
        <v>117225603</v>
      </c>
      <c r="G316" s="4" t="s">
        <v>42</v>
      </c>
      <c r="H316" s="5" t="n">
        <v>58</v>
      </c>
      <c r="I316" s="6" t="n">
        <v>-0.0333</v>
      </c>
      <c r="J316" s="5" t="n">
        <v>390</v>
      </c>
      <c r="K316" s="6" t="n">
        <v>0.0484</v>
      </c>
    </row>
    <row r="317" customFormat="false" ht="17" hidden="false" customHeight="false" outlineLevel="0" collapsed="false">
      <c r="A317" s="48" t="s">
        <v>318</v>
      </c>
      <c r="B317" s="48" t="s">
        <v>68</v>
      </c>
      <c r="C317" s="48" t="s">
        <v>335</v>
      </c>
      <c r="D317" s="2" t="n">
        <v>48861989</v>
      </c>
      <c r="F317" s="2" t="n">
        <v>46723064</v>
      </c>
      <c r="G317" s="4" t="s">
        <v>47</v>
      </c>
      <c r="H317" s="5" t="n">
        <v>30</v>
      </c>
      <c r="I317" s="6" t="n">
        <v>-0.0909</v>
      </c>
      <c r="J317" s="5" t="n">
        <v>378</v>
      </c>
      <c r="K317" s="6" t="n">
        <v>0</v>
      </c>
    </row>
    <row r="318" customFormat="false" ht="17" hidden="false" customHeight="false" outlineLevel="0" collapsed="false">
      <c r="A318" s="48" t="s">
        <v>318</v>
      </c>
      <c r="B318" s="48" t="s">
        <v>68</v>
      </c>
      <c r="C318" s="48" t="s">
        <v>336</v>
      </c>
      <c r="D318" s="2" t="n">
        <v>27115950</v>
      </c>
      <c r="F318" s="2" t="n">
        <v>25423627</v>
      </c>
      <c r="G318" s="4" t="s">
        <v>47</v>
      </c>
      <c r="H318" s="5" t="n">
        <v>18</v>
      </c>
      <c r="I318" s="6" t="n">
        <v>0.0588</v>
      </c>
      <c r="J318" s="5" t="n">
        <v>203</v>
      </c>
      <c r="K318" s="6" t="n">
        <v>0</v>
      </c>
    </row>
    <row r="319" customFormat="false" ht="17" hidden="false" customHeight="false" outlineLevel="0" collapsed="false">
      <c r="A319" s="48" t="s">
        <v>318</v>
      </c>
      <c r="B319" s="48" t="s">
        <v>68</v>
      </c>
      <c r="C319" s="48" t="s">
        <v>337</v>
      </c>
      <c r="D319" s="2" t="n">
        <v>30311882</v>
      </c>
      <c r="F319" s="2" t="n">
        <v>33080376</v>
      </c>
      <c r="G319" s="4" t="s">
        <v>52</v>
      </c>
      <c r="H319" s="5" t="n">
        <v>30</v>
      </c>
      <c r="I319" s="6" t="n">
        <v>0.0345</v>
      </c>
      <c r="J319" s="5" t="n">
        <v>207</v>
      </c>
      <c r="K319" s="6" t="n">
        <v>-0.0461</v>
      </c>
    </row>
    <row r="320" customFormat="false" ht="17" hidden="false" customHeight="false" outlineLevel="0" collapsed="false">
      <c r="A320" s="48" t="s">
        <v>318</v>
      </c>
      <c r="B320" s="48" t="s">
        <v>68</v>
      </c>
      <c r="C320" s="48" t="s">
        <v>338</v>
      </c>
      <c r="D320" s="2" t="n">
        <v>22741797</v>
      </c>
      <c r="F320" s="2" t="n">
        <v>21267996</v>
      </c>
      <c r="G320" s="4" t="s">
        <v>47</v>
      </c>
      <c r="H320" s="5" t="n">
        <v>11</v>
      </c>
      <c r="I320" s="6" t="n">
        <v>-0.2667</v>
      </c>
      <c r="J320" s="5" t="n">
        <v>70</v>
      </c>
      <c r="K320" s="6" t="n">
        <v>0.0294</v>
      </c>
    </row>
    <row r="321" customFormat="false" ht="17" hidden="false" customHeight="false" outlineLevel="0" collapsed="false">
      <c r="A321" s="48" t="s">
        <v>318</v>
      </c>
      <c r="B321" s="48" t="s">
        <v>68</v>
      </c>
      <c r="C321" s="48" t="s">
        <v>339</v>
      </c>
      <c r="D321" s="2" t="n">
        <v>15533886</v>
      </c>
      <c r="F321" s="2" t="n">
        <v>16214286</v>
      </c>
      <c r="G321" s="4" t="s">
        <v>35</v>
      </c>
      <c r="H321" s="5" t="n">
        <v>12</v>
      </c>
      <c r="I321" s="6" t="n">
        <v>0</v>
      </c>
      <c r="J321" s="5" t="n">
        <v>102</v>
      </c>
      <c r="K321" s="6" t="n">
        <v>0</v>
      </c>
    </row>
    <row r="322" customFormat="false" ht="17" hidden="false" customHeight="false" outlineLevel="0" collapsed="false">
      <c r="A322" s="48" t="s">
        <v>318</v>
      </c>
      <c r="B322" s="48" t="s">
        <v>68</v>
      </c>
      <c r="C322" s="48" t="s">
        <v>340</v>
      </c>
      <c r="D322" s="2" t="n">
        <v>77181354</v>
      </c>
      <c r="F322" s="2" t="n">
        <v>80968060</v>
      </c>
      <c r="G322" s="4" t="s">
        <v>35</v>
      </c>
      <c r="H322" s="5" t="n">
        <v>55</v>
      </c>
      <c r="I322" s="6" t="n">
        <v>-0.0351</v>
      </c>
      <c r="J322" s="5" t="n">
        <v>263</v>
      </c>
      <c r="K322" s="6" t="n">
        <v>-0.0038</v>
      </c>
    </row>
    <row r="323" customFormat="false" ht="17" hidden="false" customHeight="false" outlineLevel="0" collapsed="false">
      <c r="A323" s="48" t="s">
        <v>318</v>
      </c>
      <c r="B323" s="48" t="s">
        <v>68</v>
      </c>
      <c r="C323" s="48" t="s">
        <v>341</v>
      </c>
      <c r="D323" s="2" t="n">
        <v>24891413</v>
      </c>
      <c r="F323" s="2" t="n">
        <v>27542868</v>
      </c>
      <c r="G323" s="4" t="s">
        <v>52</v>
      </c>
      <c r="H323" s="5" t="n">
        <v>20</v>
      </c>
      <c r="I323" s="6" t="n">
        <v>0.1111</v>
      </c>
      <c r="J323" s="5" t="n">
        <v>466</v>
      </c>
      <c r="K323" s="6" t="n">
        <v>0</v>
      </c>
    </row>
    <row r="324" customFormat="false" ht="17" hidden="false" customHeight="false" outlineLevel="0" collapsed="false">
      <c r="A324" s="48" t="s">
        <v>318</v>
      </c>
      <c r="B324" s="48" t="s">
        <v>68</v>
      </c>
      <c r="C324" s="48" t="s">
        <v>342</v>
      </c>
      <c r="D324" s="2" t="n">
        <v>54513275</v>
      </c>
      <c r="F324" s="2" t="n">
        <v>60437417</v>
      </c>
      <c r="G324" s="4" t="s">
        <v>52</v>
      </c>
      <c r="H324" s="5" t="n">
        <v>42</v>
      </c>
      <c r="I324" s="6" t="n">
        <v>0.2</v>
      </c>
      <c r="J324" s="5" t="n">
        <v>456</v>
      </c>
      <c r="K324" s="6" t="n">
        <v>-0.2362</v>
      </c>
    </row>
    <row r="325" customFormat="false" ht="17" hidden="false" customHeight="false" outlineLevel="0" collapsed="false">
      <c r="A325" s="48" t="s">
        <v>318</v>
      </c>
      <c r="B325" s="48" t="s">
        <v>68</v>
      </c>
      <c r="C325" s="48" t="s">
        <v>343</v>
      </c>
      <c r="D325" s="2" t="n">
        <v>0</v>
      </c>
      <c r="F325" s="2" t="n">
        <v>1823319</v>
      </c>
      <c r="G325" s="4" t="s">
        <v>96</v>
      </c>
      <c r="H325" s="5" t="n">
        <v>4</v>
      </c>
      <c r="I325" s="6" t="s">
        <v>97</v>
      </c>
      <c r="J325" s="5" t="n">
        <v>20</v>
      </c>
      <c r="K325" s="6" t="s">
        <v>97</v>
      </c>
    </row>
    <row r="326" customFormat="false" ht="17" hidden="false" customHeight="false" outlineLevel="0" collapsed="false">
      <c r="A326" s="48" t="s">
        <v>318</v>
      </c>
      <c r="B326" s="48" t="s">
        <v>68</v>
      </c>
      <c r="C326" s="48" t="s">
        <v>344</v>
      </c>
      <c r="D326" s="2" t="n">
        <v>3378857</v>
      </c>
      <c r="F326" s="2" t="n">
        <v>3101227</v>
      </c>
      <c r="G326" s="4" t="s">
        <v>79</v>
      </c>
      <c r="H326" s="5" t="n">
        <v>4</v>
      </c>
      <c r="I326" s="6" t="n">
        <v>-0.2</v>
      </c>
      <c r="J326" s="5" t="n">
        <v>32</v>
      </c>
      <c r="K326" s="6" t="n">
        <v>0</v>
      </c>
    </row>
    <row r="327" customFormat="false" ht="17" hidden="false" customHeight="false" outlineLevel="0" collapsed="false">
      <c r="A327" s="48" t="s">
        <v>318</v>
      </c>
      <c r="B327" s="48" t="s">
        <v>68</v>
      </c>
      <c r="C327" s="48" t="s">
        <v>345</v>
      </c>
      <c r="D327" s="2" t="n">
        <v>6815061</v>
      </c>
      <c r="F327" s="2" t="n">
        <v>6839968</v>
      </c>
      <c r="G327" s="4" t="s">
        <v>42</v>
      </c>
      <c r="H327" s="5" t="n">
        <v>6</v>
      </c>
      <c r="I327" s="6" t="n">
        <v>0</v>
      </c>
      <c r="J327" s="5" t="n">
        <v>40</v>
      </c>
      <c r="K327" s="6" t="n">
        <v>0</v>
      </c>
    </row>
    <row r="328" customFormat="false" ht="17" hidden="false" customHeight="false" outlineLevel="0" collapsed="false">
      <c r="A328" s="48" t="s">
        <v>318</v>
      </c>
      <c r="B328" s="48" t="s">
        <v>68</v>
      </c>
      <c r="C328" s="48" t="s">
        <v>346</v>
      </c>
      <c r="D328" s="2" t="n">
        <v>20279891</v>
      </c>
      <c r="F328" s="2" t="n">
        <v>20905133</v>
      </c>
      <c r="G328" s="4" t="s">
        <v>42</v>
      </c>
      <c r="H328" s="5" t="n">
        <v>11</v>
      </c>
      <c r="I328" s="6" t="n">
        <v>0.1</v>
      </c>
      <c r="J328" s="5" t="n">
        <v>100</v>
      </c>
      <c r="K328" s="6" t="n">
        <v>0</v>
      </c>
    </row>
    <row r="329" customFormat="false" ht="17" hidden="false" customHeight="false" outlineLevel="0" collapsed="false">
      <c r="A329" s="48" t="s">
        <v>318</v>
      </c>
      <c r="B329" s="48" t="s">
        <v>68</v>
      </c>
      <c r="C329" s="48" t="s">
        <v>347</v>
      </c>
      <c r="D329" s="2" t="n">
        <v>0</v>
      </c>
      <c r="F329" s="2" t="n">
        <v>8455312</v>
      </c>
      <c r="G329" s="4" t="s">
        <v>96</v>
      </c>
      <c r="H329" s="5" t="n">
        <v>5</v>
      </c>
      <c r="I329" s="6" t="s">
        <v>97</v>
      </c>
      <c r="J329" s="5" t="n">
        <v>84</v>
      </c>
      <c r="K329" s="6" t="s">
        <v>97</v>
      </c>
    </row>
    <row r="330" customFormat="false" ht="17" hidden="false" customHeight="false" outlineLevel="0" collapsed="false">
      <c r="A330" s="48" t="s">
        <v>318</v>
      </c>
      <c r="B330" s="48" t="s">
        <v>68</v>
      </c>
      <c r="C330" s="48" t="s">
        <v>348</v>
      </c>
      <c r="D330" s="2" t="n">
        <v>10098419</v>
      </c>
      <c r="F330" s="2" t="n">
        <v>9651235</v>
      </c>
      <c r="G330" s="4" t="s">
        <v>47</v>
      </c>
      <c r="H330" s="5" t="n">
        <v>4</v>
      </c>
      <c r="I330" s="6" t="n">
        <v>-0.2</v>
      </c>
      <c r="J330" s="5" t="n">
        <v>230</v>
      </c>
      <c r="K330" s="6" t="n">
        <v>0</v>
      </c>
    </row>
    <row r="331" customFormat="false" ht="17" hidden="false" customHeight="false" outlineLevel="0" collapsed="false">
      <c r="A331" s="48" t="s">
        <v>318</v>
      </c>
      <c r="B331" s="48" t="s">
        <v>68</v>
      </c>
      <c r="C331" s="48" t="s">
        <v>349</v>
      </c>
      <c r="D331" s="2" t="n">
        <v>9947721</v>
      </c>
      <c r="F331" s="2" t="n">
        <v>11688157</v>
      </c>
      <c r="G331" s="4" t="s">
        <v>52</v>
      </c>
      <c r="H331" s="5" t="n">
        <v>7</v>
      </c>
      <c r="I331" s="6" t="n">
        <v>0</v>
      </c>
      <c r="J331" s="5" t="n">
        <v>78</v>
      </c>
      <c r="K331" s="6" t="n">
        <v>0</v>
      </c>
    </row>
    <row r="332" customFormat="false" ht="17" hidden="false" customHeight="false" outlineLevel="0" collapsed="false">
      <c r="A332" s="48" t="s">
        <v>318</v>
      </c>
      <c r="B332" s="48" t="s">
        <v>68</v>
      </c>
      <c r="C332" s="48" t="s">
        <v>350</v>
      </c>
      <c r="D332" s="2" t="n">
        <v>3392885</v>
      </c>
      <c r="F332" s="2" t="n">
        <v>3295336</v>
      </c>
      <c r="G332" s="4" t="s">
        <v>39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7" hidden="false" customHeight="false" outlineLevel="0" collapsed="false">
      <c r="A333" s="48" t="s">
        <v>318</v>
      </c>
      <c r="B333" s="48" t="s">
        <v>68</v>
      </c>
      <c r="C333" s="48" t="s">
        <v>351</v>
      </c>
      <c r="D333" s="2" t="n">
        <v>6100714</v>
      </c>
      <c r="F333" s="2" t="n">
        <v>5888528</v>
      </c>
      <c r="G333" s="4" t="s">
        <v>39</v>
      </c>
      <c r="H333" s="5" t="n">
        <v>4</v>
      </c>
      <c r="I333" s="6" t="n">
        <v>-0.2</v>
      </c>
      <c r="J333" s="5" t="n">
        <v>80</v>
      </c>
      <c r="K333" s="6" t="n">
        <v>0</v>
      </c>
    </row>
    <row r="334" customFormat="false" ht="17" hidden="false" customHeight="false" outlineLevel="0" collapsed="false">
      <c r="A334" s="48" t="s">
        <v>318</v>
      </c>
      <c r="B334" s="48" t="s">
        <v>68</v>
      </c>
      <c r="C334" s="48" t="s">
        <v>352</v>
      </c>
      <c r="D334" s="2" t="n">
        <v>117329949</v>
      </c>
      <c r="F334" s="2" t="n">
        <v>130076744</v>
      </c>
      <c r="G334" s="4" t="s">
        <v>52</v>
      </c>
      <c r="H334" s="5" t="n">
        <v>54</v>
      </c>
      <c r="I334" s="6" t="n">
        <v>0.102</v>
      </c>
      <c r="J334" s="5" t="n">
        <v>267</v>
      </c>
      <c r="K334" s="6" t="n">
        <v>0.1172</v>
      </c>
    </row>
    <row r="335" customFormat="false" ht="17" hidden="false" customHeight="false" outlineLevel="0" collapsed="false">
      <c r="A335" s="48" t="s">
        <v>318</v>
      </c>
      <c r="B335" s="48" t="s">
        <v>68</v>
      </c>
      <c r="C335" s="48" t="s">
        <v>353</v>
      </c>
      <c r="D335" s="2" t="n">
        <v>20439734</v>
      </c>
      <c r="F335" s="2" t="n">
        <v>22491855</v>
      </c>
      <c r="G335" s="4" t="s">
        <v>52</v>
      </c>
      <c r="H335" s="5" t="n">
        <v>9</v>
      </c>
      <c r="I335" s="6" t="n">
        <v>-0.5909</v>
      </c>
      <c r="J335" s="5" t="n">
        <v>30</v>
      </c>
      <c r="K335" s="6" t="n">
        <v>0</v>
      </c>
    </row>
    <row r="336" customFormat="false" ht="17" hidden="false" customHeight="false" outlineLevel="0" collapsed="false">
      <c r="A336" s="48" t="s">
        <v>318</v>
      </c>
      <c r="B336" s="48" t="s">
        <v>68</v>
      </c>
      <c r="C336" s="48" t="s">
        <v>354</v>
      </c>
      <c r="D336" s="2" t="n">
        <v>17813379</v>
      </c>
      <c r="F336" s="2" t="n">
        <v>15133359</v>
      </c>
      <c r="G336" s="4" t="s">
        <v>79</v>
      </c>
      <c r="H336" s="5" t="n">
        <v>10</v>
      </c>
      <c r="I336" s="6" t="n">
        <v>0</v>
      </c>
      <c r="J336" s="5" t="n">
        <v>43</v>
      </c>
      <c r="K336" s="6" t="n">
        <v>0</v>
      </c>
    </row>
    <row r="337" customFormat="false" ht="17" hidden="false" customHeight="false" outlineLevel="0" collapsed="false">
      <c r="A337" s="48" t="s">
        <v>318</v>
      </c>
      <c r="B337" s="48" t="s">
        <v>68</v>
      </c>
      <c r="C337" s="48" t="s">
        <v>355</v>
      </c>
      <c r="D337" s="2" t="n">
        <v>80917610</v>
      </c>
      <c r="F337" s="2" t="n">
        <v>81472065</v>
      </c>
      <c r="G337" s="4" t="s">
        <v>42</v>
      </c>
      <c r="H337" s="5" t="n">
        <v>46</v>
      </c>
      <c r="I337" s="6" t="n">
        <v>-0.08</v>
      </c>
      <c r="J337" s="5" t="n">
        <v>317</v>
      </c>
      <c r="K337" s="6" t="n">
        <v>0</v>
      </c>
    </row>
    <row r="338" customFormat="false" ht="17" hidden="false" customHeight="false" outlineLevel="0" collapsed="false">
      <c r="A338" s="48" t="s">
        <v>318</v>
      </c>
      <c r="B338" s="48" t="s">
        <v>68</v>
      </c>
      <c r="C338" s="48" t="s">
        <v>356</v>
      </c>
      <c r="D338" s="2" t="n">
        <v>99359738</v>
      </c>
      <c r="F338" s="2" t="n">
        <v>101554806</v>
      </c>
      <c r="G338" s="4" t="s">
        <v>42</v>
      </c>
      <c r="H338" s="5" t="n">
        <v>43</v>
      </c>
      <c r="I338" s="6" t="n">
        <v>-0.0851</v>
      </c>
      <c r="J338" s="5" t="n">
        <v>258</v>
      </c>
      <c r="K338" s="6" t="n">
        <v>0.0078</v>
      </c>
    </row>
    <row r="339" customFormat="false" ht="17" hidden="false" customHeight="false" outlineLevel="0" collapsed="false">
      <c r="A339" s="48" t="s">
        <v>318</v>
      </c>
      <c r="B339" s="48" t="s">
        <v>68</v>
      </c>
      <c r="C339" s="48" t="s">
        <v>357</v>
      </c>
      <c r="D339" s="2" t="n">
        <v>48754734</v>
      </c>
      <c r="F339" s="2" t="n">
        <v>46068551</v>
      </c>
      <c r="G339" s="4" t="s">
        <v>47</v>
      </c>
      <c r="H339" s="5" t="n">
        <v>24</v>
      </c>
      <c r="I339" s="6" t="n">
        <v>0.0909</v>
      </c>
      <c r="J339" s="5" t="n">
        <v>126</v>
      </c>
      <c r="K339" s="6" t="n">
        <v>0</v>
      </c>
    </row>
    <row r="340" customFormat="false" ht="17" hidden="false" customHeight="false" outlineLevel="0" collapsed="false">
      <c r="A340" s="48" t="s">
        <v>318</v>
      </c>
      <c r="B340" s="48" t="s">
        <v>68</v>
      </c>
      <c r="C340" s="48" t="s">
        <v>358</v>
      </c>
      <c r="D340" s="2" t="n">
        <v>5458803</v>
      </c>
      <c r="F340" s="2" t="n">
        <v>6126510</v>
      </c>
      <c r="G340" s="4" t="s">
        <v>52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7" hidden="false" customHeight="false" outlineLevel="0" collapsed="false">
      <c r="A341" s="48" t="s">
        <v>318</v>
      </c>
      <c r="B341" s="48" t="s">
        <v>68</v>
      </c>
      <c r="C341" s="48" t="s">
        <v>359</v>
      </c>
      <c r="D341" s="2" t="n">
        <v>9969604</v>
      </c>
      <c r="F341" s="2" t="n">
        <v>11142764</v>
      </c>
      <c r="G341" s="4" t="s">
        <v>52</v>
      </c>
      <c r="H341" s="5" t="n">
        <v>11</v>
      </c>
      <c r="I341" s="6" t="n">
        <v>0.2222</v>
      </c>
      <c r="J341" s="5" t="n">
        <v>34</v>
      </c>
      <c r="K341" s="6" t="n">
        <v>0</v>
      </c>
    </row>
    <row r="342" customFormat="false" ht="17" hidden="false" customHeight="false" outlineLevel="0" collapsed="false">
      <c r="A342" s="48" t="s">
        <v>318</v>
      </c>
      <c r="B342" s="48" t="s">
        <v>68</v>
      </c>
      <c r="C342" s="48" t="s">
        <v>360</v>
      </c>
      <c r="D342" s="2" t="n">
        <v>8254970</v>
      </c>
      <c r="F342" s="2" t="n">
        <v>7921607</v>
      </c>
      <c r="G342" s="4" t="s">
        <v>47</v>
      </c>
      <c r="H342" s="5" t="n">
        <v>15</v>
      </c>
      <c r="I342" s="6" t="n">
        <v>0.6667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8</v>
      </c>
      <c r="B343" s="48" t="s">
        <v>68</v>
      </c>
      <c r="C343" s="48" t="s">
        <v>361</v>
      </c>
      <c r="D343" s="2" t="n">
        <v>6574417</v>
      </c>
      <c r="F343" s="2" t="n">
        <v>5895061</v>
      </c>
      <c r="G343" s="4" t="s">
        <v>79</v>
      </c>
      <c r="H343" s="5" t="n">
        <v>5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8</v>
      </c>
      <c r="B344" s="48" t="s">
        <v>68</v>
      </c>
      <c r="C344" s="48" t="s">
        <v>362</v>
      </c>
      <c r="D344" s="2" t="n">
        <v>2365194</v>
      </c>
      <c r="F344" s="2" t="n">
        <v>1973631</v>
      </c>
      <c r="G344" s="4" t="s">
        <v>79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8</v>
      </c>
      <c r="B345" s="48" t="s">
        <v>68</v>
      </c>
      <c r="C345" s="48" t="s">
        <v>363</v>
      </c>
      <c r="D345" s="2" t="n">
        <v>103145164</v>
      </c>
      <c r="F345" s="2" t="n">
        <v>101216558</v>
      </c>
      <c r="G345" s="4" t="s">
        <v>39</v>
      </c>
      <c r="H345" s="5" t="n">
        <v>82</v>
      </c>
      <c r="I345" s="6" t="n">
        <v>0.025</v>
      </c>
      <c r="J345" s="5" t="n">
        <v>371</v>
      </c>
      <c r="K345" s="6" t="n">
        <v>0</v>
      </c>
    </row>
    <row r="346" customFormat="false" ht="17" hidden="false" customHeight="false" outlineLevel="0" collapsed="false">
      <c r="A346" s="48" t="s">
        <v>318</v>
      </c>
      <c r="B346" s="48" t="s">
        <v>68</v>
      </c>
      <c r="C346" s="48" t="s">
        <v>364</v>
      </c>
      <c r="D346" s="2" t="n">
        <v>3086163</v>
      </c>
      <c r="F346" s="2" t="n">
        <v>2648413</v>
      </c>
      <c r="G346" s="4" t="s">
        <v>79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8</v>
      </c>
      <c r="B347" s="48" t="s">
        <v>68</v>
      </c>
      <c r="C347" s="48" t="s">
        <v>365</v>
      </c>
      <c r="D347" s="2" t="n">
        <v>5563609</v>
      </c>
      <c r="F347" s="2" t="n">
        <v>5332249</v>
      </c>
      <c r="G347" s="4" t="s">
        <v>47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7" hidden="false" customHeight="false" outlineLevel="0" collapsed="false">
      <c r="A348" s="48" t="s">
        <v>318</v>
      </c>
      <c r="B348" s="48" t="s">
        <v>68</v>
      </c>
      <c r="C348" s="48" t="s">
        <v>366</v>
      </c>
      <c r="D348" s="2" t="n">
        <v>3262598</v>
      </c>
      <c r="F348" s="2" t="n">
        <v>2308696</v>
      </c>
      <c r="G348" s="4" t="s">
        <v>79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8</v>
      </c>
      <c r="B349" s="48" t="s">
        <v>68</v>
      </c>
      <c r="C349" s="48" t="s">
        <v>367</v>
      </c>
      <c r="D349" s="2" t="n">
        <v>6923448</v>
      </c>
      <c r="F349" s="2" t="n">
        <v>6498041</v>
      </c>
      <c r="G349" s="4" t="s">
        <v>47</v>
      </c>
      <c r="H349" s="5" t="n">
        <v>9</v>
      </c>
      <c r="I349" s="6" t="n">
        <v>-0.1</v>
      </c>
      <c r="J349" s="5" t="n">
        <v>49</v>
      </c>
      <c r="K349" s="6" t="n">
        <v>0</v>
      </c>
    </row>
    <row r="350" customFormat="false" ht="17" hidden="false" customHeight="false" outlineLevel="0" collapsed="false">
      <c r="A350" s="48" t="s">
        <v>318</v>
      </c>
      <c r="B350" s="48" t="s">
        <v>68</v>
      </c>
      <c r="C350" s="48" t="s">
        <v>368</v>
      </c>
      <c r="D350" s="2" t="n">
        <v>6729321</v>
      </c>
      <c r="F350" s="2" t="n">
        <v>6519712</v>
      </c>
      <c r="G350" s="4" t="s">
        <v>39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7" hidden="false" customHeight="false" outlineLevel="0" collapsed="false">
      <c r="A351" s="48" t="s">
        <v>318</v>
      </c>
      <c r="B351" s="48" t="s">
        <v>68</v>
      </c>
      <c r="C351" s="48" t="s">
        <v>200</v>
      </c>
      <c r="D351" s="2" t="n">
        <v>106235331</v>
      </c>
      <c r="F351" s="2" t="n">
        <v>109315714</v>
      </c>
      <c r="G351" s="4" t="s">
        <v>42</v>
      </c>
      <c r="H351" s="5" t="n">
        <v>44</v>
      </c>
      <c r="I351" s="6" t="n">
        <v>0</v>
      </c>
      <c r="J351" s="5" t="n">
        <v>283</v>
      </c>
      <c r="K351" s="6" t="n">
        <v>0</v>
      </c>
    </row>
    <row r="352" customFormat="false" ht="17" hidden="false" customHeight="false" outlineLevel="0" collapsed="false">
      <c r="A352" s="48" t="s">
        <v>318</v>
      </c>
      <c r="B352" s="48" t="s">
        <v>68</v>
      </c>
      <c r="C352" s="48" t="s">
        <v>369</v>
      </c>
      <c r="D352" s="2" t="n">
        <v>5909347</v>
      </c>
      <c r="F352" s="2" t="n">
        <v>5610648</v>
      </c>
      <c r="G352" s="4" t="s">
        <v>47</v>
      </c>
      <c r="H352" s="5" t="n">
        <v>5</v>
      </c>
      <c r="I352" s="6" t="n">
        <v>0</v>
      </c>
      <c r="J352" s="5" t="n">
        <v>58</v>
      </c>
      <c r="K352" s="6" t="n">
        <v>0</v>
      </c>
    </row>
    <row r="353" customFormat="false" ht="17" hidden="false" customHeight="false" outlineLevel="0" collapsed="false">
      <c r="A353" s="48" t="s">
        <v>318</v>
      </c>
      <c r="B353" s="48" t="s">
        <v>68</v>
      </c>
      <c r="C353" s="48" t="s">
        <v>370</v>
      </c>
      <c r="D353" s="2" t="n">
        <v>4100700</v>
      </c>
      <c r="F353" s="2" t="n">
        <v>3909323</v>
      </c>
      <c r="G353" s="4" t="s">
        <v>47</v>
      </c>
      <c r="H353" s="5" t="n">
        <v>3</v>
      </c>
      <c r="I353" s="6" t="n">
        <v>0.5</v>
      </c>
      <c r="J353" s="5" t="n">
        <v>64</v>
      </c>
      <c r="K353" s="6" t="n">
        <v>0.4884</v>
      </c>
    </row>
    <row r="354" customFormat="false" ht="17" hidden="false" customHeight="false" outlineLevel="0" collapsed="false">
      <c r="A354" s="48" t="s">
        <v>318</v>
      </c>
      <c r="B354" s="48" t="s">
        <v>68</v>
      </c>
      <c r="C354" s="48" t="s">
        <v>371</v>
      </c>
      <c r="D354" s="2" t="n">
        <v>7311772</v>
      </c>
      <c r="F354" s="2" t="n">
        <v>7812760</v>
      </c>
      <c r="G354" s="4" t="s">
        <v>35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7" hidden="false" customHeight="false" outlineLevel="0" collapsed="false">
      <c r="A355" s="48" t="s">
        <v>318</v>
      </c>
      <c r="B355" s="48" t="s">
        <v>68</v>
      </c>
      <c r="C355" s="48" t="s">
        <v>372</v>
      </c>
      <c r="D355" s="2" t="n">
        <v>10815455</v>
      </c>
      <c r="F355" s="2" t="n">
        <v>11276770</v>
      </c>
      <c r="G355" s="4" t="s">
        <v>35</v>
      </c>
      <c r="H355" s="5" t="n">
        <v>6</v>
      </c>
      <c r="I355" s="6" t="n">
        <v>0</v>
      </c>
      <c r="J355" s="5" t="n">
        <v>64</v>
      </c>
      <c r="K355" s="6" t="n">
        <v>0</v>
      </c>
    </row>
    <row r="356" customFormat="false" ht="17" hidden="false" customHeight="false" outlineLevel="0" collapsed="false">
      <c r="A356" s="48" t="s">
        <v>318</v>
      </c>
      <c r="B356" s="48" t="s">
        <v>68</v>
      </c>
      <c r="C356" s="48" t="s">
        <v>373</v>
      </c>
      <c r="D356" s="2" t="n">
        <v>732374</v>
      </c>
      <c r="F356" s="2" t="n">
        <v>724887</v>
      </c>
      <c r="G356" s="4" t="s">
        <v>39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8</v>
      </c>
      <c r="B357" s="48" t="s">
        <v>68</v>
      </c>
      <c r="C357" s="48" t="s">
        <v>374</v>
      </c>
      <c r="D357" s="2" t="n">
        <v>1897265</v>
      </c>
      <c r="F357" s="2" t="n">
        <v>1968008</v>
      </c>
      <c r="G357" s="4" t="s">
        <v>35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8</v>
      </c>
      <c r="B358" s="48" t="s">
        <v>68</v>
      </c>
      <c r="C358" s="48" t="s">
        <v>375</v>
      </c>
      <c r="D358" s="2" t="n">
        <v>2971978</v>
      </c>
      <c r="F358" s="2" t="n">
        <v>3182246</v>
      </c>
      <c r="G358" s="4" t="s">
        <v>52</v>
      </c>
      <c r="H358" s="5" t="n">
        <v>3</v>
      </c>
      <c r="I358" s="6" t="n">
        <v>0</v>
      </c>
      <c r="J358" s="5" t="n">
        <v>40</v>
      </c>
      <c r="K358" s="6" t="n">
        <v>0</v>
      </c>
    </row>
    <row r="359" customFormat="false" ht="17" hidden="false" customHeight="false" outlineLevel="0" collapsed="false">
      <c r="A359" s="48" t="s">
        <v>318</v>
      </c>
      <c r="B359" s="48" t="s">
        <v>68</v>
      </c>
      <c r="C359" s="48" t="s">
        <v>376</v>
      </c>
      <c r="D359" s="2" t="n">
        <v>3269218</v>
      </c>
      <c r="F359" s="2" t="n">
        <v>3907069</v>
      </c>
      <c r="G359" s="4" t="s">
        <v>52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7" hidden="false" customHeight="false" outlineLevel="0" collapsed="false">
      <c r="A360" s="48" t="s">
        <v>318</v>
      </c>
      <c r="B360" s="48" t="s">
        <v>68</v>
      </c>
      <c r="C360" s="48" t="s">
        <v>377</v>
      </c>
      <c r="D360" s="2" t="n">
        <v>9364246</v>
      </c>
      <c r="F360" s="2" t="n">
        <v>6704567</v>
      </c>
      <c r="G360" s="4" t="s">
        <v>79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8</v>
      </c>
      <c r="B361" s="48" t="s">
        <v>68</v>
      </c>
      <c r="C361" s="48" t="s">
        <v>378</v>
      </c>
      <c r="D361" s="2" t="n">
        <v>8911076</v>
      </c>
      <c r="F361" s="2" t="n">
        <v>8591053</v>
      </c>
      <c r="G361" s="4" t="s">
        <v>47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8</v>
      </c>
      <c r="B362" s="48" t="s">
        <v>68</v>
      </c>
      <c r="C362" s="48" t="s">
        <v>379</v>
      </c>
      <c r="D362" s="2" t="n">
        <v>11331580</v>
      </c>
      <c r="F362" s="2" t="n">
        <v>10591434</v>
      </c>
      <c r="G362" s="4" t="s">
        <v>47</v>
      </c>
      <c r="H362" s="5" t="n">
        <v>11</v>
      </c>
      <c r="I362" s="6" t="n">
        <v>0</v>
      </c>
      <c r="J362" s="5" t="n">
        <v>67</v>
      </c>
      <c r="K362" s="6" t="n">
        <v>-0.029</v>
      </c>
    </row>
    <row r="363" customFormat="false" ht="17" hidden="false" customHeight="false" outlineLevel="0" collapsed="false">
      <c r="A363" s="48" t="s">
        <v>318</v>
      </c>
      <c r="B363" s="48" t="s">
        <v>68</v>
      </c>
      <c r="C363" s="48" t="s">
        <v>380</v>
      </c>
      <c r="D363" s="2" t="n">
        <v>11655910</v>
      </c>
      <c r="F363" s="2" t="n">
        <v>9299849</v>
      </c>
      <c r="G363" s="4" t="s">
        <v>79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8</v>
      </c>
      <c r="B364" s="48" t="s">
        <v>68</v>
      </c>
      <c r="C364" s="48" t="s">
        <v>381</v>
      </c>
      <c r="D364" s="2" t="n">
        <v>4340095</v>
      </c>
      <c r="F364" s="2" t="n">
        <v>3499173</v>
      </c>
      <c r="G364" s="4" t="s">
        <v>79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7" hidden="false" customHeight="false" outlineLevel="0" collapsed="false">
      <c r="A365" s="48" t="s">
        <v>318</v>
      </c>
      <c r="B365" s="48" t="s">
        <v>68</v>
      </c>
      <c r="C365" s="48" t="s">
        <v>382</v>
      </c>
      <c r="D365" s="2" t="n">
        <v>2736605</v>
      </c>
      <c r="F365" s="2" t="n">
        <v>2444871</v>
      </c>
      <c r="G365" s="4" t="s">
        <v>79</v>
      </c>
      <c r="H365" s="5" t="n">
        <v>5</v>
      </c>
      <c r="I365" s="6" t="n">
        <v>0</v>
      </c>
      <c r="J365" s="5" t="n">
        <v>52</v>
      </c>
      <c r="K365" s="6" t="n">
        <v>0</v>
      </c>
    </row>
    <row r="366" customFormat="false" ht="17" hidden="false" customHeight="false" outlineLevel="0" collapsed="false">
      <c r="A366" s="48" t="s">
        <v>318</v>
      </c>
      <c r="B366" s="48" t="s">
        <v>68</v>
      </c>
      <c r="C366" s="48" t="s">
        <v>383</v>
      </c>
      <c r="D366" s="2" t="n">
        <v>2252349</v>
      </c>
      <c r="F366" s="2" t="n">
        <v>2003913</v>
      </c>
      <c r="G366" s="4" t="s">
        <v>79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18</v>
      </c>
      <c r="B367" s="48" t="s">
        <v>215</v>
      </c>
      <c r="C367" s="48" t="s">
        <v>384</v>
      </c>
      <c r="D367" s="2" t="n">
        <v>135777</v>
      </c>
      <c r="F367" s="2" t="n">
        <v>114159</v>
      </c>
      <c r="G367" s="4" t="s">
        <v>79</v>
      </c>
      <c r="H367" s="5" t="n">
        <v>2</v>
      </c>
      <c r="I367" s="6" t="n">
        <v>0</v>
      </c>
      <c r="J367" s="5" t="n">
        <v>0</v>
      </c>
      <c r="K367" s="6" t="s">
        <v>97</v>
      </c>
    </row>
    <row r="368" customFormat="false" ht="17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632661769</v>
      </c>
      <c r="F368" s="2" t="n">
        <v>721156037</v>
      </c>
      <c r="G368" s="4" t="s">
        <v>52</v>
      </c>
      <c r="H368" s="5" t="n">
        <v>659</v>
      </c>
      <c r="I368" s="6" t="n">
        <v>0.1039</v>
      </c>
      <c r="J368" s="5" t="n">
        <v>1319</v>
      </c>
      <c r="K368" s="6" t="n">
        <v>0</v>
      </c>
    </row>
    <row r="369" customFormat="false" ht="17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145099772</v>
      </c>
      <c r="F369" s="2" t="n">
        <v>1312928875</v>
      </c>
      <c r="G369" s="4" t="s">
        <v>52</v>
      </c>
      <c r="H369" s="5" t="n">
        <v>969</v>
      </c>
      <c r="I369" s="6" t="n">
        <v>0.0839</v>
      </c>
      <c r="J369" s="5" t="n">
        <v>2273</v>
      </c>
      <c r="K369" s="6" t="n">
        <v>-0.0224</v>
      </c>
    </row>
    <row r="370" customFormat="false" ht="17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718558200</v>
      </c>
      <c r="F370" s="2" t="n">
        <v>909232338</v>
      </c>
      <c r="G370" s="4" t="s">
        <v>52</v>
      </c>
      <c r="H370" s="5" t="n">
        <v>775</v>
      </c>
      <c r="I370" s="6" t="n">
        <v>0.0403</v>
      </c>
      <c r="J370" s="5" t="n">
        <v>1481</v>
      </c>
      <c r="K370" s="6" t="n">
        <v>0.0068</v>
      </c>
    </row>
    <row r="371" customFormat="false" ht="17" hidden="false" customHeight="false" outlineLevel="0" collapsed="false">
      <c r="A371" s="48" t="s">
        <v>385</v>
      </c>
      <c r="B371" s="48" t="s">
        <v>45</v>
      </c>
      <c r="C371" s="48" t="s">
        <v>389</v>
      </c>
      <c r="D371" s="2" t="n">
        <v>96059731</v>
      </c>
      <c r="F371" s="2" t="n">
        <v>89242889</v>
      </c>
      <c r="G371" s="4" t="s">
        <v>79</v>
      </c>
      <c r="H371" s="5" t="n">
        <v>70</v>
      </c>
      <c r="I371" s="6" t="n">
        <v>0.0938</v>
      </c>
      <c r="J371" s="5" t="n">
        <v>316</v>
      </c>
      <c r="K371" s="6" t="n">
        <v>0</v>
      </c>
    </row>
    <row r="372" customFormat="false" ht="17" hidden="false" customHeight="false" outlineLevel="0" collapsed="false">
      <c r="A372" s="48" t="s">
        <v>385</v>
      </c>
      <c r="B372" s="48" t="s">
        <v>45</v>
      </c>
      <c r="C372" s="48" t="s">
        <v>390</v>
      </c>
      <c r="D372" s="2" t="n">
        <v>252095728</v>
      </c>
      <c r="F372" s="2" t="n">
        <v>268872215</v>
      </c>
      <c r="G372" s="4" t="s">
        <v>35</v>
      </c>
      <c r="H372" s="5" t="n">
        <v>105</v>
      </c>
      <c r="I372" s="6" t="n">
        <v>0.1798</v>
      </c>
      <c r="J372" s="5" t="n">
        <v>346</v>
      </c>
      <c r="K372" s="6" t="n">
        <v>0.0147</v>
      </c>
    </row>
    <row r="373" customFormat="false" ht="17" hidden="false" customHeight="false" outlineLevel="0" collapsed="false">
      <c r="A373" s="48" t="s">
        <v>385</v>
      </c>
      <c r="B373" s="48" t="s">
        <v>45</v>
      </c>
      <c r="C373" s="48" t="s">
        <v>391</v>
      </c>
      <c r="D373" s="2" t="n">
        <v>72068469</v>
      </c>
      <c r="F373" s="2" t="n">
        <v>76515084</v>
      </c>
      <c r="G373" s="4" t="s">
        <v>35</v>
      </c>
      <c r="H373" s="5" t="n">
        <v>46</v>
      </c>
      <c r="I373" s="6" t="n">
        <v>0.122</v>
      </c>
      <c r="J373" s="5" t="n">
        <v>750</v>
      </c>
      <c r="K373" s="6" t="n">
        <v>0</v>
      </c>
    </row>
    <row r="374" customFormat="false" ht="17" hidden="false" customHeight="false" outlineLevel="0" collapsed="false">
      <c r="A374" s="48" t="s">
        <v>385</v>
      </c>
      <c r="B374" s="48" t="s">
        <v>45</v>
      </c>
      <c r="C374" s="48" t="s">
        <v>392</v>
      </c>
      <c r="D374" s="2" t="n">
        <v>117227531</v>
      </c>
      <c r="F374" s="2" t="n">
        <v>134354974</v>
      </c>
      <c r="G374" s="4" t="s">
        <v>52</v>
      </c>
      <c r="H374" s="5" t="n">
        <v>84</v>
      </c>
      <c r="I374" s="6" t="n">
        <v>0.05</v>
      </c>
      <c r="J374" s="5" t="n">
        <v>459</v>
      </c>
      <c r="K374" s="6" t="n">
        <v>0.1504</v>
      </c>
    </row>
    <row r="375" customFormat="false" ht="17" hidden="false" customHeight="false" outlineLevel="0" collapsed="false">
      <c r="A375" s="48" t="s">
        <v>385</v>
      </c>
      <c r="B375" s="48" t="s">
        <v>45</v>
      </c>
      <c r="C375" s="48" t="s">
        <v>393</v>
      </c>
      <c r="D375" s="2" t="n">
        <v>109241740</v>
      </c>
      <c r="F375" s="2" t="n">
        <v>119582704</v>
      </c>
      <c r="G375" s="4" t="s">
        <v>52</v>
      </c>
      <c r="H375" s="5" t="n">
        <v>104</v>
      </c>
      <c r="I375" s="6" t="n">
        <v>0.0505</v>
      </c>
      <c r="J375" s="5" t="n">
        <v>535</v>
      </c>
      <c r="K375" s="6" t="n">
        <v>-0.0074</v>
      </c>
    </row>
    <row r="376" customFormat="false" ht="17" hidden="false" customHeight="false" outlineLevel="0" collapsed="false">
      <c r="A376" s="48" t="s">
        <v>385</v>
      </c>
      <c r="B376" s="48" t="s">
        <v>45</v>
      </c>
      <c r="C376" s="48" t="s">
        <v>394</v>
      </c>
      <c r="D376" s="2" t="n">
        <v>146345625</v>
      </c>
      <c r="F376" s="2" t="n">
        <v>176231748</v>
      </c>
      <c r="G376" s="4" t="s">
        <v>52</v>
      </c>
      <c r="H376" s="5" t="n">
        <v>131</v>
      </c>
      <c r="I376" s="6" t="n">
        <v>0.0315</v>
      </c>
      <c r="J376" s="5" t="n">
        <v>659</v>
      </c>
      <c r="K376" s="6" t="n">
        <v>0</v>
      </c>
    </row>
    <row r="377" customFormat="false" ht="17" hidden="false" customHeight="false" outlineLevel="0" collapsed="false">
      <c r="A377" s="48" t="s">
        <v>385</v>
      </c>
      <c r="B377" s="48" t="s">
        <v>45</v>
      </c>
      <c r="C377" s="48" t="s">
        <v>395</v>
      </c>
      <c r="D377" s="2" t="n">
        <v>256890968</v>
      </c>
      <c r="F377" s="2" t="n">
        <v>263592511</v>
      </c>
      <c r="G377" s="4" t="s">
        <v>42</v>
      </c>
      <c r="H377" s="5" t="n">
        <v>184</v>
      </c>
      <c r="I377" s="6" t="n">
        <v>-0.0213</v>
      </c>
      <c r="J377" s="5" t="n">
        <v>607</v>
      </c>
      <c r="K377" s="6" t="n">
        <v>0.1179</v>
      </c>
    </row>
    <row r="378" customFormat="false" ht="17" hidden="false" customHeight="false" outlineLevel="0" collapsed="false">
      <c r="A378" s="48" t="s">
        <v>385</v>
      </c>
      <c r="B378" s="48" t="s">
        <v>45</v>
      </c>
      <c r="C378" s="48" t="s">
        <v>396</v>
      </c>
      <c r="D378" s="2" t="n">
        <v>111508315</v>
      </c>
      <c r="F378" s="2" t="n">
        <v>112546218</v>
      </c>
      <c r="G378" s="4" t="s">
        <v>42</v>
      </c>
      <c r="H378" s="5" t="n">
        <v>59</v>
      </c>
      <c r="I378" s="6" t="n">
        <v>0.0351</v>
      </c>
      <c r="J378" s="5" t="n">
        <v>336</v>
      </c>
      <c r="K378" s="6" t="n">
        <v>0</v>
      </c>
    </row>
    <row r="379" customFormat="false" ht="17" hidden="false" customHeight="false" outlineLevel="0" collapsed="false">
      <c r="A379" s="48" t="s">
        <v>385</v>
      </c>
      <c r="B379" s="48" t="s">
        <v>45</v>
      </c>
      <c r="C379" s="48" t="s">
        <v>397</v>
      </c>
      <c r="D379" s="2" t="n">
        <v>154298305</v>
      </c>
      <c r="F379" s="2" t="n">
        <v>152011949</v>
      </c>
      <c r="G379" s="4" t="s">
        <v>39</v>
      </c>
      <c r="H379" s="5" t="n">
        <v>105</v>
      </c>
      <c r="I379" s="6" t="n">
        <v>-0.0708</v>
      </c>
      <c r="J379" s="5" t="n">
        <v>528</v>
      </c>
      <c r="K379" s="6" t="n">
        <v>0</v>
      </c>
    </row>
    <row r="380" customFormat="false" ht="17" hidden="false" customHeight="false" outlineLevel="0" collapsed="false">
      <c r="A380" s="48" t="s">
        <v>385</v>
      </c>
      <c r="B380" s="48" t="s">
        <v>45</v>
      </c>
      <c r="C380" s="48" t="s">
        <v>398</v>
      </c>
      <c r="D380" s="2" t="n">
        <v>169316659</v>
      </c>
      <c r="F380" s="2" t="n">
        <v>193441301</v>
      </c>
      <c r="G380" s="4" t="s">
        <v>52</v>
      </c>
      <c r="H380" s="5" t="n">
        <v>101</v>
      </c>
      <c r="I380" s="6" t="n">
        <v>0.0412</v>
      </c>
      <c r="J380" s="5" t="n">
        <v>395</v>
      </c>
      <c r="K380" s="6" t="n">
        <v>0.0128</v>
      </c>
    </row>
    <row r="381" customFormat="false" ht="17" hidden="false" customHeight="false" outlineLevel="0" collapsed="false">
      <c r="A381" s="48" t="s">
        <v>385</v>
      </c>
      <c r="B381" s="48" t="s">
        <v>45</v>
      </c>
      <c r="C381" s="48" t="s">
        <v>399</v>
      </c>
      <c r="D381" s="2" t="n">
        <v>447871042</v>
      </c>
      <c r="F381" s="2" t="n">
        <v>448609087</v>
      </c>
      <c r="G381" s="4" t="s">
        <v>42</v>
      </c>
      <c r="H381" s="5" t="n">
        <v>395</v>
      </c>
      <c r="I381" s="6" t="n">
        <v>0.0313</v>
      </c>
      <c r="J381" s="5" t="n">
        <v>1066</v>
      </c>
      <c r="K381" s="6" t="n">
        <v>0</v>
      </c>
    </row>
    <row r="382" customFormat="false" ht="17" hidden="false" customHeight="false" outlineLevel="0" collapsed="false">
      <c r="A382" s="48" t="s">
        <v>385</v>
      </c>
      <c r="B382" s="48" t="s">
        <v>45</v>
      </c>
      <c r="C382" s="48" t="s">
        <v>400</v>
      </c>
      <c r="D382" s="2" t="n">
        <v>190611084</v>
      </c>
      <c r="F382" s="2" t="n">
        <v>197233954</v>
      </c>
      <c r="G382" s="4" t="s">
        <v>42</v>
      </c>
      <c r="H382" s="5" t="n">
        <v>116</v>
      </c>
      <c r="I382" s="6" t="n">
        <v>-0.0569</v>
      </c>
      <c r="J382" s="5" t="n">
        <v>482</v>
      </c>
      <c r="K382" s="6" t="n">
        <v>0.0084</v>
      </c>
    </row>
    <row r="383" customFormat="false" ht="17" hidden="false" customHeight="false" outlineLevel="0" collapsed="false">
      <c r="A383" s="48" t="s">
        <v>385</v>
      </c>
      <c r="B383" s="48" t="s">
        <v>45</v>
      </c>
      <c r="C383" s="48" t="s">
        <v>401</v>
      </c>
      <c r="D383" s="2" t="n">
        <v>89766458</v>
      </c>
      <c r="F383" s="2" t="n">
        <v>91474633</v>
      </c>
      <c r="G383" s="4" t="s">
        <v>42</v>
      </c>
      <c r="H383" s="5" t="n">
        <v>63</v>
      </c>
      <c r="I383" s="6" t="n">
        <v>0.0161</v>
      </c>
      <c r="J383" s="5" t="n">
        <v>274</v>
      </c>
      <c r="K383" s="6" t="n">
        <v>0</v>
      </c>
    </row>
    <row r="384" customFormat="false" ht="17" hidden="false" customHeight="false" outlineLevel="0" collapsed="false">
      <c r="A384" s="48" t="s">
        <v>385</v>
      </c>
      <c r="B384" s="48" t="s">
        <v>45</v>
      </c>
      <c r="C384" s="48" t="s">
        <v>402</v>
      </c>
      <c r="D384" s="2" t="n">
        <v>16620012</v>
      </c>
      <c r="F384" s="2" t="n">
        <v>18488075</v>
      </c>
      <c r="G384" s="4" t="s">
        <v>52</v>
      </c>
      <c r="H384" s="5" t="n">
        <v>8</v>
      </c>
      <c r="I384" s="6" t="n">
        <v>0.1429</v>
      </c>
      <c r="J384" s="5" t="n">
        <v>299</v>
      </c>
      <c r="K384" s="6" t="n">
        <v>0.0641</v>
      </c>
    </row>
    <row r="385" customFormat="false" ht="17" hidden="false" customHeight="false" outlineLevel="0" collapsed="false">
      <c r="A385" s="48" t="s">
        <v>385</v>
      </c>
      <c r="B385" s="48" t="s">
        <v>45</v>
      </c>
      <c r="C385" s="48" t="s">
        <v>403</v>
      </c>
      <c r="D385" s="2" t="n">
        <v>30070345</v>
      </c>
      <c r="F385" s="2" t="n">
        <v>28472936</v>
      </c>
      <c r="G385" s="4" t="s">
        <v>47</v>
      </c>
      <c r="H385" s="5" t="n">
        <v>24</v>
      </c>
      <c r="I385" s="6" t="n">
        <v>-0.0769</v>
      </c>
      <c r="J385" s="5" t="n">
        <v>263</v>
      </c>
      <c r="K385" s="6" t="n">
        <v>-0.0707</v>
      </c>
    </row>
    <row r="386" customFormat="false" ht="17" hidden="false" customHeight="false" outlineLevel="0" collapsed="false">
      <c r="A386" s="48" t="s">
        <v>385</v>
      </c>
      <c r="B386" s="48" t="s">
        <v>68</v>
      </c>
      <c r="C386" s="48" t="s">
        <v>404</v>
      </c>
      <c r="D386" s="2" t="n">
        <v>68330606</v>
      </c>
      <c r="F386" s="2" t="n">
        <v>75080282</v>
      </c>
      <c r="G386" s="4" t="s">
        <v>52</v>
      </c>
      <c r="H386" s="5" t="n">
        <v>52</v>
      </c>
      <c r="I386" s="6" t="n">
        <v>0.0833</v>
      </c>
      <c r="J386" s="5" t="n">
        <v>340</v>
      </c>
      <c r="K386" s="6" t="n">
        <v>0.6038</v>
      </c>
    </row>
    <row r="387" customFormat="false" ht="17" hidden="false" customHeight="false" outlineLevel="0" collapsed="false">
      <c r="A387" s="48" t="s">
        <v>385</v>
      </c>
      <c r="B387" s="48" t="s">
        <v>68</v>
      </c>
      <c r="C387" s="48" t="s">
        <v>405</v>
      </c>
      <c r="D387" s="2" t="n">
        <v>91523762</v>
      </c>
      <c r="F387" s="2" t="n">
        <v>103856480</v>
      </c>
      <c r="G387" s="4" t="s">
        <v>52</v>
      </c>
      <c r="H387" s="5" t="n">
        <v>56</v>
      </c>
      <c r="I387" s="6" t="n">
        <v>0.0566</v>
      </c>
      <c r="J387" s="5" t="n">
        <v>380</v>
      </c>
      <c r="K387" s="6" t="n">
        <v>0.0615</v>
      </c>
    </row>
    <row r="388" customFormat="false" ht="17" hidden="false" customHeight="false" outlineLevel="0" collapsed="false">
      <c r="A388" s="48" t="s">
        <v>385</v>
      </c>
      <c r="B388" s="48" t="s">
        <v>68</v>
      </c>
      <c r="C388" s="48" t="s">
        <v>406</v>
      </c>
      <c r="D388" s="2" t="n">
        <v>18503781</v>
      </c>
      <c r="F388" s="2" t="n">
        <v>19395828</v>
      </c>
      <c r="G388" s="4" t="s">
        <v>35</v>
      </c>
      <c r="H388" s="5" t="n">
        <v>18</v>
      </c>
      <c r="I388" s="6" t="n">
        <v>0.2</v>
      </c>
      <c r="J388" s="5" t="n">
        <v>41</v>
      </c>
      <c r="K388" s="6" t="n">
        <v>0</v>
      </c>
    </row>
    <row r="389" customFormat="false" ht="17" hidden="false" customHeight="false" outlineLevel="0" collapsed="false">
      <c r="A389" s="48" t="s">
        <v>385</v>
      </c>
      <c r="B389" s="48" t="s">
        <v>68</v>
      </c>
      <c r="C389" s="48" t="s">
        <v>407</v>
      </c>
      <c r="D389" s="2" t="n">
        <v>29991391</v>
      </c>
      <c r="F389" s="2" t="n">
        <v>30219084</v>
      </c>
      <c r="G389" s="4" t="s">
        <v>42</v>
      </c>
      <c r="H389" s="5" t="n">
        <v>29</v>
      </c>
      <c r="I389" s="6" t="n">
        <v>-0.0938</v>
      </c>
      <c r="J389" s="5" t="n">
        <v>205</v>
      </c>
      <c r="K389" s="6" t="n">
        <v>0</v>
      </c>
    </row>
    <row r="390" customFormat="false" ht="17" hidden="false" customHeight="false" outlineLevel="0" collapsed="false">
      <c r="A390" s="48" t="s">
        <v>385</v>
      </c>
      <c r="B390" s="48" t="s">
        <v>68</v>
      </c>
      <c r="C390" s="48" t="s">
        <v>408</v>
      </c>
      <c r="D390" s="2" t="n">
        <v>23447538</v>
      </c>
      <c r="F390" s="2" t="n">
        <v>23600864</v>
      </c>
      <c r="G390" s="4" t="s">
        <v>42</v>
      </c>
      <c r="H390" s="5" t="n">
        <v>35</v>
      </c>
      <c r="I390" s="6" t="n">
        <v>0</v>
      </c>
      <c r="J390" s="5" t="n">
        <v>202</v>
      </c>
      <c r="K390" s="6" t="n">
        <v>0</v>
      </c>
    </row>
    <row r="391" customFormat="false" ht="17" hidden="false" customHeight="false" outlineLevel="0" collapsed="false">
      <c r="A391" s="48" t="s">
        <v>385</v>
      </c>
      <c r="B391" s="48" t="s">
        <v>68</v>
      </c>
      <c r="C391" s="48" t="s">
        <v>409</v>
      </c>
      <c r="D391" s="2" t="n">
        <v>13463346</v>
      </c>
      <c r="F391" s="2" t="n">
        <v>12726760</v>
      </c>
      <c r="G391" s="4" t="s">
        <v>47</v>
      </c>
      <c r="H391" s="5" t="n">
        <v>11</v>
      </c>
      <c r="I391" s="6" t="n">
        <v>0</v>
      </c>
      <c r="J391" s="5" t="n">
        <v>112</v>
      </c>
      <c r="K391" s="6" t="n">
        <v>0.0874</v>
      </c>
    </row>
    <row r="392" customFormat="false" ht="17" hidden="false" customHeight="false" outlineLevel="0" collapsed="false">
      <c r="A392" s="48" t="s">
        <v>385</v>
      </c>
      <c r="B392" s="48" t="s">
        <v>68</v>
      </c>
      <c r="C392" s="48" t="s">
        <v>410</v>
      </c>
      <c r="D392" s="2" t="n">
        <v>43422396</v>
      </c>
      <c r="F392" s="2" t="n">
        <v>49222134</v>
      </c>
      <c r="G392" s="4" t="s">
        <v>52</v>
      </c>
      <c r="H392" s="5" t="n">
        <v>34</v>
      </c>
      <c r="I392" s="6" t="n">
        <v>-0.0286</v>
      </c>
      <c r="J392" s="5" t="n">
        <v>169</v>
      </c>
      <c r="K392" s="6" t="n">
        <v>0</v>
      </c>
    </row>
    <row r="393" customFormat="false" ht="17" hidden="false" customHeight="false" outlineLevel="0" collapsed="false">
      <c r="A393" s="48" t="s">
        <v>385</v>
      </c>
      <c r="B393" s="48" t="s">
        <v>68</v>
      </c>
      <c r="C393" s="48" t="s">
        <v>411</v>
      </c>
      <c r="D393" s="2" t="n">
        <v>36591563</v>
      </c>
      <c r="F393" s="2" t="n">
        <v>49072676</v>
      </c>
      <c r="G393" s="4" t="s">
        <v>52</v>
      </c>
      <c r="H393" s="5" t="n">
        <v>32</v>
      </c>
      <c r="I393" s="6" t="n">
        <v>-0.0588</v>
      </c>
      <c r="J393" s="5" t="n">
        <v>337</v>
      </c>
      <c r="K393" s="6" t="n">
        <v>0.0306</v>
      </c>
    </row>
    <row r="394" customFormat="false" ht="17" hidden="false" customHeight="false" outlineLevel="0" collapsed="false">
      <c r="A394" s="48" t="s">
        <v>385</v>
      </c>
      <c r="B394" s="48" t="s">
        <v>68</v>
      </c>
      <c r="C394" s="48" t="s">
        <v>412</v>
      </c>
      <c r="D394" s="2" t="n">
        <v>2372006</v>
      </c>
      <c r="F394" s="2" t="n">
        <v>1944079</v>
      </c>
      <c r="G394" s="4" t="s">
        <v>79</v>
      </c>
      <c r="H394" s="5" t="n">
        <v>3</v>
      </c>
      <c r="I394" s="6" t="n">
        <v>-0.4</v>
      </c>
      <c r="J394" s="5" t="n">
        <v>20</v>
      </c>
      <c r="K394" s="6" t="n">
        <v>0</v>
      </c>
    </row>
    <row r="395" customFormat="false" ht="17" hidden="false" customHeight="false" outlineLevel="0" collapsed="false">
      <c r="A395" s="48" t="s">
        <v>385</v>
      </c>
      <c r="B395" s="48" t="s">
        <v>68</v>
      </c>
      <c r="C395" s="48" t="s">
        <v>413</v>
      </c>
      <c r="D395" s="2" t="n">
        <v>10791263</v>
      </c>
      <c r="F395" s="2" t="n">
        <v>11807066</v>
      </c>
      <c r="G395" s="4" t="s">
        <v>52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7" hidden="false" customHeight="false" outlineLevel="0" collapsed="false">
      <c r="A396" s="48" t="s">
        <v>385</v>
      </c>
      <c r="B396" s="48" t="s">
        <v>68</v>
      </c>
      <c r="C396" s="48" t="s">
        <v>414</v>
      </c>
      <c r="D396" s="2" t="n">
        <v>10417751</v>
      </c>
      <c r="F396" s="2" t="n">
        <v>10534272</v>
      </c>
      <c r="G396" s="4" t="s">
        <v>42</v>
      </c>
      <c r="H396" s="5" t="n">
        <v>9</v>
      </c>
      <c r="I396" s="6" t="n">
        <v>0.5</v>
      </c>
      <c r="J396" s="5" t="n">
        <v>24</v>
      </c>
      <c r="K396" s="6" t="n">
        <v>0</v>
      </c>
    </row>
    <row r="397" customFormat="false" ht="17" hidden="false" customHeight="false" outlineLevel="0" collapsed="false">
      <c r="A397" s="48" t="s">
        <v>385</v>
      </c>
      <c r="B397" s="48" t="s">
        <v>68</v>
      </c>
      <c r="C397" s="48" t="s">
        <v>415</v>
      </c>
      <c r="D397" s="2" t="n">
        <v>6782526</v>
      </c>
      <c r="F397" s="2" t="n">
        <v>4907506</v>
      </c>
      <c r="G397" s="4" t="s">
        <v>79</v>
      </c>
      <c r="H397" s="5" t="n">
        <v>6</v>
      </c>
      <c r="I397" s="6" t="n">
        <v>0</v>
      </c>
      <c r="J397" s="5" t="n">
        <v>59</v>
      </c>
      <c r="K397" s="6" t="n">
        <v>0</v>
      </c>
    </row>
    <row r="398" customFormat="false" ht="17" hidden="false" customHeight="false" outlineLevel="0" collapsed="false">
      <c r="A398" s="48" t="s">
        <v>385</v>
      </c>
      <c r="B398" s="48" t="s">
        <v>68</v>
      </c>
      <c r="C398" s="48" t="s">
        <v>416</v>
      </c>
      <c r="D398" s="2" t="n">
        <v>31611038</v>
      </c>
      <c r="F398" s="2" t="n">
        <v>34758638</v>
      </c>
      <c r="G398" s="4" t="s">
        <v>52</v>
      </c>
      <c r="H398" s="5" t="n">
        <v>25</v>
      </c>
      <c r="I398" s="6" t="n">
        <v>0.1364</v>
      </c>
      <c r="J398" s="5" t="n">
        <v>68</v>
      </c>
      <c r="K398" s="6" t="n">
        <v>0.0625</v>
      </c>
    </row>
    <row r="399" customFormat="false" ht="17" hidden="false" customHeight="false" outlineLevel="0" collapsed="false">
      <c r="A399" s="48" t="s">
        <v>385</v>
      </c>
      <c r="B399" s="48" t="s">
        <v>68</v>
      </c>
      <c r="C399" s="48" t="s">
        <v>417</v>
      </c>
      <c r="D399" s="2" t="n">
        <v>6022624</v>
      </c>
      <c r="F399" s="2" t="n">
        <v>6168999</v>
      </c>
      <c r="G399" s="4" t="s">
        <v>42</v>
      </c>
      <c r="H399" s="5" t="n">
        <v>8</v>
      </c>
      <c r="I399" s="6" t="n">
        <v>0</v>
      </c>
      <c r="J399" s="5" t="n">
        <v>55</v>
      </c>
      <c r="K399" s="6" t="n">
        <v>0</v>
      </c>
    </row>
    <row r="400" customFormat="false" ht="17" hidden="false" customHeight="false" outlineLevel="0" collapsed="false">
      <c r="A400" s="48" t="s">
        <v>385</v>
      </c>
      <c r="B400" s="48" t="s">
        <v>68</v>
      </c>
      <c r="C400" s="48" t="s">
        <v>418</v>
      </c>
      <c r="D400" s="2" t="n">
        <v>6369187</v>
      </c>
      <c r="F400" s="2" t="n">
        <v>5711849</v>
      </c>
      <c r="G400" s="4" t="s">
        <v>79</v>
      </c>
      <c r="H400" s="5" t="n">
        <v>8</v>
      </c>
      <c r="I400" s="6" t="n">
        <v>0.1429</v>
      </c>
      <c r="J400" s="5" t="n">
        <v>37</v>
      </c>
      <c r="K400" s="6" t="n">
        <v>0.0571</v>
      </c>
    </row>
    <row r="401" customFormat="false" ht="17" hidden="false" customHeight="false" outlineLevel="0" collapsed="false">
      <c r="A401" s="48" t="s">
        <v>385</v>
      </c>
      <c r="B401" s="48" t="s">
        <v>68</v>
      </c>
      <c r="C401" s="48" t="s">
        <v>419</v>
      </c>
      <c r="D401" s="2" t="n">
        <v>0</v>
      </c>
      <c r="F401" s="2" t="n">
        <v>1704594</v>
      </c>
      <c r="G401" s="4" t="s">
        <v>96</v>
      </c>
      <c r="H401" s="5" t="n">
        <v>4</v>
      </c>
      <c r="I401" s="6" t="s">
        <v>97</v>
      </c>
      <c r="J401" s="5" t="n">
        <v>46</v>
      </c>
      <c r="K401" s="6" t="s">
        <v>97</v>
      </c>
    </row>
    <row r="402" customFormat="false" ht="17" hidden="false" customHeight="false" outlineLevel="0" collapsed="false">
      <c r="A402" s="48" t="s">
        <v>385</v>
      </c>
      <c r="B402" s="48" t="s">
        <v>68</v>
      </c>
      <c r="C402" s="48" t="s">
        <v>420</v>
      </c>
      <c r="D402" s="2" t="n">
        <v>17418285</v>
      </c>
      <c r="F402" s="2" t="n">
        <v>17813217</v>
      </c>
      <c r="G402" s="4" t="s">
        <v>42</v>
      </c>
      <c r="H402" s="5" t="n">
        <v>18</v>
      </c>
      <c r="I402" s="6" t="n">
        <v>0.0588</v>
      </c>
      <c r="J402" s="5" t="n">
        <v>56</v>
      </c>
      <c r="K402" s="6" t="n">
        <v>0</v>
      </c>
    </row>
    <row r="403" customFormat="false" ht="17" hidden="false" customHeight="false" outlineLevel="0" collapsed="false">
      <c r="A403" s="48" t="s">
        <v>385</v>
      </c>
      <c r="B403" s="48" t="s">
        <v>68</v>
      </c>
      <c r="C403" s="48" t="s">
        <v>421</v>
      </c>
      <c r="D403" s="2" t="n">
        <v>12180341</v>
      </c>
      <c r="F403" s="2" t="n">
        <v>12351663</v>
      </c>
      <c r="G403" s="4" t="s">
        <v>42</v>
      </c>
      <c r="H403" s="5" t="n">
        <v>8</v>
      </c>
      <c r="I403" s="6" t="n">
        <v>-0.2727</v>
      </c>
      <c r="J403" s="5" t="n">
        <v>48</v>
      </c>
      <c r="K403" s="6" t="n">
        <v>0</v>
      </c>
    </row>
    <row r="404" customFormat="false" ht="17" hidden="false" customHeight="false" outlineLevel="0" collapsed="false">
      <c r="A404" s="48" t="s">
        <v>385</v>
      </c>
      <c r="B404" s="48" t="s">
        <v>68</v>
      </c>
      <c r="C404" s="48" t="s">
        <v>422</v>
      </c>
      <c r="D404" s="2" t="n">
        <v>14614253</v>
      </c>
      <c r="F404" s="2" t="n">
        <v>15900836</v>
      </c>
      <c r="G404" s="4" t="s">
        <v>52</v>
      </c>
      <c r="H404" s="5" t="n">
        <v>8</v>
      </c>
      <c r="I404" s="6" t="n">
        <v>0.1429</v>
      </c>
      <c r="J404" s="5" t="n">
        <v>333</v>
      </c>
      <c r="K404" s="6" t="n">
        <v>0</v>
      </c>
    </row>
    <row r="405" customFormat="false" ht="17" hidden="false" customHeight="false" outlineLevel="0" collapsed="false">
      <c r="A405" s="48" t="s">
        <v>385</v>
      </c>
      <c r="B405" s="48" t="s">
        <v>68</v>
      </c>
      <c r="C405" s="48" t="s">
        <v>423</v>
      </c>
      <c r="D405" s="2" t="n">
        <v>50181882</v>
      </c>
      <c r="F405" s="2" t="n">
        <v>47873845</v>
      </c>
      <c r="G405" s="4" t="s">
        <v>47</v>
      </c>
      <c r="H405" s="5" t="n">
        <v>38</v>
      </c>
      <c r="I405" s="6" t="n">
        <v>0.027</v>
      </c>
      <c r="J405" s="5" t="n">
        <v>173</v>
      </c>
      <c r="K405" s="6" t="n">
        <v>0</v>
      </c>
    </row>
    <row r="406" customFormat="false" ht="17" hidden="false" customHeight="false" outlineLevel="0" collapsed="false">
      <c r="A406" s="48" t="s">
        <v>385</v>
      </c>
      <c r="B406" s="48" t="s">
        <v>68</v>
      </c>
      <c r="C406" s="48" t="s">
        <v>424</v>
      </c>
      <c r="D406" s="2" t="n">
        <v>136461091</v>
      </c>
      <c r="F406" s="2" t="n">
        <v>151831528</v>
      </c>
      <c r="G406" s="4" t="s">
        <v>52</v>
      </c>
      <c r="H406" s="5" t="n">
        <v>64</v>
      </c>
      <c r="I406" s="6" t="n">
        <v>0.0667</v>
      </c>
      <c r="J406" s="5" t="n">
        <v>458</v>
      </c>
      <c r="K406" s="6" t="n">
        <v>0.0223</v>
      </c>
    </row>
    <row r="407" customFormat="false" ht="17" hidden="false" customHeight="false" outlineLevel="0" collapsed="false">
      <c r="A407" s="48" t="s">
        <v>385</v>
      </c>
      <c r="B407" s="48" t="s">
        <v>68</v>
      </c>
      <c r="C407" s="48" t="s">
        <v>425</v>
      </c>
      <c r="D407" s="2" t="n">
        <v>43432103</v>
      </c>
      <c r="F407" s="2" t="n">
        <v>50762793</v>
      </c>
      <c r="G407" s="4" t="s">
        <v>52</v>
      </c>
      <c r="H407" s="5" t="n">
        <v>39</v>
      </c>
      <c r="I407" s="6" t="n">
        <v>0.1818</v>
      </c>
      <c r="J407" s="5" t="n">
        <v>95</v>
      </c>
      <c r="K407" s="6" t="n">
        <v>0</v>
      </c>
    </row>
    <row r="408" customFormat="false" ht="17" hidden="false" customHeight="false" outlineLevel="0" collapsed="false">
      <c r="A408" s="48" t="s">
        <v>385</v>
      </c>
      <c r="B408" s="48" t="s">
        <v>68</v>
      </c>
      <c r="C408" s="48" t="s">
        <v>426</v>
      </c>
      <c r="D408" s="2" t="n">
        <v>49167489</v>
      </c>
      <c r="F408" s="2" t="n">
        <v>48860807</v>
      </c>
      <c r="G408" s="4" t="s">
        <v>39</v>
      </c>
      <c r="H408" s="5" t="n">
        <v>40</v>
      </c>
      <c r="I408" s="6" t="n">
        <v>-0.0909</v>
      </c>
      <c r="J408" s="5" t="n">
        <v>196</v>
      </c>
      <c r="K408" s="6" t="n">
        <v>0</v>
      </c>
    </row>
    <row r="409" customFormat="false" ht="17" hidden="false" customHeight="false" outlineLevel="0" collapsed="false">
      <c r="A409" s="48" t="s">
        <v>385</v>
      </c>
      <c r="B409" s="48" t="s">
        <v>68</v>
      </c>
      <c r="C409" s="48" t="s">
        <v>427</v>
      </c>
      <c r="D409" s="2" t="n">
        <v>43581552</v>
      </c>
      <c r="F409" s="2" t="n">
        <v>44511630</v>
      </c>
      <c r="G409" s="4" t="s">
        <v>42</v>
      </c>
      <c r="H409" s="5" t="n">
        <v>20</v>
      </c>
      <c r="I409" s="6" t="n">
        <v>0.25</v>
      </c>
      <c r="J409" s="5" t="n">
        <v>58</v>
      </c>
      <c r="K409" s="6" t="n">
        <v>0</v>
      </c>
    </row>
    <row r="410" customFormat="false" ht="17" hidden="false" customHeight="false" outlineLevel="0" collapsed="false">
      <c r="A410" s="48" t="s">
        <v>385</v>
      </c>
      <c r="B410" s="48" t="s">
        <v>68</v>
      </c>
      <c r="C410" s="48" t="s">
        <v>428</v>
      </c>
      <c r="D410" s="2" t="n">
        <v>9106420</v>
      </c>
      <c r="F410" s="2" t="n">
        <v>11293910</v>
      </c>
      <c r="G410" s="4" t="s">
        <v>52</v>
      </c>
      <c r="H410" s="5" t="n">
        <v>24</v>
      </c>
      <c r="I410" s="6" t="n">
        <v>0.1429</v>
      </c>
      <c r="J410" s="5" t="n">
        <v>36</v>
      </c>
      <c r="K410" s="6" t="n">
        <v>0.2</v>
      </c>
    </row>
    <row r="411" customFormat="false" ht="17" hidden="false" customHeight="false" outlineLevel="0" collapsed="false">
      <c r="A411" s="48" t="s">
        <v>385</v>
      </c>
      <c r="B411" s="48" t="s">
        <v>68</v>
      </c>
      <c r="C411" s="48" t="s">
        <v>429</v>
      </c>
      <c r="D411" s="2" t="n">
        <v>8270289</v>
      </c>
      <c r="F411" s="2" t="n">
        <v>8267698</v>
      </c>
      <c r="G411" s="4" t="s">
        <v>39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7" hidden="false" customHeight="false" outlineLevel="0" collapsed="false">
      <c r="A412" s="48" t="s">
        <v>385</v>
      </c>
      <c r="B412" s="48" t="s">
        <v>68</v>
      </c>
      <c r="C412" s="48" t="s">
        <v>430</v>
      </c>
      <c r="D412" s="2" t="n">
        <v>9040603</v>
      </c>
      <c r="F412" s="2" t="n">
        <v>10543411</v>
      </c>
      <c r="G412" s="4" t="s">
        <v>52</v>
      </c>
      <c r="H412" s="5" t="n">
        <v>7</v>
      </c>
      <c r="I412" s="6" t="n">
        <v>0</v>
      </c>
      <c r="J412" s="5" t="n">
        <v>153</v>
      </c>
      <c r="K412" s="6" t="n">
        <v>0</v>
      </c>
    </row>
    <row r="413" customFormat="false" ht="17" hidden="false" customHeight="false" outlineLevel="0" collapsed="false">
      <c r="A413" s="48" t="s">
        <v>385</v>
      </c>
      <c r="B413" s="48" t="s">
        <v>68</v>
      </c>
      <c r="C413" s="48" t="s">
        <v>431</v>
      </c>
      <c r="D413" s="2" t="n">
        <v>0</v>
      </c>
      <c r="F413" s="2" t="n">
        <v>3959985</v>
      </c>
      <c r="G413" s="4" t="s">
        <v>96</v>
      </c>
      <c r="H413" s="5" t="n">
        <v>6</v>
      </c>
      <c r="I413" s="6" t="s">
        <v>97</v>
      </c>
      <c r="J413" s="5" t="n">
        <v>20</v>
      </c>
      <c r="K413" s="6" t="s">
        <v>97</v>
      </c>
    </row>
    <row r="414" customFormat="false" ht="17" hidden="false" customHeight="false" outlineLevel="0" collapsed="false">
      <c r="A414" s="48" t="s">
        <v>385</v>
      </c>
      <c r="B414" s="48" t="s">
        <v>68</v>
      </c>
      <c r="C414" s="48" t="s">
        <v>432</v>
      </c>
      <c r="D414" s="2" t="n">
        <v>6260052</v>
      </c>
      <c r="F414" s="2" t="n">
        <v>6808837</v>
      </c>
      <c r="G414" s="4" t="s">
        <v>52</v>
      </c>
      <c r="H414" s="5" t="n">
        <v>10</v>
      </c>
      <c r="I414" s="6" t="n">
        <v>0</v>
      </c>
      <c r="J414" s="5" t="n">
        <v>40</v>
      </c>
      <c r="K414" s="6" t="n">
        <v>0</v>
      </c>
    </row>
    <row r="415" customFormat="false" ht="17" hidden="false" customHeight="false" outlineLevel="0" collapsed="false">
      <c r="A415" s="48" t="s">
        <v>385</v>
      </c>
      <c r="B415" s="48" t="s">
        <v>68</v>
      </c>
      <c r="C415" s="48" t="s">
        <v>433</v>
      </c>
      <c r="D415" s="2" t="n">
        <v>11180584</v>
      </c>
      <c r="F415" s="2" t="n">
        <v>12421653</v>
      </c>
      <c r="G415" s="4" t="s">
        <v>52</v>
      </c>
      <c r="H415" s="5" t="n">
        <v>6</v>
      </c>
      <c r="I415" s="6" t="n">
        <v>-0.3333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5</v>
      </c>
      <c r="B416" s="48" t="s">
        <v>68</v>
      </c>
      <c r="C416" s="48" t="s">
        <v>434</v>
      </c>
      <c r="D416" s="2" t="n">
        <v>3319233</v>
      </c>
      <c r="F416" s="2" t="n">
        <v>3475530</v>
      </c>
      <c r="G416" s="4" t="s">
        <v>35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5</v>
      </c>
      <c r="B417" s="48" t="s">
        <v>68</v>
      </c>
      <c r="C417" s="48" t="s">
        <v>435</v>
      </c>
      <c r="D417" s="2" t="n">
        <v>10549499</v>
      </c>
      <c r="F417" s="2" t="n">
        <v>12096463</v>
      </c>
      <c r="G417" s="4" t="s">
        <v>52</v>
      </c>
      <c r="H417" s="5" t="n">
        <v>13</v>
      </c>
      <c r="I417" s="6" t="n">
        <v>0.0833</v>
      </c>
      <c r="J417" s="5" t="n">
        <v>30</v>
      </c>
      <c r="K417" s="6" t="n">
        <v>0</v>
      </c>
    </row>
    <row r="418" customFormat="false" ht="17" hidden="false" customHeight="false" outlineLevel="0" collapsed="false">
      <c r="A418" s="48" t="s">
        <v>385</v>
      </c>
      <c r="B418" s="48" t="s">
        <v>68</v>
      </c>
      <c r="C418" s="48" t="s">
        <v>436</v>
      </c>
      <c r="D418" s="2" t="n">
        <v>16229372</v>
      </c>
      <c r="F418" s="2" t="n">
        <v>14726374</v>
      </c>
      <c r="G418" s="4" t="s">
        <v>79</v>
      </c>
      <c r="H418" s="5" t="n">
        <v>22</v>
      </c>
      <c r="I418" s="6" t="n">
        <v>0.0476</v>
      </c>
      <c r="J418" s="5" t="n">
        <v>48</v>
      </c>
      <c r="K418" s="6" t="n">
        <v>0</v>
      </c>
    </row>
    <row r="419" customFormat="false" ht="17" hidden="false" customHeight="false" outlineLevel="0" collapsed="false">
      <c r="A419" s="48" t="s">
        <v>385</v>
      </c>
      <c r="B419" s="48" t="s">
        <v>68</v>
      </c>
      <c r="C419" s="48" t="s">
        <v>437</v>
      </c>
      <c r="D419" s="2" t="n">
        <v>57259785</v>
      </c>
      <c r="F419" s="2" t="n">
        <v>61015838</v>
      </c>
      <c r="G419" s="4" t="s">
        <v>35</v>
      </c>
      <c r="H419" s="5" t="n">
        <v>36</v>
      </c>
      <c r="I419" s="6" t="n">
        <v>-0.027</v>
      </c>
      <c r="J419" s="5" t="n">
        <v>214</v>
      </c>
      <c r="K419" s="6" t="n">
        <v>0</v>
      </c>
    </row>
    <row r="420" customFormat="false" ht="17" hidden="false" customHeight="false" outlineLevel="0" collapsed="false">
      <c r="A420" s="48" t="s">
        <v>385</v>
      </c>
      <c r="B420" s="48" t="s">
        <v>68</v>
      </c>
      <c r="C420" s="48" t="s">
        <v>438</v>
      </c>
      <c r="D420" s="2" t="n">
        <v>3248911</v>
      </c>
      <c r="F420" s="2" t="n">
        <v>3272602</v>
      </c>
      <c r="G420" s="4" t="s">
        <v>42</v>
      </c>
      <c r="H420" s="5" t="n">
        <v>4</v>
      </c>
      <c r="I420" s="6" t="n">
        <v>1</v>
      </c>
      <c r="J420" s="5" t="n">
        <v>20</v>
      </c>
      <c r="K420" s="6" t="n">
        <v>0</v>
      </c>
    </row>
    <row r="421" customFormat="false" ht="17" hidden="false" customHeight="false" outlineLevel="0" collapsed="false">
      <c r="A421" s="48" t="s">
        <v>385</v>
      </c>
      <c r="B421" s="48" t="s">
        <v>68</v>
      </c>
      <c r="C421" s="48" t="s">
        <v>439</v>
      </c>
      <c r="D421" s="2" t="n">
        <v>3625019</v>
      </c>
      <c r="F421" s="2" t="n">
        <v>3319997</v>
      </c>
      <c r="G421" s="4" t="s">
        <v>79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7" hidden="false" customHeight="false" outlineLevel="0" collapsed="false">
      <c r="A422" s="48" t="s">
        <v>385</v>
      </c>
      <c r="B422" s="48" t="s">
        <v>68</v>
      </c>
      <c r="C422" s="48" t="s">
        <v>440</v>
      </c>
      <c r="D422" s="2" t="n">
        <v>19260250</v>
      </c>
      <c r="F422" s="2" t="n">
        <v>19380573</v>
      </c>
      <c r="G422" s="4" t="s">
        <v>42</v>
      </c>
      <c r="H422" s="5" t="n">
        <v>15</v>
      </c>
      <c r="I422" s="6" t="n">
        <v>0</v>
      </c>
      <c r="J422" s="5" t="n">
        <v>101</v>
      </c>
      <c r="K422" s="6" t="n">
        <v>0.0632</v>
      </c>
    </row>
    <row r="423" customFormat="false" ht="17" hidden="false" customHeight="false" outlineLevel="0" collapsed="false">
      <c r="A423" s="48" t="s">
        <v>385</v>
      </c>
      <c r="B423" s="48" t="s">
        <v>68</v>
      </c>
      <c r="C423" s="48" t="s">
        <v>441</v>
      </c>
      <c r="D423" s="2" t="n">
        <v>5366157</v>
      </c>
      <c r="F423" s="2" t="n">
        <v>4776593</v>
      </c>
      <c r="G423" s="4" t="s">
        <v>79</v>
      </c>
      <c r="H423" s="5" t="n">
        <v>7</v>
      </c>
      <c r="I423" s="6" t="n">
        <v>-0.125</v>
      </c>
      <c r="J423" s="5" t="n">
        <v>25</v>
      </c>
      <c r="K423" s="6" t="n">
        <v>0</v>
      </c>
    </row>
    <row r="424" customFormat="false" ht="17" hidden="false" customHeight="false" outlineLevel="0" collapsed="false">
      <c r="A424" s="48" t="s">
        <v>385</v>
      </c>
      <c r="B424" s="48" t="s">
        <v>68</v>
      </c>
      <c r="C424" s="48" t="s">
        <v>442</v>
      </c>
      <c r="D424" s="2" t="n">
        <v>5518664</v>
      </c>
      <c r="F424" s="2" t="n">
        <v>5092625</v>
      </c>
      <c r="G424" s="4" t="s">
        <v>79</v>
      </c>
      <c r="H424" s="5" t="n">
        <v>11</v>
      </c>
      <c r="I424" s="6" t="n">
        <v>0.1</v>
      </c>
      <c r="J424" s="5" t="n">
        <v>67</v>
      </c>
      <c r="K424" s="6" t="n">
        <v>0</v>
      </c>
    </row>
    <row r="425" customFormat="false" ht="17" hidden="false" customHeight="false" outlineLevel="0" collapsed="false">
      <c r="A425" s="48" t="s">
        <v>385</v>
      </c>
      <c r="B425" s="48" t="s">
        <v>68</v>
      </c>
      <c r="C425" s="48" t="s">
        <v>443</v>
      </c>
      <c r="D425" s="2" t="n">
        <v>1698244</v>
      </c>
      <c r="F425" s="2" t="n">
        <v>1493614</v>
      </c>
      <c r="G425" s="4" t="s">
        <v>79</v>
      </c>
      <c r="H425" s="5" t="n">
        <v>2</v>
      </c>
      <c r="I425" s="6" t="n">
        <v>0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5</v>
      </c>
      <c r="B426" s="48" t="s">
        <v>68</v>
      </c>
      <c r="C426" s="48" t="s">
        <v>444</v>
      </c>
      <c r="D426" s="2" t="n">
        <v>9237545</v>
      </c>
      <c r="F426" s="2" t="n">
        <v>9547965</v>
      </c>
      <c r="G426" s="4" t="s">
        <v>42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7" hidden="false" customHeight="false" outlineLevel="0" collapsed="false">
      <c r="A427" s="48" t="s">
        <v>385</v>
      </c>
      <c r="B427" s="48" t="s">
        <v>68</v>
      </c>
      <c r="C427" s="48" t="s">
        <v>445</v>
      </c>
      <c r="D427" s="2" t="n">
        <v>5317609</v>
      </c>
      <c r="F427" s="2" t="n">
        <v>4909892</v>
      </c>
      <c r="G427" s="4" t="s">
        <v>79</v>
      </c>
      <c r="H427" s="5" t="n">
        <v>3</v>
      </c>
      <c r="I427" s="6" t="n">
        <v>0</v>
      </c>
      <c r="J427" s="5" t="n">
        <v>29</v>
      </c>
      <c r="K427" s="6" t="n">
        <v>0</v>
      </c>
    </row>
    <row r="428" customFormat="false" ht="17" hidden="false" customHeight="false" outlineLevel="0" collapsed="false">
      <c r="A428" s="48" t="s">
        <v>385</v>
      </c>
      <c r="B428" s="48" t="s">
        <v>68</v>
      </c>
      <c r="C428" s="48" t="s">
        <v>446</v>
      </c>
      <c r="D428" s="2" t="n">
        <v>20076101</v>
      </c>
      <c r="F428" s="2" t="n">
        <v>20533202</v>
      </c>
      <c r="G428" s="4" t="s">
        <v>42</v>
      </c>
      <c r="H428" s="5" t="n">
        <v>12</v>
      </c>
      <c r="I428" s="6" t="n">
        <v>0.0909</v>
      </c>
      <c r="J428" s="5" t="n">
        <v>49</v>
      </c>
      <c r="K428" s="6" t="n">
        <v>0</v>
      </c>
    </row>
    <row r="429" customFormat="false" ht="17" hidden="false" customHeight="false" outlineLevel="0" collapsed="false">
      <c r="A429" s="48" t="s">
        <v>385</v>
      </c>
      <c r="B429" s="48" t="s">
        <v>68</v>
      </c>
      <c r="C429" s="48" t="s">
        <v>447</v>
      </c>
      <c r="D429" s="2" t="n">
        <v>3144620</v>
      </c>
      <c r="F429" s="2" t="n">
        <v>4860019</v>
      </c>
      <c r="G429" s="4" t="s">
        <v>52</v>
      </c>
      <c r="H429" s="5" t="n">
        <v>4</v>
      </c>
      <c r="I429" s="6" t="n">
        <v>-0.2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5</v>
      </c>
      <c r="B430" s="48" t="s">
        <v>68</v>
      </c>
      <c r="C430" s="48" t="s">
        <v>448</v>
      </c>
      <c r="D430" s="2" t="n">
        <v>3296898</v>
      </c>
      <c r="F430" s="2" t="n">
        <v>3894354</v>
      </c>
      <c r="G430" s="4" t="s">
        <v>52</v>
      </c>
      <c r="H430" s="5" t="n">
        <v>4</v>
      </c>
      <c r="I430" s="6" t="n">
        <v>0</v>
      </c>
      <c r="J430" s="5" t="n">
        <v>39</v>
      </c>
      <c r="K430" s="6" t="n">
        <v>0</v>
      </c>
    </row>
    <row r="431" customFormat="false" ht="17" hidden="false" customHeight="false" outlineLevel="0" collapsed="false">
      <c r="A431" s="48" t="s">
        <v>385</v>
      </c>
      <c r="B431" s="48" t="s">
        <v>68</v>
      </c>
      <c r="C431" s="48" t="s">
        <v>449</v>
      </c>
      <c r="D431" s="2" t="n">
        <v>1394728</v>
      </c>
      <c r="F431" s="2" t="n">
        <v>1461997</v>
      </c>
      <c r="G431" s="4" t="s">
        <v>35</v>
      </c>
      <c r="H431" s="5" t="n">
        <v>2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5</v>
      </c>
      <c r="B432" s="48" t="s">
        <v>68</v>
      </c>
      <c r="C432" s="48" t="s">
        <v>450</v>
      </c>
      <c r="D432" s="2" t="n">
        <v>3592709</v>
      </c>
      <c r="F432" s="2" t="n">
        <v>3429599</v>
      </c>
      <c r="G432" s="4" t="s">
        <v>47</v>
      </c>
      <c r="H432" s="5" t="n">
        <v>7</v>
      </c>
      <c r="I432" s="6" t="n">
        <v>0</v>
      </c>
      <c r="J432" s="5" t="n">
        <v>20</v>
      </c>
      <c r="K432" s="6" t="n">
        <v>0</v>
      </c>
    </row>
    <row r="433" customFormat="false" ht="17" hidden="false" customHeight="false" outlineLevel="0" collapsed="false">
      <c r="A433" s="48" t="s">
        <v>385</v>
      </c>
      <c r="B433" s="48" t="s">
        <v>68</v>
      </c>
      <c r="C433" s="48" t="s">
        <v>451</v>
      </c>
      <c r="D433" s="2" t="n">
        <v>8517349</v>
      </c>
      <c r="F433" s="2" t="n">
        <v>7759867</v>
      </c>
      <c r="G433" s="4" t="s">
        <v>79</v>
      </c>
      <c r="H433" s="5" t="n">
        <v>5</v>
      </c>
      <c r="I433" s="6" t="n">
        <v>0</v>
      </c>
      <c r="J433" s="5" t="n">
        <v>50</v>
      </c>
      <c r="K433" s="6" t="n">
        <v>0</v>
      </c>
    </row>
    <row r="434" customFormat="false" ht="17" hidden="false" customHeight="false" outlineLevel="0" collapsed="false">
      <c r="A434" s="48" t="s">
        <v>385</v>
      </c>
      <c r="B434" s="48" t="s">
        <v>68</v>
      </c>
      <c r="C434" s="48" t="s">
        <v>452</v>
      </c>
      <c r="D434" s="2" t="n">
        <v>5762763</v>
      </c>
      <c r="F434" s="2" t="n">
        <v>4904307</v>
      </c>
      <c r="G434" s="4" t="s">
        <v>79</v>
      </c>
      <c r="H434" s="5" t="n">
        <v>6</v>
      </c>
      <c r="I434" s="6" t="n">
        <v>-0.1429</v>
      </c>
      <c r="J434" s="5" t="n">
        <v>51</v>
      </c>
      <c r="K434" s="6" t="n">
        <v>0</v>
      </c>
    </row>
    <row r="435" customFormat="false" ht="17" hidden="false" customHeight="false" outlineLevel="0" collapsed="false">
      <c r="A435" s="48" t="s">
        <v>385</v>
      </c>
      <c r="B435" s="48" t="s">
        <v>68</v>
      </c>
      <c r="C435" s="48" t="s">
        <v>453</v>
      </c>
      <c r="D435" s="2" t="n">
        <v>16447211</v>
      </c>
      <c r="F435" s="2" t="n">
        <v>16318488</v>
      </c>
      <c r="G435" s="4" t="s">
        <v>39</v>
      </c>
      <c r="H435" s="5" t="n">
        <v>11</v>
      </c>
      <c r="I435" s="6" t="n">
        <v>0.2222</v>
      </c>
      <c r="J435" s="5" t="n">
        <v>104</v>
      </c>
      <c r="K435" s="6" t="n">
        <v>0</v>
      </c>
    </row>
    <row r="436" customFormat="false" ht="17" hidden="false" customHeight="false" outlineLevel="0" collapsed="false">
      <c r="A436" s="48" t="s">
        <v>385</v>
      </c>
      <c r="B436" s="48" t="s">
        <v>68</v>
      </c>
      <c r="C436" s="48" t="s">
        <v>454</v>
      </c>
      <c r="D436" s="2" t="n">
        <v>4120557</v>
      </c>
      <c r="F436" s="2" t="n">
        <v>3836175</v>
      </c>
      <c r="G436" s="4" t="s">
        <v>47</v>
      </c>
      <c r="H436" s="5" t="n">
        <v>8</v>
      </c>
      <c r="I436" s="6" t="n">
        <v>0</v>
      </c>
      <c r="J436" s="5" t="n">
        <v>37</v>
      </c>
      <c r="K436" s="6" t="n">
        <v>0</v>
      </c>
    </row>
    <row r="437" customFormat="false" ht="17" hidden="false" customHeight="false" outlineLevel="0" collapsed="false">
      <c r="A437" s="48" t="s">
        <v>385</v>
      </c>
      <c r="B437" s="48" t="s">
        <v>68</v>
      </c>
      <c r="C437" s="48" t="s">
        <v>455</v>
      </c>
      <c r="D437" s="2" t="n">
        <v>10518488</v>
      </c>
      <c r="F437" s="2" t="n">
        <v>12283241</v>
      </c>
      <c r="G437" s="4" t="s">
        <v>52</v>
      </c>
      <c r="H437" s="5" t="n">
        <v>10</v>
      </c>
      <c r="I437" s="6" t="n">
        <v>0.25</v>
      </c>
      <c r="J437" s="5" t="n">
        <v>60</v>
      </c>
      <c r="K437" s="6" t="n">
        <v>0</v>
      </c>
    </row>
    <row r="438" customFormat="false" ht="17" hidden="false" customHeight="false" outlineLevel="0" collapsed="false">
      <c r="A438" s="48" t="s">
        <v>385</v>
      </c>
      <c r="B438" s="48" t="s">
        <v>68</v>
      </c>
      <c r="C438" s="48" t="s">
        <v>456</v>
      </c>
      <c r="D438" s="2" t="n">
        <v>2806259</v>
      </c>
      <c r="F438" s="2" t="n">
        <v>3070785</v>
      </c>
      <c r="G438" s="4" t="s">
        <v>52</v>
      </c>
      <c r="H438" s="5" t="n">
        <v>3</v>
      </c>
      <c r="I438" s="6" t="n">
        <v>0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5</v>
      </c>
      <c r="B439" s="48" t="s">
        <v>68</v>
      </c>
      <c r="C439" s="48" t="s">
        <v>457</v>
      </c>
      <c r="D439" s="2" t="n">
        <v>7718155</v>
      </c>
      <c r="F439" s="2" t="n">
        <v>7100136</v>
      </c>
      <c r="G439" s="4" t="s">
        <v>79</v>
      </c>
      <c r="H439" s="5" t="n">
        <v>7</v>
      </c>
      <c r="I439" s="6" t="n">
        <v>0.1667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5</v>
      </c>
      <c r="B440" s="48" t="s">
        <v>68</v>
      </c>
      <c r="C440" s="48" t="s">
        <v>458</v>
      </c>
      <c r="D440" s="2" t="n">
        <v>3287386</v>
      </c>
      <c r="F440" s="2" t="n">
        <v>1955223</v>
      </c>
      <c r="G440" s="4" t="s">
        <v>79</v>
      </c>
      <c r="H440" s="5" t="n">
        <v>7</v>
      </c>
      <c r="I440" s="6" t="n">
        <v>-0.2222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5</v>
      </c>
      <c r="B441" s="48" t="s">
        <v>68</v>
      </c>
      <c r="C441" s="48" t="s">
        <v>459</v>
      </c>
      <c r="D441" s="2" t="n">
        <v>11766910</v>
      </c>
      <c r="F441" s="2" t="n">
        <v>11044656</v>
      </c>
      <c r="G441" s="4" t="s">
        <v>47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7" hidden="false" customHeight="false" outlineLevel="0" collapsed="false">
      <c r="A442" s="48" t="s">
        <v>385</v>
      </c>
      <c r="B442" s="48" t="s">
        <v>68</v>
      </c>
      <c r="C442" s="48" t="s">
        <v>460</v>
      </c>
      <c r="D442" s="2" t="n">
        <v>0</v>
      </c>
      <c r="F442" s="2" t="n">
        <v>11127413</v>
      </c>
      <c r="G442" s="4" t="s">
        <v>96</v>
      </c>
      <c r="H442" s="5" t="n">
        <v>4</v>
      </c>
      <c r="I442" s="6" t="s">
        <v>97</v>
      </c>
      <c r="J442" s="5" t="n">
        <v>20</v>
      </c>
      <c r="K442" s="6" t="s">
        <v>97</v>
      </c>
    </row>
    <row r="443" customFormat="false" ht="17" hidden="false" customHeight="false" outlineLevel="0" collapsed="false">
      <c r="A443" s="48" t="s">
        <v>385</v>
      </c>
      <c r="B443" s="48" t="s">
        <v>68</v>
      </c>
      <c r="C443" s="48" t="s">
        <v>461</v>
      </c>
      <c r="D443" s="2" t="n">
        <v>0</v>
      </c>
      <c r="F443" s="2" t="n">
        <v>1879495</v>
      </c>
      <c r="G443" s="4" t="s">
        <v>96</v>
      </c>
      <c r="H443" s="5" t="n">
        <v>5</v>
      </c>
      <c r="I443" s="6" t="s">
        <v>97</v>
      </c>
      <c r="J443" s="5" t="n">
        <v>20</v>
      </c>
      <c r="K443" s="6" t="s">
        <v>97</v>
      </c>
    </row>
    <row r="444" customFormat="false" ht="17" hidden="false" customHeight="false" outlineLevel="0" collapsed="false">
      <c r="A444" s="48" t="s">
        <v>385</v>
      </c>
      <c r="B444" s="48" t="s">
        <v>68</v>
      </c>
      <c r="C444" s="48" t="s">
        <v>462</v>
      </c>
      <c r="D444" s="2" t="n">
        <v>5034558</v>
      </c>
      <c r="F444" s="2" t="n">
        <v>4731043</v>
      </c>
      <c r="G444" s="4" t="s">
        <v>47</v>
      </c>
      <c r="H444" s="5" t="n">
        <v>5</v>
      </c>
      <c r="I444" s="6" t="n">
        <v>0.25</v>
      </c>
      <c r="J444" s="5" t="n">
        <v>20</v>
      </c>
      <c r="K444" s="6" t="n">
        <v>0</v>
      </c>
    </row>
    <row r="445" customFormat="false" ht="17" hidden="false" customHeight="false" outlineLevel="0" collapsed="false">
      <c r="A445" s="48" t="s">
        <v>385</v>
      </c>
      <c r="B445" s="48" t="s">
        <v>68</v>
      </c>
      <c r="C445" s="48" t="s">
        <v>463</v>
      </c>
      <c r="D445" s="2" t="n">
        <v>18657870</v>
      </c>
      <c r="F445" s="2" t="n">
        <v>20056546</v>
      </c>
      <c r="G445" s="4" t="s">
        <v>52</v>
      </c>
      <c r="H445" s="5" t="n">
        <v>16</v>
      </c>
      <c r="I445" s="6" t="n">
        <v>-0.0588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5</v>
      </c>
      <c r="B446" s="48" t="s">
        <v>68</v>
      </c>
      <c r="C446" s="48" t="s">
        <v>464</v>
      </c>
      <c r="D446" s="2" t="n">
        <v>19463146</v>
      </c>
      <c r="F446" s="2" t="n">
        <v>22692150</v>
      </c>
      <c r="G446" s="4" t="s">
        <v>52</v>
      </c>
      <c r="H446" s="5" t="n">
        <v>12</v>
      </c>
      <c r="I446" s="6" t="n">
        <v>-0.1429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5</v>
      </c>
      <c r="B447" s="48" t="s">
        <v>68</v>
      </c>
      <c r="C447" s="48" t="s">
        <v>465</v>
      </c>
      <c r="D447" s="2" t="n">
        <v>38757561</v>
      </c>
      <c r="F447" s="2" t="n">
        <v>43251195</v>
      </c>
      <c r="G447" s="4" t="s">
        <v>52</v>
      </c>
      <c r="H447" s="5" t="n">
        <v>24</v>
      </c>
      <c r="I447" s="6" t="n">
        <v>0.1429</v>
      </c>
      <c r="J447" s="5" t="n">
        <v>83</v>
      </c>
      <c r="K447" s="6" t="n">
        <v>0</v>
      </c>
    </row>
    <row r="448" customFormat="false" ht="17" hidden="false" customHeight="false" outlineLevel="0" collapsed="false">
      <c r="A448" s="48" t="s">
        <v>385</v>
      </c>
      <c r="B448" s="48" t="s">
        <v>68</v>
      </c>
      <c r="C448" s="48" t="s">
        <v>466</v>
      </c>
      <c r="D448" s="2" t="n">
        <v>9028085</v>
      </c>
      <c r="F448" s="2" t="n">
        <v>9279936</v>
      </c>
      <c r="G448" s="4" t="s">
        <v>42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7" hidden="false" customHeight="false" outlineLevel="0" collapsed="false">
      <c r="A449" s="48" t="s">
        <v>385</v>
      </c>
      <c r="B449" s="48" t="s">
        <v>68</v>
      </c>
      <c r="C449" s="48" t="s">
        <v>467</v>
      </c>
      <c r="D449" s="2" t="n">
        <v>4501002</v>
      </c>
      <c r="F449" s="2" t="n">
        <v>5073670</v>
      </c>
      <c r="G449" s="4" t="s">
        <v>52</v>
      </c>
      <c r="H449" s="5" t="n">
        <v>7</v>
      </c>
      <c r="I449" s="6" t="n">
        <v>0.1667</v>
      </c>
      <c r="J449" s="5" t="n">
        <v>21</v>
      </c>
      <c r="K449" s="6" t="n">
        <v>0</v>
      </c>
    </row>
    <row r="450" customFormat="false" ht="17" hidden="false" customHeight="false" outlineLevel="0" collapsed="false">
      <c r="A450" s="48" t="s">
        <v>385</v>
      </c>
      <c r="B450" s="48" t="s">
        <v>68</v>
      </c>
      <c r="C450" s="48" t="s">
        <v>468</v>
      </c>
      <c r="D450" s="2" t="n">
        <v>5762898</v>
      </c>
      <c r="F450" s="2" t="n">
        <v>5310380</v>
      </c>
      <c r="G450" s="4" t="s">
        <v>79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5</v>
      </c>
      <c r="B451" s="48" t="s">
        <v>68</v>
      </c>
      <c r="C451" s="48" t="s">
        <v>469</v>
      </c>
      <c r="D451" s="2" t="n">
        <v>8959315</v>
      </c>
      <c r="F451" s="2" t="n">
        <v>9441632</v>
      </c>
      <c r="G451" s="4" t="s">
        <v>35</v>
      </c>
      <c r="H451" s="5" t="n">
        <v>12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5</v>
      </c>
      <c r="B452" s="48" t="s">
        <v>68</v>
      </c>
      <c r="C452" s="48" t="s">
        <v>470</v>
      </c>
      <c r="D452" s="2" t="n">
        <v>12835521</v>
      </c>
      <c r="F452" s="2" t="n">
        <v>12521625</v>
      </c>
      <c r="G452" s="4" t="s">
        <v>39</v>
      </c>
      <c r="H452" s="5" t="n">
        <v>7</v>
      </c>
      <c r="I452" s="6" t="n">
        <v>0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5</v>
      </c>
      <c r="B453" s="48" t="s">
        <v>68</v>
      </c>
      <c r="C453" s="48" t="s">
        <v>471</v>
      </c>
      <c r="D453" s="2" t="n">
        <v>2553735</v>
      </c>
      <c r="F453" s="2" t="n">
        <v>2221450</v>
      </c>
      <c r="G453" s="4" t="s">
        <v>79</v>
      </c>
      <c r="H453" s="5" t="n">
        <v>4</v>
      </c>
      <c r="I453" s="6" t="n">
        <v>-0.2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5</v>
      </c>
      <c r="B454" s="48" t="s">
        <v>68</v>
      </c>
      <c r="C454" s="48" t="s">
        <v>472</v>
      </c>
      <c r="D454" s="2" t="n">
        <v>7570145</v>
      </c>
      <c r="F454" s="2" t="n">
        <v>7764943</v>
      </c>
      <c r="G454" s="4" t="s">
        <v>42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5</v>
      </c>
      <c r="B455" s="48" t="s">
        <v>68</v>
      </c>
      <c r="C455" s="48" t="s">
        <v>473</v>
      </c>
      <c r="D455" s="2" t="n">
        <v>4084988</v>
      </c>
      <c r="F455" s="2" t="n">
        <v>4213420</v>
      </c>
      <c r="G455" s="4" t="s">
        <v>42</v>
      </c>
      <c r="H455" s="5" t="n">
        <v>3</v>
      </c>
      <c r="I455" s="6" t="n">
        <v>0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5</v>
      </c>
      <c r="B456" s="48" t="s">
        <v>68</v>
      </c>
      <c r="C456" s="48" t="s">
        <v>148</v>
      </c>
      <c r="D456" s="2" t="n">
        <v>21766492</v>
      </c>
      <c r="F456" s="2" t="n">
        <v>20657496</v>
      </c>
      <c r="G456" s="4" t="s">
        <v>47</v>
      </c>
      <c r="H456" s="5" t="n">
        <v>13</v>
      </c>
      <c r="I456" s="6" t="n">
        <v>0.0833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5</v>
      </c>
      <c r="B457" s="48" t="s">
        <v>68</v>
      </c>
      <c r="C457" s="48" t="s">
        <v>474</v>
      </c>
      <c r="D457" s="2" t="n">
        <v>4429149</v>
      </c>
      <c r="F457" s="2" t="n">
        <v>5466099</v>
      </c>
      <c r="G457" s="4" t="s">
        <v>52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5</v>
      </c>
      <c r="B458" s="48" t="s">
        <v>68</v>
      </c>
      <c r="C458" s="48" t="s">
        <v>475</v>
      </c>
      <c r="D458" s="2" t="n">
        <v>18904544</v>
      </c>
      <c r="F458" s="2" t="n">
        <v>19794983</v>
      </c>
      <c r="G458" s="4" t="s">
        <v>35</v>
      </c>
      <c r="H458" s="5" t="n">
        <v>13</v>
      </c>
      <c r="I458" s="6" t="n">
        <v>0.0833</v>
      </c>
      <c r="J458" s="5" t="n">
        <v>49</v>
      </c>
      <c r="K458" s="6" t="n">
        <v>0</v>
      </c>
    </row>
    <row r="459" customFormat="false" ht="17" hidden="false" customHeight="false" outlineLevel="0" collapsed="false">
      <c r="A459" s="48" t="s">
        <v>385</v>
      </c>
      <c r="B459" s="48" t="s">
        <v>68</v>
      </c>
      <c r="C459" s="48" t="s">
        <v>476</v>
      </c>
      <c r="D459" s="2" t="n">
        <v>4937751</v>
      </c>
      <c r="F459" s="2" t="n">
        <v>5189947</v>
      </c>
      <c r="G459" s="4" t="s">
        <v>35</v>
      </c>
      <c r="H459" s="5" t="n">
        <v>2</v>
      </c>
      <c r="I459" s="6" t="n">
        <v>0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5</v>
      </c>
      <c r="B460" s="48" t="s">
        <v>68</v>
      </c>
      <c r="C460" s="48" t="s">
        <v>477</v>
      </c>
      <c r="D460" s="2" t="n">
        <v>5237909</v>
      </c>
      <c r="F460" s="2" t="n">
        <v>5107144</v>
      </c>
      <c r="G460" s="4" t="s">
        <v>39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5</v>
      </c>
      <c r="B461" s="48" t="s">
        <v>68</v>
      </c>
      <c r="C461" s="48" t="s">
        <v>478</v>
      </c>
      <c r="D461" s="2" t="n">
        <v>2818106</v>
      </c>
      <c r="F461" s="2" t="n">
        <v>2596198</v>
      </c>
      <c r="G461" s="4" t="s">
        <v>79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5</v>
      </c>
      <c r="B462" s="48" t="s">
        <v>68</v>
      </c>
      <c r="C462" s="48" t="s">
        <v>479</v>
      </c>
      <c r="D462" s="2" t="n">
        <v>5548653</v>
      </c>
      <c r="F462" s="2" t="n">
        <v>5781752</v>
      </c>
      <c r="G462" s="4" t="s">
        <v>35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5</v>
      </c>
      <c r="B463" s="48" t="s">
        <v>68</v>
      </c>
      <c r="C463" s="48" t="s">
        <v>480</v>
      </c>
      <c r="D463" s="2" t="n">
        <v>2651216</v>
      </c>
      <c r="F463" s="2" t="n">
        <v>2873546</v>
      </c>
      <c r="G463" s="4" t="s">
        <v>52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5</v>
      </c>
      <c r="B464" s="48" t="s">
        <v>68</v>
      </c>
      <c r="C464" s="48" t="s">
        <v>481</v>
      </c>
      <c r="D464" s="2" t="n">
        <v>35441406</v>
      </c>
      <c r="F464" s="2" t="n">
        <v>37636469</v>
      </c>
      <c r="G464" s="4" t="s">
        <v>35</v>
      </c>
      <c r="H464" s="5" t="n">
        <v>30</v>
      </c>
      <c r="I464" s="6" t="n">
        <v>0.0345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5</v>
      </c>
      <c r="B465" s="48" t="s">
        <v>68</v>
      </c>
      <c r="C465" s="48" t="s">
        <v>482</v>
      </c>
      <c r="D465" s="2" t="n">
        <v>5370553</v>
      </c>
      <c r="F465" s="2" t="n">
        <v>5167696</v>
      </c>
      <c r="G465" s="4" t="s">
        <v>47</v>
      </c>
      <c r="H465" s="5" t="n">
        <v>7</v>
      </c>
      <c r="I465" s="6" t="n">
        <v>0.4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5</v>
      </c>
      <c r="B466" s="48" t="s">
        <v>68</v>
      </c>
      <c r="C466" s="48" t="s">
        <v>483</v>
      </c>
      <c r="D466" s="2" t="n">
        <v>4010817</v>
      </c>
      <c r="F466" s="2" t="n">
        <v>2828648</v>
      </c>
      <c r="G466" s="4" t="s">
        <v>79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5</v>
      </c>
      <c r="B467" s="48" t="s">
        <v>68</v>
      </c>
      <c r="C467" s="48" t="s">
        <v>484</v>
      </c>
      <c r="D467" s="2" t="n">
        <v>2762235</v>
      </c>
      <c r="F467" s="2" t="n">
        <v>3092172</v>
      </c>
      <c r="G467" s="4" t="s">
        <v>52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5</v>
      </c>
      <c r="B468" s="48" t="s">
        <v>68</v>
      </c>
      <c r="C468" s="48" t="s">
        <v>485</v>
      </c>
      <c r="D468" s="2" t="n">
        <v>3195664</v>
      </c>
      <c r="F468" s="2" t="n">
        <v>3044865</v>
      </c>
      <c r="G468" s="4" t="s">
        <v>47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5</v>
      </c>
      <c r="B469" s="48" t="s">
        <v>68</v>
      </c>
      <c r="C469" s="48" t="s">
        <v>486</v>
      </c>
      <c r="D469" s="2" t="n">
        <v>6199764</v>
      </c>
      <c r="F469" s="2" t="n">
        <v>6087796</v>
      </c>
      <c r="G469" s="4" t="s">
        <v>39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5</v>
      </c>
      <c r="B470" s="48" t="s">
        <v>68</v>
      </c>
      <c r="C470" s="48" t="s">
        <v>487</v>
      </c>
      <c r="D470" s="2" t="n">
        <v>5824217</v>
      </c>
      <c r="F470" s="2" t="n">
        <v>5740047</v>
      </c>
      <c r="G470" s="4" t="s">
        <v>39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7" hidden="false" customHeight="false" outlineLevel="0" collapsed="false">
      <c r="A471" s="48" t="s">
        <v>385</v>
      </c>
      <c r="B471" s="48" t="s">
        <v>68</v>
      </c>
      <c r="C471" s="48" t="s">
        <v>488</v>
      </c>
      <c r="D471" s="2" t="n">
        <v>8775356</v>
      </c>
      <c r="F471" s="2" t="n">
        <v>9999842</v>
      </c>
      <c r="G471" s="4" t="s">
        <v>52</v>
      </c>
      <c r="H471" s="5" t="n">
        <v>7</v>
      </c>
      <c r="I471" s="6" t="n">
        <v>-0.125</v>
      </c>
      <c r="J471" s="5" t="n">
        <v>49</v>
      </c>
      <c r="K471" s="6" t="n">
        <v>0</v>
      </c>
    </row>
    <row r="472" customFormat="false" ht="17" hidden="false" customHeight="false" outlineLevel="0" collapsed="false">
      <c r="A472" s="48" t="s">
        <v>385</v>
      </c>
      <c r="B472" s="48" t="s">
        <v>68</v>
      </c>
      <c r="C472" s="48" t="s">
        <v>489</v>
      </c>
      <c r="D472" s="2" t="n">
        <v>20600920</v>
      </c>
      <c r="F472" s="2" t="n">
        <v>20782523</v>
      </c>
      <c r="G472" s="4" t="s">
        <v>42</v>
      </c>
      <c r="H472" s="5" t="n">
        <v>8</v>
      </c>
      <c r="I472" s="6" t="n">
        <v>-0.1111</v>
      </c>
      <c r="J472" s="5" t="n">
        <v>66</v>
      </c>
      <c r="K472" s="6" t="n">
        <v>0</v>
      </c>
    </row>
    <row r="473" customFormat="false" ht="17" hidden="false" customHeight="false" outlineLevel="0" collapsed="false">
      <c r="A473" s="48" t="s">
        <v>385</v>
      </c>
      <c r="B473" s="48" t="s">
        <v>68</v>
      </c>
      <c r="C473" s="48" t="s">
        <v>490</v>
      </c>
      <c r="D473" s="2" t="n">
        <v>6542151</v>
      </c>
      <c r="F473" s="2" t="n">
        <v>6683113</v>
      </c>
      <c r="G473" s="4" t="s">
        <v>42</v>
      </c>
      <c r="H473" s="5" t="n">
        <v>5</v>
      </c>
      <c r="I473" s="6" t="n">
        <v>0</v>
      </c>
      <c r="J473" s="5" t="n">
        <v>20</v>
      </c>
      <c r="K473" s="6" t="n">
        <v>0</v>
      </c>
    </row>
    <row r="474" customFormat="false" ht="17" hidden="false" customHeight="false" outlineLevel="0" collapsed="false">
      <c r="A474" s="48" t="s">
        <v>385</v>
      </c>
      <c r="B474" s="48" t="s">
        <v>215</v>
      </c>
      <c r="C474" s="48" t="s">
        <v>491</v>
      </c>
      <c r="D474" s="2" t="n">
        <v>906956</v>
      </c>
      <c r="F474" s="2" t="n">
        <v>963734</v>
      </c>
      <c r="G474" s="4" t="s">
        <v>35</v>
      </c>
      <c r="H474" s="5" t="n">
        <v>3</v>
      </c>
      <c r="I474" s="6" t="n">
        <v>-0.25</v>
      </c>
      <c r="J474" s="5" t="n">
        <v>0</v>
      </c>
      <c r="K474" s="6" t="s">
        <v>97</v>
      </c>
    </row>
    <row r="475" customFormat="false" ht="17" hidden="false" customHeight="false" outlineLevel="0" collapsed="false">
      <c r="A475" s="48" t="s">
        <v>492</v>
      </c>
      <c r="B475" s="48" t="s">
        <v>33</v>
      </c>
      <c r="C475" s="48" t="s">
        <v>493</v>
      </c>
      <c r="D475" s="2" t="n">
        <v>406046236</v>
      </c>
      <c r="F475" s="2" t="n">
        <v>435768068</v>
      </c>
      <c r="G475" s="4" t="s">
        <v>52</v>
      </c>
      <c r="H475" s="5" t="n">
        <v>395</v>
      </c>
      <c r="I475" s="6" t="n">
        <v>0.034</v>
      </c>
      <c r="J475" s="5" t="n">
        <v>844</v>
      </c>
      <c r="K475" s="6" t="n">
        <v>0.0036</v>
      </c>
    </row>
    <row r="476" customFormat="false" ht="17" hidden="false" customHeight="false" outlineLevel="0" collapsed="false">
      <c r="A476" s="48" t="s">
        <v>492</v>
      </c>
      <c r="B476" s="48" t="s">
        <v>45</v>
      </c>
      <c r="C476" s="48" t="s">
        <v>494</v>
      </c>
      <c r="D476" s="2" t="n">
        <v>39786708</v>
      </c>
      <c r="F476" s="2" t="n">
        <v>43308956</v>
      </c>
      <c r="G476" s="4" t="s">
        <v>52</v>
      </c>
      <c r="H476" s="5" t="n">
        <v>43</v>
      </c>
      <c r="I476" s="6" t="n">
        <v>0.1622</v>
      </c>
      <c r="J476" s="5" t="n">
        <v>35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5</v>
      </c>
      <c r="C477" s="48" t="s">
        <v>495</v>
      </c>
      <c r="D477" s="2" t="n">
        <v>162193338</v>
      </c>
      <c r="F477" s="2" t="n">
        <v>171010006</v>
      </c>
      <c r="G477" s="4" t="s">
        <v>35</v>
      </c>
      <c r="H477" s="5" t="n">
        <v>106</v>
      </c>
      <c r="I477" s="6" t="n">
        <v>0.0816</v>
      </c>
      <c r="J477" s="5" t="n">
        <v>394</v>
      </c>
      <c r="K477" s="6" t="n">
        <v>0</v>
      </c>
    </row>
    <row r="478" customFormat="false" ht="17" hidden="false" customHeight="false" outlineLevel="0" collapsed="false">
      <c r="A478" s="48" t="s">
        <v>492</v>
      </c>
      <c r="B478" s="48" t="s">
        <v>45</v>
      </c>
      <c r="C478" s="48" t="s">
        <v>496</v>
      </c>
      <c r="D478" s="2" t="n">
        <v>202519243</v>
      </c>
      <c r="F478" s="2" t="n">
        <v>213857825</v>
      </c>
      <c r="G478" s="4" t="s">
        <v>35</v>
      </c>
      <c r="H478" s="5" t="n">
        <v>84</v>
      </c>
      <c r="I478" s="6" t="n">
        <v>0.0769</v>
      </c>
      <c r="J478" s="5" t="n">
        <v>446</v>
      </c>
      <c r="K478" s="6" t="n">
        <v>0</v>
      </c>
    </row>
    <row r="479" customFormat="false" ht="17" hidden="false" customHeight="false" outlineLevel="0" collapsed="false">
      <c r="A479" s="48" t="s">
        <v>492</v>
      </c>
      <c r="B479" s="48" t="s">
        <v>68</v>
      </c>
      <c r="C479" s="48" t="s">
        <v>497</v>
      </c>
      <c r="D479" s="2" t="n">
        <v>30173850</v>
      </c>
      <c r="F479" s="2" t="n">
        <v>34690439</v>
      </c>
      <c r="G479" s="4" t="s">
        <v>52</v>
      </c>
      <c r="H479" s="5" t="n">
        <v>25</v>
      </c>
      <c r="I479" s="6" t="n">
        <v>-0.1071</v>
      </c>
      <c r="J479" s="5" t="n">
        <v>234</v>
      </c>
      <c r="K479" s="6" t="n">
        <v>0</v>
      </c>
    </row>
    <row r="480" customFormat="false" ht="17" hidden="false" customHeight="false" outlineLevel="0" collapsed="false">
      <c r="A480" s="48" t="s">
        <v>492</v>
      </c>
      <c r="B480" s="48" t="s">
        <v>68</v>
      </c>
      <c r="C480" s="48" t="s">
        <v>498</v>
      </c>
      <c r="D480" s="2" t="n">
        <v>29611972</v>
      </c>
      <c r="F480" s="2" t="n">
        <v>34233243</v>
      </c>
      <c r="G480" s="4" t="s">
        <v>52</v>
      </c>
      <c r="H480" s="5" t="n">
        <v>21</v>
      </c>
      <c r="I480" s="6" t="n">
        <v>-0.1923</v>
      </c>
      <c r="J480" s="5" t="n">
        <v>532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8</v>
      </c>
      <c r="C481" s="48" t="s">
        <v>499</v>
      </c>
      <c r="D481" s="2" t="n">
        <v>3267886</v>
      </c>
      <c r="F481" s="2" t="n">
        <v>2616469</v>
      </c>
      <c r="G481" s="4" t="s">
        <v>79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8</v>
      </c>
      <c r="C482" s="48" t="s">
        <v>500</v>
      </c>
      <c r="D482" s="2" t="n">
        <v>22401440</v>
      </c>
      <c r="F482" s="2" t="n">
        <v>23327794</v>
      </c>
      <c r="G482" s="4" t="s">
        <v>35</v>
      </c>
      <c r="H482" s="5" t="n">
        <v>21</v>
      </c>
      <c r="I482" s="6" t="n">
        <v>-0.087</v>
      </c>
      <c r="J482" s="5" t="n">
        <v>153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8</v>
      </c>
      <c r="C483" s="48" t="s">
        <v>501</v>
      </c>
      <c r="D483" s="2" t="n">
        <v>3090939</v>
      </c>
      <c r="F483" s="2" t="n">
        <v>3138215</v>
      </c>
      <c r="G483" s="4" t="s">
        <v>42</v>
      </c>
      <c r="H483" s="5" t="n">
        <v>3</v>
      </c>
      <c r="I483" s="6" t="n">
        <v>-0.25</v>
      </c>
      <c r="J483" s="5" t="n">
        <v>20</v>
      </c>
      <c r="K483" s="6" t="n">
        <v>0</v>
      </c>
    </row>
    <row r="484" customFormat="false" ht="17" hidden="false" customHeight="false" outlineLevel="0" collapsed="false">
      <c r="A484" s="48" t="s">
        <v>492</v>
      </c>
      <c r="B484" s="48" t="s">
        <v>68</v>
      </c>
      <c r="C484" s="48" t="s">
        <v>502</v>
      </c>
      <c r="D484" s="2" t="n">
        <v>13305129</v>
      </c>
      <c r="F484" s="2" t="n">
        <v>13306480</v>
      </c>
      <c r="G484" s="4" t="s">
        <v>42</v>
      </c>
      <c r="H484" s="5" t="n">
        <v>16</v>
      </c>
      <c r="I484" s="6" t="n">
        <v>0.0667</v>
      </c>
      <c r="J484" s="5" t="n">
        <v>160</v>
      </c>
      <c r="K484" s="6" t="n">
        <v>-0.0909</v>
      </c>
    </row>
    <row r="485" customFormat="false" ht="17" hidden="false" customHeight="false" outlineLevel="0" collapsed="false">
      <c r="A485" s="48" t="s">
        <v>492</v>
      </c>
      <c r="B485" s="48" t="s">
        <v>68</v>
      </c>
      <c r="C485" s="48" t="s">
        <v>503</v>
      </c>
      <c r="D485" s="2" t="n">
        <v>79765012</v>
      </c>
      <c r="F485" s="2" t="n">
        <v>85315029</v>
      </c>
      <c r="G485" s="4" t="s">
        <v>35</v>
      </c>
      <c r="H485" s="5" t="n">
        <v>49</v>
      </c>
      <c r="I485" s="6" t="n">
        <v>0.1136</v>
      </c>
      <c r="J485" s="5" t="n">
        <v>999</v>
      </c>
      <c r="K485" s="6" t="n">
        <v>-0.0079</v>
      </c>
    </row>
    <row r="486" customFormat="false" ht="17" hidden="false" customHeight="false" outlineLevel="0" collapsed="false">
      <c r="A486" s="48" t="s">
        <v>492</v>
      </c>
      <c r="B486" s="48" t="s">
        <v>68</v>
      </c>
      <c r="C486" s="48" t="s">
        <v>504</v>
      </c>
      <c r="D486" s="2" t="n">
        <v>24788428</v>
      </c>
      <c r="F486" s="2" t="n">
        <v>25608780</v>
      </c>
      <c r="G486" s="4" t="s">
        <v>42</v>
      </c>
      <c r="H486" s="5" t="n">
        <v>20</v>
      </c>
      <c r="I486" s="6" t="n">
        <v>-0.0476</v>
      </c>
      <c r="J486" s="5" t="n">
        <v>243</v>
      </c>
      <c r="K486" s="6" t="n">
        <v>-0.0471</v>
      </c>
    </row>
    <row r="487" customFormat="false" ht="17" hidden="false" customHeight="false" outlineLevel="0" collapsed="false">
      <c r="A487" s="48" t="s">
        <v>492</v>
      </c>
      <c r="B487" s="48" t="s">
        <v>68</v>
      </c>
      <c r="C487" s="48" t="s">
        <v>505</v>
      </c>
      <c r="D487" s="2" t="n">
        <v>18796950</v>
      </c>
      <c r="F487" s="2" t="n">
        <v>21090839</v>
      </c>
      <c r="G487" s="4" t="s">
        <v>52</v>
      </c>
      <c r="H487" s="5" t="n">
        <v>11</v>
      </c>
      <c r="I487" s="6" t="n">
        <v>0</v>
      </c>
      <c r="J487" s="5" t="n">
        <v>3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8</v>
      </c>
      <c r="C488" s="48" t="s">
        <v>506</v>
      </c>
      <c r="D488" s="2" t="n">
        <v>11604867</v>
      </c>
      <c r="F488" s="2" t="n">
        <v>11400649</v>
      </c>
      <c r="G488" s="4" t="s">
        <v>39</v>
      </c>
      <c r="H488" s="5" t="n">
        <v>7</v>
      </c>
      <c r="I488" s="6" t="n">
        <v>0</v>
      </c>
      <c r="J488" s="5" t="n">
        <v>200</v>
      </c>
      <c r="K488" s="6" t="n">
        <v>0</v>
      </c>
    </row>
    <row r="489" customFormat="false" ht="17" hidden="false" customHeight="false" outlineLevel="0" collapsed="false">
      <c r="A489" s="48" t="s">
        <v>492</v>
      </c>
      <c r="B489" s="48" t="s">
        <v>68</v>
      </c>
      <c r="C489" s="48" t="s">
        <v>507</v>
      </c>
      <c r="D489" s="2" t="n">
        <v>39184676</v>
      </c>
      <c r="F489" s="2" t="n">
        <v>46648858</v>
      </c>
      <c r="G489" s="4" t="s">
        <v>52</v>
      </c>
      <c r="H489" s="5" t="n">
        <v>44</v>
      </c>
      <c r="I489" s="6" t="n">
        <v>0.0233</v>
      </c>
      <c r="J489" s="5" t="n">
        <v>143</v>
      </c>
      <c r="K489" s="6" t="n">
        <v>-0.0138</v>
      </c>
    </row>
    <row r="490" customFormat="false" ht="17" hidden="false" customHeight="false" outlineLevel="0" collapsed="false">
      <c r="A490" s="48" t="s">
        <v>492</v>
      </c>
      <c r="B490" s="48" t="s">
        <v>68</v>
      </c>
      <c r="C490" s="48" t="s">
        <v>508</v>
      </c>
      <c r="D490" s="2" t="n">
        <v>3410499</v>
      </c>
      <c r="F490" s="2" t="n">
        <v>3561488</v>
      </c>
      <c r="G490" s="4" t="s">
        <v>35</v>
      </c>
      <c r="H490" s="5" t="n">
        <v>8</v>
      </c>
      <c r="I490" s="6" t="n">
        <v>0</v>
      </c>
      <c r="J490" s="5" t="n">
        <v>20</v>
      </c>
      <c r="K490" s="6" t="n">
        <v>0</v>
      </c>
    </row>
    <row r="491" customFormat="false" ht="17" hidden="false" customHeight="false" outlineLevel="0" collapsed="false">
      <c r="A491" s="48" t="s">
        <v>492</v>
      </c>
      <c r="B491" s="48" t="s">
        <v>68</v>
      </c>
      <c r="C491" s="48" t="s">
        <v>509</v>
      </c>
      <c r="D491" s="2" t="n">
        <v>10573640</v>
      </c>
      <c r="F491" s="2" t="n">
        <v>11214421</v>
      </c>
      <c r="G491" s="4" t="s">
        <v>35</v>
      </c>
      <c r="H491" s="5" t="n">
        <v>8</v>
      </c>
      <c r="I491" s="6" t="n">
        <v>0.6</v>
      </c>
      <c r="J491" s="5" t="n">
        <v>29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0-08-06T05:57:52Z</dcterms:modified>
  <cp:revision>0</cp:revision>
  <dc:subject/>
  <dc:title/>
</cp:coreProperties>
</file>