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513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◎ </t>
  </si>
  <si>
    <t xml:space="preserve">三軍總醫院附設民眾診療服務處 </t>
  </si>
  <si>
    <t xml:space="preserve">◎ </t>
  </si>
  <si>
    <t xml:space="preserve">臺北榮民總醫院 </t>
  </si>
  <si>
    <t xml:space="preserve">◎◎◎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★★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立臺灣大學醫學院附設醫院新竹生醫園區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745441039</v>
      </c>
      <c r="F25" s="2" t="n">
        <v>1668358553</v>
      </c>
      <c r="G25" s="4" t="s">
        <v>35</v>
      </c>
      <c r="H25" s="5" t="n">
        <v>1557</v>
      </c>
      <c r="I25" s="6" t="n">
        <v>0.0888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21721168</v>
      </c>
      <c r="F26" s="2" t="n">
        <v>807095726</v>
      </c>
      <c r="G26" s="4" t="s">
        <v>37</v>
      </c>
      <c r="H26" s="5" t="n">
        <v>704</v>
      </c>
      <c r="I26" s="6" t="n">
        <v>0.1087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05596646</v>
      </c>
      <c r="F27" s="2" t="n">
        <v>1476017663</v>
      </c>
      <c r="G27" s="4" t="s">
        <v>39</v>
      </c>
      <c r="H27" s="5" t="n">
        <v>1339</v>
      </c>
      <c r="I27" s="6" t="n">
        <v>0.0948</v>
      </c>
      <c r="J27" s="5" t="n">
        <v>2608</v>
      </c>
      <c r="K27" s="6" t="n">
        <v>-0.041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53304358</v>
      </c>
      <c r="F28" s="2" t="n">
        <v>287108799</v>
      </c>
      <c r="G28" s="4" t="s">
        <v>39</v>
      </c>
      <c r="H28" s="5" t="n">
        <v>411</v>
      </c>
      <c r="I28" s="6" t="n">
        <v>0.0405</v>
      </c>
      <c r="J28" s="5" t="n">
        <v>653</v>
      </c>
      <c r="K28" s="6" t="n">
        <v>-0.0326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092729607</v>
      </c>
      <c r="F29" s="2" t="n">
        <v>926858055</v>
      </c>
      <c r="G29" s="4" t="s">
        <v>39</v>
      </c>
      <c r="H29" s="5" t="n">
        <v>1107</v>
      </c>
      <c r="I29" s="6" t="n">
        <v>0.1171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2721706</v>
      </c>
      <c r="F30" s="2" t="n">
        <v>385295238</v>
      </c>
      <c r="G30" s="4" t="s">
        <v>39</v>
      </c>
      <c r="H30" s="5" t="n">
        <v>432</v>
      </c>
      <c r="I30" s="6" t="n">
        <v>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758825866</v>
      </c>
      <c r="F31" s="2" t="n">
        <v>698467897</v>
      </c>
      <c r="G31" s="4" t="s">
        <v>39</v>
      </c>
      <c r="H31" s="5" t="n">
        <v>633</v>
      </c>
      <c r="I31" s="6" t="n">
        <v>0.1509</v>
      </c>
      <c r="J31" s="5" t="n">
        <v>1139</v>
      </c>
      <c r="K31" s="6" t="n">
        <v>0.017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72205340</v>
      </c>
      <c r="F32" s="2" t="n">
        <v>318247693</v>
      </c>
      <c r="G32" s="4" t="s">
        <v>39</v>
      </c>
      <c r="H32" s="5" t="n">
        <v>405</v>
      </c>
      <c r="I32" s="6" t="n">
        <v>0.063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28018525</v>
      </c>
      <c r="F33" s="2" t="n">
        <v>657669861</v>
      </c>
      <c r="G33" s="4" t="s">
        <v>39</v>
      </c>
      <c r="H33" s="5" t="n">
        <v>783</v>
      </c>
      <c r="I33" s="6" t="n">
        <v>-0.0126</v>
      </c>
      <c r="J33" s="5" t="n">
        <v>2697</v>
      </c>
      <c r="K33" s="6" t="n">
        <v>-0.0249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5566194</v>
      </c>
      <c r="F34" s="2" t="n">
        <v>90641443</v>
      </c>
      <c r="G34" s="4" t="s">
        <v>39</v>
      </c>
      <c r="H34" s="5" t="n">
        <v>72</v>
      </c>
      <c r="I34" s="6" t="n">
        <v>0.1077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06841527</v>
      </c>
      <c r="F35" s="2" t="n">
        <v>96804149</v>
      </c>
      <c r="G35" s="4" t="s">
        <v>39</v>
      </c>
      <c r="H35" s="5" t="n">
        <v>72</v>
      </c>
      <c r="I35" s="6" t="n">
        <v>-0.0137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69647573</v>
      </c>
      <c r="F36" s="2" t="n">
        <v>142432584</v>
      </c>
      <c r="G36" s="4" t="s">
        <v>39</v>
      </c>
      <c r="H36" s="5" t="n">
        <v>97</v>
      </c>
      <c r="I36" s="6" t="n">
        <v>-0.049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0734791</v>
      </c>
      <c r="F37" s="2" t="n">
        <v>30974093</v>
      </c>
      <c r="G37" s="4" t="s">
        <v>51</v>
      </c>
      <c r="H37" s="5" t="n">
        <v>17</v>
      </c>
      <c r="I37" s="6" t="n">
        <v>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09696517</v>
      </c>
      <c r="F38" s="2" t="n">
        <v>197921610</v>
      </c>
      <c r="G38" s="4" t="s">
        <v>35</v>
      </c>
      <c r="H38" s="5" t="n">
        <v>111</v>
      </c>
      <c r="I38" s="6" t="n">
        <v>0.009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5065473</v>
      </c>
      <c r="F39" s="2" t="n">
        <v>56519475</v>
      </c>
      <c r="G39" s="4" t="s">
        <v>39</v>
      </c>
      <c r="H39" s="5" t="n">
        <v>78</v>
      </c>
      <c r="I39" s="6" t="n">
        <v>0.026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6879061</v>
      </c>
      <c r="F40" s="2" t="n">
        <v>35576683</v>
      </c>
      <c r="G40" s="4" t="s">
        <v>35</v>
      </c>
      <c r="H40" s="5" t="n">
        <v>33</v>
      </c>
      <c r="I40" s="6" t="n">
        <v>-0.0294</v>
      </c>
      <c r="J40" s="5" t="n">
        <v>526</v>
      </c>
      <c r="K40" s="6" t="n">
        <v>-0.0471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0404295</v>
      </c>
      <c r="F41" s="2" t="n">
        <v>93293495</v>
      </c>
      <c r="G41" s="4" t="s">
        <v>39</v>
      </c>
      <c r="H41" s="5" t="n">
        <v>133</v>
      </c>
      <c r="I41" s="6" t="n">
        <v>0.03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481942697</v>
      </c>
      <c r="F42" s="2" t="n">
        <v>401198977</v>
      </c>
      <c r="G42" s="4" t="s">
        <v>39</v>
      </c>
      <c r="H42" s="5" t="n">
        <v>267</v>
      </c>
      <c r="I42" s="6" t="n">
        <v>0.051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1275730</v>
      </c>
      <c r="F43" s="2" t="n">
        <v>199740947</v>
      </c>
      <c r="G43" s="4" t="s">
        <v>37</v>
      </c>
      <c r="H43" s="5" t="n">
        <v>127</v>
      </c>
      <c r="I43" s="6" t="n">
        <v>0.016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08975387</v>
      </c>
      <c r="F44" s="2" t="n">
        <v>355979285</v>
      </c>
      <c r="G44" s="4" t="s">
        <v>39</v>
      </c>
      <c r="H44" s="5" t="n">
        <v>382</v>
      </c>
      <c r="I44" s="6" t="n">
        <v>-0.028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10452215</v>
      </c>
      <c r="F45" s="2" t="n">
        <v>324056141</v>
      </c>
      <c r="G45" s="4" t="s">
        <v>39</v>
      </c>
      <c r="H45" s="5" t="n">
        <v>338</v>
      </c>
      <c r="I45" s="6" t="n">
        <v>0.012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20266347</v>
      </c>
      <c r="F46" s="2" t="n">
        <v>192604157</v>
      </c>
      <c r="G46" s="4" t="s">
        <v>39</v>
      </c>
      <c r="H46" s="5" t="n">
        <v>124</v>
      </c>
      <c r="I46" s="6" t="n">
        <v>0.14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18068876</v>
      </c>
      <c r="F47" s="2" t="n">
        <v>185121789</v>
      </c>
      <c r="G47" s="4" t="s">
        <v>39</v>
      </c>
      <c r="H47" s="5" t="n">
        <v>74</v>
      </c>
      <c r="I47" s="6" t="n">
        <v>-0.0976</v>
      </c>
      <c r="J47" s="5" t="n">
        <v>533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77463202</v>
      </c>
      <c r="F48" s="2" t="n">
        <v>247995801</v>
      </c>
      <c r="G48" s="4" t="s">
        <v>39</v>
      </c>
      <c r="H48" s="5" t="n">
        <v>154</v>
      </c>
      <c r="I48" s="6" t="n">
        <v>0.0621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44465532</v>
      </c>
      <c r="F49" s="2" t="n">
        <v>132353430</v>
      </c>
      <c r="G49" s="4" t="s">
        <v>39</v>
      </c>
      <c r="H49" s="5" t="n">
        <v>101</v>
      </c>
      <c r="I49" s="6" t="n">
        <v>0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22095941</v>
      </c>
      <c r="F50" s="2" t="n">
        <v>269364399</v>
      </c>
      <c r="G50" s="4" t="s">
        <v>39</v>
      </c>
      <c r="H50" s="5" t="n">
        <v>265</v>
      </c>
      <c r="I50" s="6" t="n">
        <v>0.003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14691627</v>
      </c>
      <c r="F51" s="2" t="n">
        <v>363259388</v>
      </c>
      <c r="G51" s="4" t="s">
        <v>39</v>
      </c>
      <c r="H51" s="5" t="n">
        <v>413</v>
      </c>
      <c r="I51" s="6" t="n">
        <v>0.1162</v>
      </c>
      <c r="J51" s="5" t="n">
        <v>614</v>
      </c>
      <c r="K51" s="6" t="n">
        <v>-0.0065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44303440</v>
      </c>
      <c r="F52" s="2" t="n">
        <v>482996128</v>
      </c>
      <c r="G52" s="4" t="s">
        <v>39</v>
      </c>
      <c r="H52" s="5" t="n">
        <v>498</v>
      </c>
      <c r="I52" s="6" t="n">
        <v>0.1191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2409952</v>
      </c>
      <c r="F53" s="2" t="n">
        <v>47902684</v>
      </c>
      <c r="G53" s="4" t="s">
        <v>39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48842434</v>
      </c>
      <c r="F54" s="2" t="n">
        <v>49954572</v>
      </c>
      <c r="G54" s="4" t="s">
        <v>51</v>
      </c>
      <c r="H54" s="5" t="n">
        <v>48</v>
      </c>
      <c r="I54" s="6" t="n">
        <v>0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494879</v>
      </c>
      <c r="F55" s="2" t="n">
        <v>7705169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402684</v>
      </c>
      <c r="F56" s="2" t="n">
        <v>4738251</v>
      </c>
      <c r="G56" s="4" t="s">
        <v>39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71768</v>
      </c>
      <c r="F57" s="2" t="n">
        <v>46888638</v>
      </c>
      <c r="G57" s="4" t="s">
        <v>73</v>
      </c>
      <c r="H57" s="5" t="n">
        <v>34</v>
      </c>
      <c r="I57" s="6" t="n">
        <v>1.125</v>
      </c>
      <c r="J57" s="5" t="n">
        <v>132</v>
      </c>
      <c r="K57" s="6" t="n">
        <v>5.6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46896051</v>
      </c>
      <c r="F58" s="2" t="n">
        <v>37347083</v>
      </c>
      <c r="G58" s="4" t="s">
        <v>39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18752033</v>
      </c>
      <c r="F59" s="2" t="n">
        <v>16447048</v>
      </c>
      <c r="G59" s="4" t="s">
        <v>39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47314666</v>
      </c>
      <c r="F60" s="2" t="n">
        <v>43621654</v>
      </c>
      <c r="G60" s="4" t="s">
        <v>39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1592916</v>
      </c>
      <c r="F61" s="2" t="n">
        <v>28201871</v>
      </c>
      <c r="G61" s="4" t="s">
        <v>39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43287537</v>
      </c>
      <c r="F62" s="2" t="n">
        <v>44470124</v>
      </c>
      <c r="G62" s="4" t="s">
        <v>51</v>
      </c>
      <c r="H62" s="5" t="n">
        <v>29</v>
      </c>
      <c r="I62" s="6" t="n">
        <v>0.0357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72621070</v>
      </c>
      <c r="F63" s="2" t="n">
        <v>60465296</v>
      </c>
      <c r="G63" s="4" t="s">
        <v>39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49679955</v>
      </c>
      <c r="F64" s="2" t="n">
        <v>37234806</v>
      </c>
      <c r="G64" s="4" t="s">
        <v>39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3417318</v>
      </c>
      <c r="F65" s="2" t="n">
        <v>30862732</v>
      </c>
      <c r="G65" s="4" t="s">
        <v>39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46989384</v>
      </c>
      <c r="F66" s="2" t="n">
        <v>39585245</v>
      </c>
      <c r="G66" s="4" t="s">
        <v>39</v>
      </c>
      <c r="H66" s="5" t="n">
        <v>59</v>
      </c>
      <c r="I66" s="6" t="n">
        <v>0.0536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8955140</v>
      </c>
      <c r="F67" s="2" t="n">
        <v>8757162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24190634</v>
      </c>
      <c r="F68" s="2" t="n">
        <v>23628059</v>
      </c>
      <c r="G68" s="4" t="s">
        <v>37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5</v>
      </c>
      <c r="D69" s="2" t="n">
        <v>12826021</v>
      </c>
      <c r="F69" s="2" t="n">
        <v>12361185</v>
      </c>
      <c r="G69" s="4" t="s">
        <v>35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6</v>
      </c>
      <c r="D70" s="2" t="n">
        <v>1896454</v>
      </c>
      <c r="F70" s="2" t="n">
        <v>2073893</v>
      </c>
      <c r="G70" s="4" t="s">
        <v>73</v>
      </c>
      <c r="H70" s="5" t="n">
        <v>4</v>
      </c>
      <c r="I70" s="6" t="n">
        <v>1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7</v>
      </c>
      <c r="D71" s="2" t="n">
        <v>7812229</v>
      </c>
      <c r="F71" s="2" t="n">
        <v>6225299</v>
      </c>
      <c r="G71" s="4" t="s">
        <v>39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8</v>
      </c>
      <c r="D72" s="2" t="n">
        <v>2569377</v>
      </c>
      <c r="F72" s="2" t="n">
        <v>2656662</v>
      </c>
      <c r="G72" s="4" t="s">
        <v>5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89</v>
      </c>
      <c r="D73" s="2" t="n">
        <v>12698571</v>
      </c>
      <c r="F73" s="2" t="n">
        <v>13452719</v>
      </c>
      <c r="G73" s="4" t="s">
        <v>90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629912</v>
      </c>
      <c r="F74" s="2" t="n">
        <v>6585462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53134142</v>
      </c>
      <c r="F75" s="2" t="n">
        <v>48638484</v>
      </c>
      <c r="G75" s="4" t="s">
        <v>39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6842775</v>
      </c>
      <c r="F76" s="2" t="n">
        <v>22586042</v>
      </c>
      <c r="G76" s="4" t="s">
        <v>39</v>
      </c>
      <c r="H76" s="5" t="n">
        <v>37</v>
      </c>
      <c r="I76" s="6" t="n">
        <v>0.0278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2703337</v>
      </c>
      <c r="F77" s="2" t="n">
        <v>25835576</v>
      </c>
      <c r="G77" s="4" t="s">
        <v>39</v>
      </c>
      <c r="H77" s="5" t="n">
        <v>27</v>
      </c>
      <c r="I77" s="6" t="n">
        <v>-0.0357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5056613</v>
      </c>
      <c r="G78" s="4" t="s">
        <v>96</v>
      </c>
      <c r="H78" s="5" t="n">
        <v>85</v>
      </c>
      <c r="I78" s="6" t="s">
        <v>97</v>
      </c>
      <c r="J78" s="5" t="n">
        <v>125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6567214</v>
      </c>
      <c r="F79" s="2" t="n">
        <v>18996365</v>
      </c>
      <c r="G79" s="4" t="s">
        <v>39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8131472</v>
      </c>
      <c r="F80" s="2" t="n">
        <v>8805552</v>
      </c>
      <c r="G80" s="4" t="s">
        <v>73</v>
      </c>
      <c r="H80" s="5" t="n">
        <v>10</v>
      </c>
      <c r="I80" s="6" t="n">
        <v>0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02748527</v>
      </c>
      <c r="F81" s="2" t="n">
        <v>91495374</v>
      </c>
      <c r="G81" s="4" t="s">
        <v>39</v>
      </c>
      <c r="H81" s="5" t="n">
        <v>92</v>
      </c>
      <c r="I81" s="6" t="n">
        <v>0.0337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34245517</v>
      </c>
      <c r="F82" s="2" t="n">
        <v>25858193</v>
      </c>
      <c r="G82" s="4" t="s">
        <v>39</v>
      </c>
      <c r="H82" s="5" t="n">
        <v>22</v>
      </c>
      <c r="I82" s="6" t="n">
        <v>0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87636250</v>
      </c>
      <c r="F83" s="2" t="n">
        <v>193774167</v>
      </c>
      <c r="G83" s="4" t="s">
        <v>51</v>
      </c>
      <c r="H83" s="5" t="n">
        <v>153</v>
      </c>
      <c r="I83" s="6" t="n">
        <v>0.1504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14233857</v>
      </c>
      <c r="F84" s="2" t="n">
        <v>11645726</v>
      </c>
      <c r="G84" s="4" t="s">
        <v>39</v>
      </c>
      <c r="H84" s="5" t="n">
        <v>21</v>
      </c>
      <c r="I84" s="6" t="n">
        <v>0.1053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6526155</v>
      </c>
      <c r="F85" s="2" t="n">
        <v>15376323</v>
      </c>
      <c r="G85" s="4" t="s">
        <v>35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21619361</v>
      </c>
      <c r="F86" s="2" t="n">
        <v>18743665</v>
      </c>
      <c r="G86" s="4" t="s">
        <v>39</v>
      </c>
      <c r="H86" s="5" t="n">
        <v>13</v>
      </c>
      <c r="I86" s="6" t="n">
        <v>-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7491337</v>
      </c>
      <c r="F87" s="2" t="n">
        <v>7518262</v>
      </c>
      <c r="G87" s="4" t="s">
        <v>51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36884260</v>
      </c>
      <c r="F88" s="2" t="n">
        <v>31338554</v>
      </c>
      <c r="G88" s="4" t="s">
        <v>39</v>
      </c>
      <c r="H88" s="5" t="n">
        <v>45</v>
      </c>
      <c r="I88" s="6" t="n">
        <v>-0.0217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300134</v>
      </c>
      <c r="F89" s="2" t="n">
        <v>3216899</v>
      </c>
      <c r="G89" s="4" t="s">
        <v>37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7219150</v>
      </c>
      <c r="F90" s="2" t="n">
        <v>8477657</v>
      </c>
      <c r="G90" s="4" t="s">
        <v>73</v>
      </c>
      <c r="H90" s="5" t="n">
        <v>5</v>
      </c>
      <c r="I90" s="6" t="n">
        <v>-0.545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3472337</v>
      </c>
      <c r="F91" s="2" t="n">
        <v>2491946</v>
      </c>
      <c r="G91" s="4" t="s">
        <v>39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15706014</v>
      </c>
      <c r="F92" s="2" t="n">
        <v>7697</v>
      </c>
      <c r="G92" s="4" t="s">
        <v>39</v>
      </c>
      <c r="H92" s="5" t="n">
        <v>1</v>
      </c>
      <c r="I92" s="6" t="n">
        <v>-0.8889</v>
      </c>
      <c r="J92" s="5" t="n">
        <v>11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19768982</v>
      </c>
      <c r="F93" s="2" t="n">
        <v>20551257</v>
      </c>
      <c r="G93" s="4" t="s">
        <v>90</v>
      </c>
      <c r="H93" s="5" t="n">
        <v>13</v>
      </c>
      <c r="I93" s="6" t="n">
        <v>0.3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5312233</v>
      </c>
      <c r="F94" s="2" t="n">
        <v>5036395</v>
      </c>
      <c r="G94" s="4" t="s">
        <v>35</v>
      </c>
      <c r="H94" s="5" t="n">
        <v>4</v>
      </c>
      <c r="I94" s="6" t="n">
        <v>-0.2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3736889</v>
      </c>
      <c r="F95" s="2" t="n">
        <v>3637956</v>
      </c>
      <c r="G95" s="4" t="s">
        <v>37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286264</v>
      </c>
      <c r="F96" s="2" t="n">
        <v>5122109</v>
      </c>
      <c r="G96" s="4" t="s">
        <v>37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5997888</v>
      </c>
      <c r="F97" s="2" t="n">
        <v>4371902</v>
      </c>
      <c r="G97" s="4" t="s">
        <v>39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3736224</v>
      </c>
      <c r="F98" s="2" t="n">
        <v>18643455</v>
      </c>
      <c r="G98" s="4" t="s">
        <v>73</v>
      </c>
      <c r="H98" s="5" t="n">
        <v>12</v>
      </c>
      <c r="I98" s="6" t="n">
        <v>0.0909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5878877</v>
      </c>
      <c r="F99" s="2" t="n">
        <v>19962334</v>
      </c>
      <c r="G99" s="4" t="s">
        <v>39</v>
      </c>
      <c r="H99" s="5" t="n">
        <v>10</v>
      </c>
      <c r="I99" s="6" t="n">
        <v>0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2697041</v>
      </c>
      <c r="F100" s="2" t="n">
        <v>13506948</v>
      </c>
      <c r="G100" s="4" t="s">
        <v>90</v>
      </c>
      <c r="H100" s="5" t="n">
        <v>9</v>
      </c>
      <c r="I100" s="6" t="n">
        <v>0.125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3934933</v>
      </c>
      <c r="F101" s="2" t="n">
        <v>21685186</v>
      </c>
      <c r="G101" s="4" t="s">
        <v>39</v>
      </c>
      <c r="H101" s="5" t="n">
        <v>13</v>
      </c>
      <c r="I101" s="6" t="n">
        <v>0</v>
      </c>
      <c r="J101" s="5" t="n">
        <v>77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8389989</v>
      </c>
      <c r="F102" s="2" t="n">
        <v>7736075</v>
      </c>
      <c r="G102" s="4" t="s">
        <v>39</v>
      </c>
      <c r="H102" s="5" t="n">
        <v>8</v>
      </c>
      <c r="I102" s="6" t="n">
        <v>0.1429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25545034</v>
      </c>
      <c r="F103" s="2" t="n">
        <v>21405879</v>
      </c>
      <c r="G103" s="4" t="s">
        <v>39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11882182</v>
      </c>
      <c r="F104" s="2" t="n">
        <v>8232742</v>
      </c>
      <c r="G104" s="4" t="s">
        <v>39</v>
      </c>
      <c r="H104" s="5" t="n">
        <v>4</v>
      </c>
      <c r="I104" s="6" t="n">
        <v>-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5856478</v>
      </c>
      <c r="F105" s="2" t="n">
        <v>5363031</v>
      </c>
      <c r="G105" s="4" t="s">
        <v>39</v>
      </c>
      <c r="H105" s="5" t="n">
        <v>8</v>
      </c>
      <c r="I105" s="6" t="n">
        <v>0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294302</v>
      </c>
      <c r="F106" s="2" t="n">
        <v>2407455</v>
      </c>
      <c r="G106" s="4" t="s">
        <v>90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4709644</v>
      </c>
      <c r="F107" s="2" t="n">
        <v>15695081</v>
      </c>
      <c r="G107" s="4" t="s">
        <v>90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4521663</v>
      </c>
      <c r="F108" s="2" t="n">
        <v>4884013</v>
      </c>
      <c r="G108" s="4" t="s">
        <v>73</v>
      </c>
      <c r="H108" s="5" t="n">
        <v>5</v>
      </c>
      <c r="I108" s="6" t="n">
        <v>0.25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8726417</v>
      </c>
      <c r="F109" s="2" t="n">
        <v>6853908</v>
      </c>
      <c r="G109" s="4" t="s">
        <v>39</v>
      </c>
      <c r="H109" s="5" t="n">
        <v>12</v>
      </c>
      <c r="I109" s="6" t="n">
        <v>0.0909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119187</v>
      </c>
      <c r="F110" s="2" t="n">
        <v>2088584</v>
      </c>
      <c r="G110" s="4" t="s">
        <v>37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6388202</v>
      </c>
      <c r="F111" s="2" t="n">
        <v>13347703</v>
      </c>
      <c r="G111" s="4" t="s">
        <v>73</v>
      </c>
      <c r="H111" s="5" t="n">
        <v>14</v>
      </c>
      <c r="I111" s="6" t="n">
        <v>0.75</v>
      </c>
      <c r="J111" s="5" t="n">
        <v>119</v>
      </c>
      <c r="K111" s="6" t="n">
        <v>-0.0083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5052217</v>
      </c>
      <c r="F112" s="2" t="n">
        <v>4956491</v>
      </c>
      <c r="G112" s="4" t="s">
        <v>37</v>
      </c>
      <c r="H112" s="5" t="n">
        <v>6</v>
      </c>
      <c r="I112" s="6" t="n">
        <v>-0.25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2156744</v>
      </c>
      <c r="F113" s="2" t="n">
        <v>2375623</v>
      </c>
      <c r="G113" s="4" t="s">
        <v>73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1283020</v>
      </c>
      <c r="F114" s="2" t="n">
        <v>1223003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59788462</v>
      </c>
      <c r="F115" s="2" t="n">
        <v>50677878</v>
      </c>
      <c r="G115" s="4" t="s">
        <v>39</v>
      </c>
      <c r="H115" s="14" t="n">
        <v>32</v>
      </c>
      <c r="I115" s="51" t="n">
        <v>0.0667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8669738</v>
      </c>
      <c r="F116" s="2" t="n">
        <v>10421578</v>
      </c>
      <c r="G116" s="4" t="s">
        <v>73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36860686</v>
      </c>
      <c r="F117" s="2" t="n">
        <v>29545571</v>
      </c>
      <c r="G117" s="4" t="s">
        <v>39</v>
      </c>
      <c r="H117" s="14" t="n">
        <v>20</v>
      </c>
      <c r="I117" s="51" t="n">
        <v>-0.130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1671676</v>
      </c>
      <c r="F118" s="2" t="n">
        <v>1512929</v>
      </c>
      <c r="G118" s="4" t="s">
        <v>3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4583070</v>
      </c>
      <c r="F119" s="2" t="n">
        <v>4227793</v>
      </c>
      <c r="G119" s="4" t="s">
        <v>39</v>
      </c>
      <c r="H119" s="14" t="n">
        <v>3</v>
      </c>
      <c r="I119" s="51" t="n">
        <v>-0.25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5525826</v>
      </c>
      <c r="F120" s="2" t="n">
        <v>4868172</v>
      </c>
      <c r="G120" s="4" t="s">
        <v>39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10943</v>
      </c>
      <c r="F121" s="2" t="n">
        <v>4513347</v>
      </c>
      <c r="G121" s="4" t="s">
        <v>7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886892</v>
      </c>
      <c r="F122" s="2" t="n">
        <v>6610989</v>
      </c>
      <c r="G122" s="4" t="s">
        <v>39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9301793</v>
      </c>
      <c r="F123" s="2" t="n">
        <v>8343811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806425</v>
      </c>
      <c r="F124" s="2" t="n">
        <v>3556986</v>
      </c>
      <c r="G124" s="4" t="s">
        <v>39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0308496</v>
      </c>
      <c r="F125" s="2" t="n">
        <v>10772349</v>
      </c>
      <c r="G125" s="4" t="s">
        <v>90</v>
      </c>
      <c r="H125" s="52" t="n">
        <v>5</v>
      </c>
      <c r="I125" s="53" t="n">
        <v>-0.285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24984922</v>
      </c>
      <c r="F126" s="2" t="n">
        <v>20495418</v>
      </c>
      <c r="G126" s="4" t="s">
        <v>39</v>
      </c>
      <c r="H126" s="52" t="n">
        <v>9</v>
      </c>
      <c r="I126" s="53" t="n">
        <v>0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0</v>
      </c>
      <c r="F127" s="2" t="n">
        <v>7374483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864619</v>
      </c>
      <c r="F128" s="2" t="n">
        <v>1810192</v>
      </c>
      <c r="G128" s="4" t="s">
        <v>37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8283121</v>
      </c>
      <c r="F129" s="2" t="n">
        <v>7126086</v>
      </c>
      <c r="G129" s="4" t="s">
        <v>39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968579118</v>
      </c>
      <c r="F130" s="2" t="n">
        <v>1607418005</v>
      </c>
      <c r="G130" s="4" t="s">
        <v>39</v>
      </c>
      <c r="H130" s="5" t="n">
        <v>1660</v>
      </c>
      <c r="I130" s="6" t="n">
        <v>0.079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387913953</v>
      </c>
      <c r="F131" s="2" t="n">
        <v>321761387</v>
      </c>
      <c r="G131" s="4" t="s">
        <v>39</v>
      </c>
      <c r="H131" s="5" t="n">
        <v>216</v>
      </c>
      <c r="I131" s="6" t="n">
        <v>0.0693</v>
      </c>
      <c r="J131" s="5" t="n">
        <v>906</v>
      </c>
      <c r="K131" s="6" t="n">
        <v>0.0168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6439269</v>
      </c>
      <c r="F132" s="2" t="n">
        <v>68266010</v>
      </c>
      <c r="G132" s="4" t="s">
        <v>51</v>
      </c>
      <c r="H132" s="5" t="n">
        <v>44</v>
      </c>
      <c r="I132" s="6" t="n">
        <v>0.0476</v>
      </c>
      <c r="J132" s="5" t="n">
        <v>666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3890250</v>
      </c>
      <c r="F133" s="2" t="n">
        <v>69268837</v>
      </c>
      <c r="G133" s="4" t="s">
        <v>39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65370755</v>
      </c>
      <c r="F134" s="2" t="n">
        <v>319044246</v>
      </c>
      <c r="G134" s="4" t="s">
        <v>39</v>
      </c>
      <c r="H134" s="5" t="n">
        <v>235</v>
      </c>
      <c r="I134" s="6" t="n">
        <v>0.0352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57508887</v>
      </c>
      <c r="F135" s="2" t="n">
        <v>144957310</v>
      </c>
      <c r="G135" s="4" t="s">
        <v>39</v>
      </c>
      <c r="H135" s="5" t="n">
        <v>129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0875190</v>
      </c>
      <c r="F136" s="2" t="n">
        <v>71324994</v>
      </c>
      <c r="G136" s="4" t="s">
        <v>51</v>
      </c>
      <c r="H136" s="5" t="n">
        <v>50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0501009</v>
      </c>
      <c r="F137" s="2" t="n">
        <v>69546147</v>
      </c>
      <c r="G137" s="4" t="s">
        <v>39</v>
      </c>
      <c r="H137" s="5" t="n">
        <v>59</v>
      </c>
      <c r="I137" s="6" t="n">
        <v>0.0172</v>
      </c>
      <c r="J137" s="5" t="n">
        <v>274</v>
      </c>
      <c r="K137" s="6" t="n">
        <v>-0.0036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4097925</v>
      </c>
      <c r="F138" s="2" t="n">
        <v>86167095</v>
      </c>
      <c r="G138" s="4" t="s">
        <v>39</v>
      </c>
      <c r="H138" s="5" t="n">
        <v>74</v>
      </c>
      <c r="I138" s="6" t="n">
        <v>0.0278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23726497</v>
      </c>
      <c r="F139" s="2" t="n">
        <v>271977019</v>
      </c>
      <c r="G139" s="4" t="s">
        <v>39</v>
      </c>
      <c r="H139" s="5" t="n">
        <v>175</v>
      </c>
      <c r="I139" s="6" t="n">
        <v>0.023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29582567</v>
      </c>
      <c r="F140" s="2" t="n">
        <v>116832599</v>
      </c>
      <c r="G140" s="4" t="s">
        <v>39</v>
      </c>
      <c r="H140" s="5" t="n">
        <v>90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2743757</v>
      </c>
      <c r="F141" s="2" t="n">
        <v>132457235</v>
      </c>
      <c r="G141" s="4" t="s">
        <v>39</v>
      </c>
      <c r="H141" s="5" t="n">
        <v>77</v>
      </c>
      <c r="I141" s="6" t="n">
        <v>-0.0128</v>
      </c>
      <c r="J141" s="5" t="n">
        <v>752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75863145</v>
      </c>
      <c r="F142" s="2" t="n">
        <v>157118615</v>
      </c>
      <c r="G142" s="4" t="s">
        <v>39</v>
      </c>
      <c r="H142" s="5" t="n">
        <v>98</v>
      </c>
      <c r="I142" s="6" t="n">
        <v>-0.02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4528496</v>
      </c>
      <c r="F143" s="2" t="n">
        <v>199094326</v>
      </c>
      <c r="G143" s="4" t="s">
        <v>39</v>
      </c>
      <c r="H143" s="5" t="n">
        <v>171</v>
      </c>
      <c r="I143" s="6" t="n">
        <v>-0.039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4730000</v>
      </c>
      <c r="F144" s="2" t="n">
        <v>38360410</v>
      </c>
      <c r="G144" s="4" t="s">
        <v>39</v>
      </c>
      <c r="H144" s="5" t="n">
        <v>31</v>
      </c>
      <c r="I144" s="6" t="n">
        <v>0.24</v>
      </c>
      <c r="J144" s="5" t="n">
        <v>151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7735015</v>
      </c>
      <c r="F145" s="2" t="n">
        <v>38028060</v>
      </c>
      <c r="G145" s="4" t="s">
        <v>39</v>
      </c>
      <c r="H145" s="5" t="n">
        <v>31</v>
      </c>
      <c r="I145" s="6" t="n">
        <v>0</v>
      </c>
      <c r="J145" s="5" t="n">
        <v>329</v>
      </c>
      <c r="K145" s="6" t="n">
        <v>-0.0408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0</v>
      </c>
      <c r="F146" s="2" t="n">
        <v>9626111</v>
      </c>
      <c r="G146" s="4" t="s">
        <v>96</v>
      </c>
      <c r="H146" s="5" t="n">
        <v>30</v>
      </c>
      <c r="I146" s="6" t="s">
        <v>97</v>
      </c>
      <c r="J146" s="5" t="n">
        <v>68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6536519</v>
      </c>
      <c r="F147" s="2" t="n">
        <v>42993652</v>
      </c>
      <c r="G147" s="4" t="s">
        <v>39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4533044</v>
      </c>
      <c r="F148" s="2" t="n">
        <v>63505418</v>
      </c>
      <c r="G148" s="4" t="s">
        <v>37</v>
      </c>
      <c r="H148" s="5" t="n">
        <v>45</v>
      </c>
      <c r="I148" s="6" t="n">
        <v>-0.1176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018285</v>
      </c>
      <c r="F149" s="2" t="n">
        <v>5031974</v>
      </c>
      <c r="G149" s="4" t="s">
        <v>51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0023505</v>
      </c>
      <c r="F150" s="2" t="n">
        <v>20223354</v>
      </c>
      <c r="G150" s="4" t="s">
        <v>51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14690678</v>
      </c>
      <c r="F151" s="2" t="n">
        <v>8999137</v>
      </c>
      <c r="G151" s="4" t="s">
        <v>39</v>
      </c>
      <c r="H151" s="5" t="n">
        <v>12</v>
      </c>
      <c r="I151" s="6" t="n">
        <v>-0.2</v>
      </c>
      <c r="J151" s="5" t="n">
        <v>22</v>
      </c>
      <c r="K151" s="6" t="n">
        <v>-0.725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8912342</v>
      </c>
      <c r="F152" s="2" t="n">
        <v>9301927</v>
      </c>
      <c r="G152" s="4" t="s">
        <v>90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1429396</v>
      </c>
      <c r="F153" s="2" t="n">
        <v>17869335</v>
      </c>
      <c r="G153" s="4" t="s">
        <v>39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5329402</v>
      </c>
      <c r="F154" s="2" t="n">
        <v>14728949</v>
      </c>
      <c r="G154" s="4" t="s">
        <v>35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39908084</v>
      </c>
      <c r="F155" s="2" t="n">
        <v>36732747</v>
      </c>
      <c r="G155" s="4" t="s">
        <v>39</v>
      </c>
      <c r="H155" s="5" t="n">
        <v>19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12513713</v>
      </c>
      <c r="F156" s="2" t="n">
        <v>83399145</v>
      </c>
      <c r="G156" s="4" t="s">
        <v>39</v>
      </c>
      <c r="H156" s="5" t="n">
        <v>55</v>
      </c>
      <c r="I156" s="6" t="n">
        <v>-0.0517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172649456</v>
      </c>
      <c r="F157" s="2" t="n">
        <v>150407213</v>
      </c>
      <c r="G157" s="4" t="s">
        <v>39</v>
      </c>
      <c r="H157" s="5" t="n">
        <v>71</v>
      </c>
      <c r="I157" s="6" t="n">
        <v>-0.0533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3824929</v>
      </c>
      <c r="F158" s="2" t="n">
        <v>39545807</v>
      </c>
      <c r="G158" s="4" t="s">
        <v>39</v>
      </c>
      <c r="H158" s="5" t="n">
        <v>29</v>
      </c>
      <c r="I158" s="6" t="n">
        <v>0.0357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74727418</v>
      </c>
      <c r="F159" s="2" t="n">
        <v>107090170</v>
      </c>
      <c r="G159" s="4" t="s">
        <v>73</v>
      </c>
      <c r="H159" s="5" t="n">
        <v>67</v>
      </c>
      <c r="I159" s="6" t="n">
        <v>0.2642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2485617</v>
      </c>
      <c r="F160" s="2" t="n">
        <v>2530449</v>
      </c>
      <c r="G160" s="4" t="s">
        <v>51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678146</v>
      </c>
      <c r="F161" s="2" t="n">
        <v>2497102</v>
      </c>
      <c r="G161" s="4" t="s">
        <v>39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43516329</v>
      </c>
      <c r="F162" s="2" t="n">
        <v>34449790</v>
      </c>
      <c r="G162" s="4" t="s">
        <v>39</v>
      </c>
      <c r="H162" s="5" t="n">
        <v>38</v>
      </c>
      <c r="I162" s="6" t="n">
        <v>0.1515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4530990</v>
      </c>
      <c r="F163" s="2" t="n">
        <v>4476958</v>
      </c>
      <c r="G163" s="4" t="s">
        <v>37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8501549</v>
      </c>
      <c r="F164" s="2" t="n">
        <v>8076491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1135308</v>
      </c>
      <c r="F165" s="2" t="n">
        <v>18100215</v>
      </c>
      <c r="G165" s="4" t="s">
        <v>39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546394</v>
      </c>
      <c r="F166" s="2" t="n">
        <v>7145421</v>
      </c>
      <c r="G166" s="4" t="s">
        <v>3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2</v>
      </c>
      <c r="D167" s="2" t="n">
        <v>4757070</v>
      </c>
      <c r="F167" s="2" t="n">
        <v>5131760</v>
      </c>
      <c r="G167" s="4" t="s">
        <v>73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4984578</v>
      </c>
      <c r="F168" s="2" t="n">
        <v>4270962</v>
      </c>
      <c r="G168" s="4" t="s">
        <v>3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3361951</v>
      </c>
      <c r="F169" s="2" t="n">
        <v>32401055</v>
      </c>
      <c r="G169" s="4" t="s">
        <v>37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19738102</v>
      </c>
      <c r="F170" s="2" t="n">
        <v>17628009</v>
      </c>
      <c r="G170" s="4" t="s">
        <v>39</v>
      </c>
      <c r="H170" s="5" t="n">
        <v>12</v>
      </c>
      <c r="I170" s="6" t="n">
        <v>0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7705750</v>
      </c>
      <c r="F171" s="2" t="n">
        <v>5464731</v>
      </c>
      <c r="G171" s="4" t="s">
        <v>39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532127</v>
      </c>
      <c r="F172" s="2" t="n">
        <v>7842662</v>
      </c>
      <c r="G172" s="4" t="s">
        <v>73</v>
      </c>
      <c r="H172" s="5" t="n">
        <v>11</v>
      </c>
      <c r="I172" s="6" t="n">
        <v>0.1</v>
      </c>
      <c r="J172" s="5" t="n">
        <v>48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7117907</v>
      </c>
      <c r="F173" s="2" t="n">
        <v>7083147</v>
      </c>
      <c r="G173" s="4" t="s">
        <v>37</v>
      </c>
      <c r="H173" s="5" t="n">
        <v>6</v>
      </c>
      <c r="I173" s="6" t="n">
        <v>0.2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56020961</v>
      </c>
      <c r="F174" s="2" t="n">
        <v>45001766</v>
      </c>
      <c r="G174" s="4" t="s">
        <v>39</v>
      </c>
      <c r="H174" s="5" t="n">
        <v>32</v>
      </c>
      <c r="I174" s="6" t="n">
        <v>0</v>
      </c>
      <c r="J174" s="5" t="n">
        <v>182</v>
      </c>
      <c r="K174" s="6" t="n">
        <v>-0.0421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73914867</v>
      </c>
      <c r="F175" s="2" t="n">
        <v>67091596</v>
      </c>
      <c r="G175" s="4" t="s">
        <v>39</v>
      </c>
      <c r="H175" s="5" t="n">
        <v>58</v>
      </c>
      <c r="I175" s="6" t="n">
        <v>0.0357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389035</v>
      </c>
      <c r="F176" s="2" t="n">
        <v>15183173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083338</v>
      </c>
      <c r="F177" s="2" t="n">
        <v>7632023</v>
      </c>
      <c r="G177" s="4" t="s">
        <v>39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5576420</v>
      </c>
      <c r="F178" s="2" t="n">
        <v>4968889</v>
      </c>
      <c r="G178" s="4" t="s">
        <v>39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8272804</v>
      </c>
      <c r="F179" s="2" t="n">
        <v>16478010</v>
      </c>
      <c r="G179" s="4" t="s">
        <v>39</v>
      </c>
      <c r="H179" s="5" t="n">
        <v>14</v>
      </c>
      <c r="I179" s="6" t="n">
        <v>-0.0667</v>
      </c>
      <c r="J179" s="5" t="n">
        <v>59</v>
      </c>
      <c r="K179" s="6" t="n">
        <v>-0.0167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9812622</v>
      </c>
      <c r="F180" s="2" t="n">
        <v>8306794</v>
      </c>
      <c r="G180" s="4" t="s">
        <v>39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5897122</v>
      </c>
      <c r="F181" s="2" t="n">
        <v>16811899</v>
      </c>
      <c r="G181" s="4" t="s">
        <v>90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2254277</v>
      </c>
      <c r="F182" s="2" t="n">
        <v>10473553</v>
      </c>
      <c r="G182" s="4" t="s">
        <v>3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161369</v>
      </c>
      <c r="F183" s="2" t="n">
        <v>13495435</v>
      </c>
      <c r="G183" s="4" t="s">
        <v>39</v>
      </c>
      <c r="H183" s="5" t="n">
        <v>14</v>
      </c>
      <c r="I183" s="6" t="n">
        <v>0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297588</v>
      </c>
      <c r="F184" s="2" t="n">
        <v>2086295</v>
      </c>
      <c r="G184" s="4" t="s">
        <v>39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433843</v>
      </c>
      <c r="F185" s="2" t="n">
        <v>2342982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0502339</v>
      </c>
      <c r="F186" s="2" t="n">
        <v>18009885</v>
      </c>
      <c r="G186" s="4" t="s">
        <v>73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3278487</v>
      </c>
      <c r="F187" s="2" t="n">
        <v>11419653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077801</v>
      </c>
      <c r="F188" s="2" t="n">
        <v>4074311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77174505</v>
      </c>
      <c r="F189" s="2" t="n">
        <v>166848689</v>
      </c>
      <c r="G189" s="4" t="s">
        <v>35</v>
      </c>
      <c r="H189" s="5" t="n">
        <v>79</v>
      </c>
      <c r="I189" s="6" t="n">
        <v>-0.0125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6504797</v>
      </c>
      <c r="F190" s="2" t="n">
        <v>5618834</v>
      </c>
      <c r="G190" s="4" t="s">
        <v>39</v>
      </c>
      <c r="H190" s="5" t="n">
        <v>4</v>
      </c>
      <c r="I190" s="6" t="n">
        <v>-0.4286</v>
      </c>
      <c r="J190" s="5" t="n">
        <v>84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8453324</v>
      </c>
      <c r="F191" s="2" t="n">
        <v>8067284</v>
      </c>
      <c r="G191" s="4" t="s">
        <v>35</v>
      </c>
      <c r="H191" s="5" t="n">
        <v>6</v>
      </c>
      <c r="I191" s="6" t="n">
        <v>0</v>
      </c>
      <c r="J191" s="5" t="n">
        <v>24</v>
      </c>
      <c r="K191" s="6" t="n">
        <v>-0.2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786411</v>
      </c>
      <c r="F192" s="2" t="n">
        <v>6217379</v>
      </c>
      <c r="G192" s="4" t="s">
        <v>39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475285</v>
      </c>
      <c r="F193" s="2" t="n">
        <v>4494846</v>
      </c>
      <c r="G193" s="4" t="s">
        <v>39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19599557</v>
      </c>
      <c r="F194" s="2" t="n">
        <v>16483180</v>
      </c>
      <c r="G194" s="4" t="s">
        <v>39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6043583</v>
      </c>
      <c r="F195" s="2" t="n">
        <v>6316161</v>
      </c>
      <c r="G195" s="4" t="s">
        <v>90</v>
      </c>
      <c r="H195" s="5" t="n">
        <v>5</v>
      </c>
      <c r="I195" s="6" t="n">
        <v>0</v>
      </c>
      <c r="J195" s="5" t="n">
        <v>40</v>
      </c>
      <c r="K195" s="6" t="n">
        <v>0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2</v>
      </c>
      <c r="D196" s="2" t="n">
        <v>7048377</v>
      </c>
      <c r="F196" s="2" t="n">
        <v>5705786</v>
      </c>
      <c r="G196" s="4" t="s">
        <v>3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172131</v>
      </c>
      <c r="F197" s="2" t="n">
        <v>1738097</v>
      </c>
      <c r="G197" s="4" t="s">
        <v>39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12151683</v>
      </c>
      <c r="F198" s="2" t="n">
        <v>900113838</v>
      </c>
      <c r="G198" s="4" t="s">
        <v>39</v>
      </c>
      <c r="H198" s="5" t="n">
        <v>802</v>
      </c>
      <c r="I198" s="6" t="n">
        <v>0.0956</v>
      </c>
      <c r="J198" s="5" t="n">
        <v>1359</v>
      </c>
      <c r="K198" s="6" t="n">
        <v>-0.0015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67507797</v>
      </c>
      <c r="F199" s="2" t="n">
        <v>803049454</v>
      </c>
      <c r="G199" s="4" t="s">
        <v>39</v>
      </c>
      <c r="H199" s="5" t="n">
        <v>692</v>
      </c>
      <c r="I199" s="6" t="n">
        <v>0.1234</v>
      </c>
      <c r="J199" s="5" t="n">
        <v>1424</v>
      </c>
      <c r="K199" s="6" t="n">
        <v>-0.0077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58739982</v>
      </c>
      <c r="F200" s="2" t="n">
        <v>448028170</v>
      </c>
      <c r="G200" s="4" t="s">
        <v>37</v>
      </c>
      <c r="H200" s="5" t="n">
        <v>399</v>
      </c>
      <c r="I200" s="6" t="n">
        <v>0.0612</v>
      </c>
      <c r="J200" s="5" t="n">
        <v>1003</v>
      </c>
      <c r="K200" s="6" t="n">
        <v>0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31538416</v>
      </c>
      <c r="F201" s="2" t="n">
        <v>1210762750</v>
      </c>
      <c r="G201" s="4" t="s">
        <v>39</v>
      </c>
      <c r="H201" s="5" t="n">
        <v>855</v>
      </c>
      <c r="I201" s="6" t="n">
        <v>0.0517</v>
      </c>
      <c r="J201" s="5" t="n">
        <v>1925</v>
      </c>
      <c r="K201" s="6" t="n">
        <v>0.0261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0526400</v>
      </c>
      <c r="F202" s="2" t="n">
        <v>119279641</v>
      </c>
      <c r="G202" s="4" t="s">
        <v>39</v>
      </c>
      <c r="H202" s="5" t="n">
        <v>109</v>
      </c>
      <c r="I202" s="6" t="n">
        <v>0.0283</v>
      </c>
      <c r="J202" s="5" t="n">
        <v>553</v>
      </c>
      <c r="K202" s="6" t="n">
        <v>0.069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67311542</v>
      </c>
      <c r="F203" s="2" t="n">
        <v>154166432</v>
      </c>
      <c r="G203" s="4" t="s">
        <v>39</v>
      </c>
      <c r="H203" s="5" t="n">
        <v>97</v>
      </c>
      <c r="I203" s="6" t="n">
        <v>-0.0396</v>
      </c>
      <c r="J203" s="5" t="n">
        <v>630</v>
      </c>
      <c r="K203" s="6" t="n">
        <v>0.0413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3560581</v>
      </c>
      <c r="F204" s="2" t="n">
        <v>99477783</v>
      </c>
      <c r="G204" s="4" t="s">
        <v>39</v>
      </c>
      <c r="H204" s="5" t="n">
        <v>60</v>
      </c>
      <c r="I204" s="6" t="n">
        <v>-0.0625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28159573</v>
      </c>
      <c r="F205" s="2" t="n">
        <v>106333760</v>
      </c>
      <c r="G205" s="4" t="s">
        <v>39</v>
      </c>
      <c r="H205" s="5" t="n">
        <v>62</v>
      </c>
      <c r="I205" s="6" t="n">
        <v>-0.0462</v>
      </c>
      <c r="J205" s="5" t="n">
        <v>342</v>
      </c>
      <c r="K205" s="6" t="n">
        <v>-0.0856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0169600</v>
      </c>
      <c r="F206" s="2" t="n">
        <v>61790205</v>
      </c>
      <c r="G206" s="4" t="s">
        <v>51</v>
      </c>
      <c r="H206" s="5" t="n">
        <v>32</v>
      </c>
      <c r="I206" s="6" t="n">
        <v>-0.0857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89725110</v>
      </c>
      <c r="F207" s="2" t="n">
        <v>86438224</v>
      </c>
      <c r="G207" s="4" t="s">
        <v>35</v>
      </c>
      <c r="H207" s="5" t="n">
        <v>79</v>
      </c>
      <c r="I207" s="6" t="n">
        <v>0.026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5227930</v>
      </c>
      <c r="F208" s="2" t="n">
        <v>116328007</v>
      </c>
      <c r="G208" s="4" t="s">
        <v>39</v>
      </c>
      <c r="H208" s="5" t="n">
        <v>78</v>
      </c>
      <c r="I208" s="6" t="n">
        <v>0.0263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6747421</v>
      </c>
      <c r="F209" s="2" t="n">
        <v>32418295</v>
      </c>
      <c r="G209" s="4" t="s">
        <v>39</v>
      </c>
      <c r="H209" s="5" t="n">
        <v>36</v>
      </c>
      <c r="I209" s="6" t="n">
        <v>0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87542752</v>
      </c>
      <c r="F210" s="2" t="n">
        <v>265245853</v>
      </c>
      <c r="G210" s="4" t="s">
        <v>39</v>
      </c>
      <c r="H210" s="5" t="n">
        <v>216</v>
      </c>
      <c r="I210" s="6" t="n">
        <v>0.0237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26270278</v>
      </c>
      <c r="F211" s="2" t="n">
        <v>372083968</v>
      </c>
      <c r="G211" s="4" t="s">
        <v>39</v>
      </c>
      <c r="H211" s="5" t="n">
        <v>302</v>
      </c>
      <c r="I211" s="6" t="n">
        <v>0.0863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69299142</v>
      </c>
      <c r="F212" s="2" t="n">
        <v>225806792</v>
      </c>
      <c r="G212" s="4" t="s">
        <v>39</v>
      </c>
      <c r="H212" s="5" t="n">
        <v>196</v>
      </c>
      <c r="I212" s="6" t="n">
        <v>0.0103</v>
      </c>
      <c r="J212" s="5" t="n">
        <v>730</v>
      </c>
      <c r="K212" s="6" t="n">
        <v>-0.0228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78313439</v>
      </c>
      <c r="F213" s="2" t="n">
        <v>261405549</v>
      </c>
      <c r="G213" s="4" t="s">
        <v>35</v>
      </c>
      <c r="H213" s="5" t="n">
        <v>186</v>
      </c>
      <c r="I213" s="6" t="n">
        <v>0.0449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54825632</v>
      </c>
      <c r="F214" s="2" t="n">
        <v>131715221</v>
      </c>
      <c r="G214" s="4" t="s">
        <v>39</v>
      </c>
      <c r="H214" s="5" t="n">
        <v>98</v>
      </c>
      <c r="I214" s="6" t="n">
        <v>-0.02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87542145</v>
      </c>
      <c r="F215" s="2" t="n">
        <v>182209887</v>
      </c>
      <c r="G215" s="4" t="s">
        <v>37</v>
      </c>
      <c r="H215" s="5" t="n">
        <v>100</v>
      </c>
      <c r="I215" s="6" t="n">
        <v>-0.0385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2505330</v>
      </c>
      <c r="F216" s="2" t="n">
        <v>62501360</v>
      </c>
      <c r="G216" s="4" t="s">
        <v>39</v>
      </c>
      <c r="H216" s="5" t="n">
        <v>68</v>
      </c>
      <c r="I216" s="6" t="n">
        <v>0.0625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22614311</v>
      </c>
      <c r="F217" s="2" t="n">
        <v>269523526</v>
      </c>
      <c r="G217" s="4" t="s">
        <v>39</v>
      </c>
      <c r="H217" s="5" t="n">
        <v>201</v>
      </c>
      <c r="I217" s="6" t="n">
        <v>0.0691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7319455</v>
      </c>
      <c r="F218" s="2" t="n">
        <v>15263925</v>
      </c>
      <c r="G218" s="4" t="s">
        <v>39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0834720</v>
      </c>
      <c r="F219" s="2" t="n">
        <v>62381953</v>
      </c>
      <c r="G219" s="4" t="s">
        <v>51</v>
      </c>
      <c r="H219" s="5" t="n">
        <v>38</v>
      </c>
      <c r="I219" s="6" t="n">
        <v>-0.0732</v>
      </c>
      <c r="J219" s="5" t="n">
        <v>297</v>
      </c>
      <c r="K219" s="6" t="n">
        <v>0.0034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32527</v>
      </c>
      <c r="F220" s="2" t="n">
        <v>19050</v>
      </c>
      <c r="G220" s="4" t="s">
        <v>39</v>
      </c>
      <c r="H220" s="5" t="n">
        <v>9</v>
      </c>
      <c r="I220" s="6" t="n">
        <v>0.125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61522275</v>
      </c>
      <c r="F221" s="2" t="n">
        <v>62258462</v>
      </c>
      <c r="G221" s="4" t="s">
        <v>51</v>
      </c>
      <c r="H221" s="5" t="n">
        <v>56</v>
      </c>
      <c r="I221" s="6" t="n">
        <v>0.12</v>
      </c>
      <c r="J221" s="5" t="n">
        <v>371</v>
      </c>
      <c r="K221" s="6" t="n">
        <v>0.0392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720667</v>
      </c>
      <c r="F222" s="2" t="n">
        <v>9382155</v>
      </c>
      <c r="G222" s="4" t="s">
        <v>73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227207</v>
      </c>
      <c r="F223" s="2" t="n">
        <v>9669920</v>
      </c>
      <c r="G223" s="4" t="s">
        <v>35</v>
      </c>
      <c r="H223" s="5" t="n">
        <v>11</v>
      </c>
      <c r="I223" s="6" t="n">
        <v>0.2222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7876505</v>
      </c>
      <c r="F224" s="2" t="n">
        <v>42315832</v>
      </c>
      <c r="G224" s="4" t="s">
        <v>39</v>
      </c>
      <c r="H224" s="5" t="n">
        <v>22</v>
      </c>
      <c r="I224" s="6" t="n">
        <v>0.1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34816778</v>
      </c>
      <c r="F225" s="2" t="n">
        <v>43449763</v>
      </c>
      <c r="G225" s="4" t="s">
        <v>73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709905</v>
      </c>
      <c r="F226" s="2" t="n">
        <v>7017777</v>
      </c>
      <c r="G226" s="4" t="s">
        <v>39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79218008</v>
      </c>
      <c r="F227" s="2" t="n">
        <v>70649372</v>
      </c>
      <c r="G227" s="4" t="s">
        <v>39</v>
      </c>
      <c r="H227" s="5" t="n">
        <v>46</v>
      </c>
      <c r="I227" s="6" t="n">
        <v>0.0222</v>
      </c>
      <c r="J227" s="5" t="n">
        <v>204</v>
      </c>
      <c r="K227" s="6" t="n">
        <v>0.0149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3978955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4865198</v>
      </c>
      <c r="F229" s="2" t="n">
        <v>13631209</v>
      </c>
      <c r="G229" s="4" t="s">
        <v>39</v>
      </c>
      <c r="H229" s="5" t="n">
        <v>12</v>
      </c>
      <c r="I229" s="6" t="n">
        <v>0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0</v>
      </c>
      <c r="F230" s="2" t="n">
        <v>36411001</v>
      </c>
      <c r="G230" s="4" t="s">
        <v>96</v>
      </c>
      <c r="H230" s="5" t="n">
        <v>23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21997664</v>
      </c>
      <c r="F231" s="2" t="n">
        <v>117071095</v>
      </c>
      <c r="G231" s="4" t="s">
        <v>35</v>
      </c>
      <c r="H231" s="5" t="n">
        <v>47</v>
      </c>
      <c r="I231" s="6" t="n">
        <v>0.0682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40603590</v>
      </c>
      <c r="F232" s="2" t="n">
        <v>230677559</v>
      </c>
      <c r="G232" s="4" t="s">
        <v>35</v>
      </c>
      <c r="H232" s="5" t="n">
        <v>70</v>
      </c>
      <c r="I232" s="6" t="n">
        <v>-0.04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80036524</v>
      </c>
      <c r="F233" s="2" t="n">
        <v>71746897</v>
      </c>
      <c r="G233" s="4" t="s">
        <v>39</v>
      </c>
      <c r="H233" s="5" t="n">
        <v>40</v>
      </c>
      <c r="I233" s="6" t="n">
        <v>-0.0909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0</v>
      </c>
      <c r="F234" s="2" t="n">
        <v>32197066</v>
      </c>
      <c r="G234" s="4" t="s">
        <v>96</v>
      </c>
      <c r="H234" s="5" t="n">
        <v>22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27737750</v>
      </c>
      <c r="F235" s="2" t="n">
        <v>183745616</v>
      </c>
      <c r="G235" s="4" t="s">
        <v>39</v>
      </c>
      <c r="H235" s="5" t="n">
        <v>102</v>
      </c>
      <c r="I235" s="6" t="n">
        <v>0.0737</v>
      </c>
      <c r="J235" s="5" t="n">
        <v>391</v>
      </c>
      <c r="K235" s="6" t="n">
        <v>0.0077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30912169</v>
      </c>
      <c r="F236" s="2" t="n">
        <v>29789869</v>
      </c>
      <c r="G236" s="4" t="s">
        <v>35</v>
      </c>
      <c r="H236" s="5" t="n">
        <v>8</v>
      </c>
      <c r="I236" s="6" t="n">
        <v>0.1429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3506236</v>
      </c>
      <c r="F237" s="2" t="n">
        <v>34471278</v>
      </c>
      <c r="G237" s="4" t="s">
        <v>51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24045531</v>
      </c>
      <c r="F238" s="2" t="n">
        <v>21315651</v>
      </c>
      <c r="G238" s="4" t="s">
        <v>39</v>
      </c>
      <c r="H238" s="5" t="n">
        <v>7</v>
      </c>
      <c r="I238" s="6" t="n">
        <v>-0.125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5916938</v>
      </c>
      <c r="F239" s="2" t="n">
        <v>15515101</v>
      </c>
      <c r="G239" s="4" t="s">
        <v>37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4533276</v>
      </c>
      <c r="F240" s="2" t="n">
        <v>13530918</v>
      </c>
      <c r="G240" s="4" t="s">
        <v>35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195138</v>
      </c>
      <c r="F241" s="2" t="n">
        <v>7383827</v>
      </c>
      <c r="G241" s="4" t="s">
        <v>73</v>
      </c>
      <c r="H241" s="5" t="n">
        <v>6</v>
      </c>
      <c r="I241" s="6" t="n">
        <v>0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4302135</v>
      </c>
      <c r="F242" s="2" t="n">
        <v>24404712</v>
      </c>
      <c r="G242" s="4" t="s">
        <v>51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8008733</v>
      </c>
      <c r="F243" s="2" t="n">
        <v>5416710</v>
      </c>
      <c r="G243" s="4" t="s">
        <v>39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7354047</v>
      </c>
      <c r="F244" s="2" t="n">
        <v>4618131</v>
      </c>
      <c r="G244" s="4" t="s">
        <v>39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4780536</v>
      </c>
      <c r="F245" s="2" t="n">
        <v>3870973</v>
      </c>
      <c r="G245" s="4" t="s">
        <v>39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446160</v>
      </c>
      <c r="F246" s="2" t="n">
        <v>2114488</v>
      </c>
      <c r="G246" s="4" t="s">
        <v>39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4436899</v>
      </c>
      <c r="F247" s="2" t="n">
        <v>3939615</v>
      </c>
      <c r="G247" s="4" t="s">
        <v>39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58662123</v>
      </c>
      <c r="F248" s="2" t="n">
        <v>57141694</v>
      </c>
      <c r="G248" s="4" t="s">
        <v>37</v>
      </c>
      <c r="H248" s="5" t="n">
        <v>45</v>
      </c>
      <c r="I248" s="6" t="n">
        <v>0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9629867</v>
      </c>
      <c r="F249" s="2" t="n">
        <v>8853764</v>
      </c>
      <c r="G249" s="4" t="s">
        <v>39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42392262</v>
      </c>
      <c r="F250" s="2" t="n">
        <v>32483097</v>
      </c>
      <c r="G250" s="4" t="s">
        <v>39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7838060</v>
      </c>
      <c r="F251" s="2" t="n">
        <v>8325548</v>
      </c>
      <c r="G251" s="4" t="s">
        <v>90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0165924</v>
      </c>
      <c r="F252" s="2" t="n">
        <v>20612253</v>
      </c>
      <c r="G252" s="4" t="s">
        <v>51</v>
      </c>
      <c r="H252" s="5" t="n">
        <v>12</v>
      </c>
      <c r="I252" s="6" t="n">
        <v>-0.1429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0945664</v>
      </c>
      <c r="F253" s="2" t="n">
        <v>10177027</v>
      </c>
      <c r="G253" s="4" t="s">
        <v>39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0314790</v>
      </c>
      <c r="F254" s="2" t="n">
        <v>22800250</v>
      </c>
      <c r="G254" s="4" t="s">
        <v>73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8551736</v>
      </c>
      <c r="F255" s="2" t="n">
        <v>7508694</v>
      </c>
      <c r="G255" s="4" t="s">
        <v>39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7323347</v>
      </c>
      <c r="F256" s="2" t="n">
        <v>14175392</v>
      </c>
      <c r="G256" s="4" t="s">
        <v>39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2296630</v>
      </c>
      <c r="F257" s="2" t="n">
        <v>10961635</v>
      </c>
      <c r="G257" s="4" t="s">
        <v>39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330885</v>
      </c>
      <c r="F258" s="2" t="n">
        <v>6951872</v>
      </c>
      <c r="G258" s="4" t="s">
        <v>39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779351</v>
      </c>
      <c r="F259" s="2" t="n">
        <v>6945963</v>
      </c>
      <c r="G259" s="4" t="s">
        <v>51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797653</v>
      </c>
      <c r="F260" s="2" t="n">
        <v>8111774</v>
      </c>
      <c r="G260" s="4" t="s">
        <v>39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563933</v>
      </c>
      <c r="F261" s="2" t="n">
        <v>6986851</v>
      </c>
      <c r="G261" s="4" t="s">
        <v>39</v>
      </c>
      <c r="H261" s="5" t="n">
        <v>6</v>
      </c>
      <c r="I261" s="6" t="n">
        <v>-0.1429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919792</v>
      </c>
      <c r="F262" s="2" t="n">
        <v>2642163</v>
      </c>
      <c r="G262" s="4" t="s">
        <v>39</v>
      </c>
      <c r="H262" s="5" t="n">
        <v>3</v>
      </c>
      <c r="I262" s="6" t="n">
        <v>0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5282033</v>
      </c>
      <c r="F263" s="2" t="n">
        <v>13301601</v>
      </c>
      <c r="G263" s="4" t="s">
        <v>39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6</v>
      </c>
      <c r="D264" s="2" t="n">
        <v>5832581</v>
      </c>
      <c r="F264" s="2" t="n">
        <v>4867244</v>
      </c>
      <c r="G264" s="4" t="s">
        <v>39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6282792</v>
      </c>
      <c r="F265" s="2" t="n">
        <v>3792629</v>
      </c>
      <c r="G265" s="4" t="s">
        <v>39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6140820</v>
      </c>
      <c r="F266" s="2" t="n">
        <v>5462528</v>
      </c>
      <c r="G266" s="4" t="s">
        <v>39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2125136</v>
      </c>
      <c r="F267" s="2" t="n">
        <v>12240927</v>
      </c>
      <c r="G267" s="4" t="s">
        <v>51</v>
      </c>
      <c r="H267" s="5" t="n">
        <v>9</v>
      </c>
      <c r="I267" s="6" t="n">
        <v>0.125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8402978</v>
      </c>
      <c r="F268" s="2" t="n">
        <v>6889448</v>
      </c>
      <c r="G268" s="4" t="s">
        <v>39</v>
      </c>
      <c r="H268" s="5" t="n">
        <v>5</v>
      </c>
      <c r="I268" s="6" t="n">
        <v>0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427895</v>
      </c>
      <c r="F269" s="2" t="n">
        <v>9092055</v>
      </c>
      <c r="G269" s="4" t="s">
        <v>35</v>
      </c>
      <c r="H269" s="5" t="n">
        <v>6</v>
      </c>
      <c r="I269" s="6" t="n">
        <v>0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476240</v>
      </c>
      <c r="F270" s="2" t="n">
        <v>7537370</v>
      </c>
      <c r="G270" s="4" t="s">
        <v>51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629156</v>
      </c>
      <c r="F271" s="2" t="n">
        <v>7212781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600581</v>
      </c>
      <c r="F272" s="2" t="n">
        <v>7964805</v>
      </c>
      <c r="G272" s="4" t="s">
        <v>3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40109414</v>
      </c>
      <c r="F273" s="2" t="n">
        <v>35051640</v>
      </c>
      <c r="G273" s="4" t="s">
        <v>39</v>
      </c>
      <c r="H273" s="5" t="n">
        <v>29</v>
      </c>
      <c r="I273" s="6" t="n">
        <v>0.0741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9217169</v>
      </c>
      <c r="F274" s="2" t="n">
        <v>10177265</v>
      </c>
      <c r="G274" s="4" t="s">
        <v>73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8894191</v>
      </c>
      <c r="F275" s="2" t="n">
        <v>8710929</v>
      </c>
      <c r="G275" s="4" t="s">
        <v>37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3541746</v>
      </c>
      <c r="F276" s="2" t="n">
        <v>12412519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-0.2658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53279281</v>
      </c>
      <c r="F277" s="2" t="n">
        <v>48913647</v>
      </c>
      <c r="G277" s="4" t="s">
        <v>39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9980216</v>
      </c>
      <c r="F278" s="2" t="n">
        <v>8954855</v>
      </c>
      <c r="G278" s="4" t="s">
        <v>39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329470</v>
      </c>
      <c r="F279" s="2" t="n">
        <v>5474004</v>
      </c>
      <c r="G279" s="4" t="s">
        <v>39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6113259</v>
      </c>
      <c r="F280" s="2" t="n">
        <v>5492107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187993</v>
      </c>
      <c r="F281" s="2" t="n">
        <v>3330555</v>
      </c>
      <c r="G281" s="4" t="s">
        <v>90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8055537</v>
      </c>
      <c r="F282" s="2" t="n">
        <v>4924456</v>
      </c>
      <c r="G282" s="4" t="s">
        <v>39</v>
      </c>
      <c r="H282" s="5" t="n">
        <v>8</v>
      </c>
      <c r="I282" s="6" t="n">
        <v>-0.2727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391760</v>
      </c>
      <c r="F283" s="2" t="n">
        <v>4273358</v>
      </c>
      <c r="G283" s="4" t="s">
        <v>37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367191</v>
      </c>
      <c r="F284" s="2" t="n">
        <v>6228804</v>
      </c>
      <c r="G284" s="4" t="s">
        <v>37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617906</v>
      </c>
      <c r="F285" s="2" t="n">
        <v>3081325</v>
      </c>
      <c r="G285" s="4" t="s">
        <v>3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693292</v>
      </c>
      <c r="F286" s="2" t="n">
        <v>6232291</v>
      </c>
      <c r="G286" s="4" t="s">
        <v>3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5381430</v>
      </c>
      <c r="F287" s="2" t="n">
        <v>4745577</v>
      </c>
      <c r="G287" s="4" t="s">
        <v>39</v>
      </c>
      <c r="H287" s="5" t="n">
        <v>12</v>
      </c>
      <c r="I287" s="6" t="n">
        <v>0.0909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2571321</v>
      </c>
      <c r="F288" s="2" t="n">
        <v>12393875</v>
      </c>
      <c r="G288" s="4" t="s">
        <v>37</v>
      </c>
      <c r="H288" s="5" t="n">
        <v>6</v>
      </c>
      <c r="I288" s="6" t="n">
        <v>0.2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242529</v>
      </c>
      <c r="F289" s="2" t="n">
        <v>3196568</v>
      </c>
      <c r="G289" s="4" t="s">
        <v>37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41251505</v>
      </c>
      <c r="F290" s="2" t="n">
        <v>40450314</v>
      </c>
      <c r="G290" s="4" t="s">
        <v>37</v>
      </c>
      <c r="H290" s="5" t="n">
        <v>21</v>
      </c>
      <c r="I290" s="6" t="n">
        <v>-0.125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0848549</v>
      </c>
      <c r="F291" s="2" t="n">
        <v>12545031</v>
      </c>
      <c r="G291" s="4" t="s">
        <v>73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620481</v>
      </c>
      <c r="F292" s="2" t="n">
        <v>4398684</v>
      </c>
      <c r="G292" s="4" t="s">
        <v>39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4940233</v>
      </c>
      <c r="F293" s="2" t="n">
        <v>3832876</v>
      </c>
      <c r="G293" s="4" t="s">
        <v>39</v>
      </c>
      <c r="H293" s="5" t="n">
        <v>4</v>
      </c>
      <c r="I293" s="6" t="n">
        <v>-0.3333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3190525</v>
      </c>
      <c r="F294" s="2" t="n">
        <v>2376987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282646</v>
      </c>
      <c r="F295" s="2" t="n">
        <v>5078452</v>
      </c>
      <c r="G295" s="4" t="s">
        <v>35</v>
      </c>
      <c r="H295" s="5" t="n">
        <v>4</v>
      </c>
      <c r="I295" s="6" t="n">
        <v>0.3333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711723</v>
      </c>
      <c r="F296" s="2" t="n">
        <v>7851202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8237586</v>
      </c>
      <c r="F297" s="2" t="n">
        <v>6317814</v>
      </c>
      <c r="G297" s="4" t="s">
        <v>39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70372760</v>
      </c>
      <c r="F298" s="2" t="n">
        <v>58153005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3343837</v>
      </c>
      <c r="F299" s="2" t="n">
        <v>10883439</v>
      </c>
      <c r="G299" s="4" t="s">
        <v>39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792472</v>
      </c>
      <c r="F300" s="2" t="n">
        <v>1597842</v>
      </c>
      <c r="G300" s="4" t="s">
        <v>39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872082262</v>
      </c>
      <c r="F301" s="2" t="n">
        <v>782442203</v>
      </c>
      <c r="G301" s="4" t="s">
        <v>39</v>
      </c>
      <c r="H301" s="5" t="n">
        <v>852</v>
      </c>
      <c r="I301" s="6" t="n">
        <v>0.1108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677096267</v>
      </c>
      <c r="F302" s="2" t="n">
        <v>554002776</v>
      </c>
      <c r="G302" s="4" t="s">
        <v>39</v>
      </c>
      <c r="H302" s="5" t="n">
        <v>620</v>
      </c>
      <c r="I302" s="6" t="n">
        <v>0.1252</v>
      </c>
      <c r="J302" s="5" t="n">
        <v>1073</v>
      </c>
      <c r="K302" s="6" t="n">
        <v>0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18598220</v>
      </c>
      <c r="F303" s="2" t="n">
        <v>95735997</v>
      </c>
      <c r="G303" s="4" t="s">
        <v>39</v>
      </c>
      <c r="H303" s="5" t="n">
        <v>61</v>
      </c>
      <c r="I303" s="6" t="n">
        <v>-0.0758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39585751</v>
      </c>
      <c r="F304" s="2" t="n">
        <v>41431200</v>
      </c>
      <c r="G304" s="4" t="s">
        <v>90</v>
      </c>
      <c r="H304" s="5" t="n">
        <v>21</v>
      </c>
      <c r="I304" s="6" t="n">
        <v>-0.0455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387712880</v>
      </c>
      <c r="F305" s="2" t="n">
        <v>343461311</v>
      </c>
      <c r="G305" s="4" t="s">
        <v>39</v>
      </c>
      <c r="H305" s="5" t="n">
        <v>201</v>
      </c>
      <c r="I305" s="6" t="n">
        <v>0.0415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3336036</v>
      </c>
      <c r="F306" s="2" t="n">
        <v>108097414</v>
      </c>
      <c r="G306" s="4" t="s">
        <v>35</v>
      </c>
      <c r="H306" s="5" t="n">
        <v>63</v>
      </c>
      <c r="I306" s="6" t="n">
        <v>-0.0455</v>
      </c>
      <c r="J306" s="5" t="n">
        <v>620</v>
      </c>
      <c r="K306" s="6" t="n">
        <v>0.0032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45609963</v>
      </c>
      <c r="F307" s="2" t="n">
        <v>227263334</v>
      </c>
      <c r="G307" s="4" t="s">
        <v>39</v>
      </c>
      <c r="H307" s="5" t="n">
        <v>128</v>
      </c>
      <c r="I307" s="6" t="n">
        <v>0.0667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87280846</v>
      </c>
      <c r="F308" s="2" t="n">
        <v>73045067</v>
      </c>
      <c r="G308" s="4" t="s">
        <v>39</v>
      </c>
      <c r="H308" s="5" t="n">
        <v>56</v>
      </c>
      <c r="I308" s="6" t="n">
        <v>-0.0175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1787959</v>
      </c>
      <c r="F309" s="2" t="n">
        <v>135778072</v>
      </c>
      <c r="G309" s="4" t="s">
        <v>39</v>
      </c>
      <c r="H309" s="5" t="n">
        <v>99</v>
      </c>
      <c r="I309" s="6" t="n">
        <v>0.0206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72999154</v>
      </c>
      <c r="F310" s="2" t="n">
        <v>448342637</v>
      </c>
      <c r="G310" s="4" t="s">
        <v>35</v>
      </c>
      <c r="H310" s="5" t="n">
        <v>319</v>
      </c>
      <c r="I310" s="6" t="n">
        <v>0.0705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195041825</v>
      </c>
      <c r="F311" s="2" t="n">
        <v>172268615</v>
      </c>
      <c r="G311" s="4" t="s">
        <v>39</v>
      </c>
      <c r="H311" s="5" t="n">
        <v>140</v>
      </c>
      <c r="I311" s="6" t="n">
        <v>0.007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34317257</v>
      </c>
      <c r="F312" s="2" t="n">
        <v>425829431</v>
      </c>
      <c r="G312" s="4" t="s">
        <v>39</v>
      </c>
      <c r="H312" s="5" t="n">
        <v>347</v>
      </c>
      <c r="I312" s="6" t="n">
        <v>0.0117</v>
      </c>
      <c r="J312" s="5" t="n">
        <v>1219</v>
      </c>
      <c r="K312" s="6" t="n">
        <v>0.0033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17703054</v>
      </c>
      <c r="F313" s="2" t="n">
        <v>291229122</v>
      </c>
      <c r="G313" s="4" t="s">
        <v>39</v>
      </c>
      <c r="H313" s="5" t="n">
        <v>220</v>
      </c>
      <c r="I313" s="6" t="n">
        <v>0.078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68291777</v>
      </c>
      <c r="F314" s="2" t="n">
        <v>290169500</v>
      </c>
      <c r="G314" s="4" t="s">
        <v>39</v>
      </c>
      <c r="H314" s="5" t="n">
        <v>131</v>
      </c>
      <c r="I314" s="6" t="n">
        <v>-0.015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12290666</v>
      </c>
      <c r="F315" s="2" t="n">
        <v>205350310</v>
      </c>
      <c r="G315" s="4" t="s">
        <v>37</v>
      </c>
      <c r="H315" s="5" t="n">
        <v>126</v>
      </c>
      <c r="I315" s="6" t="n">
        <v>0.1351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16644704</v>
      </c>
      <c r="F316" s="2" t="n">
        <v>105436104</v>
      </c>
      <c r="G316" s="4" t="s">
        <v>39</v>
      </c>
      <c r="H316" s="5" t="n">
        <v>57</v>
      </c>
      <c r="I316" s="6" t="n">
        <v>-0.0172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6580746</v>
      </c>
      <c r="F317" s="2" t="n">
        <v>44707874</v>
      </c>
      <c r="G317" s="4" t="s">
        <v>35</v>
      </c>
      <c r="H317" s="5" t="n">
        <v>29</v>
      </c>
      <c r="I317" s="6" t="n">
        <v>-0.1471</v>
      </c>
      <c r="J317" s="5" t="n">
        <v>378</v>
      </c>
      <c r="K317" s="6" t="n">
        <v>0.0053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2907721</v>
      </c>
      <c r="F318" s="2" t="n">
        <v>23424550</v>
      </c>
      <c r="G318" s="4" t="s">
        <v>51</v>
      </c>
      <c r="H318" s="5" t="n">
        <v>19</v>
      </c>
      <c r="I318" s="6" t="n">
        <v>0.1176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31164838</v>
      </c>
      <c r="F319" s="2" t="n">
        <v>30370310</v>
      </c>
      <c r="G319" s="4" t="s">
        <v>37</v>
      </c>
      <c r="H319" s="5" t="n">
        <v>30</v>
      </c>
      <c r="I319" s="6" t="n">
        <v>0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24586850</v>
      </c>
      <c r="F320" s="2" t="n">
        <v>16420096</v>
      </c>
      <c r="G320" s="4" t="s">
        <v>39</v>
      </c>
      <c r="H320" s="5" t="n">
        <v>11</v>
      </c>
      <c r="I320" s="6" t="n">
        <v>-0.3125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7164781</v>
      </c>
      <c r="F321" s="2" t="n">
        <v>14847496</v>
      </c>
      <c r="G321" s="4" t="s">
        <v>39</v>
      </c>
      <c r="H321" s="5" t="n">
        <v>12</v>
      </c>
      <c r="I321" s="6" t="n">
        <v>-0.0769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79711630</v>
      </c>
      <c r="F322" s="2" t="n">
        <v>73564233</v>
      </c>
      <c r="G322" s="4" t="s">
        <v>39</v>
      </c>
      <c r="H322" s="5" t="n">
        <v>56</v>
      </c>
      <c r="I322" s="6" t="n">
        <v>-0.0175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26868572</v>
      </c>
      <c r="F323" s="2" t="n">
        <v>23292608</v>
      </c>
      <c r="G323" s="4" t="s">
        <v>39</v>
      </c>
      <c r="H323" s="5" t="n">
        <v>18</v>
      </c>
      <c r="I323" s="6" t="n">
        <v>0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55353676</v>
      </c>
      <c r="F324" s="2" t="n">
        <v>48186543</v>
      </c>
      <c r="G324" s="4" t="s">
        <v>39</v>
      </c>
      <c r="H324" s="5" t="n">
        <v>42</v>
      </c>
      <c r="I324" s="6" t="n">
        <v>0.1667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0</v>
      </c>
      <c r="F325" s="2" t="n">
        <v>1473207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3510530</v>
      </c>
      <c r="F326" s="2" t="n">
        <v>4406854</v>
      </c>
      <c r="G326" s="4" t="s">
        <v>73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680249</v>
      </c>
      <c r="F327" s="2" t="n">
        <v>7145649</v>
      </c>
      <c r="G327" s="4" t="s">
        <v>35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19973055</v>
      </c>
      <c r="F328" s="2" t="n">
        <v>19016942</v>
      </c>
      <c r="G328" s="4" t="s">
        <v>35</v>
      </c>
      <c r="H328" s="5" t="n">
        <v>11</v>
      </c>
      <c r="I328" s="6" t="n">
        <v>0.1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0</v>
      </c>
      <c r="F329" s="2" t="n">
        <v>8154532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9754779</v>
      </c>
      <c r="F330" s="2" t="n">
        <v>10148520</v>
      </c>
      <c r="G330" s="4" t="s">
        <v>90</v>
      </c>
      <c r="H330" s="5" t="n">
        <v>5</v>
      </c>
      <c r="I330" s="6" t="n">
        <v>0.25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1553371</v>
      </c>
      <c r="F331" s="2" t="n">
        <v>10558391</v>
      </c>
      <c r="G331" s="4" t="s">
        <v>39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312223</v>
      </c>
      <c r="F332" s="2" t="n">
        <v>3044114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6683432</v>
      </c>
      <c r="F333" s="2" t="n">
        <v>5915018</v>
      </c>
      <c r="G333" s="4" t="s">
        <v>39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24498518</v>
      </c>
      <c r="F334" s="2" t="n">
        <v>94046937</v>
      </c>
      <c r="G334" s="4" t="s">
        <v>39</v>
      </c>
      <c r="H334" s="5" t="n">
        <v>53</v>
      </c>
      <c r="I334" s="6" t="n">
        <v>0.0816</v>
      </c>
      <c r="J334" s="5" t="n">
        <v>270</v>
      </c>
      <c r="K334" s="6" t="n">
        <v>0.1297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17867563</v>
      </c>
      <c r="F335" s="2" t="n">
        <v>19211369</v>
      </c>
      <c r="G335" s="4" t="s">
        <v>73</v>
      </c>
      <c r="H335" s="5" t="n">
        <v>17</v>
      </c>
      <c r="I335" s="6" t="n">
        <v>-0.260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8605469</v>
      </c>
      <c r="F336" s="2" t="n">
        <v>14791556</v>
      </c>
      <c r="G336" s="4" t="s">
        <v>39</v>
      </c>
      <c r="H336" s="5" t="n">
        <v>10</v>
      </c>
      <c r="I336" s="6" t="n">
        <v>0.111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84398249</v>
      </c>
      <c r="F337" s="2" t="n">
        <v>66179710</v>
      </c>
      <c r="G337" s="4" t="s">
        <v>39</v>
      </c>
      <c r="H337" s="5" t="n">
        <v>46</v>
      </c>
      <c r="I337" s="6" t="n">
        <v>-0.08</v>
      </c>
      <c r="J337" s="5" t="n">
        <v>317</v>
      </c>
      <c r="K337" s="6" t="n">
        <v>-0.112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94957711</v>
      </c>
      <c r="F338" s="2" t="n">
        <v>89855978</v>
      </c>
      <c r="G338" s="4" t="s">
        <v>35</v>
      </c>
      <c r="H338" s="5" t="n">
        <v>45</v>
      </c>
      <c r="I338" s="6" t="n">
        <v>-0.0426</v>
      </c>
      <c r="J338" s="5" t="n">
        <v>257</v>
      </c>
      <c r="K338" s="6" t="n">
        <v>0.0039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53406544</v>
      </c>
      <c r="F339" s="2" t="n">
        <v>35965633</v>
      </c>
      <c r="G339" s="4" t="s">
        <v>39</v>
      </c>
      <c r="H339" s="5" t="n">
        <v>24</v>
      </c>
      <c r="I339" s="6" t="n">
        <v>0.0435</v>
      </c>
      <c r="J339" s="5" t="n">
        <v>126</v>
      </c>
      <c r="K339" s="6" t="n">
        <v>0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5638258</v>
      </c>
      <c r="F340" s="2" t="n">
        <v>5998207</v>
      </c>
      <c r="G340" s="4" t="s">
        <v>90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9960906</v>
      </c>
      <c r="F341" s="2" t="n">
        <v>9425037</v>
      </c>
      <c r="G341" s="4" t="s">
        <v>35</v>
      </c>
      <c r="H341" s="5" t="n">
        <v>10</v>
      </c>
      <c r="I341" s="6" t="n">
        <v>0.111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900847</v>
      </c>
      <c r="F342" s="2" t="n">
        <v>9425308</v>
      </c>
      <c r="G342" s="4" t="s">
        <v>35</v>
      </c>
      <c r="H342" s="5" t="n">
        <v>15</v>
      </c>
      <c r="I342" s="6" t="n">
        <v>0.5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206420</v>
      </c>
      <c r="F343" s="2" t="n">
        <v>6210767</v>
      </c>
      <c r="G343" s="4" t="s">
        <v>51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587658</v>
      </c>
      <c r="F344" s="2" t="n">
        <v>1984680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103447896</v>
      </c>
      <c r="F345" s="2" t="n">
        <v>87026462</v>
      </c>
      <c r="G345" s="4" t="s">
        <v>39</v>
      </c>
      <c r="H345" s="5" t="n">
        <v>83</v>
      </c>
      <c r="I345" s="6" t="n">
        <v>0.037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523928</v>
      </c>
      <c r="F346" s="2" t="n">
        <v>2962114</v>
      </c>
      <c r="G346" s="4" t="s">
        <v>39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5192826</v>
      </c>
      <c r="F347" s="2" t="n">
        <v>3954557</v>
      </c>
      <c r="G347" s="4" t="s">
        <v>3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3550966</v>
      </c>
      <c r="F348" s="2" t="n">
        <v>2339696</v>
      </c>
      <c r="G348" s="4" t="s">
        <v>39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8694187</v>
      </c>
      <c r="F349" s="2" t="n">
        <v>6141158</v>
      </c>
      <c r="G349" s="4" t="s">
        <v>39</v>
      </c>
      <c r="H349" s="5" t="n">
        <v>9</v>
      </c>
      <c r="I349" s="6" t="n">
        <v>-0.1818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6866729</v>
      </c>
      <c r="F350" s="2" t="n">
        <v>5576042</v>
      </c>
      <c r="G350" s="4" t="s">
        <v>39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05927657</v>
      </c>
      <c r="F351" s="2" t="n">
        <v>98590110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793560</v>
      </c>
      <c r="F352" s="2" t="n">
        <v>7463154</v>
      </c>
      <c r="G352" s="4" t="s">
        <v>73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132563</v>
      </c>
      <c r="F353" s="2" t="n">
        <v>4390086</v>
      </c>
      <c r="G353" s="4" t="s">
        <v>90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7780940</v>
      </c>
      <c r="F354" s="2" t="n">
        <v>7195301</v>
      </c>
      <c r="G354" s="4" t="s">
        <v>39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0910647</v>
      </c>
      <c r="F355" s="2" t="n">
        <v>9317152</v>
      </c>
      <c r="G355" s="4" t="s">
        <v>39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801486</v>
      </c>
      <c r="F356" s="2" t="n">
        <v>714176</v>
      </c>
      <c r="G356" s="4" t="s">
        <v>3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808369</v>
      </c>
      <c r="F357" s="2" t="n">
        <v>1708903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237181</v>
      </c>
      <c r="F358" s="2" t="n">
        <v>4500674</v>
      </c>
      <c r="G358" s="4" t="s">
        <v>73</v>
      </c>
      <c r="H358" s="5" t="n">
        <v>4</v>
      </c>
      <c r="I358" s="6" t="n">
        <v>0.3333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501491</v>
      </c>
      <c r="F359" s="2" t="n">
        <v>3181470</v>
      </c>
      <c r="G359" s="4" t="s">
        <v>3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12160347</v>
      </c>
      <c r="F360" s="2" t="n">
        <v>5896771</v>
      </c>
      <c r="G360" s="4" t="s">
        <v>3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9948389</v>
      </c>
      <c r="F361" s="2" t="n">
        <v>8118913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1418726</v>
      </c>
      <c r="F362" s="2" t="n">
        <v>11588004</v>
      </c>
      <c r="G362" s="4" t="s">
        <v>51</v>
      </c>
      <c r="H362" s="5" t="n">
        <v>11</v>
      </c>
      <c r="I362" s="6" t="n">
        <v>0</v>
      </c>
      <c r="J362" s="5" t="n">
        <v>67</v>
      </c>
      <c r="K362" s="6" t="n">
        <v>-0.029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10490237</v>
      </c>
      <c r="F363" s="2" t="n">
        <v>9662098</v>
      </c>
      <c r="G363" s="4" t="s">
        <v>3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760738</v>
      </c>
      <c r="F364" s="2" t="n">
        <v>4463931</v>
      </c>
      <c r="G364" s="4" t="s">
        <v>35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2567280</v>
      </c>
      <c r="F365" s="2" t="n">
        <v>2989752</v>
      </c>
      <c r="G365" s="4" t="s">
        <v>73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148027</v>
      </c>
      <c r="F366" s="2" t="n">
        <v>1770139</v>
      </c>
      <c r="G366" s="4" t="s">
        <v>3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3454</v>
      </c>
      <c r="F367" s="2" t="n">
        <v>123950</v>
      </c>
      <c r="G367" s="4" t="s">
        <v>39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58762489</v>
      </c>
      <c r="F368" s="2" t="n">
        <v>604837423</v>
      </c>
      <c r="G368" s="4" t="s">
        <v>39</v>
      </c>
      <c r="H368" s="5" t="n">
        <v>657</v>
      </c>
      <c r="I368" s="6" t="n">
        <v>0.095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32715678</v>
      </c>
      <c r="F369" s="2" t="n">
        <v>1063518680</v>
      </c>
      <c r="G369" s="4" t="s">
        <v>39</v>
      </c>
      <c r="H369" s="5" t="n">
        <v>968</v>
      </c>
      <c r="I369" s="6" t="n">
        <v>0.0792</v>
      </c>
      <c r="J369" s="5" t="n">
        <v>2325</v>
      </c>
      <c r="K369" s="6" t="n">
        <v>0.0013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04778616</v>
      </c>
      <c r="F370" s="2" t="n">
        <v>784432237</v>
      </c>
      <c r="G370" s="4" t="s">
        <v>39</v>
      </c>
      <c r="H370" s="5" t="n">
        <v>771</v>
      </c>
      <c r="I370" s="6" t="n">
        <v>0.0321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96865600</v>
      </c>
      <c r="F371" s="2" t="n">
        <v>79636575</v>
      </c>
      <c r="G371" s="4" t="s">
        <v>39</v>
      </c>
      <c r="H371" s="5" t="n">
        <v>71</v>
      </c>
      <c r="I371" s="6" t="n">
        <v>0.1094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49793979</v>
      </c>
      <c r="F372" s="2" t="n">
        <v>224170820</v>
      </c>
      <c r="G372" s="4" t="s">
        <v>39</v>
      </c>
      <c r="H372" s="5" t="n">
        <v>105</v>
      </c>
      <c r="I372" s="6" t="n">
        <v>0.1667</v>
      </c>
      <c r="J372" s="5" t="n">
        <v>344</v>
      </c>
      <c r="K372" s="6" t="n">
        <v>0.0088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2901631</v>
      </c>
      <c r="F373" s="2" t="n">
        <v>74525446</v>
      </c>
      <c r="G373" s="4" t="s">
        <v>51</v>
      </c>
      <c r="H373" s="5" t="n">
        <v>46</v>
      </c>
      <c r="I373" s="6" t="n">
        <v>0.095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17884055</v>
      </c>
      <c r="F374" s="2" t="n">
        <v>108898427</v>
      </c>
      <c r="G374" s="4" t="s">
        <v>39</v>
      </c>
      <c r="H374" s="5" t="n">
        <v>84</v>
      </c>
      <c r="I374" s="6" t="n">
        <v>0.0769</v>
      </c>
      <c r="J374" s="5" t="n">
        <v>399</v>
      </c>
      <c r="K374" s="6" t="n">
        <v>0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14855016</v>
      </c>
      <c r="F375" s="2" t="n">
        <v>111800550</v>
      </c>
      <c r="G375" s="4" t="s">
        <v>37</v>
      </c>
      <c r="H375" s="5" t="n">
        <v>105</v>
      </c>
      <c r="I375" s="6" t="n">
        <v>0.0294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1272817</v>
      </c>
      <c r="F376" s="2" t="n">
        <v>157309189</v>
      </c>
      <c r="G376" s="4" t="s">
        <v>39</v>
      </c>
      <c r="H376" s="5" t="n">
        <v>132</v>
      </c>
      <c r="I376" s="6" t="n">
        <v>0.0313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46634202</v>
      </c>
      <c r="F377" s="2" t="n">
        <v>230474719</v>
      </c>
      <c r="G377" s="4" t="s">
        <v>35</v>
      </c>
      <c r="H377" s="5" t="n">
        <v>186</v>
      </c>
      <c r="I377" s="6" t="n">
        <v>0.039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3469036</v>
      </c>
      <c r="F378" s="2" t="n">
        <v>96672239</v>
      </c>
      <c r="G378" s="4" t="s">
        <v>39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48777081</v>
      </c>
      <c r="F379" s="2" t="n">
        <v>138457648</v>
      </c>
      <c r="G379" s="4" t="s">
        <v>35</v>
      </c>
      <c r="H379" s="5" t="n">
        <v>105</v>
      </c>
      <c r="I379" s="6" t="n">
        <v>-0.0625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01587308</v>
      </c>
      <c r="F380" s="2" t="n">
        <v>165792873</v>
      </c>
      <c r="G380" s="4" t="s">
        <v>39</v>
      </c>
      <c r="H380" s="5" t="n">
        <v>99</v>
      </c>
      <c r="I380" s="6" t="n">
        <v>0.0206</v>
      </c>
      <c r="J380" s="5" t="n">
        <v>385</v>
      </c>
      <c r="K380" s="6" t="n">
        <v>-0.012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36901721</v>
      </c>
      <c r="F381" s="2" t="n">
        <v>379605437</v>
      </c>
      <c r="G381" s="4" t="s">
        <v>39</v>
      </c>
      <c r="H381" s="5" t="n">
        <v>394</v>
      </c>
      <c r="I381" s="6" t="n">
        <v>0.026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190177172</v>
      </c>
      <c r="F382" s="2" t="n">
        <v>168649921</v>
      </c>
      <c r="G382" s="4" t="s">
        <v>39</v>
      </c>
      <c r="H382" s="5" t="n">
        <v>116</v>
      </c>
      <c r="I382" s="6" t="n">
        <v>-0.0492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3542294</v>
      </c>
      <c r="F383" s="2" t="n">
        <v>72222538</v>
      </c>
      <c r="G383" s="4" t="s">
        <v>39</v>
      </c>
      <c r="H383" s="5" t="n">
        <v>62</v>
      </c>
      <c r="I383" s="6" t="n">
        <v>0.0164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5897270</v>
      </c>
      <c r="F384" s="2" t="n">
        <v>16733198</v>
      </c>
      <c r="G384" s="4" t="s">
        <v>90</v>
      </c>
      <c r="H384" s="5" t="n">
        <v>8</v>
      </c>
      <c r="I384" s="6" t="n">
        <v>0.3333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0575958</v>
      </c>
      <c r="F385" s="2" t="n">
        <v>26290537</v>
      </c>
      <c r="G385" s="4" t="s">
        <v>39</v>
      </c>
      <c r="H385" s="5" t="n">
        <v>24</v>
      </c>
      <c r="I385" s="6" t="n">
        <v>-0.0769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71073930</v>
      </c>
      <c r="F386" s="2" t="n">
        <v>59047794</v>
      </c>
      <c r="G386" s="4" t="s">
        <v>39</v>
      </c>
      <c r="H386" s="5" t="n">
        <v>52</v>
      </c>
      <c r="I386" s="6" t="n">
        <v>0.0612</v>
      </c>
      <c r="J386" s="5" t="n">
        <v>340</v>
      </c>
      <c r="K386" s="6" t="n">
        <v>0.6038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93995101</v>
      </c>
      <c r="F387" s="2" t="n">
        <v>87012479</v>
      </c>
      <c r="G387" s="4" t="s">
        <v>39</v>
      </c>
      <c r="H387" s="5" t="n">
        <v>55</v>
      </c>
      <c r="I387" s="6" t="n">
        <v>0.0185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8237628</v>
      </c>
      <c r="F388" s="2" t="n">
        <v>17059254</v>
      </c>
      <c r="G388" s="4" t="s">
        <v>35</v>
      </c>
      <c r="H388" s="5" t="n">
        <v>17</v>
      </c>
      <c r="I388" s="6" t="n">
        <v>-0.0556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29878209</v>
      </c>
      <c r="F389" s="2" t="n">
        <v>27111176</v>
      </c>
      <c r="G389" s="4" t="s">
        <v>39</v>
      </c>
      <c r="H389" s="5" t="n">
        <v>28</v>
      </c>
      <c r="I389" s="6" t="n">
        <v>-0.1515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1898871</v>
      </c>
      <c r="F390" s="2" t="n">
        <v>21071709</v>
      </c>
      <c r="G390" s="4" t="s">
        <v>35</v>
      </c>
      <c r="H390" s="5" t="n">
        <v>35</v>
      </c>
      <c r="I390" s="6" t="n">
        <v>-0.0278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5811902</v>
      </c>
      <c r="F391" s="2" t="n">
        <v>16136384</v>
      </c>
      <c r="G391" s="4" t="s">
        <v>51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8104963</v>
      </c>
      <c r="F392" s="2" t="n">
        <v>47208578</v>
      </c>
      <c r="G392" s="4" t="s">
        <v>37</v>
      </c>
      <c r="H392" s="5" t="n">
        <v>34</v>
      </c>
      <c r="I392" s="6" t="n">
        <v>-0.0556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49895166</v>
      </c>
      <c r="F393" s="2" t="n">
        <v>38215756</v>
      </c>
      <c r="G393" s="4" t="s">
        <v>39</v>
      </c>
      <c r="H393" s="5" t="n">
        <v>33</v>
      </c>
      <c r="I393" s="6" t="n">
        <v>-0.0294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705815</v>
      </c>
      <c r="F394" s="2" t="n">
        <v>1405747</v>
      </c>
      <c r="G394" s="4" t="s">
        <v>39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1292692</v>
      </c>
      <c r="F395" s="2" t="n">
        <v>11258710</v>
      </c>
      <c r="G395" s="4" t="s">
        <v>37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9558817</v>
      </c>
      <c r="F396" s="2" t="n">
        <v>9305426</v>
      </c>
      <c r="G396" s="4" t="s">
        <v>37</v>
      </c>
      <c r="H396" s="5" t="n">
        <v>8</v>
      </c>
      <c r="I396" s="6" t="n">
        <v>0.3333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7563161</v>
      </c>
      <c r="F397" s="2" t="n">
        <v>6447501</v>
      </c>
      <c r="G397" s="4" t="s">
        <v>39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7236598</v>
      </c>
      <c r="F398" s="2" t="n">
        <v>28811141</v>
      </c>
      <c r="G398" s="4" t="s">
        <v>39</v>
      </c>
      <c r="H398" s="5" t="n">
        <v>24</v>
      </c>
      <c r="I398" s="6" t="n">
        <v>0.0909</v>
      </c>
      <c r="J398" s="5" t="n">
        <v>68</v>
      </c>
      <c r="K398" s="6" t="n">
        <v>0.0625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6250244</v>
      </c>
      <c r="F399" s="2" t="n">
        <v>4981952</v>
      </c>
      <c r="G399" s="4" t="s">
        <v>39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7587387</v>
      </c>
      <c r="F400" s="2" t="n">
        <v>6370456</v>
      </c>
      <c r="G400" s="4" t="s">
        <v>3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1558086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7307233</v>
      </c>
      <c r="F402" s="2" t="n">
        <v>14765084</v>
      </c>
      <c r="G402" s="4" t="s">
        <v>39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793798</v>
      </c>
      <c r="F403" s="2" t="n">
        <v>11334805</v>
      </c>
      <c r="G403" s="4" t="s">
        <v>35</v>
      </c>
      <c r="H403" s="5" t="n">
        <v>8</v>
      </c>
      <c r="I403" s="6" t="n">
        <v>-0.2727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360234</v>
      </c>
      <c r="F404" s="2" t="n">
        <v>15816970</v>
      </c>
      <c r="G404" s="4" t="s">
        <v>51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49738325</v>
      </c>
      <c r="F405" s="2" t="n">
        <v>43689024</v>
      </c>
      <c r="G405" s="4" t="s">
        <v>39</v>
      </c>
      <c r="H405" s="5" t="n">
        <v>38</v>
      </c>
      <c r="I405" s="6" t="n">
        <v>0.0556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30772829</v>
      </c>
      <c r="F406" s="2" t="n">
        <v>133273455</v>
      </c>
      <c r="G406" s="4" t="s">
        <v>51</v>
      </c>
      <c r="H406" s="5" t="n">
        <v>63</v>
      </c>
      <c r="I406" s="6" t="n">
        <v>0.1053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0847667</v>
      </c>
      <c r="F407" s="2" t="n">
        <v>40792507</v>
      </c>
      <c r="G407" s="4" t="s">
        <v>37</v>
      </c>
      <c r="H407" s="5" t="n">
        <v>38</v>
      </c>
      <c r="I407" s="6" t="n">
        <v>0.1515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49223734</v>
      </c>
      <c r="F408" s="2" t="n">
        <v>38616337</v>
      </c>
      <c r="G408" s="4" t="s">
        <v>39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44519357</v>
      </c>
      <c r="F409" s="2" t="n">
        <v>33548217</v>
      </c>
      <c r="G409" s="4" t="s">
        <v>39</v>
      </c>
      <c r="H409" s="5" t="n">
        <v>20</v>
      </c>
      <c r="I409" s="6" t="n">
        <v>0.2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8448603</v>
      </c>
      <c r="F410" s="2" t="n">
        <v>8923061</v>
      </c>
      <c r="G410" s="4" t="s">
        <v>90</v>
      </c>
      <c r="H410" s="5" t="n">
        <v>25</v>
      </c>
      <c r="I410" s="6" t="n">
        <v>0.1905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188200</v>
      </c>
      <c r="F411" s="2" t="n">
        <v>8783283</v>
      </c>
      <c r="G411" s="4" t="s">
        <v>73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10570076</v>
      </c>
      <c r="F412" s="2" t="n">
        <v>10181774</v>
      </c>
      <c r="G412" s="4" t="s">
        <v>35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0</v>
      </c>
      <c r="F413" s="2" t="n">
        <v>3368491</v>
      </c>
      <c r="G413" s="4" t="s">
        <v>96</v>
      </c>
      <c r="H413" s="5" t="n">
        <v>6</v>
      </c>
      <c r="I413" s="6" t="s">
        <v>97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7019196</v>
      </c>
      <c r="F414" s="2" t="n">
        <v>6759064</v>
      </c>
      <c r="G414" s="4" t="s">
        <v>35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0684399</v>
      </c>
      <c r="F415" s="2" t="n">
        <v>10703004</v>
      </c>
      <c r="G415" s="4" t="s">
        <v>51</v>
      </c>
      <c r="H415" s="5" t="n">
        <v>7</v>
      </c>
      <c r="I415" s="6" t="n">
        <v>-0.2222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299475</v>
      </c>
      <c r="F416" s="2" t="n">
        <v>3471272</v>
      </c>
      <c r="G416" s="4" t="s">
        <v>9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410531</v>
      </c>
      <c r="F417" s="2" t="n">
        <v>9499802</v>
      </c>
      <c r="G417" s="4" t="s">
        <v>39</v>
      </c>
      <c r="H417" s="5" t="n">
        <v>14</v>
      </c>
      <c r="I417" s="6" t="n">
        <v>0.1667</v>
      </c>
      <c r="J417" s="5" t="n">
        <v>30</v>
      </c>
      <c r="K417" s="6" t="n">
        <v>-0.0625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6450472</v>
      </c>
      <c r="F418" s="2" t="n">
        <v>13942840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6966413</v>
      </c>
      <c r="F419" s="2" t="n">
        <v>47801114</v>
      </c>
      <c r="G419" s="4" t="s">
        <v>39</v>
      </c>
      <c r="H419" s="5" t="n">
        <v>39</v>
      </c>
      <c r="I419" s="6" t="n">
        <v>0.0541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436033</v>
      </c>
      <c r="F420" s="2" t="n">
        <v>3351948</v>
      </c>
      <c r="G420" s="4" t="s">
        <v>37</v>
      </c>
      <c r="H420" s="5" t="n">
        <v>3</v>
      </c>
      <c r="I420" s="6" t="n">
        <v>0.5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602681</v>
      </c>
      <c r="F421" s="2" t="n">
        <v>3336787</v>
      </c>
      <c r="G421" s="4" t="s">
        <v>39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9065356</v>
      </c>
      <c r="F422" s="2" t="n">
        <v>17258713</v>
      </c>
      <c r="G422" s="4" t="s">
        <v>39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073331</v>
      </c>
      <c r="F423" s="2" t="n">
        <v>4437519</v>
      </c>
      <c r="G423" s="4" t="s">
        <v>73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6975419</v>
      </c>
      <c r="F424" s="2" t="n">
        <v>4567477</v>
      </c>
      <c r="G424" s="4" t="s">
        <v>39</v>
      </c>
      <c r="H424" s="5" t="n">
        <v>11</v>
      </c>
      <c r="I424" s="6" t="n">
        <v>0.2222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1840144</v>
      </c>
      <c r="F425" s="2" t="n">
        <v>1663435</v>
      </c>
      <c r="G425" s="4" t="s">
        <v>39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9254846</v>
      </c>
      <c r="F426" s="2" t="n">
        <v>9002697</v>
      </c>
      <c r="G426" s="4" t="s">
        <v>3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5300542</v>
      </c>
      <c r="F427" s="2" t="n">
        <v>4580374</v>
      </c>
      <c r="G427" s="4" t="s">
        <v>39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19251368</v>
      </c>
      <c r="F428" s="2" t="n">
        <v>19153865</v>
      </c>
      <c r="G428" s="4" t="s">
        <v>37</v>
      </c>
      <c r="H428" s="5" t="n">
        <v>12</v>
      </c>
      <c r="I428" s="6" t="n">
        <v>0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5675090</v>
      </c>
      <c r="F429" s="2" t="n">
        <v>4191128</v>
      </c>
      <c r="G429" s="4" t="s">
        <v>39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3993933</v>
      </c>
      <c r="F430" s="2" t="n">
        <v>4826829</v>
      </c>
      <c r="G430" s="4" t="s">
        <v>73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1456135</v>
      </c>
      <c r="F431" s="2" t="n">
        <v>1711920</v>
      </c>
      <c r="G431" s="4" t="s">
        <v>73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4314107</v>
      </c>
      <c r="F432" s="2" t="n">
        <v>4005901</v>
      </c>
      <c r="G432" s="4" t="s">
        <v>39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9337413</v>
      </c>
      <c r="F433" s="2" t="n">
        <v>6252401</v>
      </c>
      <c r="G433" s="4" t="s">
        <v>3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5952273</v>
      </c>
      <c r="F434" s="2" t="n">
        <v>5876520</v>
      </c>
      <c r="G434" s="4" t="s">
        <v>37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16388599</v>
      </c>
      <c r="F435" s="2" t="n">
        <v>14522814</v>
      </c>
      <c r="G435" s="4" t="s">
        <v>39</v>
      </c>
      <c r="H435" s="5" t="n">
        <v>10</v>
      </c>
      <c r="I435" s="6" t="n">
        <v>0.1111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5411430</v>
      </c>
      <c r="F436" s="2" t="n">
        <v>4007401</v>
      </c>
      <c r="G436" s="4" t="s">
        <v>39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11151532</v>
      </c>
      <c r="F437" s="2" t="n">
        <v>10817128</v>
      </c>
      <c r="G437" s="4" t="s">
        <v>37</v>
      </c>
      <c r="H437" s="5" t="n">
        <v>10</v>
      </c>
      <c r="I437" s="6" t="n">
        <v>0.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3111411</v>
      </c>
      <c r="F438" s="2" t="n">
        <v>2767046</v>
      </c>
      <c r="G438" s="4" t="s">
        <v>39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7910802</v>
      </c>
      <c r="F439" s="2" t="n">
        <v>6409499</v>
      </c>
      <c r="G439" s="4" t="s">
        <v>3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2910839</v>
      </c>
      <c r="F440" s="2" t="n">
        <v>2084061</v>
      </c>
      <c r="G440" s="4" t="s">
        <v>39</v>
      </c>
      <c r="H440" s="5" t="n">
        <v>6</v>
      </c>
      <c r="I440" s="6" t="n">
        <v>-0.33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10854423</v>
      </c>
      <c r="F441" s="2" t="n">
        <v>10312306</v>
      </c>
      <c r="G441" s="4" t="s">
        <v>35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9934930</v>
      </c>
      <c r="G442" s="4" t="s">
        <v>96</v>
      </c>
      <c r="H442" s="5" t="n">
        <v>5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547881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5171278</v>
      </c>
      <c r="F444" s="2" t="n">
        <v>4491842</v>
      </c>
      <c r="G444" s="4" t="s">
        <v>39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8732489</v>
      </c>
      <c r="F445" s="2" t="n">
        <v>18243954</v>
      </c>
      <c r="G445" s="4" t="s">
        <v>37</v>
      </c>
      <c r="H445" s="5" t="n">
        <v>16</v>
      </c>
      <c r="I445" s="6" t="n">
        <v>0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19964776</v>
      </c>
      <c r="F446" s="2" t="n">
        <v>17003733</v>
      </c>
      <c r="G446" s="4" t="s">
        <v>39</v>
      </c>
      <c r="H446" s="5" t="n">
        <v>12</v>
      </c>
      <c r="I446" s="6" t="n">
        <v>-0.142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7477804</v>
      </c>
      <c r="F447" s="2" t="n">
        <v>35446155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416957</v>
      </c>
      <c r="F448" s="2" t="n">
        <v>6495858</v>
      </c>
      <c r="G448" s="4" t="s">
        <v>3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4770350</v>
      </c>
      <c r="F449" s="2" t="n">
        <v>4529634</v>
      </c>
      <c r="G449" s="4" t="s">
        <v>35</v>
      </c>
      <c r="H449" s="5" t="n">
        <v>8</v>
      </c>
      <c r="I449" s="6" t="n">
        <v>0.3333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5968277</v>
      </c>
      <c r="F450" s="2" t="n">
        <v>5145279</v>
      </c>
      <c r="G450" s="4" t="s">
        <v>3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9885591</v>
      </c>
      <c r="F451" s="2" t="n">
        <v>8906384</v>
      </c>
      <c r="G451" s="4" t="s">
        <v>39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1006539</v>
      </c>
      <c r="F452" s="2" t="n">
        <v>11324808</v>
      </c>
      <c r="G452" s="4" t="s">
        <v>51</v>
      </c>
      <c r="H452" s="5" t="n">
        <v>8</v>
      </c>
      <c r="I452" s="6" t="n">
        <v>0.1429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3044875</v>
      </c>
      <c r="F453" s="2" t="n">
        <v>2095245</v>
      </c>
      <c r="G453" s="4" t="s">
        <v>3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7958774</v>
      </c>
      <c r="F454" s="2" t="n">
        <v>6753949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172602</v>
      </c>
      <c r="F455" s="2" t="n">
        <v>4233119</v>
      </c>
      <c r="G455" s="4" t="s">
        <v>51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148</v>
      </c>
      <c r="D456" s="2" t="n">
        <v>18422487</v>
      </c>
      <c r="F456" s="2" t="n">
        <v>19189580</v>
      </c>
      <c r="G456" s="4" t="s">
        <v>90</v>
      </c>
      <c r="H456" s="5" t="n">
        <v>13</v>
      </c>
      <c r="I456" s="6" t="n">
        <v>0.0833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4</v>
      </c>
      <c r="D457" s="2" t="n">
        <v>5414222</v>
      </c>
      <c r="F457" s="2" t="n">
        <v>5076721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5</v>
      </c>
      <c r="D458" s="2" t="n">
        <v>18259052</v>
      </c>
      <c r="F458" s="2" t="n">
        <v>17342049</v>
      </c>
      <c r="G458" s="4" t="s">
        <v>35</v>
      </c>
      <c r="H458" s="5" t="n">
        <v>13</v>
      </c>
      <c r="I458" s="6" t="n">
        <v>0.0833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6</v>
      </c>
      <c r="D459" s="2" t="n">
        <v>4915212</v>
      </c>
      <c r="F459" s="2" t="n">
        <v>5182311</v>
      </c>
      <c r="G459" s="4" t="s">
        <v>90</v>
      </c>
      <c r="H459" s="5" t="n">
        <v>2</v>
      </c>
      <c r="I459" s="6" t="n">
        <v>0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7</v>
      </c>
      <c r="D460" s="2" t="n">
        <v>5719699</v>
      </c>
      <c r="F460" s="2" t="n">
        <v>3985278</v>
      </c>
      <c r="G460" s="4" t="s">
        <v>3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8</v>
      </c>
      <c r="D461" s="2" t="n">
        <v>2911600</v>
      </c>
      <c r="F461" s="2" t="n">
        <v>2372323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79</v>
      </c>
      <c r="D462" s="2" t="n">
        <v>5106584</v>
      </c>
      <c r="F462" s="2" t="n">
        <v>4936861</v>
      </c>
      <c r="G462" s="4" t="s">
        <v>37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0</v>
      </c>
      <c r="D463" s="2" t="n">
        <v>2926683</v>
      </c>
      <c r="F463" s="2" t="n">
        <v>3035462</v>
      </c>
      <c r="G463" s="4" t="s">
        <v>9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1</v>
      </c>
      <c r="D464" s="2" t="n">
        <v>41964422</v>
      </c>
      <c r="F464" s="2" t="n">
        <v>39719320</v>
      </c>
      <c r="G464" s="4" t="s">
        <v>35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2</v>
      </c>
      <c r="D465" s="2" t="n">
        <v>6163018</v>
      </c>
      <c r="F465" s="2" t="n">
        <v>4976257</v>
      </c>
      <c r="G465" s="4" t="s">
        <v>39</v>
      </c>
      <c r="H465" s="5" t="n">
        <v>5</v>
      </c>
      <c r="I465" s="6" t="n">
        <v>0.25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3</v>
      </c>
      <c r="D466" s="2" t="n">
        <v>4172033</v>
      </c>
      <c r="F466" s="2" t="n">
        <v>3005537</v>
      </c>
      <c r="G466" s="4" t="s">
        <v>3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4</v>
      </c>
      <c r="D467" s="2" t="n">
        <v>3050591</v>
      </c>
      <c r="F467" s="2" t="n">
        <v>2931260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5</v>
      </c>
      <c r="D468" s="2" t="n">
        <v>2950601</v>
      </c>
      <c r="F468" s="2" t="n">
        <v>3515342</v>
      </c>
      <c r="G468" s="4" t="s">
        <v>73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6</v>
      </c>
      <c r="D469" s="2" t="n">
        <v>2948901</v>
      </c>
      <c r="F469" s="2" t="n">
        <v>1887776</v>
      </c>
      <c r="G469" s="4" t="s">
        <v>39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7</v>
      </c>
      <c r="D470" s="2" t="n">
        <v>6325353</v>
      </c>
      <c r="F470" s="2" t="n">
        <v>5596574</v>
      </c>
      <c r="G470" s="4" t="s">
        <v>39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8</v>
      </c>
      <c r="D471" s="2" t="n">
        <v>5665229</v>
      </c>
      <c r="F471" s="2" t="n">
        <v>5186375</v>
      </c>
      <c r="G471" s="4" t="s">
        <v>39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89</v>
      </c>
      <c r="D472" s="2" t="n">
        <v>10613408</v>
      </c>
      <c r="F472" s="2" t="n">
        <v>9335520</v>
      </c>
      <c r="G472" s="4" t="s">
        <v>39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0</v>
      </c>
      <c r="D473" s="2" t="n">
        <v>17932084</v>
      </c>
      <c r="F473" s="2" t="n">
        <v>17938391</v>
      </c>
      <c r="G473" s="4" t="s">
        <v>51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67</v>
      </c>
      <c r="C474" s="48" t="s">
        <v>491</v>
      </c>
      <c r="D474" s="2" t="n">
        <v>6717520</v>
      </c>
      <c r="F474" s="2" t="n">
        <v>6006442</v>
      </c>
      <c r="G474" s="4" t="s">
        <v>39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5</v>
      </c>
      <c r="B475" s="48" t="s">
        <v>215</v>
      </c>
      <c r="C475" s="48" t="s">
        <v>492</v>
      </c>
      <c r="D475" s="2" t="n">
        <v>852146</v>
      </c>
      <c r="F475" s="2" t="n">
        <v>787131</v>
      </c>
      <c r="G475" s="4" t="s">
        <v>39</v>
      </c>
      <c r="H475" s="5" t="n">
        <v>3</v>
      </c>
      <c r="I475" s="6" t="n">
        <v>-0.25</v>
      </c>
      <c r="J475" s="5" t="n">
        <v>0</v>
      </c>
      <c r="K475" s="6" t="s">
        <v>97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07399230</v>
      </c>
      <c r="F476" s="2" t="n">
        <v>413655770</v>
      </c>
      <c r="G476" s="4" t="s">
        <v>51</v>
      </c>
      <c r="H476" s="5" t="n">
        <v>392</v>
      </c>
      <c r="I476" s="6" t="n">
        <v>0.0289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41662799</v>
      </c>
      <c r="F477" s="2" t="n">
        <v>38923543</v>
      </c>
      <c r="G477" s="4" t="s">
        <v>35</v>
      </c>
      <c r="H477" s="5" t="n">
        <v>44</v>
      </c>
      <c r="I477" s="6" t="n">
        <v>0.189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64017294</v>
      </c>
      <c r="F478" s="2" t="n">
        <v>155121470</v>
      </c>
      <c r="G478" s="4" t="s">
        <v>35</v>
      </c>
      <c r="H478" s="5" t="n">
        <v>108</v>
      </c>
      <c r="I478" s="6" t="n">
        <v>0.0693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01508418</v>
      </c>
      <c r="F479" s="2" t="n">
        <v>205673192</v>
      </c>
      <c r="G479" s="4" t="s">
        <v>51</v>
      </c>
      <c r="H479" s="5" t="n">
        <v>84</v>
      </c>
      <c r="I479" s="6" t="n">
        <v>0.0769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8</v>
      </c>
      <c r="D480" s="2" t="n">
        <v>30011797</v>
      </c>
      <c r="F480" s="2" t="n">
        <v>31552327</v>
      </c>
      <c r="G480" s="4" t="s">
        <v>90</v>
      </c>
      <c r="H480" s="5" t="n">
        <v>25</v>
      </c>
      <c r="I480" s="6" t="n">
        <v>-0.1379</v>
      </c>
      <c r="J480" s="5" t="n">
        <v>234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499</v>
      </c>
      <c r="D481" s="2" t="n">
        <v>33089426</v>
      </c>
      <c r="F481" s="2" t="n">
        <v>36173171</v>
      </c>
      <c r="G481" s="4" t="s">
        <v>73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0</v>
      </c>
      <c r="D482" s="2" t="n">
        <v>2361066</v>
      </c>
      <c r="F482" s="2" t="n">
        <v>2001925</v>
      </c>
      <c r="G482" s="4" t="s">
        <v>39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1</v>
      </c>
      <c r="D483" s="2" t="n">
        <v>24652149</v>
      </c>
      <c r="F483" s="2" t="n">
        <v>20118943</v>
      </c>
      <c r="G483" s="4" t="s">
        <v>39</v>
      </c>
      <c r="H483" s="5" t="n">
        <v>23</v>
      </c>
      <c r="I483" s="6" t="n">
        <v>-0.08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2</v>
      </c>
      <c r="D484" s="2" t="n">
        <v>2901933</v>
      </c>
      <c r="F484" s="2" t="n">
        <v>2708974</v>
      </c>
      <c r="G484" s="4" t="s">
        <v>35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3</v>
      </c>
      <c r="D485" s="2" t="n">
        <v>13416408</v>
      </c>
      <c r="F485" s="2" t="n">
        <v>13279491</v>
      </c>
      <c r="G485" s="4" t="s">
        <v>37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4</v>
      </c>
      <c r="D486" s="2" t="n">
        <v>83223378</v>
      </c>
      <c r="F486" s="2" t="n">
        <v>81175680</v>
      </c>
      <c r="G486" s="4" t="s">
        <v>37</v>
      </c>
      <c r="H486" s="5" t="n">
        <v>48</v>
      </c>
      <c r="I486" s="6" t="n">
        <v>0.1163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5</v>
      </c>
      <c r="D487" s="2" t="n">
        <v>25853701</v>
      </c>
      <c r="F487" s="2" t="n">
        <v>23962710</v>
      </c>
      <c r="G487" s="4" t="s">
        <v>39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6</v>
      </c>
      <c r="D488" s="2" t="n">
        <v>18789614</v>
      </c>
      <c r="F488" s="2" t="n">
        <v>18591025</v>
      </c>
      <c r="G488" s="4" t="s">
        <v>37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7</v>
      </c>
      <c r="D489" s="2" t="n">
        <v>11518009</v>
      </c>
      <c r="F489" s="2" t="n">
        <v>13622324</v>
      </c>
      <c r="G489" s="4" t="s">
        <v>73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8</v>
      </c>
      <c r="D490" s="2" t="n">
        <v>40845678</v>
      </c>
      <c r="F490" s="2" t="n">
        <v>41984490</v>
      </c>
      <c r="G490" s="4" t="s">
        <v>51</v>
      </c>
      <c r="H490" s="5" t="n">
        <v>44</v>
      </c>
      <c r="I490" s="6" t="n">
        <v>0.0233</v>
      </c>
      <c r="J490" s="5" t="n">
        <v>143</v>
      </c>
      <c r="K490" s="6" t="n">
        <v>-0.0138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09</v>
      </c>
      <c r="D491" s="2" t="n">
        <v>3740855</v>
      </c>
      <c r="F491" s="2" t="n">
        <v>2841572</v>
      </c>
      <c r="G491" s="4" t="s">
        <v>39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7</v>
      </c>
      <c r="C492" s="48" t="s">
        <v>510</v>
      </c>
      <c r="D492" s="2" t="n">
        <v>10633811</v>
      </c>
      <c r="F492" s="2" t="n">
        <v>10844769</v>
      </c>
      <c r="G492" s="4" t="s">
        <v>51</v>
      </c>
      <c r="H492" s="5" t="n">
        <v>8</v>
      </c>
      <c r="I492" s="6" t="n">
        <v>0.6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2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1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2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30669094</v>
      </c>
      <c r="F25" s="2" t="n">
        <v>1763155228</v>
      </c>
      <c r="G25" s="4" t="s">
        <v>35</v>
      </c>
      <c r="H25" s="5" t="n">
        <v>1557</v>
      </c>
      <c r="I25" s="6" t="n">
        <v>0.0888</v>
      </c>
      <c r="J25" s="5" t="n">
        <v>2372</v>
      </c>
      <c r="K25" s="6" t="n">
        <v>-0.0042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3413521</v>
      </c>
      <c r="F26" s="2" t="n">
        <v>854251584</v>
      </c>
      <c r="G26" s="4" t="s">
        <v>37</v>
      </c>
      <c r="H26" s="5" t="n">
        <v>704</v>
      </c>
      <c r="I26" s="6" t="n">
        <v>0.1087</v>
      </c>
      <c r="J26" s="5" t="n">
        <v>1676</v>
      </c>
      <c r="K26" s="6" t="n">
        <v>0.0102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681509800</v>
      </c>
      <c r="F27" s="2" t="n">
        <v>1557723439</v>
      </c>
      <c r="G27" s="4" t="s">
        <v>39</v>
      </c>
      <c r="H27" s="5" t="n">
        <v>1339</v>
      </c>
      <c r="I27" s="6" t="n">
        <v>0.0948</v>
      </c>
      <c r="J27" s="5" t="n">
        <v>2608</v>
      </c>
      <c r="K27" s="6" t="n">
        <v>-0.041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40</v>
      </c>
      <c r="D28" s="2" t="n">
        <v>372610690</v>
      </c>
      <c r="F28" s="2" t="n">
        <v>309017062</v>
      </c>
      <c r="G28" s="4" t="s">
        <v>39</v>
      </c>
      <c r="H28" s="5" t="n">
        <v>411</v>
      </c>
      <c r="I28" s="6" t="n">
        <v>0.0405</v>
      </c>
      <c r="J28" s="5" t="n">
        <v>653</v>
      </c>
      <c r="K28" s="6" t="n">
        <v>-0.0326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1154688321</v>
      </c>
      <c r="F29" s="2" t="n">
        <v>1001896728</v>
      </c>
      <c r="G29" s="4" t="s">
        <v>39</v>
      </c>
      <c r="H29" s="5" t="n">
        <v>1107</v>
      </c>
      <c r="I29" s="6" t="n">
        <v>0.1171</v>
      </c>
      <c r="J29" s="5" t="n">
        <v>1811</v>
      </c>
      <c r="K29" s="6" t="n">
        <v>-0.0858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89868990</v>
      </c>
      <c r="F30" s="2" t="n">
        <v>417264904</v>
      </c>
      <c r="G30" s="4" t="s">
        <v>39</v>
      </c>
      <c r="H30" s="5" t="n">
        <v>432</v>
      </c>
      <c r="I30" s="6" t="n">
        <v>0.0023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08769011</v>
      </c>
      <c r="F31" s="2" t="n">
        <v>757642989</v>
      </c>
      <c r="G31" s="4" t="s">
        <v>35</v>
      </c>
      <c r="H31" s="5" t="n">
        <v>633</v>
      </c>
      <c r="I31" s="6" t="n">
        <v>0.1509</v>
      </c>
      <c r="J31" s="5" t="n">
        <v>1139</v>
      </c>
      <c r="K31" s="6" t="n">
        <v>0.017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91366877</v>
      </c>
      <c r="F32" s="2" t="n">
        <v>339738521</v>
      </c>
      <c r="G32" s="4" t="s">
        <v>39</v>
      </c>
      <c r="H32" s="5" t="n">
        <v>405</v>
      </c>
      <c r="I32" s="6" t="n">
        <v>0.063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05797457</v>
      </c>
      <c r="F33" s="2" t="n">
        <v>754163157</v>
      </c>
      <c r="G33" s="4" t="s">
        <v>39</v>
      </c>
      <c r="H33" s="5" t="n">
        <v>783</v>
      </c>
      <c r="I33" s="6" t="n">
        <v>-0.0126</v>
      </c>
      <c r="J33" s="5" t="n">
        <v>2697</v>
      </c>
      <c r="K33" s="6" t="n">
        <v>-0.0249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1201723</v>
      </c>
      <c r="F34" s="2" t="n">
        <v>97985004</v>
      </c>
      <c r="G34" s="4" t="s">
        <v>39</v>
      </c>
      <c r="H34" s="5" t="n">
        <v>72</v>
      </c>
      <c r="I34" s="6" t="n">
        <v>0.1077</v>
      </c>
      <c r="J34" s="5" t="n">
        <v>374</v>
      </c>
      <c r="K34" s="6" t="n">
        <v>-0.0158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15667330</v>
      </c>
      <c r="F35" s="2" t="n">
        <v>106655705</v>
      </c>
      <c r="G35" s="4" t="s">
        <v>39</v>
      </c>
      <c r="H35" s="5" t="n">
        <v>72</v>
      </c>
      <c r="I35" s="6" t="n">
        <v>-0.0137</v>
      </c>
      <c r="J35" s="5" t="n">
        <v>400</v>
      </c>
      <c r="K35" s="6" t="n">
        <v>0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76292133</v>
      </c>
      <c r="F36" s="2" t="n">
        <v>150306626</v>
      </c>
      <c r="G36" s="4" t="s">
        <v>39</v>
      </c>
      <c r="H36" s="5" t="n">
        <v>97</v>
      </c>
      <c r="I36" s="6" t="n">
        <v>-0.049</v>
      </c>
      <c r="J36" s="5" t="n">
        <v>454</v>
      </c>
      <c r="K36" s="6" t="n">
        <v>0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0</v>
      </c>
      <c r="D37" s="2" t="n">
        <v>31018010</v>
      </c>
      <c r="F37" s="2" t="n">
        <v>31303172</v>
      </c>
      <c r="G37" s="4" t="s">
        <v>51</v>
      </c>
      <c r="H37" s="5" t="n">
        <v>17</v>
      </c>
      <c r="I37" s="6" t="n">
        <v>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19401818</v>
      </c>
      <c r="F38" s="2" t="n">
        <v>209557940</v>
      </c>
      <c r="G38" s="4" t="s">
        <v>35</v>
      </c>
      <c r="H38" s="5" t="n">
        <v>111</v>
      </c>
      <c r="I38" s="6" t="n">
        <v>0.009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67508189</v>
      </c>
      <c r="F39" s="2" t="n">
        <v>59935698</v>
      </c>
      <c r="G39" s="4" t="s">
        <v>39</v>
      </c>
      <c r="H39" s="5" t="n">
        <v>78</v>
      </c>
      <c r="I39" s="6" t="n">
        <v>0.0263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37347735</v>
      </c>
      <c r="F40" s="2" t="n">
        <v>36172132</v>
      </c>
      <c r="G40" s="4" t="s">
        <v>37</v>
      </c>
      <c r="H40" s="5" t="n">
        <v>33</v>
      </c>
      <c r="I40" s="6" t="n">
        <v>-0.0294</v>
      </c>
      <c r="J40" s="5" t="n">
        <v>526</v>
      </c>
      <c r="K40" s="6" t="n">
        <v>-0.0471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5089584</v>
      </c>
      <c r="F41" s="2" t="n">
        <v>98689563</v>
      </c>
      <c r="G41" s="4" t="s">
        <v>39</v>
      </c>
      <c r="H41" s="5" t="n">
        <v>133</v>
      </c>
      <c r="I41" s="6" t="n">
        <v>0.031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23581996</v>
      </c>
      <c r="F42" s="2" t="n">
        <v>449096269</v>
      </c>
      <c r="G42" s="4" t="s">
        <v>39</v>
      </c>
      <c r="H42" s="5" t="n">
        <v>267</v>
      </c>
      <c r="I42" s="6" t="n">
        <v>0.051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06212933</v>
      </c>
      <c r="F43" s="2" t="n">
        <v>205387235</v>
      </c>
      <c r="G43" s="4" t="s">
        <v>37</v>
      </c>
      <c r="H43" s="5" t="n">
        <v>127</v>
      </c>
      <c r="I43" s="6" t="n">
        <v>0.016</v>
      </c>
      <c r="J43" s="5" t="n">
        <v>283</v>
      </c>
      <c r="K43" s="6" t="n">
        <v>-0.0721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27015488</v>
      </c>
      <c r="F44" s="2" t="n">
        <v>378654854</v>
      </c>
      <c r="G44" s="4" t="s">
        <v>39</v>
      </c>
      <c r="H44" s="5" t="n">
        <v>382</v>
      </c>
      <c r="I44" s="6" t="n">
        <v>-0.028</v>
      </c>
      <c r="J44" s="5" t="n">
        <v>904</v>
      </c>
      <c r="K44" s="6" t="n">
        <v>-0.0088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37705313</v>
      </c>
      <c r="F45" s="2" t="n">
        <v>352409112</v>
      </c>
      <c r="G45" s="4" t="s">
        <v>39</v>
      </c>
      <c r="H45" s="5" t="n">
        <v>338</v>
      </c>
      <c r="I45" s="6" t="n">
        <v>0.012</v>
      </c>
      <c r="J45" s="5" t="n">
        <v>890</v>
      </c>
      <c r="K45" s="6" t="n">
        <v>-0.0045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33393291</v>
      </c>
      <c r="F46" s="2" t="n">
        <v>207930299</v>
      </c>
      <c r="G46" s="4" t="s">
        <v>39</v>
      </c>
      <c r="H46" s="5" t="n">
        <v>124</v>
      </c>
      <c r="I46" s="6" t="n">
        <v>0.14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27536380</v>
      </c>
      <c r="F47" s="2" t="n">
        <v>196138017</v>
      </c>
      <c r="G47" s="4" t="s">
        <v>39</v>
      </c>
      <c r="H47" s="5" t="n">
        <v>74</v>
      </c>
      <c r="I47" s="6" t="n">
        <v>-0.0976</v>
      </c>
      <c r="J47" s="5" t="n">
        <v>533</v>
      </c>
      <c r="K47" s="6" t="n">
        <v>0.0038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86058499</v>
      </c>
      <c r="F48" s="2" t="n">
        <v>258071913</v>
      </c>
      <c r="G48" s="4" t="s">
        <v>39</v>
      </c>
      <c r="H48" s="5" t="n">
        <v>154</v>
      </c>
      <c r="I48" s="6" t="n">
        <v>0.0621</v>
      </c>
      <c r="J48" s="5" t="n">
        <v>775</v>
      </c>
      <c r="K48" s="6" t="n">
        <v>-0.0741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48511188</v>
      </c>
      <c r="F49" s="2" t="n">
        <v>137699083</v>
      </c>
      <c r="G49" s="4" t="s">
        <v>39</v>
      </c>
      <c r="H49" s="5" t="n">
        <v>101</v>
      </c>
      <c r="I49" s="6" t="n">
        <v>0</v>
      </c>
      <c r="J49" s="5" t="n">
        <v>563</v>
      </c>
      <c r="K49" s="6" t="n">
        <v>0.1397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39319055</v>
      </c>
      <c r="F50" s="2" t="n">
        <v>290234807</v>
      </c>
      <c r="G50" s="4" t="s">
        <v>39</v>
      </c>
      <c r="H50" s="5" t="n">
        <v>265</v>
      </c>
      <c r="I50" s="6" t="n">
        <v>0.003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30624000</v>
      </c>
      <c r="F51" s="2" t="n">
        <v>383699168</v>
      </c>
      <c r="G51" s="4" t="s">
        <v>39</v>
      </c>
      <c r="H51" s="5" t="n">
        <v>413</v>
      </c>
      <c r="I51" s="6" t="n">
        <v>0.1162</v>
      </c>
      <c r="J51" s="5" t="n">
        <v>614</v>
      </c>
      <c r="K51" s="6" t="n">
        <v>-0.0065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577780830</v>
      </c>
      <c r="F52" s="2" t="n">
        <v>521149411</v>
      </c>
      <c r="G52" s="4" t="s">
        <v>39</v>
      </c>
      <c r="H52" s="5" t="n">
        <v>498</v>
      </c>
      <c r="I52" s="6" t="n">
        <v>0.1191</v>
      </c>
      <c r="J52" s="5" t="n">
        <v>1012</v>
      </c>
      <c r="K52" s="6" t="n">
        <v>-0.0039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3755113</v>
      </c>
      <c r="F53" s="2" t="n">
        <v>49594780</v>
      </c>
      <c r="G53" s="4" t="s">
        <v>39</v>
      </c>
      <c r="H53" s="5" t="n">
        <v>33</v>
      </c>
      <c r="I53" s="6" t="n">
        <v>0.031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2650529</v>
      </c>
      <c r="F54" s="2" t="n">
        <v>54857016</v>
      </c>
      <c r="G54" s="4" t="s">
        <v>90</v>
      </c>
      <c r="H54" s="5" t="n">
        <v>48</v>
      </c>
      <c r="I54" s="6" t="n">
        <v>0</v>
      </c>
      <c r="J54" s="5" t="n">
        <v>227</v>
      </c>
      <c r="K54" s="6" t="n">
        <v>-0.0502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800732</v>
      </c>
      <c r="F55" s="2" t="n">
        <v>8093913</v>
      </c>
      <c r="G55" s="4" t="s">
        <v>39</v>
      </c>
      <c r="H55" s="5" t="n">
        <v>9</v>
      </c>
      <c r="I55" s="6" t="n">
        <v>0</v>
      </c>
      <c r="J55" s="5" t="n">
        <v>43</v>
      </c>
      <c r="K55" s="6" t="n">
        <v>0.22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5425846</v>
      </c>
      <c r="F56" s="2" t="n">
        <v>4757290</v>
      </c>
      <c r="G56" s="4" t="s">
        <v>39</v>
      </c>
      <c r="H56" s="5" t="n">
        <v>13</v>
      </c>
      <c r="I56" s="6" t="n">
        <v>0.1818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73450</v>
      </c>
      <c r="F57" s="2" t="n">
        <v>47719289</v>
      </c>
      <c r="G57" s="4" t="s">
        <v>73</v>
      </c>
      <c r="H57" s="5" t="n">
        <v>34</v>
      </c>
      <c r="I57" s="6" t="n">
        <v>1.125</v>
      </c>
      <c r="J57" s="5" t="n">
        <v>132</v>
      </c>
      <c r="K57" s="6" t="n">
        <v>5.6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53872836</v>
      </c>
      <c r="F58" s="2" t="n">
        <v>45626851</v>
      </c>
      <c r="G58" s="4" t="s">
        <v>39</v>
      </c>
      <c r="H58" s="5" t="n">
        <v>30</v>
      </c>
      <c r="I58" s="6" t="n">
        <v>0.1111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21150992</v>
      </c>
      <c r="F59" s="2" t="n">
        <v>19160481</v>
      </c>
      <c r="G59" s="4" t="s">
        <v>39</v>
      </c>
      <c r="H59" s="5" t="n">
        <v>20</v>
      </c>
      <c r="I59" s="6" t="n">
        <v>0.0526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48718441</v>
      </c>
      <c r="F60" s="2" t="n">
        <v>45820225</v>
      </c>
      <c r="G60" s="4" t="s">
        <v>35</v>
      </c>
      <c r="H60" s="5" t="n">
        <v>28</v>
      </c>
      <c r="I60" s="6" t="n">
        <v>0.0769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2219373</v>
      </c>
      <c r="F61" s="2" t="n">
        <v>28978557</v>
      </c>
      <c r="G61" s="4" t="s">
        <v>39</v>
      </c>
      <c r="H61" s="5" t="n">
        <v>17</v>
      </c>
      <c r="I61" s="6" t="n">
        <v>-0.0556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44257592</v>
      </c>
      <c r="F62" s="2" t="n">
        <v>45733722</v>
      </c>
      <c r="G62" s="4" t="s">
        <v>51</v>
      </c>
      <c r="H62" s="5" t="n">
        <v>29</v>
      </c>
      <c r="I62" s="6" t="n">
        <v>0.0357</v>
      </c>
      <c r="J62" s="5" t="n">
        <v>453</v>
      </c>
      <c r="K62" s="6" t="n">
        <v>-0.0216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82147786</v>
      </c>
      <c r="F63" s="2" t="n">
        <v>70945673</v>
      </c>
      <c r="G63" s="4" t="s">
        <v>39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51928654</v>
      </c>
      <c r="F64" s="2" t="n">
        <v>39600360</v>
      </c>
      <c r="G64" s="4" t="s">
        <v>39</v>
      </c>
      <c r="H64" s="5" t="n">
        <v>49</v>
      </c>
      <c r="I64" s="6" t="n">
        <v>-0.0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4462116</v>
      </c>
      <c r="F65" s="2" t="n">
        <v>32480672</v>
      </c>
      <c r="G65" s="4" t="s">
        <v>39</v>
      </c>
      <c r="H65" s="5" t="n">
        <v>16</v>
      </c>
      <c r="I65" s="6" t="n">
        <v>-0.0588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50709833</v>
      </c>
      <c r="F66" s="2" t="n">
        <v>43917888</v>
      </c>
      <c r="G66" s="4" t="s">
        <v>39</v>
      </c>
      <c r="H66" s="5" t="n">
        <v>59</v>
      </c>
      <c r="I66" s="6" t="n">
        <v>0.0536</v>
      </c>
      <c r="J66" s="5" t="n">
        <v>126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3</v>
      </c>
      <c r="D67" s="2" t="n">
        <v>9046152</v>
      </c>
      <c r="F67" s="2" t="n">
        <v>8829652</v>
      </c>
      <c r="G67" s="4" t="s">
        <v>37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4</v>
      </c>
      <c r="D68" s="2" t="n">
        <v>26833357</v>
      </c>
      <c r="F68" s="2" t="n">
        <v>26366823</v>
      </c>
      <c r="G68" s="4" t="s">
        <v>37</v>
      </c>
      <c r="H68" s="5" t="n">
        <v>22</v>
      </c>
      <c r="I68" s="6" t="n">
        <v>-0.043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5</v>
      </c>
      <c r="D69" s="2" t="n">
        <v>13379151</v>
      </c>
      <c r="F69" s="2" t="n">
        <v>12927911</v>
      </c>
      <c r="G69" s="4" t="s">
        <v>37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6</v>
      </c>
      <c r="D70" s="2" t="n">
        <v>1899260</v>
      </c>
      <c r="F70" s="2" t="n">
        <v>2084205</v>
      </c>
      <c r="G70" s="4" t="s">
        <v>73</v>
      </c>
      <c r="H70" s="5" t="n">
        <v>4</v>
      </c>
      <c r="I70" s="6" t="n">
        <v>1</v>
      </c>
      <c r="J70" s="5" t="n">
        <v>72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7</v>
      </c>
      <c r="D71" s="2" t="n">
        <v>7887674</v>
      </c>
      <c r="F71" s="2" t="n">
        <v>6320856</v>
      </c>
      <c r="G71" s="4" t="s">
        <v>39</v>
      </c>
      <c r="H71" s="5" t="n">
        <v>8</v>
      </c>
      <c r="I71" s="6" t="n">
        <v>0</v>
      </c>
      <c r="J71" s="5" t="n">
        <v>14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8</v>
      </c>
      <c r="D72" s="2" t="n">
        <v>2572813</v>
      </c>
      <c r="F72" s="2" t="n">
        <v>2672650</v>
      </c>
      <c r="G72" s="4" t="s">
        <v>9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89</v>
      </c>
      <c r="D73" s="2" t="n">
        <v>12704357</v>
      </c>
      <c r="F73" s="2" t="n">
        <v>13460956</v>
      </c>
      <c r="G73" s="4" t="s">
        <v>90</v>
      </c>
      <c r="H73" s="5" t="n">
        <v>6</v>
      </c>
      <c r="I73" s="6" t="n">
        <v>-0.1429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6749247</v>
      </c>
      <c r="F74" s="2" t="n">
        <v>6699003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55803557</v>
      </c>
      <c r="F75" s="2" t="n">
        <v>51706921</v>
      </c>
      <c r="G75" s="4" t="s">
        <v>39</v>
      </c>
      <c r="H75" s="5" t="n">
        <v>51</v>
      </c>
      <c r="I75" s="6" t="n">
        <v>-0.0192</v>
      </c>
      <c r="J75" s="5" t="n">
        <v>106</v>
      </c>
      <c r="K75" s="6" t="n">
        <v>-0.298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7784182</v>
      </c>
      <c r="F76" s="2" t="n">
        <v>24026070</v>
      </c>
      <c r="G76" s="4" t="s">
        <v>39</v>
      </c>
      <c r="H76" s="5" t="n">
        <v>37</v>
      </c>
      <c r="I76" s="6" t="n">
        <v>0.0278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33788220</v>
      </c>
      <c r="F77" s="2" t="n">
        <v>27095464</v>
      </c>
      <c r="G77" s="4" t="s">
        <v>39</v>
      </c>
      <c r="H77" s="5" t="n">
        <v>27</v>
      </c>
      <c r="I77" s="6" t="n">
        <v>-0.0357</v>
      </c>
      <c r="J77" s="5" t="n">
        <v>198</v>
      </c>
      <c r="K77" s="6" t="n">
        <v>0.0206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0</v>
      </c>
      <c r="F78" s="2" t="n">
        <v>5058827</v>
      </c>
      <c r="G78" s="4" t="s">
        <v>96</v>
      </c>
      <c r="H78" s="5" t="n">
        <v>85</v>
      </c>
      <c r="I78" s="6" t="s">
        <v>97</v>
      </c>
      <c r="J78" s="5" t="n">
        <v>125</v>
      </c>
      <c r="K78" s="6" t="s">
        <v>97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8</v>
      </c>
      <c r="D79" s="2" t="n">
        <v>26951877</v>
      </c>
      <c r="F79" s="2" t="n">
        <v>19561067</v>
      </c>
      <c r="G79" s="4" t="s">
        <v>39</v>
      </c>
      <c r="H79" s="5" t="n">
        <v>14</v>
      </c>
      <c r="I79" s="6" t="n">
        <v>-0.2222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9</v>
      </c>
      <c r="D80" s="2" t="n">
        <v>8237028</v>
      </c>
      <c r="F80" s="2" t="n">
        <v>8887734</v>
      </c>
      <c r="G80" s="4" t="s">
        <v>73</v>
      </c>
      <c r="H80" s="5" t="n">
        <v>10</v>
      </c>
      <c r="I80" s="6" t="n">
        <v>0</v>
      </c>
      <c r="J80" s="5" t="n">
        <v>3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100</v>
      </c>
      <c r="D81" s="2" t="n">
        <v>109998219</v>
      </c>
      <c r="F81" s="2" t="n">
        <v>100312197</v>
      </c>
      <c r="G81" s="4" t="s">
        <v>39</v>
      </c>
      <c r="H81" s="5" t="n">
        <v>92</v>
      </c>
      <c r="I81" s="6" t="n">
        <v>0.0337</v>
      </c>
      <c r="J81" s="5" t="n">
        <v>261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101</v>
      </c>
      <c r="D82" s="2" t="n">
        <v>36557977</v>
      </c>
      <c r="F82" s="2" t="n">
        <v>28422080</v>
      </c>
      <c r="G82" s="4" t="s">
        <v>39</v>
      </c>
      <c r="H82" s="5" t="n">
        <v>22</v>
      </c>
      <c r="I82" s="6" t="n">
        <v>0</v>
      </c>
      <c r="J82" s="5" t="n">
        <v>99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2</v>
      </c>
      <c r="D83" s="2" t="n">
        <v>192780943</v>
      </c>
      <c r="F83" s="2" t="n">
        <v>203062189</v>
      </c>
      <c r="G83" s="4" t="s">
        <v>90</v>
      </c>
      <c r="H83" s="5" t="n">
        <v>153</v>
      </c>
      <c r="I83" s="6" t="n">
        <v>0.1504</v>
      </c>
      <c r="J83" s="5" t="n">
        <v>490</v>
      </c>
      <c r="K83" s="6" t="n">
        <v>0.0208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3</v>
      </c>
      <c r="D84" s="2" t="n">
        <v>15597311</v>
      </c>
      <c r="F84" s="2" t="n">
        <v>13718514</v>
      </c>
      <c r="G84" s="4" t="s">
        <v>39</v>
      </c>
      <c r="H84" s="5" t="n">
        <v>21</v>
      </c>
      <c r="I84" s="6" t="n">
        <v>0.1053</v>
      </c>
      <c r="J84" s="5" t="n">
        <v>20</v>
      </c>
      <c r="K84" s="6" t="n">
        <v>0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4</v>
      </c>
      <c r="D85" s="2" t="n">
        <v>16755007</v>
      </c>
      <c r="F85" s="2" t="n">
        <v>15976088</v>
      </c>
      <c r="G85" s="4" t="s">
        <v>35</v>
      </c>
      <c r="H85" s="5" t="n">
        <v>7</v>
      </c>
      <c r="I85" s="6" t="n">
        <v>0.1667</v>
      </c>
      <c r="J85" s="5" t="n">
        <v>109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5</v>
      </c>
      <c r="D86" s="2" t="n">
        <v>22128936</v>
      </c>
      <c r="F86" s="2" t="n">
        <v>19414739</v>
      </c>
      <c r="G86" s="4" t="s">
        <v>39</v>
      </c>
      <c r="H86" s="5" t="n">
        <v>13</v>
      </c>
      <c r="I86" s="6" t="n">
        <v>-0.0714</v>
      </c>
      <c r="J86" s="5" t="n">
        <v>108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6</v>
      </c>
      <c r="D87" s="2" t="n">
        <v>7783172</v>
      </c>
      <c r="F87" s="2" t="n">
        <v>7848075</v>
      </c>
      <c r="G87" s="4" t="s">
        <v>51</v>
      </c>
      <c r="H87" s="5" t="n">
        <v>4</v>
      </c>
      <c r="I87" s="6" t="n">
        <v>0</v>
      </c>
      <c r="J87" s="5" t="n">
        <v>202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7</v>
      </c>
      <c r="D88" s="2" t="n">
        <v>38347875</v>
      </c>
      <c r="F88" s="2" t="n">
        <v>33210305</v>
      </c>
      <c r="G88" s="4" t="s">
        <v>39</v>
      </c>
      <c r="H88" s="5" t="n">
        <v>45</v>
      </c>
      <c r="I88" s="6" t="n">
        <v>-0.0217</v>
      </c>
      <c r="J88" s="5" t="n">
        <v>156</v>
      </c>
      <c r="K88" s="6" t="n">
        <v>-0.0877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8</v>
      </c>
      <c r="D89" s="2" t="n">
        <v>3359307</v>
      </c>
      <c r="F89" s="2" t="n">
        <v>3278099</v>
      </c>
      <c r="G89" s="4" t="s">
        <v>37</v>
      </c>
      <c r="H89" s="5" t="n">
        <v>2</v>
      </c>
      <c r="I89" s="6" t="n">
        <v>0</v>
      </c>
      <c r="J89" s="5" t="n">
        <v>82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9</v>
      </c>
      <c r="D90" s="2" t="n">
        <v>7249558</v>
      </c>
      <c r="F90" s="2" t="n">
        <v>8509184</v>
      </c>
      <c r="G90" s="4" t="s">
        <v>73</v>
      </c>
      <c r="H90" s="5" t="n">
        <v>5</v>
      </c>
      <c r="I90" s="6" t="n">
        <v>-0.5455</v>
      </c>
      <c r="J90" s="5" t="n">
        <v>57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10</v>
      </c>
      <c r="D91" s="2" t="n">
        <v>3474052</v>
      </c>
      <c r="F91" s="2" t="n">
        <v>2494151</v>
      </c>
      <c r="G91" s="4" t="s">
        <v>39</v>
      </c>
      <c r="H91" s="5" t="n">
        <v>12</v>
      </c>
      <c r="I91" s="6" t="n">
        <v>0</v>
      </c>
      <c r="J91" s="5" t="n">
        <v>2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11</v>
      </c>
      <c r="D92" s="2" t="n">
        <v>16108227</v>
      </c>
      <c r="F92" s="2" t="n">
        <v>32580</v>
      </c>
      <c r="G92" s="4" t="s">
        <v>39</v>
      </c>
      <c r="H92" s="5" t="n">
        <v>1</v>
      </c>
      <c r="I92" s="6" t="n">
        <v>-0.8889</v>
      </c>
      <c r="J92" s="5" t="n">
        <v>11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2</v>
      </c>
      <c r="D93" s="2" t="n">
        <v>20324504</v>
      </c>
      <c r="F93" s="2" t="n">
        <v>21278652</v>
      </c>
      <c r="G93" s="4" t="s">
        <v>90</v>
      </c>
      <c r="H93" s="5" t="n">
        <v>13</v>
      </c>
      <c r="I93" s="6" t="n">
        <v>0.3</v>
      </c>
      <c r="J93" s="5" t="n">
        <v>114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3</v>
      </c>
      <c r="D94" s="2" t="n">
        <v>5351058</v>
      </c>
      <c r="F94" s="2" t="n">
        <v>5082605</v>
      </c>
      <c r="G94" s="4" t="s">
        <v>35</v>
      </c>
      <c r="H94" s="5" t="n">
        <v>4</v>
      </c>
      <c r="I94" s="6" t="n">
        <v>-0.2</v>
      </c>
      <c r="J94" s="5" t="n">
        <v>32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4</v>
      </c>
      <c r="D95" s="2" t="n">
        <v>3742439</v>
      </c>
      <c r="F95" s="2" t="n">
        <v>3649865</v>
      </c>
      <c r="G95" s="4" t="s">
        <v>37</v>
      </c>
      <c r="H95" s="5" t="n">
        <v>2</v>
      </c>
      <c r="I95" s="6" t="n">
        <v>0</v>
      </c>
      <c r="J95" s="5" t="n">
        <v>138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5</v>
      </c>
      <c r="D96" s="2" t="n">
        <v>5298780</v>
      </c>
      <c r="F96" s="2" t="n">
        <v>5141404</v>
      </c>
      <c r="G96" s="4" t="s">
        <v>37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6</v>
      </c>
      <c r="D97" s="2" t="n">
        <v>6052135</v>
      </c>
      <c r="F97" s="2" t="n">
        <v>4433084</v>
      </c>
      <c r="G97" s="4" t="s">
        <v>39</v>
      </c>
      <c r="H97" s="5" t="n">
        <v>5</v>
      </c>
      <c r="I97" s="6" t="n">
        <v>-0.1667</v>
      </c>
      <c r="J97" s="5" t="n">
        <v>20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7</v>
      </c>
      <c r="D98" s="2" t="n">
        <v>14039428</v>
      </c>
      <c r="F98" s="2" t="n">
        <v>18957089</v>
      </c>
      <c r="G98" s="4" t="s">
        <v>73</v>
      </c>
      <c r="H98" s="5" t="n">
        <v>12</v>
      </c>
      <c r="I98" s="6" t="n">
        <v>0.0909</v>
      </c>
      <c r="J98" s="5" t="n">
        <v>79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8</v>
      </c>
      <c r="D99" s="2" t="n">
        <v>26286949</v>
      </c>
      <c r="F99" s="2" t="n">
        <v>20487867</v>
      </c>
      <c r="G99" s="4" t="s">
        <v>39</v>
      </c>
      <c r="H99" s="5" t="n">
        <v>10</v>
      </c>
      <c r="I99" s="6" t="n">
        <v>0</v>
      </c>
      <c r="J99" s="5" t="n">
        <v>63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9</v>
      </c>
      <c r="D100" s="2" t="n">
        <v>12748874</v>
      </c>
      <c r="F100" s="2" t="n">
        <v>13805380</v>
      </c>
      <c r="G100" s="4" t="s">
        <v>73</v>
      </c>
      <c r="H100" s="5" t="n">
        <v>9</v>
      </c>
      <c r="I100" s="6" t="n">
        <v>0.125</v>
      </c>
      <c r="J100" s="5" t="n">
        <v>95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20</v>
      </c>
      <c r="D101" s="2" t="n">
        <v>24589877</v>
      </c>
      <c r="F101" s="2" t="n">
        <v>22632802</v>
      </c>
      <c r="G101" s="4" t="s">
        <v>39</v>
      </c>
      <c r="H101" s="5" t="n">
        <v>13</v>
      </c>
      <c r="I101" s="6" t="n">
        <v>0</v>
      </c>
      <c r="J101" s="5" t="n">
        <v>77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21</v>
      </c>
      <c r="D102" s="2" t="n">
        <v>8561267</v>
      </c>
      <c r="F102" s="2" t="n">
        <v>7836755</v>
      </c>
      <c r="G102" s="4" t="s">
        <v>39</v>
      </c>
      <c r="H102" s="5" t="n">
        <v>8</v>
      </c>
      <c r="I102" s="6" t="n">
        <v>0.1429</v>
      </c>
      <c r="J102" s="5" t="n">
        <v>50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2</v>
      </c>
      <c r="D103" s="2" t="n">
        <v>25859612</v>
      </c>
      <c r="F103" s="2" t="n">
        <v>21739921</v>
      </c>
      <c r="G103" s="4" t="s">
        <v>39</v>
      </c>
      <c r="H103" s="5" t="n">
        <v>10</v>
      </c>
      <c r="I103" s="6" t="n">
        <v>-0.0909</v>
      </c>
      <c r="J103" s="5" t="n">
        <v>9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3</v>
      </c>
      <c r="D104" s="2" t="n">
        <v>12751535</v>
      </c>
      <c r="F104" s="2" t="n">
        <v>9252338</v>
      </c>
      <c r="G104" s="4" t="s">
        <v>39</v>
      </c>
      <c r="H104" s="5" t="n">
        <v>4</v>
      </c>
      <c r="I104" s="6" t="n">
        <v>-0.2</v>
      </c>
      <c r="J104" s="5" t="n">
        <v>40</v>
      </c>
      <c r="K104" s="6" t="n">
        <v>-0.0909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4</v>
      </c>
      <c r="D105" s="2" t="n">
        <v>6063878</v>
      </c>
      <c r="F105" s="2" t="n">
        <v>5603849</v>
      </c>
      <c r="G105" s="4" t="s">
        <v>39</v>
      </c>
      <c r="H105" s="5" t="n">
        <v>8</v>
      </c>
      <c r="I105" s="6" t="n">
        <v>0</v>
      </c>
      <c r="J105" s="5" t="n">
        <v>36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5</v>
      </c>
      <c r="D106" s="2" t="n">
        <v>2304073</v>
      </c>
      <c r="F106" s="2" t="n">
        <v>2417548</v>
      </c>
      <c r="G106" s="4" t="s">
        <v>90</v>
      </c>
      <c r="H106" s="5" t="n">
        <v>5</v>
      </c>
      <c r="I106" s="6" t="n">
        <v>0.25</v>
      </c>
      <c r="J106" s="5" t="n">
        <v>20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6</v>
      </c>
      <c r="D107" s="2" t="n">
        <v>15024664</v>
      </c>
      <c r="F107" s="2" t="n">
        <v>16969890</v>
      </c>
      <c r="G107" s="4" t="s">
        <v>73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7</v>
      </c>
      <c r="D108" s="2" t="n">
        <v>4524283</v>
      </c>
      <c r="F108" s="2" t="n">
        <v>4884508</v>
      </c>
      <c r="G108" s="4" t="s">
        <v>73</v>
      </c>
      <c r="H108" s="5" t="n">
        <v>5</v>
      </c>
      <c r="I108" s="6" t="n">
        <v>0.25</v>
      </c>
      <c r="J108" s="5" t="n">
        <v>52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8</v>
      </c>
      <c r="D109" s="2" t="n">
        <v>10341672</v>
      </c>
      <c r="F109" s="2" t="n">
        <v>8113826</v>
      </c>
      <c r="G109" s="4" t="s">
        <v>39</v>
      </c>
      <c r="H109" s="5" t="n">
        <v>12</v>
      </c>
      <c r="I109" s="6" t="n">
        <v>0.0909</v>
      </c>
      <c r="J109" s="5" t="n">
        <v>69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9</v>
      </c>
      <c r="D110" s="2" t="n">
        <v>2129164</v>
      </c>
      <c r="F110" s="2" t="n">
        <v>2099352</v>
      </c>
      <c r="G110" s="4" t="s">
        <v>37</v>
      </c>
      <c r="H110" s="5" t="n">
        <v>1</v>
      </c>
      <c r="I110" s="6" t="n">
        <v>-0.5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30</v>
      </c>
      <c r="D111" s="2" t="n">
        <v>6402452</v>
      </c>
      <c r="F111" s="2" t="n">
        <v>13404721</v>
      </c>
      <c r="G111" s="4" t="s">
        <v>73</v>
      </c>
      <c r="H111" s="5" t="n">
        <v>14</v>
      </c>
      <c r="I111" s="6" t="n">
        <v>0.75</v>
      </c>
      <c r="J111" s="5" t="n">
        <v>119</v>
      </c>
      <c r="K111" s="6" t="n">
        <v>-0.0083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31</v>
      </c>
      <c r="D112" s="2" t="n">
        <v>5160709</v>
      </c>
      <c r="F112" s="2" t="n">
        <v>5094970</v>
      </c>
      <c r="G112" s="4" t="s">
        <v>37</v>
      </c>
      <c r="H112" s="5" t="n">
        <v>6</v>
      </c>
      <c r="I112" s="6" t="n">
        <v>-0.25</v>
      </c>
      <c r="J112" s="5" t="n">
        <v>74</v>
      </c>
      <c r="K112" s="6" t="n">
        <v>0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2</v>
      </c>
      <c r="D113" s="2" t="n">
        <v>2156744</v>
      </c>
      <c r="F113" s="2" t="n">
        <v>2375812</v>
      </c>
      <c r="G113" s="4" t="s">
        <v>73</v>
      </c>
      <c r="H113" s="5" t="n">
        <v>3</v>
      </c>
      <c r="I113" s="6" t="n">
        <v>0</v>
      </c>
      <c r="J113" s="5" t="n">
        <v>35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3</v>
      </c>
      <c r="D114" s="2" t="n">
        <v>1286312</v>
      </c>
      <c r="F114" s="2" t="n">
        <v>1223800</v>
      </c>
      <c r="G114" s="4" t="s">
        <v>35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4</v>
      </c>
      <c r="D115" s="2" t="n">
        <v>60552911</v>
      </c>
      <c r="F115" s="2" t="n">
        <v>51668398</v>
      </c>
      <c r="G115" s="4" t="s">
        <v>39</v>
      </c>
      <c r="H115" s="14" t="n">
        <v>32</v>
      </c>
      <c r="I115" s="51" t="n">
        <v>0.0667</v>
      </c>
      <c r="J115" s="14" t="n">
        <v>139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5</v>
      </c>
      <c r="D116" s="2" t="n">
        <v>8674475</v>
      </c>
      <c r="F116" s="2" t="n">
        <v>10423682</v>
      </c>
      <c r="G116" s="4" t="s">
        <v>73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6</v>
      </c>
      <c r="D117" s="2" t="n">
        <v>37459574</v>
      </c>
      <c r="F117" s="2" t="n">
        <v>30258521</v>
      </c>
      <c r="G117" s="4" t="s">
        <v>39</v>
      </c>
      <c r="H117" s="14" t="n">
        <v>20</v>
      </c>
      <c r="I117" s="51" t="n">
        <v>-0.1304</v>
      </c>
      <c r="J117" s="14" t="n">
        <v>158</v>
      </c>
      <c r="K117" s="51" t="n">
        <v>0.1286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1671676</v>
      </c>
      <c r="F118" s="2" t="n">
        <v>1512929</v>
      </c>
      <c r="G118" s="4" t="s">
        <v>39</v>
      </c>
      <c r="H118" s="14" t="n">
        <v>2</v>
      </c>
      <c r="I118" s="51" t="n">
        <v>0</v>
      </c>
      <c r="J118" s="14" t="n">
        <v>63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5866983</v>
      </c>
      <c r="F119" s="2" t="n">
        <v>4600763</v>
      </c>
      <c r="G119" s="4" t="s">
        <v>39</v>
      </c>
      <c r="H119" s="14" t="n">
        <v>3</v>
      </c>
      <c r="I119" s="51" t="n">
        <v>-0.25</v>
      </c>
      <c r="J119" s="14" t="n">
        <v>20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5691715</v>
      </c>
      <c r="F120" s="2" t="n">
        <v>5057564</v>
      </c>
      <c r="G120" s="4" t="s">
        <v>39</v>
      </c>
      <c r="H120" s="5" t="n">
        <v>7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10943</v>
      </c>
      <c r="F121" s="2" t="n">
        <v>4513347</v>
      </c>
      <c r="G121" s="4" t="s">
        <v>7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908650</v>
      </c>
      <c r="F122" s="2" t="n">
        <v>6639756</v>
      </c>
      <c r="G122" s="4" t="s">
        <v>39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9385478</v>
      </c>
      <c r="F123" s="2" t="n">
        <v>8434211</v>
      </c>
      <c r="G123" s="4" t="s">
        <v>39</v>
      </c>
      <c r="H123" s="52" t="n">
        <v>5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4969650</v>
      </c>
      <c r="F124" s="2" t="n">
        <v>3657883</v>
      </c>
      <c r="G124" s="4" t="s">
        <v>39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10338875</v>
      </c>
      <c r="F125" s="2" t="n">
        <v>10807375</v>
      </c>
      <c r="G125" s="4" t="s">
        <v>90</v>
      </c>
      <c r="H125" s="52" t="n">
        <v>5</v>
      </c>
      <c r="I125" s="53" t="n">
        <v>-0.2857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25054151</v>
      </c>
      <c r="F126" s="2" t="n">
        <v>20675252</v>
      </c>
      <c r="G126" s="4" t="s">
        <v>39</v>
      </c>
      <c r="H126" s="52" t="n">
        <v>9</v>
      </c>
      <c r="I126" s="53" t="n">
        <v>0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0</v>
      </c>
      <c r="F127" s="2" t="n">
        <v>7413588</v>
      </c>
      <c r="G127" s="4" t="s">
        <v>96</v>
      </c>
      <c r="H127" s="5" t="n">
        <v>6</v>
      </c>
      <c r="I127" s="6" t="s">
        <v>97</v>
      </c>
      <c r="J127" s="5" t="n">
        <v>36</v>
      </c>
      <c r="K127" s="6" t="s">
        <v>97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864619</v>
      </c>
      <c r="F128" s="2" t="n">
        <v>1810192</v>
      </c>
      <c r="G128" s="4" t="s">
        <v>37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7</v>
      </c>
      <c r="C129" s="48" t="s">
        <v>148</v>
      </c>
      <c r="D129" s="2" t="n">
        <v>8357735</v>
      </c>
      <c r="F129" s="2" t="n">
        <v>7221768</v>
      </c>
      <c r="G129" s="4" t="s">
        <v>39</v>
      </c>
      <c r="H129" s="5" t="n">
        <v>7</v>
      </c>
      <c r="I129" s="6" t="n">
        <v>0</v>
      </c>
      <c r="J129" s="5" t="n">
        <v>20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2048097605</v>
      </c>
      <c r="F130" s="2" t="n">
        <v>1696957903</v>
      </c>
      <c r="G130" s="4" t="s">
        <v>39</v>
      </c>
      <c r="H130" s="5" t="n">
        <v>1660</v>
      </c>
      <c r="I130" s="6" t="n">
        <v>0.0793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5</v>
      </c>
      <c r="C131" s="48" t="s">
        <v>151</v>
      </c>
      <c r="D131" s="2" t="n">
        <v>402718623</v>
      </c>
      <c r="F131" s="2" t="n">
        <v>342733986</v>
      </c>
      <c r="G131" s="4" t="s">
        <v>39</v>
      </c>
      <c r="H131" s="5" t="n">
        <v>216</v>
      </c>
      <c r="I131" s="6" t="n">
        <v>0.0693</v>
      </c>
      <c r="J131" s="5" t="n">
        <v>906</v>
      </c>
      <c r="K131" s="6" t="n">
        <v>0.0168</v>
      </c>
    </row>
    <row r="132" customFormat="false" ht="17" hidden="false" customHeight="false" outlineLevel="0" collapsed="false">
      <c r="A132" s="48" t="s">
        <v>149</v>
      </c>
      <c r="B132" s="48" t="s">
        <v>45</v>
      </c>
      <c r="C132" s="48" t="s">
        <v>152</v>
      </c>
      <c r="D132" s="2" t="n">
        <v>67284188</v>
      </c>
      <c r="F132" s="2" t="n">
        <v>69460741</v>
      </c>
      <c r="G132" s="4" t="s">
        <v>51</v>
      </c>
      <c r="H132" s="5" t="n">
        <v>44</v>
      </c>
      <c r="I132" s="6" t="n">
        <v>0.0476</v>
      </c>
      <c r="J132" s="5" t="n">
        <v>666</v>
      </c>
      <c r="K132" s="6" t="n">
        <v>0</v>
      </c>
    </row>
    <row r="133" customFormat="false" ht="17" hidden="false" customHeight="false" outlineLevel="0" collapsed="false">
      <c r="A133" s="48" t="s">
        <v>149</v>
      </c>
      <c r="B133" s="48" t="s">
        <v>45</v>
      </c>
      <c r="C133" s="48" t="s">
        <v>153</v>
      </c>
      <c r="D133" s="2" t="n">
        <v>85440449</v>
      </c>
      <c r="F133" s="2" t="n">
        <v>71444991</v>
      </c>
      <c r="G133" s="4" t="s">
        <v>39</v>
      </c>
      <c r="H133" s="5" t="n">
        <v>49</v>
      </c>
      <c r="I133" s="6" t="n">
        <v>0.0208</v>
      </c>
      <c r="J133" s="5" t="n">
        <v>372</v>
      </c>
      <c r="K133" s="6" t="n">
        <v>0</v>
      </c>
    </row>
    <row r="134" customFormat="false" ht="17" hidden="false" customHeight="false" outlineLevel="0" collapsed="false">
      <c r="A134" s="48" t="s">
        <v>149</v>
      </c>
      <c r="B134" s="48" t="s">
        <v>45</v>
      </c>
      <c r="C134" s="48" t="s">
        <v>154</v>
      </c>
      <c r="D134" s="2" t="n">
        <v>379382472</v>
      </c>
      <c r="F134" s="2" t="n">
        <v>336997271</v>
      </c>
      <c r="G134" s="4" t="s">
        <v>39</v>
      </c>
      <c r="H134" s="5" t="n">
        <v>235</v>
      </c>
      <c r="I134" s="6" t="n">
        <v>0.0352</v>
      </c>
      <c r="J134" s="5" t="n">
        <v>693</v>
      </c>
      <c r="K134" s="6" t="n">
        <v>0</v>
      </c>
    </row>
    <row r="135" customFormat="false" ht="17" hidden="false" customHeight="false" outlineLevel="0" collapsed="false">
      <c r="A135" s="48" t="s">
        <v>149</v>
      </c>
      <c r="B135" s="48" t="s">
        <v>45</v>
      </c>
      <c r="C135" s="48" t="s">
        <v>155</v>
      </c>
      <c r="D135" s="2" t="n">
        <v>160896833</v>
      </c>
      <c r="F135" s="2" t="n">
        <v>149350702</v>
      </c>
      <c r="G135" s="4" t="s">
        <v>39</v>
      </c>
      <c r="H135" s="5" t="n">
        <v>129</v>
      </c>
      <c r="I135" s="6" t="n">
        <v>0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5</v>
      </c>
      <c r="C136" s="48" t="s">
        <v>156</v>
      </c>
      <c r="D136" s="2" t="n">
        <v>74461611</v>
      </c>
      <c r="F136" s="2" t="n">
        <v>75934798</v>
      </c>
      <c r="G136" s="4" t="s">
        <v>51</v>
      </c>
      <c r="H136" s="5" t="n">
        <v>50</v>
      </c>
      <c r="I136" s="6" t="n">
        <v>0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5</v>
      </c>
      <c r="C137" s="48" t="s">
        <v>157</v>
      </c>
      <c r="D137" s="2" t="n">
        <v>83412411</v>
      </c>
      <c r="F137" s="2" t="n">
        <v>73585344</v>
      </c>
      <c r="G137" s="4" t="s">
        <v>39</v>
      </c>
      <c r="H137" s="5" t="n">
        <v>59</v>
      </c>
      <c r="I137" s="6" t="n">
        <v>0.0172</v>
      </c>
      <c r="J137" s="5" t="n">
        <v>274</v>
      </c>
      <c r="K137" s="6" t="n">
        <v>-0.0036</v>
      </c>
    </row>
    <row r="138" customFormat="false" ht="17" hidden="false" customHeight="false" outlineLevel="0" collapsed="false">
      <c r="A138" s="48" t="s">
        <v>149</v>
      </c>
      <c r="B138" s="48" t="s">
        <v>45</v>
      </c>
      <c r="C138" s="48" t="s">
        <v>158</v>
      </c>
      <c r="D138" s="2" t="n">
        <v>108192974</v>
      </c>
      <c r="F138" s="2" t="n">
        <v>91068616</v>
      </c>
      <c r="G138" s="4" t="s">
        <v>39</v>
      </c>
      <c r="H138" s="5" t="n">
        <v>74</v>
      </c>
      <c r="I138" s="6" t="n">
        <v>0.0278</v>
      </c>
      <c r="J138" s="5" t="n">
        <v>321</v>
      </c>
      <c r="K138" s="6" t="n">
        <v>-0.036</v>
      </c>
    </row>
    <row r="139" customFormat="false" ht="17" hidden="false" customHeight="false" outlineLevel="0" collapsed="false">
      <c r="A139" s="48" t="s">
        <v>149</v>
      </c>
      <c r="B139" s="48" t="s">
        <v>45</v>
      </c>
      <c r="C139" s="48" t="s">
        <v>159</v>
      </c>
      <c r="D139" s="2" t="n">
        <v>330101091</v>
      </c>
      <c r="F139" s="2" t="n">
        <v>280889792</v>
      </c>
      <c r="G139" s="4" t="s">
        <v>39</v>
      </c>
      <c r="H139" s="5" t="n">
        <v>175</v>
      </c>
      <c r="I139" s="6" t="n">
        <v>0.0234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5</v>
      </c>
      <c r="C140" s="48" t="s">
        <v>160</v>
      </c>
      <c r="D140" s="2" t="n">
        <v>137336527</v>
      </c>
      <c r="F140" s="2" t="n">
        <v>125152943</v>
      </c>
      <c r="G140" s="4" t="s">
        <v>39</v>
      </c>
      <c r="H140" s="5" t="n">
        <v>90</v>
      </c>
      <c r="I140" s="6" t="n">
        <v>0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5</v>
      </c>
      <c r="C141" s="48" t="s">
        <v>161</v>
      </c>
      <c r="D141" s="2" t="n">
        <v>145361119</v>
      </c>
      <c r="F141" s="2" t="n">
        <v>135825905</v>
      </c>
      <c r="G141" s="4" t="s">
        <v>35</v>
      </c>
      <c r="H141" s="5" t="n">
        <v>77</v>
      </c>
      <c r="I141" s="6" t="n">
        <v>-0.0128</v>
      </c>
      <c r="J141" s="5" t="n">
        <v>752</v>
      </c>
      <c r="K141" s="6" t="n">
        <v>0</v>
      </c>
    </row>
    <row r="142" customFormat="false" ht="17" hidden="false" customHeight="false" outlineLevel="0" collapsed="false">
      <c r="A142" s="48" t="s">
        <v>149</v>
      </c>
      <c r="B142" s="48" t="s">
        <v>45</v>
      </c>
      <c r="C142" s="48" t="s">
        <v>162</v>
      </c>
      <c r="D142" s="2" t="n">
        <v>190079755</v>
      </c>
      <c r="F142" s="2" t="n">
        <v>172626074</v>
      </c>
      <c r="G142" s="4" t="s">
        <v>39</v>
      </c>
      <c r="H142" s="5" t="n">
        <v>98</v>
      </c>
      <c r="I142" s="6" t="n">
        <v>-0.02</v>
      </c>
      <c r="J142" s="5" t="n">
        <v>525</v>
      </c>
      <c r="K142" s="6" t="n">
        <v>0</v>
      </c>
    </row>
    <row r="143" customFormat="false" ht="17" hidden="false" customHeight="false" outlineLevel="0" collapsed="false">
      <c r="A143" s="48" t="s">
        <v>149</v>
      </c>
      <c r="B143" s="48" t="s">
        <v>45</v>
      </c>
      <c r="C143" s="48" t="s">
        <v>163</v>
      </c>
      <c r="D143" s="2" t="n">
        <v>248439296</v>
      </c>
      <c r="F143" s="2" t="n">
        <v>203213215</v>
      </c>
      <c r="G143" s="4" t="s">
        <v>39</v>
      </c>
      <c r="H143" s="5" t="n">
        <v>171</v>
      </c>
      <c r="I143" s="6" t="n">
        <v>-0.0393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7</v>
      </c>
      <c r="C144" s="48" t="s">
        <v>164</v>
      </c>
      <c r="D144" s="2" t="n">
        <v>46079599</v>
      </c>
      <c r="F144" s="2" t="n">
        <v>40496176</v>
      </c>
      <c r="G144" s="4" t="s">
        <v>39</v>
      </c>
      <c r="H144" s="5" t="n">
        <v>31</v>
      </c>
      <c r="I144" s="6" t="n">
        <v>0.24</v>
      </c>
      <c r="J144" s="5" t="n">
        <v>151</v>
      </c>
      <c r="K144" s="6" t="n">
        <v>0</v>
      </c>
    </row>
    <row r="145" customFormat="false" ht="17" hidden="false" customHeight="false" outlineLevel="0" collapsed="false">
      <c r="A145" s="48" t="s">
        <v>149</v>
      </c>
      <c r="B145" s="48" t="s">
        <v>67</v>
      </c>
      <c r="C145" s="48" t="s">
        <v>165</v>
      </c>
      <c r="D145" s="2" t="n">
        <v>49433364</v>
      </c>
      <c r="F145" s="2" t="n">
        <v>40306845</v>
      </c>
      <c r="G145" s="4" t="s">
        <v>39</v>
      </c>
      <c r="H145" s="5" t="n">
        <v>31</v>
      </c>
      <c r="I145" s="6" t="n">
        <v>0</v>
      </c>
      <c r="J145" s="5" t="n">
        <v>329</v>
      </c>
      <c r="K145" s="6" t="n">
        <v>-0.0408</v>
      </c>
    </row>
    <row r="146" customFormat="false" ht="17" hidden="false" customHeight="false" outlineLevel="0" collapsed="false">
      <c r="A146" s="48" t="s">
        <v>149</v>
      </c>
      <c r="B146" s="48" t="s">
        <v>67</v>
      </c>
      <c r="C146" s="48" t="s">
        <v>166</v>
      </c>
      <c r="D146" s="2" t="n">
        <v>0</v>
      </c>
      <c r="F146" s="2" t="n">
        <v>10172129</v>
      </c>
      <c r="G146" s="4" t="s">
        <v>96</v>
      </c>
      <c r="H146" s="5" t="n">
        <v>30</v>
      </c>
      <c r="I146" s="6" t="s">
        <v>97</v>
      </c>
      <c r="J146" s="5" t="n">
        <v>68</v>
      </c>
      <c r="K146" s="6" t="s">
        <v>97</v>
      </c>
    </row>
    <row r="147" customFormat="false" ht="17" hidden="false" customHeight="false" outlineLevel="0" collapsed="false">
      <c r="A147" s="48" t="s">
        <v>149</v>
      </c>
      <c r="B147" s="48" t="s">
        <v>67</v>
      </c>
      <c r="C147" s="48" t="s">
        <v>167</v>
      </c>
      <c r="D147" s="2" t="n">
        <v>47179735</v>
      </c>
      <c r="F147" s="2" t="n">
        <v>44023029</v>
      </c>
      <c r="G147" s="4" t="s">
        <v>35</v>
      </c>
      <c r="H147" s="5" t="n">
        <v>35</v>
      </c>
      <c r="I147" s="6" t="n">
        <v>0.0938</v>
      </c>
      <c r="J147" s="5" t="n">
        <v>240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7</v>
      </c>
      <c r="C148" s="48" t="s">
        <v>168</v>
      </c>
      <c r="D148" s="2" t="n">
        <v>65524605</v>
      </c>
      <c r="F148" s="2" t="n">
        <v>64911291</v>
      </c>
      <c r="G148" s="4" t="s">
        <v>37</v>
      </c>
      <c r="H148" s="5" t="n">
        <v>45</v>
      </c>
      <c r="I148" s="6" t="n">
        <v>-0.1176</v>
      </c>
      <c r="J148" s="5" t="n">
        <v>403</v>
      </c>
      <c r="K148" s="6" t="n">
        <v>0.0151</v>
      </c>
    </row>
    <row r="149" customFormat="false" ht="17" hidden="false" customHeight="false" outlineLevel="0" collapsed="false">
      <c r="A149" s="48" t="s">
        <v>149</v>
      </c>
      <c r="B149" s="48" t="s">
        <v>67</v>
      </c>
      <c r="C149" s="48" t="s">
        <v>169</v>
      </c>
      <c r="D149" s="2" t="n">
        <v>5026711</v>
      </c>
      <c r="F149" s="2" t="n">
        <v>5037915</v>
      </c>
      <c r="G149" s="4" t="s">
        <v>51</v>
      </c>
      <c r="H149" s="5" t="n">
        <v>3</v>
      </c>
      <c r="I149" s="6" t="n">
        <v>0</v>
      </c>
      <c r="J149" s="5" t="n">
        <v>77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7</v>
      </c>
      <c r="C150" s="48" t="s">
        <v>170</v>
      </c>
      <c r="D150" s="2" t="n">
        <v>20028485</v>
      </c>
      <c r="F150" s="2" t="n">
        <v>20237017</v>
      </c>
      <c r="G150" s="4" t="s">
        <v>51</v>
      </c>
      <c r="H150" s="5" t="n">
        <v>16</v>
      </c>
      <c r="I150" s="6" t="n">
        <v>-0.0588</v>
      </c>
      <c r="J150" s="5" t="n">
        <v>65</v>
      </c>
      <c r="K150" s="6" t="n">
        <v>0</v>
      </c>
    </row>
    <row r="151" customFormat="false" ht="17" hidden="false" customHeight="false" outlineLevel="0" collapsed="false">
      <c r="A151" s="48" t="s">
        <v>149</v>
      </c>
      <c r="B151" s="48" t="s">
        <v>67</v>
      </c>
      <c r="C151" s="48" t="s">
        <v>171</v>
      </c>
      <c r="D151" s="2" t="n">
        <v>15183750</v>
      </c>
      <c r="F151" s="2" t="n">
        <v>9554673</v>
      </c>
      <c r="G151" s="4" t="s">
        <v>39</v>
      </c>
      <c r="H151" s="5" t="n">
        <v>12</v>
      </c>
      <c r="I151" s="6" t="n">
        <v>-0.2</v>
      </c>
      <c r="J151" s="5" t="n">
        <v>22</v>
      </c>
      <c r="K151" s="6" t="n">
        <v>-0.725</v>
      </c>
    </row>
    <row r="152" customFormat="false" ht="17" hidden="false" customHeight="false" outlineLevel="0" collapsed="false">
      <c r="A152" s="48" t="s">
        <v>149</v>
      </c>
      <c r="B152" s="48" t="s">
        <v>67</v>
      </c>
      <c r="C152" s="48" t="s">
        <v>172</v>
      </c>
      <c r="D152" s="2" t="n">
        <v>8948521</v>
      </c>
      <c r="F152" s="2" t="n">
        <v>9367381</v>
      </c>
      <c r="G152" s="4" t="s">
        <v>90</v>
      </c>
      <c r="H152" s="5" t="n">
        <v>6</v>
      </c>
      <c r="I152" s="6" t="n">
        <v>0</v>
      </c>
      <c r="J152" s="5" t="n">
        <v>240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7</v>
      </c>
      <c r="C153" s="48" t="s">
        <v>173</v>
      </c>
      <c r="D153" s="2" t="n">
        <v>21703096</v>
      </c>
      <c r="F153" s="2" t="n">
        <v>18156193</v>
      </c>
      <c r="G153" s="4" t="s">
        <v>39</v>
      </c>
      <c r="H153" s="5" t="n">
        <v>14</v>
      </c>
      <c r="I153" s="6" t="n">
        <v>-0.0667</v>
      </c>
      <c r="J153" s="5" t="n">
        <v>124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7</v>
      </c>
      <c r="C154" s="48" t="s">
        <v>174</v>
      </c>
      <c r="D154" s="2" t="n">
        <v>15698338</v>
      </c>
      <c r="F154" s="2" t="n">
        <v>15197244</v>
      </c>
      <c r="G154" s="4" t="s">
        <v>37</v>
      </c>
      <c r="H154" s="5" t="n">
        <v>8</v>
      </c>
      <c r="I154" s="6" t="n">
        <v>0</v>
      </c>
      <c r="J154" s="5" t="n">
        <v>332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7</v>
      </c>
      <c r="C155" s="48" t="s">
        <v>175</v>
      </c>
      <c r="D155" s="2" t="n">
        <v>40323364</v>
      </c>
      <c r="F155" s="2" t="n">
        <v>37342635</v>
      </c>
      <c r="G155" s="4" t="s">
        <v>39</v>
      </c>
      <c r="H155" s="5" t="n">
        <v>19</v>
      </c>
      <c r="I155" s="6" t="n">
        <v>0</v>
      </c>
      <c r="J155" s="5" t="n">
        <v>20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7</v>
      </c>
      <c r="C156" s="48" t="s">
        <v>176</v>
      </c>
      <c r="D156" s="2" t="n">
        <v>115754868</v>
      </c>
      <c r="F156" s="2" t="n">
        <v>87618230</v>
      </c>
      <c r="G156" s="4" t="s">
        <v>39</v>
      </c>
      <c r="H156" s="5" t="n">
        <v>55</v>
      </c>
      <c r="I156" s="6" t="n">
        <v>-0.0517</v>
      </c>
      <c r="J156" s="5" t="n">
        <v>253</v>
      </c>
      <c r="K156" s="6" t="n">
        <v>0</v>
      </c>
    </row>
    <row r="157" customFormat="false" ht="17" hidden="false" customHeight="false" outlineLevel="0" collapsed="false">
      <c r="A157" s="48" t="s">
        <v>149</v>
      </c>
      <c r="B157" s="48" t="s">
        <v>67</v>
      </c>
      <c r="C157" s="48" t="s">
        <v>177</v>
      </c>
      <c r="D157" s="2" t="n">
        <v>192608781</v>
      </c>
      <c r="F157" s="2" t="n">
        <v>174597491</v>
      </c>
      <c r="G157" s="4" t="s">
        <v>39</v>
      </c>
      <c r="H157" s="5" t="n">
        <v>71</v>
      </c>
      <c r="I157" s="6" t="n">
        <v>-0.0533</v>
      </c>
      <c r="J157" s="5" t="n">
        <v>497</v>
      </c>
      <c r="K157" s="6" t="n">
        <v>0</v>
      </c>
    </row>
    <row r="158" customFormat="false" ht="17" hidden="false" customHeight="false" outlineLevel="0" collapsed="false">
      <c r="A158" s="48" t="s">
        <v>149</v>
      </c>
      <c r="B158" s="48" t="s">
        <v>67</v>
      </c>
      <c r="C158" s="48" t="s">
        <v>178</v>
      </c>
      <c r="D158" s="2" t="n">
        <v>44501243</v>
      </c>
      <c r="F158" s="2" t="n">
        <v>40526097</v>
      </c>
      <c r="G158" s="4" t="s">
        <v>39</v>
      </c>
      <c r="H158" s="5" t="n">
        <v>29</v>
      </c>
      <c r="I158" s="6" t="n">
        <v>0.0357</v>
      </c>
      <c r="J158" s="5" t="n">
        <v>325</v>
      </c>
      <c r="K158" s="6" t="n">
        <v>0</v>
      </c>
    </row>
    <row r="159" customFormat="false" ht="17" hidden="false" customHeight="false" outlineLevel="0" collapsed="false">
      <c r="A159" s="48" t="s">
        <v>149</v>
      </c>
      <c r="B159" s="48" t="s">
        <v>67</v>
      </c>
      <c r="C159" s="48" t="s">
        <v>179</v>
      </c>
      <c r="D159" s="2" t="n">
        <v>75174830</v>
      </c>
      <c r="F159" s="2" t="n">
        <v>109872431</v>
      </c>
      <c r="G159" s="4" t="s">
        <v>73</v>
      </c>
      <c r="H159" s="5" t="n">
        <v>67</v>
      </c>
      <c r="I159" s="6" t="n">
        <v>0.2642</v>
      </c>
      <c r="J159" s="5" t="n">
        <v>258</v>
      </c>
      <c r="K159" s="6" t="n">
        <v>0.5732</v>
      </c>
    </row>
    <row r="160" customFormat="false" ht="17" hidden="false" customHeight="false" outlineLevel="0" collapsed="false">
      <c r="A160" s="48" t="s">
        <v>149</v>
      </c>
      <c r="B160" s="48" t="s">
        <v>67</v>
      </c>
      <c r="C160" s="48" t="s">
        <v>180</v>
      </c>
      <c r="D160" s="2" t="n">
        <v>2528902</v>
      </c>
      <c r="F160" s="2" t="n">
        <v>2564143</v>
      </c>
      <c r="G160" s="4" t="s">
        <v>51</v>
      </c>
      <c r="H160" s="5" t="n">
        <v>7</v>
      </c>
      <c r="I160" s="6" t="n">
        <v>0</v>
      </c>
      <c r="J160" s="5" t="n">
        <v>60</v>
      </c>
      <c r="K160" s="6" t="n">
        <v>0</v>
      </c>
    </row>
    <row r="161" customFormat="false" ht="17" hidden="false" customHeight="false" outlineLevel="0" collapsed="false">
      <c r="A161" s="48" t="s">
        <v>149</v>
      </c>
      <c r="B161" s="48" t="s">
        <v>67</v>
      </c>
      <c r="C161" s="48" t="s">
        <v>181</v>
      </c>
      <c r="D161" s="2" t="n">
        <v>3913125</v>
      </c>
      <c r="F161" s="2" t="n">
        <v>2727615</v>
      </c>
      <c r="G161" s="4" t="s">
        <v>39</v>
      </c>
      <c r="H161" s="5" t="n">
        <v>6</v>
      </c>
      <c r="I161" s="6" t="n">
        <v>0.5</v>
      </c>
      <c r="J161" s="5" t="n">
        <v>65</v>
      </c>
      <c r="K161" s="6" t="s">
        <v>97</v>
      </c>
    </row>
    <row r="162" customFormat="false" ht="17" hidden="false" customHeight="false" outlineLevel="0" collapsed="false">
      <c r="A162" s="48" t="s">
        <v>149</v>
      </c>
      <c r="B162" s="48" t="s">
        <v>67</v>
      </c>
      <c r="C162" s="48" t="s">
        <v>182</v>
      </c>
      <c r="D162" s="2" t="n">
        <v>44760395</v>
      </c>
      <c r="F162" s="2" t="n">
        <v>36254528</v>
      </c>
      <c r="G162" s="4" t="s">
        <v>39</v>
      </c>
      <c r="H162" s="5" t="n">
        <v>38</v>
      </c>
      <c r="I162" s="6" t="n">
        <v>0.1515</v>
      </c>
      <c r="J162" s="5" t="n">
        <v>115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7</v>
      </c>
      <c r="C163" s="48" t="s">
        <v>183</v>
      </c>
      <c r="D163" s="2" t="n">
        <v>4553846</v>
      </c>
      <c r="F163" s="2" t="n">
        <v>4521554</v>
      </c>
      <c r="G163" s="4" t="s">
        <v>37</v>
      </c>
      <c r="H163" s="5" t="n">
        <v>6</v>
      </c>
      <c r="I163" s="6" t="n">
        <v>0</v>
      </c>
      <c r="J163" s="5" t="n">
        <v>44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7</v>
      </c>
      <c r="C164" s="48" t="s">
        <v>184</v>
      </c>
      <c r="D164" s="2" t="n">
        <v>8501881</v>
      </c>
      <c r="F164" s="2" t="n">
        <v>8076688</v>
      </c>
      <c r="G164" s="4" t="s">
        <v>35</v>
      </c>
      <c r="H164" s="5" t="n">
        <v>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7</v>
      </c>
      <c r="C165" s="48" t="s">
        <v>185</v>
      </c>
      <c r="D165" s="2" t="n">
        <v>22371304</v>
      </c>
      <c r="F165" s="2" t="n">
        <v>19358957</v>
      </c>
      <c r="G165" s="4" t="s">
        <v>39</v>
      </c>
      <c r="H165" s="5" t="n">
        <v>13</v>
      </c>
      <c r="I165" s="6" t="n">
        <v>0</v>
      </c>
      <c r="J165" s="5" t="n">
        <v>2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7</v>
      </c>
      <c r="C166" s="48" t="s">
        <v>186</v>
      </c>
      <c r="D166" s="2" t="n">
        <v>10629337</v>
      </c>
      <c r="F166" s="2" t="n">
        <v>7275388</v>
      </c>
      <c r="G166" s="4" t="s">
        <v>39</v>
      </c>
      <c r="H166" s="5" t="n">
        <v>8</v>
      </c>
      <c r="I166" s="6" t="n">
        <v>0</v>
      </c>
      <c r="J166" s="5" t="n">
        <v>3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7</v>
      </c>
      <c r="C167" s="48" t="s">
        <v>122</v>
      </c>
      <c r="D167" s="2" t="n">
        <v>4766876</v>
      </c>
      <c r="F167" s="2" t="n">
        <v>5139312</v>
      </c>
      <c r="G167" s="4" t="s">
        <v>73</v>
      </c>
      <c r="H167" s="5" t="n">
        <v>5</v>
      </c>
      <c r="I167" s="6" t="n">
        <v>-0.1667</v>
      </c>
      <c r="J167" s="5" t="n">
        <v>5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7</v>
      </c>
      <c r="C168" s="48" t="s">
        <v>187</v>
      </c>
      <c r="D168" s="2" t="n">
        <v>4984578</v>
      </c>
      <c r="F168" s="2" t="n">
        <v>4270962</v>
      </c>
      <c r="G168" s="4" t="s">
        <v>39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7</v>
      </c>
      <c r="C169" s="48" t="s">
        <v>188</v>
      </c>
      <c r="D169" s="2" t="n">
        <v>34761071</v>
      </c>
      <c r="F169" s="2" t="n">
        <v>34223031</v>
      </c>
      <c r="G169" s="4" t="s">
        <v>37</v>
      </c>
      <c r="H169" s="5" t="n">
        <v>22</v>
      </c>
      <c r="I169" s="6" t="n">
        <v>-0.0435</v>
      </c>
      <c r="J169" s="5" t="n">
        <v>121</v>
      </c>
      <c r="K169" s="6" t="n">
        <v>0.2474</v>
      </c>
    </row>
    <row r="170" customFormat="false" ht="17" hidden="false" customHeight="false" outlineLevel="0" collapsed="false">
      <c r="A170" s="48" t="s">
        <v>149</v>
      </c>
      <c r="B170" s="48" t="s">
        <v>67</v>
      </c>
      <c r="C170" s="48" t="s">
        <v>189</v>
      </c>
      <c r="D170" s="2" t="n">
        <v>20091813</v>
      </c>
      <c r="F170" s="2" t="n">
        <v>18131841</v>
      </c>
      <c r="G170" s="4" t="s">
        <v>39</v>
      </c>
      <c r="H170" s="5" t="n">
        <v>12</v>
      </c>
      <c r="I170" s="6" t="n">
        <v>0</v>
      </c>
      <c r="J170" s="5" t="n">
        <v>114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7</v>
      </c>
      <c r="C171" s="48" t="s">
        <v>190</v>
      </c>
      <c r="D171" s="2" t="n">
        <v>7862280</v>
      </c>
      <c r="F171" s="2" t="n">
        <v>5706764</v>
      </c>
      <c r="G171" s="4" t="s">
        <v>39</v>
      </c>
      <c r="H171" s="5" t="n">
        <v>5</v>
      </c>
      <c r="I171" s="6" t="n">
        <v>0.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9</v>
      </c>
      <c r="B172" s="48" t="s">
        <v>67</v>
      </c>
      <c r="C172" s="48" t="s">
        <v>191</v>
      </c>
      <c r="D172" s="2" t="n">
        <v>6554224</v>
      </c>
      <c r="F172" s="2" t="n">
        <v>7858032</v>
      </c>
      <c r="G172" s="4" t="s">
        <v>73</v>
      </c>
      <c r="H172" s="5" t="n">
        <v>11</v>
      </c>
      <c r="I172" s="6" t="n">
        <v>0.1</v>
      </c>
      <c r="J172" s="5" t="n">
        <v>48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7</v>
      </c>
      <c r="C173" s="48" t="s">
        <v>192</v>
      </c>
      <c r="D173" s="2" t="n">
        <v>7154331</v>
      </c>
      <c r="F173" s="2" t="n">
        <v>7264654</v>
      </c>
      <c r="G173" s="4" t="s">
        <v>51</v>
      </c>
      <c r="H173" s="5" t="n">
        <v>6</v>
      </c>
      <c r="I173" s="6" t="n">
        <v>0.2</v>
      </c>
      <c r="J173" s="5" t="n">
        <v>20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7</v>
      </c>
      <c r="C174" s="48" t="s">
        <v>193</v>
      </c>
      <c r="D174" s="2" t="n">
        <v>57439524</v>
      </c>
      <c r="F174" s="2" t="n">
        <v>46946280</v>
      </c>
      <c r="G174" s="4" t="s">
        <v>39</v>
      </c>
      <c r="H174" s="5" t="n">
        <v>32</v>
      </c>
      <c r="I174" s="6" t="n">
        <v>0</v>
      </c>
      <c r="J174" s="5" t="n">
        <v>182</v>
      </c>
      <c r="K174" s="6" t="n">
        <v>-0.0421</v>
      </c>
    </row>
    <row r="175" customFormat="false" ht="17" hidden="false" customHeight="false" outlineLevel="0" collapsed="false">
      <c r="A175" s="48" t="s">
        <v>149</v>
      </c>
      <c r="B175" s="48" t="s">
        <v>67</v>
      </c>
      <c r="C175" s="48" t="s">
        <v>194</v>
      </c>
      <c r="D175" s="2" t="n">
        <v>74942122</v>
      </c>
      <c r="F175" s="2" t="n">
        <v>68559389</v>
      </c>
      <c r="G175" s="4" t="s">
        <v>39</v>
      </c>
      <c r="H175" s="5" t="n">
        <v>58</v>
      </c>
      <c r="I175" s="6" t="n">
        <v>0.0357</v>
      </c>
      <c r="J175" s="5" t="n">
        <v>254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7</v>
      </c>
      <c r="C176" s="48" t="s">
        <v>195</v>
      </c>
      <c r="D176" s="2" t="n">
        <v>15590016</v>
      </c>
      <c r="F176" s="2" t="n">
        <v>15407990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7</v>
      </c>
      <c r="C177" s="48" t="s">
        <v>196</v>
      </c>
      <c r="D177" s="2" t="n">
        <v>9613972</v>
      </c>
      <c r="F177" s="2" t="n">
        <v>8278302</v>
      </c>
      <c r="G177" s="4" t="s">
        <v>39</v>
      </c>
      <c r="H177" s="5" t="n">
        <v>10</v>
      </c>
      <c r="I177" s="6" t="n">
        <v>0.1111</v>
      </c>
      <c r="J177" s="5" t="n">
        <v>21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7</v>
      </c>
      <c r="C178" s="48" t="s">
        <v>197</v>
      </c>
      <c r="D178" s="2" t="n">
        <v>5595471</v>
      </c>
      <c r="F178" s="2" t="n">
        <v>5011814</v>
      </c>
      <c r="G178" s="4" t="s">
        <v>39</v>
      </c>
      <c r="H178" s="5" t="n">
        <v>5</v>
      </c>
      <c r="I178" s="6" t="n">
        <v>0</v>
      </c>
      <c r="J178" s="5" t="n">
        <v>14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7</v>
      </c>
      <c r="C179" s="48" t="s">
        <v>198</v>
      </c>
      <c r="D179" s="2" t="n">
        <v>18768287</v>
      </c>
      <c r="F179" s="2" t="n">
        <v>17117109</v>
      </c>
      <c r="G179" s="4" t="s">
        <v>39</v>
      </c>
      <c r="H179" s="5" t="n">
        <v>14</v>
      </c>
      <c r="I179" s="6" t="n">
        <v>-0.0667</v>
      </c>
      <c r="J179" s="5" t="n">
        <v>59</v>
      </c>
      <c r="K179" s="6" t="n">
        <v>-0.0167</v>
      </c>
    </row>
    <row r="180" customFormat="false" ht="17" hidden="false" customHeight="false" outlineLevel="0" collapsed="false">
      <c r="A180" s="48" t="s">
        <v>149</v>
      </c>
      <c r="B180" s="48" t="s">
        <v>67</v>
      </c>
      <c r="C180" s="48" t="s">
        <v>199</v>
      </c>
      <c r="D180" s="2" t="n">
        <v>9924354</v>
      </c>
      <c r="F180" s="2" t="n">
        <v>8482010</v>
      </c>
      <c r="G180" s="4" t="s">
        <v>39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7</v>
      </c>
      <c r="C181" s="48" t="s">
        <v>200</v>
      </c>
      <c r="D181" s="2" t="n">
        <v>16379520</v>
      </c>
      <c r="F181" s="2" t="n">
        <v>17430012</v>
      </c>
      <c r="G181" s="4" t="s">
        <v>90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7</v>
      </c>
      <c r="C182" s="48" t="s">
        <v>201</v>
      </c>
      <c r="D182" s="2" t="n">
        <v>12257089</v>
      </c>
      <c r="F182" s="2" t="n">
        <v>10477953</v>
      </c>
      <c r="G182" s="4" t="s">
        <v>39</v>
      </c>
      <c r="H182" s="5" t="n">
        <v>14</v>
      </c>
      <c r="I182" s="6" t="n">
        <v>0</v>
      </c>
      <c r="J182" s="5" t="n">
        <v>3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7</v>
      </c>
      <c r="C183" s="48" t="s">
        <v>202</v>
      </c>
      <c r="D183" s="2" t="n">
        <v>16163574</v>
      </c>
      <c r="F183" s="2" t="n">
        <v>13499855</v>
      </c>
      <c r="G183" s="4" t="s">
        <v>39</v>
      </c>
      <c r="H183" s="5" t="n">
        <v>14</v>
      </c>
      <c r="I183" s="6" t="n">
        <v>0</v>
      </c>
      <c r="J183" s="5" t="n">
        <v>25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7</v>
      </c>
      <c r="C184" s="48" t="s">
        <v>203</v>
      </c>
      <c r="D184" s="2" t="n">
        <v>2303289</v>
      </c>
      <c r="F184" s="2" t="n">
        <v>2095736</v>
      </c>
      <c r="G184" s="4" t="s">
        <v>39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7</v>
      </c>
      <c r="C185" s="48" t="s">
        <v>204</v>
      </c>
      <c r="D185" s="2" t="n">
        <v>2441317</v>
      </c>
      <c r="F185" s="2" t="n">
        <v>2352841</v>
      </c>
      <c r="G185" s="4" t="s">
        <v>35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7</v>
      </c>
      <c r="C186" s="48" t="s">
        <v>205</v>
      </c>
      <c r="D186" s="2" t="n">
        <v>10618965</v>
      </c>
      <c r="F186" s="2" t="n">
        <v>18192979</v>
      </c>
      <c r="G186" s="4" t="s">
        <v>73</v>
      </c>
      <c r="H186" s="5" t="n">
        <v>7</v>
      </c>
      <c r="I186" s="6" t="n">
        <v>-0.125</v>
      </c>
      <c r="J186" s="5" t="n">
        <v>96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7</v>
      </c>
      <c r="C187" s="48" t="s">
        <v>206</v>
      </c>
      <c r="D187" s="2" t="n">
        <v>13493586</v>
      </c>
      <c r="F187" s="2" t="n">
        <v>11702986</v>
      </c>
      <c r="G187" s="4" t="s">
        <v>39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7</v>
      </c>
      <c r="C188" s="48" t="s">
        <v>207</v>
      </c>
      <c r="D188" s="2" t="n">
        <v>4138118</v>
      </c>
      <c r="F188" s="2" t="n">
        <v>4125195</v>
      </c>
      <c r="G188" s="4" t="s">
        <v>37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7" hidden="false" customHeight="false" outlineLevel="0" collapsed="false">
      <c r="A189" s="48" t="s">
        <v>149</v>
      </c>
      <c r="B189" s="48" t="s">
        <v>67</v>
      </c>
      <c r="C189" s="48" t="s">
        <v>208</v>
      </c>
      <c r="D189" s="2" t="n">
        <v>183112569</v>
      </c>
      <c r="F189" s="2" t="n">
        <v>173563675</v>
      </c>
      <c r="G189" s="4" t="s">
        <v>35</v>
      </c>
      <c r="H189" s="5" t="n">
        <v>79</v>
      </c>
      <c r="I189" s="6" t="n">
        <v>-0.0125</v>
      </c>
      <c r="J189" s="5" t="n">
        <v>395</v>
      </c>
      <c r="K189" s="6" t="n">
        <v>0.2305</v>
      </c>
    </row>
    <row r="190" customFormat="false" ht="17" hidden="false" customHeight="false" outlineLevel="0" collapsed="false">
      <c r="A190" s="48" t="s">
        <v>149</v>
      </c>
      <c r="B190" s="48" t="s">
        <v>67</v>
      </c>
      <c r="C190" s="48" t="s">
        <v>209</v>
      </c>
      <c r="D190" s="2" t="n">
        <v>6526927</v>
      </c>
      <c r="F190" s="2" t="n">
        <v>5630476</v>
      </c>
      <c r="G190" s="4" t="s">
        <v>39</v>
      </c>
      <c r="H190" s="5" t="n">
        <v>4</v>
      </c>
      <c r="I190" s="6" t="n">
        <v>-0.4286</v>
      </c>
      <c r="J190" s="5" t="n">
        <v>84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7</v>
      </c>
      <c r="C191" s="48" t="s">
        <v>210</v>
      </c>
      <c r="D191" s="2" t="n">
        <v>8718320</v>
      </c>
      <c r="F191" s="2" t="n">
        <v>8381017</v>
      </c>
      <c r="G191" s="4" t="s">
        <v>35</v>
      </c>
      <c r="H191" s="5" t="n">
        <v>6</v>
      </c>
      <c r="I191" s="6" t="n">
        <v>0</v>
      </c>
      <c r="J191" s="5" t="n">
        <v>24</v>
      </c>
      <c r="K191" s="6" t="n">
        <v>-0.2</v>
      </c>
    </row>
    <row r="192" customFormat="false" ht="17" hidden="false" customHeight="false" outlineLevel="0" collapsed="false">
      <c r="A192" s="48" t="s">
        <v>149</v>
      </c>
      <c r="B192" s="48" t="s">
        <v>67</v>
      </c>
      <c r="C192" s="48" t="s">
        <v>211</v>
      </c>
      <c r="D192" s="2" t="n">
        <v>6841942</v>
      </c>
      <c r="F192" s="2" t="n">
        <v>6281584</v>
      </c>
      <c r="G192" s="4" t="s">
        <v>39</v>
      </c>
      <c r="H192" s="5" t="n">
        <v>6</v>
      </c>
      <c r="I192" s="6" t="n">
        <v>-0.1429</v>
      </c>
      <c r="J192" s="5" t="n">
        <v>41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7</v>
      </c>
      <c r="C193" s="48" t="s">
        <v>212</v>
      </c>
      <c r="D193" s="2" t="n">
        <v>5566821</v>
      </c>
      <c r="F193" s="2" t="n">
        <v>4604752</v>
      </c>
      <c r="G193" s="4" t="s">
        <v>39</v>
      </c>
      <c r="H193" s="5" t="n">
        <v>6</v>
      </c>
      <c r="I193" s="6" t="n">
        <v>0</v>
      </c>
      <c r="J193" s="5" t="n">
        <v>39</v>
      </c>
      <c r="K193" s="6" t="n">
        <v>0</v>
      </c>
    </row>
    <row r="194" customFormat="false" ht="17" hidden="false" customHeight="false" outlineLevel="0" collapsed="false">
      <c r="A194" s="48" t="s">
        <v>149</v>
      </c>
      <c r="B194" s="48" t="s">
        <v>67</v>
      </c>
      <c r="C194" s="48" t="s">
        <v>213</v>
      </c>
      <c r="D194" s="2" t="n">
        <v>22788318</v>
      </c>
      <c r="F194" s="2" t="n">
        <v>19758871</v>
      </c>
      <c r="G194" s="4" t="s">
        <v>39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67</v>
      </c>
      <c r="C195" s="48" t="s">
        <v>214</v>
      </c>
      <c r="D195" s="2" t="n">
        <v>6645061</v>
      </c>
      <c r="F195" s="2" t="n">
        <v>7084903</v>
      </c>
      <c r="G195" s="4" t="s">
        <v>90</v>
      </c>
      <c r="H195" s="5" t="n">
        <v>5</v>
      </c>
      <c r="I195" s="6" t="n">
        <v>0</v>
      </c>
      <c r="J195" s="5" t="n">
        <v>40</v>
      </c>
      <c r="K195" s="6" t="n">
        <v>0</v>
      </c>
    </row>
    <row r="196" customFormat="false" ht="17" hidden="false" customHeight="false" outlineLevel="0" collapsed="false">
      <c r="A196" s="48" t="s">
        <v>149</v>
      </c>
      <c r="B196" s="48" t="s">
        <v>67</v>
      </c>
      <c r="C196" s="48" t="s">
        <v>132</v>
      </c>
      <c r="D196" s="2" t="n">
        <v>7104063</v>
      </c>
      <c r="F196" s="2" t="n">
        <v>5776032</v>
      </c>
      <c r="G196" s="4" t="s">
        <v>39</v>
      </c>
      <c r="H196" s="5" t="n">
        <v>6</v>
      </c>
      <c r="I196" s="6" t="n">
        <v>0</v>
      </c>
      <c r="J196" s="5" t="n">
        <v>17</v>
      </c>
      <c r="K196" s="6" t="n">
        <v>0</v>
      </c>
    </row>
    <row r="197" customFormat="false" ht="17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2224258</v>
      </c>
      <c r="F197" s="2" t="n">
        <v>1811662</v>
      </c>
      <c r="G197" s="4" t="s">
        <v>39</v>
      </c>
      <c r="H197" s="5" t="n">
        <v>3</v>
      </c>
      <c r="I197" s="6" t="n">
        <v>0</v>
      </c>
      <c r="J197" s="5" t="n">
        <v>0</v>
      </c>
      <c r="K197" s="6" t="s">
        <v>97</v>
      </c>
    </row>
    <row r="198" customFormat="false" ht="17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1060114989</v>
      </c>
      <c r="F198" s="2" t="n">
        <v>952105556</v>
      </c>
      <c r="G198" s="4" t="s">
        <v>39</v>
      </c>
      <c r="H198" s="5" t="n">
        <v>802</v>
      </c>
      <c r="I198" s="6" t="n">
        <v>0.0956</v>
      </c>
      <c r="J198" s="5" t="n">
        <v>1359</v>
      </c>
      <c r="K198" s="6" t="n">
        <v>-0.0015</v>
      </c>
    </row>
    <row r="199" customFormat="false" ht="17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887207912</v>
      </c>
      <c r="F199" s="2" t="n">
        <v>824631094</v>
      </c>
      <c r="G199" s="4" t="s">
        <v>39</v>
      </c>
      <c r="H199" s="5" t="n">
        <v>692</v>
      </c>
      <c r="I199" s="6" t="n">
        <v>0.1234</v>
      </c>
      <c r="J199" s="5" t="n">
        <v>1424</v>
      </c>
      <c r="K199" s="6" t="n">
        <v>-0.0077</v>
      </c>
    </row>
    <row r="200" customFormat="false" ht="17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477100221</v>
      </c>
      <c r="F200" s="2" t="n">
        <v>467732291</v>
      </c>
      <c r="G200" s="4" t="s">
        <v>37</v>
      </c>
      <c r="H200" s="5" t="n">
        <v>399</v>
      </c>
      <c r="I200" s="6" t="n">
        <v>0.0612</v>
      </c>
      <c r="J200" s="5" t="n">
        <v>1003</v>
      </c>
      <c r="K200" s="6" t="n">
        <v>0</v>
      </c>
    </row>
    <row r="201" customFormat="false" ht="17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366358005</v>
      </c>
      <c r="F201" s="2" t="n">
        <v>1249903160</v>
      </c>
      <c r="G201" s="4" t="s">
        <v>39</v>
      </c>
      <c r="H201" s="5" t="n">
        <v>855</v>
      </c>
      <c r="I201" s="6" t="n">
        <v>0.0517</v>
      </c>
      <c r="J201" s="5" t="n">
        <v>1925</v>
      </c>
      <c r="K201" s="6" t="n">
        <v>0.0261</v>
      </c>
    </row>
    <row r="202" customFormat="false" ht="17" hidden="false" customHeight="false" outlineLevel="0" collapsed="false">
      <c r="A202" s="48" t="s">
        <v>217</v>
      </c>
      <c r="B202" s="48" t="s">
        <v>45</v>
      </c>
      <c r="C202" s="48" t="s">
        <v>222</v>
      </c>
      <c r="D202" s="2" t="n">
        <v>135161660</v>
      </c>
      <c r="F202" s="2" t="n">
        <v>124507755</v>
      </c>
      <c r="G202" s="4" t="s">
        <v>39</v>
      </c>
      <c r="H202" s="5" t="n">
        <v>109</v>
      </c>
      <c r="I202" s="6" t="n">
        <v>0.0283</v>
      </c>
      <c r="J202" s="5" t="n">
        <v>553</v>
      </c>
      <c r="K202" s="6" t="n">
        <v>0.0696</v>
      </c>
    </row>
    <row r="203" customFormat="false" ht="17" hidden="false" customHeight="false" outlineLevel="0" collapsed="false">
      <c r="A203" s="48" t="s">
        <v>217</v>
      </c>
      <c r="B203" s="48" t="s">
        <v>45</v>
      </c>
      <c r="C203" s="48" t="s">
        <v>223</v>
      </c>
      <c r="D203" s="2" t="n">
        <v>174693677</v>
      </c>
      <c r="F203" s="2" t="n">
        <v>162802933</v>
      </c>
      <c r="G203" s="4" t="s">
        <v>35</v>
      </c>
      <c r="H203" s="5" t="n">
        <v>97</v>
      </c>
      <c r="I203" s="6" t="n">
        <v>-0.0396</v>
      </c>
      <c r="J203" s="5" t="n">
        <v>630</v>
      </c>
      <c r="K203" s="6" t="n">
        <v>0.0413</v>
      </c>
    </row>
    <row r="204" customFormat="false" ht="17" hidden="false" customHeight="false" outlineLevel="0" collapsed="false">
      <c r="A204" s="48" t="s">
        <v>217</v>
      </c>
      <c r="B204" s="48" t="s">
        <v>45</v>
      </c>
      <c r="C204" s="48" t="s">
        <v>224</v>
      </c>
      <c r="D204" s="2" t="n">
        <v>118010684</v>
      </c>
      <c r="F204" s="2" t="n">
        <v>104317778</v>
      </c>
      <c r="G204" s="4" t="s">
        <v>39</v>
      </c>
      <c r="H204" s="5" t="n">
        <v>60</v>
      </c>
      <c r="I204" s="6" t="n">
        <v>-0.0625</v>
      </c>
      <c r="J204" s="5" t="n">
        <v>560</v>
      </c>
      <c r="K204" s="6" t="n">
        <v>0.0546</v>
      </c>
    </row>
    <row r="205" customFormat="false" ht="17" hidden="false" customHeight="false" outlineLevel="0" collapsed="false">
      <c r="A205" s="48" t="s">
        <v>217</v>
      </c>
      <c r="B205" s="48" t="s">
        <v>45</v>
      </c>
      <c r="C205" s="48" t="s">
        <v>225</v>
      </c>
      <c r="D205" s="2" t="n">
        <v>132486001</v>
      </c>
      <c r="F205" s="2" t="n">
        <v>112163508</v>
      </c>
      <c r="G205" s="4" t="s">
        <v>39</v>
      </c>
      <c r="H205" s="5" t="n">
        <v>62</v>
      </c>
      <c r="I205" s="6" t="n">
        <v>-0.0462</v>
      </c>
      <c r="J205" s="5" t="n">
        <v>342</v>
      </c>
      <c r="K205" s="6" t="n">
        <v>-0.0856</v>
      </c>
    </row>
    <row r="206" customFormat="false" ht="17" hidden="false" customHeight="false" outlineLevel="0" collapsed="false">
      <c r="A206" s="48" t="s">
        <v>217</v>
      </c>
      <c r="B206" s="48" t="s">
        <v>45</v>
      </c>
      <c r="C206" s="48" t="s">
        <v>226</v>
      </c>
      <c r="D206" s="2" t="n">
        <v>61249416</v>
      </c>
      <c r="F206" s="2" t="n">
        <v>63047545</v>
      </c>
      <c r="G206" s="4" t="s">
        <v>51</v>
      </c>
      <c r="H206" s="5" t="n">
        <v>32</v>
      </c>
      <c r="I206" s="6" t="n">
        <v>-0.0857</v>
      </c>
      <c r="J206" s="5" t="n">
        <v>997</v>
      </c>
      <c r="K206" s="6" t="n">
        <v>0</v>
      </c>
    </row>
    <row r="207" customFormat="false" ht="17" hidden="false" customHeight="false" outlineLevel="0" collapsed="false">
      <c r="A207" s="48" t="s">
        <v>217</v>
      </c>
      <c r="B207" s="48" t="s">
        <v>45</v>
      </c>
      <c r="C207" s="48" t="s">
        <v>227</v>
      </c>
      <c r="D207" s="2" t="n">
        <v>91995651</v>
      </c>
      <c r="F207" s="2" t="n">
        <v>89243502</v>
      </c>
      <c r="G207" s="4" t="s">
        <v>37</v>
      </c>
      <c r="H207" s="5" t="n">
        <v>79</v>
      </c>
      <c r="I207" s="6" t="n">
        <v>0.026</v>
      </c>
      <c r="J207" s="5" t="n">
        <v>408</v>
      </c>
      <c r="K207" s="6" t="n">
        <v>0.0025</v>
      </c>
    </row>
    <row r="208" customFormat="false" ht="17" hidden="false" customHeight="false" outlineLevel="0" collapsed="false">
      <c r="A208" s="48" t="s">
        <v>217</v>
      </c>
      <c r="B208" s="48" t="s">
        <v>45</v>
      </c>
      <c r="C208" s="48" t="s">
        <v>228</v>
      </c>
      <c r="D208" s="2" t="n">
        <v>138759127</v>
      </c>
      <c r="F208" s="2" t="n">
        <v>120634369</v>
      </c>
      <c r="G208" s="4" t="s">
        <v>39</v>
      </c>
      <c r="H208" s="5" t="n">
        <v>78</v>
      </c>
      <c r="I208" s="6" t="n">
        <v>0.0263</v>
      </c>
      <c r="J208" s="5" t="n">
        <v>537</v>
      </c>
      <c r="K208" s="6" t="n">
        <v>-0.0092</v>
      </c>
    </row>
    <row r="209" customFormat="false" ht="17" hidden="false" customHeight="false" outlineLevel="0" collapsed="false">
      <c r="A209" s="48" t="s">
        <v>217</v>
      </c>
      <c r="B209" s="48" t="s">
        <v>45</v>
      </c>
      <c r="C209" s="48" t="s">
        <v>229</v>
      </c>
      <c r="D209" s="2" t="n">
        <v>47462500</v>
      </c>
      <c r="F209" s="2" t="n">
        <v>33351934</v>
      </c>
      <c r="G209" s="4" t="s">
        <v>39</v>
      </c>
      <c r="H209" s="5" t="n">
        <v>36</v>
      </c>
      <c r="I209" s="6" t="n">
        <v>0</v>
      </c>
      <c r="J209" s="5" t="n">
        <v>274</v>
      </c>
      <c r="K209" s="6" t="n">
        <v>0.2124</v>
      </c>
    </row>
    <row r="210" customFormat="false" ht="17" hidden="false" customHeight="false" outlineLevel="0" collapsed="false">
      <c r="A210" s="48" t="s">
        <v>217</v>
      </c>
      <c r="B210" s="48" t="s">
        <v>45</v>
      </c>
      <c r="C210" s="48" t="s">
        <v>230</v>
      </c>
      <c r="D210" s="2" t="n">
        <v>293059388</v>
      </c>
      <c r="F210" s="2" t="n">
        <v>273384688</v>
      </c>
      <c r="G210" s="4" t="s">
        <v>35</v>
      </c>
      <c r="H210" s="5" t="n">
        <v>216</v>
      </c>
      <c r="I210" s="6" t="n">
        <v>0.0237</v>
      </c>
      <c r="J210" s="5" t="n">
        <v>1018</v>
      </c>
      <c r="K210" s="6" t="n">
        <v>0</v>
      </c>
    </row>
    <row r="211" customFormat="false" ht="17" hidden="false" customHeight="false" outlineLevel="0" collapsed="false">
      <c r="A211" s="48" t="s">
        <v>217</v>
      </c>
      <c r="B211" s="48" t="s">
        <v>45</v>
      </c>
      <c r="C211" s="48" t="s">
        <v>231</v>
      </c>
      <c r="D211" s="2" t="n">
        <v>441885304</v>
      </c>
      <c r="F211" s="2" t="n">
        <v>389693034</v>
      </c>
      <c r="G211" s="4" t="s">
        <v>39</v>
      </c>
      <c r="H211" s="5" t="n">
        <v>302</v>
      </c>
      <c r="I211" s="6" t="n">
        <v>0.0863</v>
      </c>
      <c r="J211" s="5" t="n">
        <v>1165</v>
      </c>
      <c r="K211" s="6" t="n">
        <v>0</v>
      </c>
    </row>
    <row r="212" customFormat="false" ht="17" hidden="false" customHeight="false" outlineLevel="0" collapsed="false">
      <c r="A212" s="48" t="s">
        <v>217</v>
      </c>
      <c r="B212" s="48" t="s">
        <v>45</v>
      </c>
      <c r="C212" s="48" t="s">
        <v>232</v>
      </c>
      <c r="D212" s="2" t="n">
        <v>275082663</v>
      </c>
      <c r="F212" s="2" t="n">
        <v>233366824</v>
      </c>
      <c r="G212" s="4" t="s">
        <v>39</v>
      </c>
      <c r="H212" s="5" t="n">
        <v>196</v>
      </c>
      <c r="I212" s="6" t="n">
        <v>0.0103</v>
      </c>
      <c r="J212" s="5" t="n">
        <v>730</v>
      </c>
      <c r="K212" s="6" t="n">
        <v>-0.0228</v>
      </c>
    </row>
    <row r="213" customFormat="false" ht="17" hidden="false" customHeight="false" outlineLevel="0" collapsed="false">
      <c r="A213" s="48" t="s">
        <v>217</v>
      </c>
      <c r="B213" s="48" t="s">
        <v>45</v>
      </c>
      <c r="C213" s="48" t="s">
        <v>233</v>
      </c>
      <c r="D213" s="2" t="n">
        <v>293923280</v>
      </c>
      <c r="F213" s="2" t="n">
        <v>278343636</v>
      </c>
      <c r="G213" s="4" t="s">
        <v>35</v>
      </c>
      <c r="H213" s="5" t="n">
        <v>186</v>
      </c>
      <c r="I213" s="6" t="n">
        <v>0.0449</v>
      </c>
      <c r="J213" s="5" t="n">
        <v>995</v>
      </c>
      <c r="K213" s="6" t="n">
        <v>0.002</v>
      </c>
    </row>
    <row r="214" customFormat="false" ht="17" hidden="false" customHeight="false" outlineLevel="0" collapsed="false">
      <c r="A214" s="48" t="s">
        <v>217</v>
      </c>
      <c r="B214" s="48" t="s">
        <v>45</v>
      </c>
      <c r="C214" s="48" t="s">
        <v>234</v>
      </c>
      <c r="D214" s="2" t="n">
        <v>160282489</v>
      </c>
      <c r="F214" s="2" t="n">
        <v>138125633</v>
      </c>
      <c r="G214" s="4" t="s">
        <v>39</v>
      </c>
      <c r="H214" s="5" t="n">
        <v>98</v>
      </c>
      <c r="I214" s="6" t="n">
        <v>-0.02</v>
      </c>
      <c r="J214" s="5" t="n">
        <v>550</v>
      </c>
      <c r="K214" s="6" t="n">
        <v>0.0417</v>
      </c>
    </row>
    <row r="215" customFormat="false" ht="17" hidden="false" customHeight="false" outlineLevel="0" collapsed="false">
      <c r="A215" s="48" t="s">
        <v>217</v>
      </c>
      <c r="B215" s="48" t="s">
        <v>45</v>
      </c>
      <c r="C215" s="48" t="s">
        <v>235</v>
      </c>
      <c r="D215" s="2" t="n">
        <v>192229382</v>
      </c>
      <c r="F215" s="2" t="n">
        <v>188399400</v>
      </c>
      <c r="G215" s="4" t="s">
        <v>37</v>
      </c>
      <c r="H215" s="5" t="n">
        <v>100</v>
      </c>
      <c r="I215" s="6" t="n">
        <v>-0.0385</v>
      </c>
      <c r="J215" s="5" t="n">
        <v>927</v>
      </c>
      <c r="K215" s="6" t="n">
        <v>0</v>
      </c>
    </row>
    <row r="216" customFormat="false" ht="17" hidden="false" customHeight="false" outlineLevel="0" collapsed="false">
      <c r="A216" s="48" t="s">
        <v>217</v>
      </c>
      <c r="B216" s="48" t="s">
        <v>45</v>
      </c>
      <c r="C216" s="48" t="s">
        <v>236</v>
      </c>
      <c r="D216" s="2" t="n">
        <v>74239263</v>
      </c>
      <c r="F216" s="2" t="n">
        <v>64714236</v>
      </c>
      <c r="G216" s="4" t="s">
        <v>39</v>
      </c>
      <c r="H216" s="5" t="n">
        <v>68</v>
      </c>
      <c r="I216" s="6" t="n">
        <v>0.0625</v>
      </c>
      <c r="J216" s="5" t="n">
        <v>311</v>
      </c>
      <c r="K216" s="6" t="n">
        <v>0.0065</v>
      </c>
    </row>
    <row r="217" customFormat="false" ht="17" hidden="false" customHeight="false" outlineLevel="0" collapsed="false">
      <c r="A217" s="48" t="s">
        <v>217</v>
      </c>
      <c r="B217" s="48" t="s">
        <v>45</v>
      </c>
      <c r="C217" s="48" t="s">
        <v>237</v>
      </c>
      <c r="D217" s="2" t="n">
        <v>334031075</v>
      </c>
      <c r="F217" s="2" t="n">
        <v>281980923</v>
      </c>
      <c r="G217" s="4" t="s">
        <v>39</v>
      </c>
      <c r="H217" s="5" t="n">
        <v>201</v>
      </c>
      <c r="I217" s="6" t="n">
        <v>0.0691</v>
      </c>
      <c r="J217" s="5" t="n">
        <v>930</v>
      </c>
      <c r="K217" s="6" t="n">
        <v>0</v>
      </c>
    </row>
    <row r="218" customFormat="false" ht="17" hidden="false" customHeight="false" outlineLevel="0" collapsed="false">
      <c r="A218" s="48" t="s">
        <v>217</v>
      </c>
      <c r="B218" s="48" t="s">
        <v>67</v>
      </c>
      <c r="C218" s="48" t="s">
        <v>238</v>
      </c>
      <c r="D218" s="2" t="n">
        <v>18224858</v>
      </c>
      <c r="F218" s="2" t="n">
        <v>16163856</v>
      </c>
      <c r="G218" s="4" t="s">
        <v>39</v>
      </c>
      <c r="H218" s="5" t="n">
        <v>18</v>
      </c>
      <c r="I218" s="6" t="n">
        <v>0.125</v>
      </c>
      <c r="J218" s="5" t="n">
        <v>116</v>
      </c>
      <c r="K218" s="6" t="n">
        <v>-0.0333</v>
      </c>
    </row>
    <row r="219" customFormat="false" ht="17" hidden="false" customHeight="false" outlineLevel="0" collapsed="false">
      <c r="A219" s="48" t="s">
        <v>217</v>
      </c>
      <c r="B219" s="48" t="s">
        <v>67</v>
      </c>
      <c r="C219" s="48" t="s">
        <v>239</v>
      </c>
      <c r="D219" s="2" t="n">
        <v>62509654</v>
      </c>
      <c r="F219" s="2" t="n">
        <v>64598338</v>
      </c>
      <c r="G219" s="4" t="s">
        <v>51</v>
      </c>
      <c r="H219" s="5" t="n">
        <v>38</v>
      </c>
      <c r="I219" s="6" t="n">
        <v>-0.0732</v>
      </c>
      <c r="J219" s="5" t="n">
        <v>297</v>
      </c>
      <c r="K219" s="6" t="n">
        <v>0.0034</v>
      </c>
    </row>
    <row r="220" customFormat="false" ht="17" hidden="false" customHeight="false" outlineLevel="0" collapsed="false">
      <c r="A220" s="48" t="s">
        <v>217</v>
      </c>
      <c r="B220" s="48" t="s">
        <v>67</v>
      </c>
      <c r="C220" s="48" t="s">
        <v>240</v>
      </c>
      <c r="D220" s="2" t="n">
        <v>54753</v>
      </c>
      <c r="F220" s="2" t="n">
        <v>33134</v>
      </c>
      <c r="G220" s="4" t="s">
        <v>39</v>
      </c>
      <c r="H220" s="5" t="n">
        <v>9</v>
      </c>
      <c r="I220" s="6" t="n">
        <v>0.125</v>
      </c>
      <c r="J220" s="5" t="n">
        <v>68</v>
      </c>
      <c r="K220" s="6" t="n">
        <v>0</v>
      </c>
    </row>
    <row r="221" customFormat="false" ht="17" hidden="false" customHeight="false" outlineLevel="0" collapsed="false">
      <c r="A221" s="48" t="s">
        <v>217</v>
      </c>
      <c r="B221" s="48" t="s">
        <v>67</v>
      </c>
      <c r="C221" s="48" t="s">
        <v>241</v>
      </c>
      <c r="D221" s="2" t="n">
        <v>62280876</v>
      </c>
      <c r="F221" s="2" t="n">
        <v>63529893</v>
      </c>
      <c r="G221" s="4" t="s">
        <v>51</v>
      </c>
      <c r="H221" s="5" t="n">
        <v>56</v>
      </c>
      <c r="I221" s="6" t="n">
        <v>0.12</v>
      </c>
      <c r="J221" s="5" t="n">
        <v>371</v>
      </c>
      <c r="K221" s="6" t="n">
        <v>0.0392</v>
      </c>
    </row>
    <row r="222" customFormat="false" ht="17" hidden="false" customHeight="false" outlineLevel="0" collapsed="false">
      <c r="A222" s="48" t="s">
        <v>217</v>
      </c>
      <c r="B222" s="48" t="s">
        <v>67</v>
      </c>
      <c r="C222" s="48" t="s">
        <v>242</v>
      </c>
      <c r="D222" s="2" t="n">
        <v>8755786</v>
      </c>
      <c r="F222" s="2" t="n">
        <v>9425217</v>
      </c>
      <c r="G222" s="4" t="s">
        <v>73</v>
      </c>
      <c r="H222" s="5" t="n">
        <v>6</v>
      </c>
      <c r="I222" s="6" t="n">
        <v>-0.1429</v>
      </c>
      <c r="J222" s="5" t="n">
        <v>200</v>
      </c>
      <c r="K222" s="6" t="n">
        <v>0</v>
      </c>
    </row>
    <row r="223" customFormat="false" ht="17" hidden="false" customHeight="false" outlineLevel="0" collapsed="false">
      <c r="A223" s="48" t="s">
        <v>217</v>
      </c>
      <c r="B223" s="48" t="s">
        <v>67</v>
      </c>
      <c r="C223" s="48" t="s">
        <v>243</v>
      </c>
      <c r="D223" s="2" t="n">
        <v>10371991</v>
      </c>
      <c r="F223" s="2" t="n">
        <v>9868461</v>
      </c>
      <c r="G223" s="4" t="s">
        <v>35</v>
      </c>
      <c r="H223" s="5" t="n">
        <v>11</v>
      </c>
      <c r="I223" s="6" t="n">
        <v>0.2222</v>
      </c>
      <c r="J223" s="5" t="n">
        <v>77</v>
      </c>
      <c r="K223" s="6" t="n">
        <v>0</v>
      </c>
    </row>
    <row r="224" customFormat="false" ht="17" hidden="false" customHeight="false" outlineLevel="0" collapsed="false">
      <c r="A224" s="48" t="s">
        <v>217</v>
      </c>
      <c r="B224" s="48" t="s">
        <v>67</v>
      </c>
      <c r="C224" s="48" t="s">
        <v>244</v>
      </c>
      <c r="D224" s="2" t="n">
        <v>49224617</v>
      </c>
      <c r="F224" s="2" t="n">
        <v>44243213</v>
      </c>
      <c r="G224" s="4" t="s">
        <v>39</v>
      </c>
      <c r="H224" s="5" t="n">
        <v>22</v>
      </c>
      <c r="I224" s="6" t="n">
        <v>0.1</v>
      </c>
      <c r="J224" s="5" t="n">
        <v>167</v>
      </c>
      <c r="K224" s="6" t="n">
        <v>0</v>
      </c>
    </row>
    <row r="225" customFormat="false" ht="17" hidden="false" customHeight="false" outlineLevel="0" collapsed="false">
      <c r="A225" s="48" t="s">
        <v>217</v>
      </c>
      <c r="B225" s="48" t="s">
        <v>67</v>
      </c>
      <c r="C225" s="48" t="s">
        <v>245</v>
      </c>
      <c r="D225" s="2" t="n">
        <v>35964838</v>
      </c>
      <c r="F225" s="2" t="n">
        <v>45262915</v>
      </c>
      <c r="G225" s="4" t="s">
        <v>73</v>
      </c>
      <c r="H225" s="5" t="n">
        <v>16</v>
      </c>
      <c r="I225" s="6" t="n">
        <v>-0.0588</v>
      </c>
      <c r="J225" s="5" t="n">
        <v>113</v>
      </c>
      <c r="K225" s="6" t="n">
        <v>0</v>
      </c>
    </row>
    <row r="226" customFormat="false" ht="17" hidden="false" customHeight="false" outlineLevel="0" collapsed="false">
      <c r="A226" s="48" t="s">
        <v>217</v>
      </c>
      <c r="B226" s="48" t="s">
        <v>67</v>
      </c>
      <c r="C226" s="48" t="s">
        <v>246</v>
      </c>
      <c r="D226" s="2" t="n">
        <v>7721152</v>
      </c>
      <c r="F226" s="2" t="n">
        <v>7027965</v>
      </c>
      <c r="G226" s="4" t="s">
        <v>39</v>
      </c>
      <c r="H226" s="5" t="n">
        <v>5</v>
      </c>
      <c r="I226" s="6" t="n">
        <v>0.25</v>
      </c>
      <c r="J226" s="5" t="n">
        <v>48</v>
      </c>
      <c r="K226" s="6" t="n">
        <v>0</v>
      </c>
    </row>
    <row r="227" customFormat="false" ht="17" hidden="false" customHeight="false" outlineLevel="0" collapsed="false">
      <c r="A227" s="48" t="s">
        <v>217</v>
      </c>
      <c r="B227" s="48" t="s">
        <v>67</v>
      </c>
      <c r="C227" s="48" t="s">
        <v>247</v>
      </c>
      <c r="D227" s="2" t="n">
        <v>81443657</v>
      </c>
      <c r="F227" s="2" t="n">
        <v>73611521</v>
      </c>
      <c r="G227" s="4" t="s">
        <v>39</v>
      </c>
      <c r="H227" s="5" t="n">
        <v>46</v>
      </c>
      <c r="I227" s="6" t="n">
        <v>0.0222</v>
      </c>
      <c r="J227" s="5" t="n">
        <v>204</v>
      </c>
      <c r="K227" s="6" t="n">
        <v>0.0149</v>
      </c>
    </row>
    <row r="228" customFormat="false" ht="17" hidden="false" customHeight="false" outlineLevel="0" collapsed="false">
      <c r="A228" s="48" t="s">
        <v>217</v>
      </c>
      <c r="B228" s="48" t="s">
        <v>67</v>
      </c>
      <c r="C228" s="48" t="s">
        <v>248</v>
      </c>
      <c r="D228" s="2" t="n">
        <v>0</v>
      </c>
      <c r="F228" s="2" t="n">
        <v>4101710</v>
      </c>
      <c r="G228" s="4" t="s">
        <v>96</v>
      </c>
      <c r="H228" s="5" t="n">
        <v>5</v>
      </c>
      <c r="I228" s="6" t="s">
        <v>97</v>
      </c>
      <c r="J228" s="5" t="n">
        <v>2</v>
      </c>
      <c r="K228" s="6" t="s">
        <v>97</v>
      </c>
    </row>
    <row r="229" customFormat="false" ht="17" hidden="false" customHeight="false" outlineLevel="0" collapsed="false">
      <c r="A229" s="48" t="s">
        <v>217</v>
      </c>
      <c r="B229" s="48" t="s">
        <v>67</v>
      </c>
      <c r="C229" s="48" t="s">
        <v>249</v>
      </c>
      <c r="D229" s="2" t="n">
        <v>15492583</v>
      </c>
      <c r="F229" s="2" t="n">
        <v>14315814</v>
      </c>
      <c r="G229" s="4" t="s">
        <v>39</v>
      </c>
      <c r="H229" s="5" t="n">
        <v>12</v>
      </c>
      <c r="I229" s="6" t="n">
        <v>0</v>
      </c>
      <c r="J229" s="5" t="n">
        <v>87</v>
      </c>
      <c r="K229" s="6" t="n">
        <v>0</v>
      </c>
    </row>
    <row r="230" customFormat="false" ht="17" hidden="false" customHeight="false" outlineLevel="0" collapsed="false">
      <c r="A230" s="48" t="s">
        <v>217</v>
      </c>
      <c r="B230" s="48" t="s">
        <v>67</v>
      </c>
      <c r="C230" s="48" t="s">
        <v>250</v>
      </c>
      <c r="D230" s="2" t="n">
        <v>0</v>
      </c>
      <c r="F230" s="2" t="n">
        <v>37937703</v>
      </c>
      <c r="G230" s="4" t="s">
        <v>96</v>
      </c>
      <c r="H230" s="5" t="n">
        <v>23</v>
      </c>
      <c r="I230" s="6" t="s">
        <v>97</v>
      </c>
      <c r="J230" s="5" t="n">
        <v>138</v>
      </c>
      <c r="K230" s="6" t="s">
        <v>97</v>
      </c>
    </row>
    <row r="231" customFormat="false" ht="17" hidden="false" customHeight="false" outlineLevel="0" collapsed="false">
      <c r="A231" s="48" t="s">
        <v>217</v>
      </c>
      <c r="B231" s="48" t="s">
        <v>67</v>
      </c>
      <c r="C231" s="48" t="s">
        <v>251</v>
      </c>
      <c r="D231" s="2" t="n">
        <v>125308407</v>
      </c>
      <c r="F231" s="2" t="n">
        <v>121429382</v>
      </c>
      <c r="G231" s="4" t="s">
        <v>37</v>
      </c>
      <c r="H231" s="5" t="n">
        <v>47</v>
      </c>
      <c r="I231" s="6" t="n">
        <v>0.0682</v>
      </c>
      <c r="J231" s="5" t="n">
        <v>486</v>
      </c>
      <c r="K231" s="6" t="n">
        <v>0</v>
      </c>
    </row>
    <row r="232" customFormat="false" ht="17" hidden="false" customHeight="false" outlineLevel="0" collapsed="false">
      <c r="A232" s="48" t="s">
        <v>217</v>
      </c>
      <c r="B232" s="48" t="s">
        <v>67</v>
      </c>
      <c r="C232" s="48" t="s">
        <v>252</v>
      </c>
      <c r="D232" s="2" t="n">
        <v>251343632</v>
      </c>
      <c r="F232" s="2" t="n">
        <v>243242147</v>
      </c>
      <c r="G232" s="4" t="s">
        <v>37</v>
      </c>
      <c r="H232" s="5" t="n">
        <v>70</v>
      </c>
      <c r="I232" s="6" t="n">
        <v>-0.0411</v>
      </c>
      <c r="J232" s="5" t="n">
        <v>318</v>
      </c>
      <c r="K232" s="6" t="n">
        <v>0.053</v>
      </c>
    </row>
    <row r="233" customFormat="false" ht="17" hidden="false" customHeight="false" outlineLevel="0" collapsed="false">
      <c r="A233" s="48" t="s">
        <v>217</v>
      </c>
      <c r="B233" s="48" t="s">
        <v>67</v>
      </c>
      <c r="C233" s="48" t="s">
        <v>253</v>
      </c>
      <c r="D233" s="2" t="n">
        <v>84071995</v>
      </c>
      <c r="F233" s="2" t="n">
        <v>77161032</v>
      </c>
      <c r="G233" s="4" t="s">
        <v>39</v>
      </c>
      <c r="H233" s="5" t="n">
        <v>40</v>
      </c>
      <c r="I233" s="6" t="n">
        <v>-0.0909</v>
      </c>
      <c r="J233" s="5" t="n">
        <v>197</v>
      </c>
      <c r="K233" s="6" t="n">
        <v>0</v>
      </c>
    </row>
    <row r="234" customFormat="false" ht="17" hidden="false" customHeight="false" outlineLevel="0" collapsed="false">
      <c r="A234" s="48" t="s">
        <v>217</v>
      </c>
      <c r="B234" s="48" t="s">
        <v>67</v>
      </c>
      <c r="C234" s="48" t="s">
        <v>254</v>
      </c>
      <c r="D234" s="2" t="n">
        <v>0</v>
      </c>
      <c r="F234" s="2" t="n">
        <v>33660752</v>
      </c>
      <c r="G234" s="4" t="s">
        <v>96</v>
      </c>
      <c r="H234" s="5" t="n">
        <v>22</v>
      </c>
      <c r="I234" s="6" t="s">
        <v>97</v>
      </c>
      <c r="J234" s="5" t="n">
        <v>130</v>
      </c>
      <c r="K234" s="6" t="s">
        <v>97</v>
      </c>
    </row>
    <row r="235" customFormat="false" ht="17" hidden="false" customHeight="false" outlineLevel="0" collapsed="false">
      <c r="A235" s="48" t="s">
        <v>217</v>
      </c>
      <c r="B235" s="48" t="s">
        <v>67</v>
      </c>
      <c r="C235" s="48" t="s">
        <v>255</v>
      </c>
      <c r="D235" s="2" t="n">
        <v>231595574</v>
      </c>
      <c r="F235" s="2" t="n">
        <v>190440058</v>
      </c>
      <c r="G235" s="4" t="s">
        <v>39</v>
      </c>
      <c r="H235" s="5" t="n">
        <v>102</v>
      </c>
      <c r="I235" s="6" t="n">
        <v>0.0737</v>
      </c>
      <c r="J235" s="5" t="n">
        <v>391</v>
      </c>
      <c r="K235" s="6" t="n">
        <v>0.0077</v>
      </c>
    </row>
    <row r="236" customFormat="false" ht="17" hidden="false" customHeight="false" outlineLevel="0" collapsed="false">
      <c r="A236" s="48" t="s">
        <v>217</v>
      </c>
      <c r="B236" s="48" t="s">
        <v>67</v>
      </c>
      <c r="C236" s="48" t="s">
        <v>256</v>
      </c>
      <c r="D236" s="2" t="n">
        <v>32563966</v>
      </c>
      <c r="F236" s="2" t="n">
        <v>31653877</v>
      </c>
      <c r="G236" s="4" t="s">
        <v>37</v>
      </c>
      <c r="H236" s="5" t="n">
        <v>8</v>
      </c>
      <c r="I236" s="6" t="n">
        <v>0.1429</v>
      </c>
      <c r="J236" s="5" t="n">
        <v>66</v>
      </c>
      <c r="K236" s="6" t="n">
        <v>0</v>
      </c>
    </row>
    <row r="237" customFormat="false" ht="17" hidden="false" customHeight="false" outlineLevel="0" collapsed="false">
      <c r="A237" s="48" t="s">
        <v>217</v>
      </c>
      <c r="B237" s="48" t="s">
        <v>67</v>
      </c>
      <c r="C237" s="48" t="s">
        <v>257</v>
      </c>
      <c r="D237" s="2" t="n">
        <v>35211730</v>
      </c>
      <c r="F237" s="2" t="n">
        <v>37385809</v>
      </c>
      <c r="G237" s="4" t="s">
        <v>90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7" hidden="false" customHeight="false" outlineLevel="0" collapsed="false">
      <c r="A238" s="48" t="s">
        <v>217</v>
      </c>
      <c r="B238" s="48" t="s">
        <v>67</v>
      </c>
      <c r="C238" s="48" t="s">
        <v>258</v>
      </c>
      <c r="D238" s="2" t="n">
        <v>25333054</v>
      </c>
      <c r="F238" s="2" t="n">
        <v>22973470</v>
      </c>
      <c r="G238" s="4" t="s">
        <v>39</v>
      </c>
      <c r="H238" s="5" t="n">
        <v>7</v>
      </c>
      <c r="I238" s="6" t="n">
        <v>-0.125</v>
      </c>
      <c r="J238" s="5" t="n">
        <v>43</v>
      </c>
      <c r="K238" s="6" t="n">
        <v>0</v>
      </c>
    </row>
    <row r="239" customFormat="false" ht="17" hidden="false" customHeight="false" outlineLevel="0" collapsed="false">
      <c r="A239" s="48" t="s">
        <v>217</v>
      </c>
      <c r="B239" s="48" t="s">
        <v>67</v>
      </c>
      <c r="C239" s="48" t="s">
        <v>259</v>
      </c>
      <c r="D239" s="2" t="n">
        <v>16542095</v>
      </c>
      <c r="F239" s="2" t="n">
        <v>16348351</v>
      </c>
      <c r="G239" s="4" t="s">
        <v>37</v>
      </c>
      <c r="H239" s="5" t="n">
        <v>4</v>
      </c>
      <c r="I239" s="6" t="n">
        <v>0</v>
      </c>
      <c r="J239" s="5" t="n">
        <v>20</v>
      </c>
      <c r="K239" s="6" t="n">
        <v>0</v>
      </c>
    </row>
    <row r="240" customFormat="false" ht="17" hidden="false" customHeight="false" outlineLevel="0" collapsed="false">
      <c r="A240" s="48" t="s">
        <v>217</v>
      </c>
      <c r="B240" s="48" t="s">
        <v>67</v>
      </c>
      <c r="C240" s="48" t="s">
        <v>260</v>
      </c>
      <c r="D240" s="2" t="n">
        <v>14535780</v>
      </c>
      <c r="F240" s="2" t="n">
        <v>13534048</v>
      </c>
      <c r="G240" s="4" t="s">
        <v>35</v>
      </c>
      <c r="H240" s="5" t="n">
        <v>6</v>
      </c>
      <c r="I240" s="6" t="n">
        <v>0.2</v>
      </c>
      <c r="J240" s="5" t="n">
        <v>350</v>
      </c>
      <c r="K240" s="6" t="n">
        <v>0</v>
      </c>
    </row>
    <row r="241" customFormat="false" ht="17" hidden="false" customHeight="false" outlineLevel="0" collapsed="false">
      <c r="A241" s="48" t="s">
        <v>217</v>
      </c>
      <c r="B241" s="48" t="s">
        <v>67</v>
      </c>
      <c r="C241" s="48" t="s">
        <v>261</v>
      </c>
      <c r="D241" s="2" t="n">
        <v>6315099</v>
      </c>
      <c r="F241" s="2" t="n">
        <v>7487559</v>
      </c>
      <c r="G241" s="4" t="s">
        <v>73</v>
      </c>
      <c r="H241" s="5" t="n">
        <v>6</v>
      </c>
      <c r="I241" s="6" t="n">
        <v>0</v>
      </c>
      <c r="J241" s="5" t="n">
        <v>110</v>
      </c>
      <c r="K241" s="6" t="n">
        <v>0</v>
      </c>
    </row>
    <row r="242" customFormat="false" ht="17" hidden="false" customHeight="false" outlineLevel="0" collapsed="false">
      <c r="A242" s="48" t="s">
        <v>217</v>
      </c>
      <c r="B242" s="48" t="s">
        <v>67</v>
      </c>
      <c r="C242" s="48" t="s">
        <v>262</v>
      </c>
      <c r="D242" s="2" t="n">
        <v>25167302</v>
      </c>
      <c r="F242" s="2" t="n">
        <v>25194883</v>
      </c>
      <c r="G242" s="4" t="s">
        <v>51</v>
      </c>
      <c r="H242" s="5" t="n">
        <v>14</v>
      </c>
      <c r="I242" s="6" t="n">
        <v>-0.0667</v>
      </c>
      <c r="J242" s="5" t="n">
        <v>60</v>
      </c>
      <c r="K242" s="6" t="n">
        <v>0</v>
      </c>
    </row>
    <row r="243" customFormat="false" ht="17" hidden="false" customHeight="false" outlineLevel="0" collapsed="false">
      <c r="A243" s="48" t="s">
        <v>217</v>
      </c>
      <c r="B243" s="48" t="s">
        <v>67</v>
      </c>
      <c r="C243" s="48" t="s">
        <v>263</v>
      </c>
      <c r="D243" s="2" t="n">
        <v>8697485</v>
      </c>
      <c r="F243" s="2" t="n">
        <v>5933385</v>
      </c>
      <c r="G243" s="4" t="s">
        <v>39</v>
      </c>
      <c r="H243" s="5" t="n">
        <v>3</v>
      </c>
      <c r="I243" s="6" t="n">
        <v>0</v>
      </c>
      <c r="J243" s="5" t="n">
        <v>20</v>
      </c>
      <c r="K243" s="6" t="n">
        <v>0</v>
      </c>
    </row>
    <row r="244" customFormat="false" ht="17" hidden="false" customHeight="false" outlineLevel="0" collapsed="false">
      <c r="A244" s="48" t="s">
        <v>217</v>
      </c>
      <c r="B244" s="48" t="s">
        <v>67</v>
      </c>
      <c r="C244" s="48" t="s">
        <v>264</v>
      </c>
      <c r="D244" s="2" t="n">
        <v>7465884</v>
      </c>
      <c r="F244" s="2" t="n">
        <v>4769742</v>
      </c>
      <c r="G244" s="4" t="s">
        <v>39</v>
      </c>
      <c r="H244" s="5" t="n">
        <v>6</v>
      </c>
      <c r="I244" s="6" t="n">
        <v>0</v>
      </c>
      <c r="J244" s="5" t="n">
        <v>38</v>
      </c>
      <c r="K244" s="6" t="n">
        <v>0</v>
      </c>
    </row>
    <row r="245" customFormat="false" ht="17" hidden="false" customHeight="false" outlineLevel="0" collapsed="false">
      <c r="A245" s="48" t="s">
        <v>217</v>
      </c>
      <c r="B245" s="48" t="s">
        <v>67</v>
      </c>
      <c r="C245" s="48" t="s">
        <v>265</v>
      </c>
      <c r="D245" s="2" t="n">
        <v>4816150</v>
      </c>
      <c r="F245" s="2" t="n">
        <v>3914658</v>
      </c>
      <c r="G245" s="4" t="s">
        <v>39</v>
      </c>
      <c r="H245" s="5" t="n">
        <v>4</v>
      </c>
      <c r="I245" s="6" t="n">
        <v>0</v>
      </c>
      <c r="J245" s="5" t="n">
        <v>25</v>
      </c>
      <c r="K245" s="6" t="n">
        <v>0</v>
      </c>
    </row>
    <row r="246" customFormat="false" ht="17" hidden="false" customHeight="false" outlineLevel="0" collapsed="false">
      <c r="A246" s="48" t="s">
        <v>217</v>
      </c>
      <c r="B246" s="48" t="s">
        <v>67</v>
      </c>
      <c r="C246" s="48" t="s">
        <v>266</v>
      </c>
      <c r="D246" s="2" t="n">
        <v>2474193</v>
      </c>
      <c r="F246" s="2" t="n">
        <v>2144256</v>
      </c>
      <c r="G246" s="4" t="s">
        <v>39</v>
      </c>
      <c r="H246" s="5" t="n">
        <v>3</v>
      </c>
      <c r="I246" s="6" t="n">
        <v>0</v>
      </c>
      <c r="J246" s="5" t="n">
        <v>30</v>
      </c>
      <c r="K246" s="6" t="n">
        <v>0</v>
      </c>
    </row>
    <row r="247" customFormat="false" ht="17" hidden="false" customHeight="false" outlineLevel="0" collapsed="false">
      <c r="A247" s="48" t="s">
        <v>217</v>
      </c>
      <c r="B247" s="48" t="s">
        <v>67</v>
      </c>
      <c r="C247" s="48" t="s">
        <v>267</v>
      </c>
      <c r="D247" s="2" t="n">
        <v>4440066</v>
      </c>
      <c r="F247" s="2" t="n">
        <v>3944600</v>
      </c>
      <c r="G247" s="4" t="s">
        <v>39</v>
      </c>
      <c r="H247" s="5" t="n">
        <v>3</v>
      </c>
      <c r="I247" s="6" t="n">
        <v>0</v>
      </c>
      <c r="J247" s="5" t="n">
        <v>99</v>
      </c>
      <c r="K247" s="6" t="n">
        <v>0</v>
      </c>
    </row>
    <row r="248" customFormat="false" ht="17" hidden="false" customHeight="false" outlineLevel="0" collapsed="false">
      <c r="A248" s="48" t="s">
        <v>217</v>
      </c>
      <c r="B248" s="48" t="s">
        <v>67</v>
      </c>
      <c r="C248" s="48" t="s">
        <v>268</v>
      </c>
      <c r="D248" s="2" t="n">
        <v>59756978</v>
      </c>
      <c r="F248" s="2" t="n">
        <v>58723935</v>
      </c>
      <c r="G248" s="4" t="s">
        <v>37</v>
      </c>
      <c r="H248" s="5" t="n">
        <v>45</v>
      </c>
      <c r="I248" s="6" t="n">
        <v>0</v>
      </c>
      <c r="J248" s="5" t="n">
        <v>109</v>
      </c>
      <c r="K248" s="6" t="n">
        <v>0</v>
      </c>
    </row>
    <row r="249" customFormat="false" ht="17" hidden="false" customHeight="false" outlineLevel="0" collapsed="false">
      <c r="A249" s="48" t="s">
        <v>217</v>
      </c>
      <c r="B249" s="48" t="s">
        <v>67</v>
      </c>
      <c r="C249" s="48" t="s">
        <v>269</v>
      </c>
      <c r="D249" s="2" t="n">
        <v>9741619</v>
      </c>
      <c r="F249" s="2" t="n">
        <v>9026023</v>
      </c>
      <c r="G249" s="4" t="s">
        <v>39</v>
      </c>
      <c r="H249" s="5" t="n">
        <v>7</v>
      </c>
      <c r="I249" s="6" t="n">
        <v>0</v>
      </c>
      <c r="J249" s="5" t="n">
        <v>44</v>
      </c>
      <c r="K249" s="6" t="n">
        <v>0</v>
      </c>
    </row>
    <row r="250" customFormat="false" ht="17" hidden="false" customHeight="false" outlineLevel="0" collapsed="false">
      <c r="A250" s="48" t="s">
        <v>217</v>
      </c>
      <c r="B250" s="48" t="s">
        <v>67</v>
      </c>
      <c r="C250" s="48" t="s">
        <v>270</v>
      </c>
      <c r="D250" s="2" t="n">
        <v>42595334</v>
      </c>
      <c r="F250" s="2" t="n">
        <v>32824545</v>
      </c>
      <c r="G250" s="4" t="s">
        <v>39</v>
      </c>
      <c r="H250" s="5" t="n">
        <v>24</v>
      </c>
      <c r="I250" s="6" t="n">
        <v>-0.04</v>
      </c>
      <c r="J250" s="5" t="n">
        <v>99</v>
      </c>
      <c r="K250" s="6" t="n">
        <v>0.0761</v>
      </c>
    </row>
    <row r="251" customFormat="false" ht="17" hidden="false" customHeight="false" outlineLevel="0" collapsed="false">
      <c r="A251" s="48" t="s">
        <v>217</v>
      </c>
      <c r="B251" s="48" t="s">
        <v>67</v>
      </c>
      <c r="C251" s="48" t="s">
        <v>271</v>
      </c>
      <c r="D251" s="2" t="n">
        <v>7868026</v>
      </c>
      <c r="F251" s="2" t="n">
        <v>8371120</v>
      </c>
      <c r="G251" s="4" t="s">
        <v>90</v>
      </c>
      <c r="H251" s="5" t="n">
        <v>4</v>
      </c>
      <c r="I251" s="6" t="n">
        <v>0</v>
      </c>
      <c r="J251" s="5" t="n">
        <v>184</v>
      </c>
      <c r="K251" s="6" t="n">
        <v>0</v>
      </c>
    </row>
    <row r="252" customFormat="false" ht="17" hidden="false" customHeight="false" outlineLevel="0" collapsed="false">
      <c r="A252" s="48" t="s">
        <v>217</v>
      </c>
      <c r="B252" s="48" t="s">
        <v>67</v>
      </c>
      <c r="C252" s="48" t="s">
        <v>272</v>
      </c>
      <c r="D252" s="2" t="n">
        <v>21378189</v>
      </c>
      <c r="F252" s="2" t="n">
        <v>21833020</v>
      </c>
      <c r="G252" s="4" t="s">
        <v>51</v>
      </c>
      <c r="H252" s="5" t="n">
        <v>12</v>
      </c>
      <c r="I252" s="6" t="n">
        <v>-0.1429</v>
      </c>
      <c r="J252" s="5" t="n">
        <v>76</v>
      </c>
      <c r="K252" s="6" t="n">
        <v>0</v>
      </c>
    </row>
    <row r="253" customFormat="false" ht="17" hidden="false" customHeight="false" outlineLevel="0" collapsed="false">
      <c r="A253" s="48" t="s">
        <v>217</v>
      </c>
      <c r="B253" s="48" t="s">
        <v>67</v>
      </c>
      <c r="C253" s="48" t="s">
        <v>273</v>
      </c>
      <c r="D253" s="2" t="n">
        <v>11068353</v>
      </c>
      <c r="F253" s="2" t="n">
        <v>10294189</v>
      </c>
      <c r="G253" s="4" t="s">
        <v>35</v>
      </c>
      <c r="H253" s="5" t="n">
        <v>9</v>
      </c>
      <c r="I253" s="6" t="n">
        <v>0</v>
      </c>
      <c r="J253" s="5" t="n">
        <v>102</v>
      </c>
      <c r="K253" s="6" t="n">
        <v>0.0625</v>
      </c>
    </row>
    <row r="254" customFormat="false" ht="17" hidden="false" customHeight="false" outlineLevel="0" collapsed="false">
      <c r="A254" s="48" t="s">
        <v>217</v>
      </c>
      <c r="B254" s="48" t="s">
        <v>67</v>
      </c>
      <c r="C254" s="48" t="s">
        <v>274</v>
      </c>
      <c r="D254" s="2" t="n">
        <v>20333442</v>
      </c>
      <c r="F254" s="2" t="n">
        <v>22837137</v>
      </c>
      <c r="G254" s="4" t="s">
        <v>73</v>
      </c>
      <c r="H254" s="5" t="n">
        <v>21</v>
      </c>
      <c r="I254" s="6" t="n">
        <v>0</v>
      </c>
      <c r="J254" s="5" t="n">
        <v>42</v>
      </c>
      <c r="K254" s="6" t="n">
        <v>0</v>
      </c>
    </row>
    <row r="255" customFormat="false" ht="17" hidden="false" customHeight="false" outlineLevel="0" collapsed="false">
      <c r="A255" s="48" t="s">
        <v>217</v>
      </c>
      <c r="B255" s="48" t="s">
        <v>67</v>
      </c>
      <c r="C255" s="48" t="s">
        <v>275</v>
      </c>
      <c r="D255" s="2" t="n">
        <v>8657920</v>
      </c>
      <c r="F255" s="2" t="n">
        <v>7618866</v>
      </c>
      <c r="G255" s="4" t="s">
        <v>39</v>
      </c>
      <c r="H255" s="5" t="n">
        <v>5</v>
      </c>
      <c r="I255" s="6" t="n">
        <v>0</v>
      </c>
      <c r="J255" s="5" t="n">
        <v>62</v>
      </c>
      <c r="K255" s="6" t="n">
        <v>0</v>
      </c>
    </row>
    <row r="256" customFormat="false" ht="17" hidden="false" customHeight="false" outlineLevel="0" collapsed="false">
      <c r="A256" s="48" t="s">
        <v>217</v>
      </c>
      <c r="B256" s="48" t="s">
        <v>67</v>
      </c>
      <c r="C256" s="48" t="s">
        <v>276</v>
      </c>
      <c r="D256" s="2" t="n">
        <v>17445655</v>
      </c>
      <c r="F256" s="2" t="n">
        <v>14331917</v>
      </c>
      <c r="G256" s="4" t="s">
        <v>39</v>
      </c>
      <c r="H256" s="5" t="n">
        <v>12</v>
      </c>
      <c r="I256" s="6" t="n">
        <v>-0.0769</v>
      </c>
      <c r="J256" s="5" t="n">
        <v>27</v>
      </c>
      <c r="K256" s="6" t="n">
        <v>0</v>
      </c>
    </row>
    <row r="257" customFormat="false" ht="17" hidden="false" customHeight="false" outlineLevel="0" collapsed="false">
      <c r="A257" s="48" t="s">
        <v>217</v>
      </c>
      <c r="B257" s="48" t="s">
        <v>67</v>
      </c>
      <c r="C257" s="48" t="s">
        <v>277</v>
      </c>
      <c r="D257" s="2" t="n">
        <v>12320649</v>
      </c>
      <c r="F257" s="2" t="n">
        <v>10978969</v>
      </c>
      <c r="G257" s="4" t="s">
        <v>39</v>
      </c>
      <c r="H257" s="5" t="n">
        <v>19</v>
      </c>
      <c r="I257" s="6" t="n">
        <v>0.0556</v>
      </c>
      <c r="J257" s="5" t="n">
        <v>57</v>
      </c>
      <c r="K257" s="6" t="n">
        <v>0</v>
      </c>
    </row>
    <row r="258" customFormat="false" ht="17" hidden="false" customHeight="false" outlineLevel="0" collapsed="false">
      <c r="A258" s="48" t="s">
        <v>217</v>
      </c>
      <c r="B258" s="48" t="s">
        <v>67</v>
      </c>
      <c r="C258" s="48" t="s">
        <v>278</v>
      </c>
      <c r="D258" s="2" t="n">
        <v>8347139</v>
      </c>
      <c r="F258" s="2" t="n">
        <v>6963518</v>
      </c>
      <c r="G258" s="4" t="s">
        <v>39</v>
      </c>
      <c r="H258" s="5" t="n">
        <v>8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7</v>
      </c>
      <c r="B259" s="48" t="s">
        <v>67</v>
      </c>
      <c r="C259" s="48" t="s">
        <v>279</v>
      </c>
      <c r="D259" s="2" t="n">
        <v>6829373</v>
      </c>
      <c r="F259" s="2" t="n">
        <v>6990682</v>
      </c>
      <c r="G259" s="4" t="s">
        <v>51</v>
      </c>
      <c r="H259" s="5" t="n">
        <v>7</v>
      </c>
      <c r="I259" s="6" t="n">
        <v>0.1667</v>
      </c>
      <c r="J259" s="5" t="n">
        <v>55</v>
      </c>
      <c r="K259" s="6" t="n">
        <v>0</v>
      </c>
    </row>
    <row r="260" customFormat="false" ht="17" hidden="false" customHeight="false" outlineLevel="0" collapsed="false">
      <c r="A260" s="48" t="s">
        <v>217</v>
      </c>
      <c r="B260" s="48" t="s">
        <v>67</v>
      </c>
      <c r="C260" s="48" t="s">
        <v>280</v>
      </c>
      <c r="D260" s="2" t="n">
        <v>9801535</v>
      </c>
      <c r="F260" s="2" t="n">
        <v>8120583</v>
      </c>
      <c r="G260" s="4" t="s">
        <v>39</v>
      </c>
      <c r="H260" s="5" t="n">
        <v>7</v>
      </c>
      <c r="I260" s="6" t="n">
        <v>-0.125</v>
      </c>
      <c r="J260" s="5" t="n">
        <v>24</v>
      </c>
      <c r="K260" s="6" t="n">
        <v>0</v>
      </c>
    </row>
    <row r="261" customFormat="false" ht="17" hidden="false" customHeight="false" outlineLevel="0" collapsed="false">
      <c r="A261" s="48" t="s">
        <v>217</v>
      </c>
      <c r="B261" s="48" t="s">
        <v>67</v>
      </c>
      <c r="C261" s="48" t="s">
        <v>281</v>
      </c>
      <c r="D261" s="2" t="n">
        <v>7568885</v>
      </c>
      <c r="F261" s="2" t="n">
        <v>6991742</v>
      </c>
      <c r="G261" s="4" t="s">
        <v>39</v>
      </c>
      <c r="H261" s="5" t="n">
        <v>6</v>
      </c>
      <c r="I261" s="6" t="n">
        <v>-0.1429</v>
      </c>
      <c r="J261" s="5" t="n">
        <v>66</v>
      </c>
      <c r="K261" s="6" t="n">
        <v>0</v>
      </c>
    </row>
    <row r="262" customFormat="false" ht="17" hidden="false" customHeight="false" outlineLevel="0" collapsed="false">
      <c r="A262" s="48" t="s">
        <v>217</v>
      </c>
      <c r="B262" s="48" t="s">
        <v>67</v>
      </c>
      <c r="C262" s="48" t="s">
        <v>282</v>
      </c>
      <c r="D262" s="2" t="n">
        <v>2959823</v>
      </c>
      <c r="F262" s="2" t="n">
        <v>2680349</v>
      </c>
      <c r="G262" s="4" t="s">
        <v>39</v>
      </c>
      <c r="H262" s="5" t="n">
        <v>3</v>
      </c>
      <c r="I262" s="6" t="n">
        <v>0</v>
      </c>
      <c r="J262" s="5" t="n">
        <v>30</v>
      </c>
      <c r="K262" s="6" t="n">
        <v>0</v>
      </c>
    </row>
    <row r="263" customFormat="false" ht="17" hidden="false" customHeight="false" outlineLevel="0" collapsed="false">
      <c r="A263" s="48" t="s">
        <v>217</v>
      </c>
      <c r="B263" s="48" t="s">
        <v>67</v>
      </c>
      <c r="C263" s="48" t="s">
        <v>283</v>
      </c>
      <c r="D263" s="2" t="n">
        <v>15867806</v>
      </c>
      <c r="F263" s="2" t="n">
        <v>13927754</v>
      </c>
      <c r="G263" s="4" t="s">
        <v>39</v>
      </c>
      <c r="H263" s="5" t="n">
        <v>10</v>
      </c>
      <c r="I263" s="6" t="n">
        <v>0</v>
      </c>
      <c r="J263" s="5" t="n">
        <v>38</v>
      </c>
      <c r="K263" s="6" t="n">
        <v>0</v>
      </c>
    </row>
    <row r="264" customFormat="false" ht="17" hidden="false" customHeight="false" outlineLevel="0" collapsed="false">
      <c r="A264" s="48" t="s">
        <v>217</v>
      </c>
      <c r="B264" s="48" t="s">
        <v>67</v>
      </c>
      <c r="C264" s="48" t="s">
        <v>146</v>
      </c>
      <c r="D264" s="2" t="n">
        <v>5939972</v>
      </c>
      <c r="F264" s="2" t="n">
        <v>4975856</v>
      </c>
      <c r="G264" s="4" t="s">
        <v>39</v>
      </c>
      <c r="H264" s="5" t="n">
        <v>5</v>
      </c>
      <c r="I264" s="6" t="n">
        <v>0</v>
      </c>
      <c r="J264" s="5" t="n">
        <v>33</v>
      </c>
      <c r="K264" s="6" t="n">
        <v>0</v>
      </c>
    </row>
    <row r="265" customFormat="false" ht="17" hidden="false" customHeight="false" outlineLevel="0" collapsed="false">
      <c r="A265" s="48" t="s">
        <v>217</v>
      </c>
      <c r="B265" s="48" t="s">
        <v>67</v>
      </c>
      <c r="C265" s="48" t="s">
        <v>284</v>
      </c>
      <c r="D265" s="2" t="n">
        <v>6285930</v>
      </c>
      <c r="F265" s="2" t="n">
        <v>3795354</v>
      </c>
      <c r="G265" s="4" t="s">
        <v>39</v>
      </c>
      <c r="H265" s="5" t="n">
        <v>2</v>
      </c>
      <c r="I265" s="6" t="n">
        <v>0</v>
      </c>
      <c r="J265" s="5" t="n">
        <v>20</v>
      </c>
      <c r="K265" s="6" t="n">
        <v>0</v>
      </c>
    </row>
    <row r="266" customFormat="false" ht="17" hidden="false" customHeight="false" outlineLevel="0" collapsed="false">
      <c r="A266" s="48" t="s">
        <v>217</v>
      </c>
      <c r="B266" s="48" t="s">
        <v>67</v>
      </c>
      <c r="C266" s="48" t="s">
        <v>285</v>
      </c>
      <c r="D266" s="2" t="n">
        <v>6272326</v>
      </c>
      <c r="F266" s="2" t="n">
        <v>5629823</v>
      </c>
      <c r="G266" s="4" t="s">
        <v>39</v>
      </c>
      <c r="H266" s="5" t="n">
        <v>6</v>
      </c>
      <c r="I266" s="6" t="n">
        <v>0</v>
      </c>
      <c r="J266" s="5" t="n">
        <v>20</v>
      </c>
      <c r="K266" s="6" t="n">
        <v>0</v>
      </c>
    </row>
    <row r="267" customFormat="false" ht="17" hidden="false" customHeight="false" outlineLevel="0" collapsed="false">
      <c r="A267" s="48" t="s">
        <v>217</v>
      </c>
      <c r="B267" s="48" t="s">
        <v>67</v>
      </c>
      <c r="C267" s="48" t="s">
        <v>286</v>
      </c>
      <c r="D267" s="2" t="n">
        <v>12127216</v>
      </c>
      <c r="F267" s="2" t="n">
        <v>12253799</v>
      </c>
      <c r="G267" s="4" t="s">
        <v>51</v>
      </c>
      <c r="H267" s="5" t="n">
        <v>9</v>
      </c>
      <c r="I267" s="6" t="n">
        <v>0.125</v>
      </c>
      <c r="J267" s="5" t="n">
        <v>43</v>
      </c>
      <c r="K267" s="6" t="n">
        <v>0</v>
      </c>
    </row>
    <row r="268" customFormat="false" ht="17" hidden="false" customHeight="false" outlineLevel="0" collapsed="false">
      <c r="A268" s="48" t="s">
        <v>217</v>
      </c>
      <c r="B268" s="48" t="s">
        <v>67</v>
      </c>
      <c r="C268" s="48" t="s">
        <v>287</v>
      </c>
      <c r="D268" s="2" t="n">
        <v>8456554</v>
      </c>
      <c r="F268" s="2" t="n">
        <v>6948236</v>
      </c>
      <c r="G268" s="4" t="s">
        <v>39</v>
      </c>
      <c r="H268" s="5" t="n">
        <v>5</v>
      </c>
      <c r="I268" s="6" t="n">
        <v>0</v>
      </c>
      <c r="J268" s="5" t="n">
        <v>57</v>
      </c>
      <c r="K268" s="6" t="n">
        <v>0</v>
      </c>
    </row>
    <row r="269" customFormat="false" ht="17" hidden="false" customHeight="false" outlineLevel="0" collapsed="false">
      <c r="A269" s="48" t="s">
        <v>217</v>
      </c>
      <c r="B269" s="48" t="s">
        <v>67</v>
      </c>
      <c r="C269" s="48" t="s">
        <v>288</v>
      </c>
      <c r="D269" s="2" t="n">
        <v>9427895</v>
      </c>
      <c r="F269" s="2" t="n">
        <v>9092055</v>
      </c>
      <c r="G269" s="4" t="s">
        <v>35</v>
      </c>
      <c r="H269" s="5" t="n">
        <v>6</v>
      </c>
      <c r="I269" s="6" t="n">
        <v>0</v>
      </c>
      <c r="J269" s="5" t="n">
        <v>250</v>
      </c>
      <c r="K269" s="6" t="n">
        <v>0</v>
      </c>
    </row>
    <row r="270" customFormat="false" ht="17" hidden="false" customHeight="false" outlineLevel="0" collapsed="false">
      <c r="A270" s="48" t="s">
        <v>217</v>
      </c>
      <c r="B270" s="48" t="s">
        <v>67</v>
      </c>
      <c r="C270" s="48" t="s">
        <v>289</v>
      </c>
      <c r="D270" s="2" t="n">
        <v>7530535</v>
      </c>
      <c r="F270" s="2" t="n">
        <v>7591049</v>
      </c>
      <c r="G270" s="4" t="s">
        <v>51</v>
      </c>
      <c r="H270" s="5" t="n">
        <v>3</v>
      </c>
      <c r="I270" s="6" t="n">
        <v>0</v>
      </c>
      <c r="J270" s="5" t="n">
        <v>200</v>
      </c>
      <c r="K270" s="6" t="n">
        <v>0</v>
      </c>
    </row>
    <row r="271" customFormat="false" ht="17" hidden="false" customHeight="false" outlineLevel="0" collapsed="false">
      <c r="A271" s="48" t="s">
        <v>217</v>
      </c>
      <c r="B271" s="48" t="s">
        <v>67</v>
      </c>
      <c r="C271" s="48" t="s">
        <v>290</v>
      </c>
      <c r="D271" s="2" t="n">
        <v>7699800</v>
      </c>
      <c r="F271" s="2" t="n">
        <v>7302956</v>
      </c>
      <c r="G271" s="4" t="s">
        <v>35</v>
      </c>
      <c r="H271" s="5" t="n">
        <v>7</v>
      </c>
      <c r="I271" s="6" t="n">
        <v>0</v>
      </c>
      <c r="J271" s="5" t="n">
        <v>60</v>
      </c>
      <c r="K271" s="6" t="n">
        <v>0</v>
      </c>
    </row>
    <row r="272" customFormat="false" ht="17" hidden="false" customHeight="false" outlineLevel="0" collapsed="false">
      <c r="A272" s="48" t="s">
        <v>217</v>
      </c>
      <c r="B272" s="48" t="s">
        <v>67</v>
      </c>
      <c r="C272" s="48" t="s">
        <v>291</v>
      </c>
      <c r="D272" s="2" t="n">
        <v>8600581</v>
      </c>
      <c r="F272" s="2" t="n">
        <v>7965309</v>
      </c>
      <c r="G272" s="4" t="s">
        <v>39</v>
      </c>
      <c r="H272" s="5" t="n">
        <v>5</v>
      </c>
      <c r="I272" s="6" t="n">
        <v>0</v>
      </c>
      <c r="J272" s="5" t="n">
        <v>80</v>
      </c>
      <c r="K272" s="6" t="n">
        <v>0</v>
      </c>
    </row>
    <row r="273" customFormat="false" ht="17" hidden="false" customHeight="false" outlineLevel="0" collapsed="false">
      <c r="A273" s="48" t="s">
        <v>217</v>
      </c>
      <c r="B273" s="48" t="s">
        <v>67</v>
      </c>
      <c r="C273" s="48" t="s">
        <v>292</v>
      </c>
      <c r="D273" s="2" t="n">
        <v>40834039</v>
      </c>
      <c r="F273" s="2" t="n">
        <v>35977442</v>
      </c>
      <c r="G273" s="4" t="s">
        <v>39</v>
      </c>
      <c r="H273" s="5" t="n">
        <v>29</v>
      </c>
      <c r="I273" s="6" t="n">
        <v>0.0741</v>
      </c>
      <c r="J273" s="5" t="n">
        <v>185</v>
      </c>
      <c r="K273" s="6" t="n">
        <v>0.2759</v>
      </c>
    </row>
    <row r="274" customFormat="false" ht="17" hidden="false" customHeight="false" outlineLevel="0" collapsed="false">
      <c r="A274" s="48" t="s">
        <v>217</v>
      </c>
      <c r="B274" s="48" t="s">
        <v>67</v>
      </c>
      <c r="C274" s="48" t="s">
        <v>293</v>
      </c>
      <c r="D274" s="2" t="n">
        <v>9242452</v>
      </c>
      <c r="F274" s="2" t="n">
        <v>10218053</v>
      </c>
      <c r="G274" s="4" t="s">
        <v>73</v>
      </c>
      <c r="H274" s="5" t="n">
        <v>5</v>
      </c>
      <c r="I274" s="6" t="n">
        <v>0</v>
      </c>
      <c r="J274" s="5" t="n">
        <v>248</v>
      </c>
      <c r="K274" s="6" t="n">
        <v>0</v>
      </c>
    </row>
    <row r="275" customFormat="false" ht="17" hidden="false" customHeight="false" outlineLevel="0" collapsed="false">
      <c r="A275" s="48" t="s">
        <v>217</v>
      </c>
      <c r="B275" s="48" t="s">
        <v>67</v>
      </c>
      <c r="C275" s="48" t="s">
        <v>294</v>
      </c>
      <c r="D275" s="2" t="n">
        <v>9027874</v>
      </c>
      <c r="F275" s="2" t="n">
        <v>8843859</v>
      </c>
      <c r="G275" s="4" t="s">
        <v>37</v>
      </c>
      <c r="H275" s="5" t="n">
        <v>7</v>
      </c>
      <c r="I275" s="6" t="n">
        <v>0</v>
      </c>
      <c r="J275" s="5" t="n">
        <v>84</v>
      </c>
      <c r="K275" s="6" t="n">
        <v>0</v>
      </c>
    </row>
    <row r="276" customFormat="false" ht="17" hidden="false" customHeight="false" outlineLevel="0" collapsed="false">
      <c r="A276" s="48" t="s">
        <v>217</v>
      </c>
      <c r="B276" s="48" t="s">
        <v>67</v>
      </c>
      <c r="C276" s="48" t="s">
        <v>295</v>
      </c>
      <c r="D276" s="2" t="n">
        <v>13661154</v>
      </c>
      <c r="F276" s="2" t="n">
        <v>12563987</v>
      </c>
      <c r="G276" s="4" t="s">
        <v>39</v>
      </c>
      <c r="H276" s="5" t="n">
        <v>9</v>
      </c>
      <c r="I276" s="6" t="n">
        <v>0</v>
      </c>
      <c r="J276" s="5" t="n">
        <v>58</v>
      </c>
      <c r="K276" s="6" t="n">
        <v>-0.2658</v>
      </c>
    </row>
    <row r="277" customFormat="false" ht="17" hidden="false" customHeight="false" outlineLevel="0" collapsed="false">
      <c r="A277" s="48" t="s">
        <v>217</v>
      </c>
      <c r="B277" s="48" t="s">
        <v>67</v>
      </c>
      <c r="C277" s="48" t="s">
        <v>296</v>
      </c>
      <c r="D277" s="2" t="n">
        <v>53808663</v>
      </c>
      <c r="F277" s="2" t="n">
        <v>49457376</v>
      </c>
      <c r="G277" s="4" t="s">
        <v>39</v>
      </c>
      <c r="H277" s="5" t="n">
        <v>35</v>
      </c>
      <c r="I277" s="6" t="n">
        <v>0</v>
      </c>
      <c r="J277" s="5" t="n">
        <v>437</v>
      </c>
      <c r="K277" s="6" t="n">
        <v>0</v>
      </c>
    </row>
    <row r="278" customFormat="false" ht="17" hidden="false" customHeight="false" outlineLevel="0" collapsed="false">
      <c r="A278" s="48" t="s">
        <v>217</v>
      </c>
      <c r="B278" s="48" t="s">
        <v>67</v>
      </c>
      <c r="C278" s="48" t="s">
        <v>297</v>
      </c>
      <c r="D278" s="2" t="n">
        <v>10034048</v>
      </c>
      <c r="F278" s="2" t="n">
        <v>9026207</v>
      </c>
      <c r="G278" s="4" t="s">
        <v>39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7</v>
      </c>
      <c r="B279" s="48" t="s">
        <v>67</v>
      </c>
      <c r="C279" s="48" t="s">
        <v>298</v>
      </c>
      <c r="D279" s="2" t="n">
        <v>6410887</v>
      </c>
      <c r="F279" s="2" t="n">
        <v>5590369</v>
      </c>
      <c r="G279" s="4" t="s">
        <v>39</v>
      </c>
      <c r="H279" s="5" t="n">
        <v>6</v>
      </c>
      <c r="I279" s="6" t="n">
        <v>0</v>
      </c>
      <c r="J279" s="5" t="n">
        <v>40</v>
      </c>
      <c r="K279" s="6" t="n">
        <v>0.25</v>
      </c>
    </row>
    <row r="280" customFormat="false" ht="17" hidden="false" customHeight="false" outlineLevel="0" collapsed="false">
      <c r="A280" s="48" t="s">
        <v>217</v>
      </c>
      <c r="B280" s="48" t="s">
        <v>67</v>
      </c>
      <c r="C280" s="48" t="s">
        <v>299</v>
      </c>
      <c r="D280" s="2" t="n">
        <v>6147308</v>
      </c>
      <c r="F280" s="2" t="n">
        <v>5544234</v>
      </c>
      <c r="G280" s="4" t="s">
        <v>39</v>
      </c>
      <c r="H280" s="5" t="n">
        <v>5</v>
      </c>
      <c r="I280" s="6" t="n">
        <v>0</v>
      </c>
      <c r="J280" s="5" t="n">
        <v>20</v>
      </c>
      <c r="K280" s="6" t="n">
        <v>0</v>
      </c>
    </row>
    <row r="281" customFormat="false" ht="17" hidden="false" customHeight="false" outlineLevel="0" collapsed="false">
      <c r="A281" s="48" t="s">
        <v>217</v>
      </c>
      <c r="B281" s="48" t="s">
        <v>67</v>
      </c>
      <c r="C281" s="48" t="s">
        <v>300</v>
      </c>
      <c r="D281" s="2" t="n">
        <v>3200796</v>
      </c>
      <c r="F281" s="2" t="n">
        <v>3347545</v>
      </c>
      <c r="G281" s="4" t="s">
        <v>90</v>
      </c>
      <c r="H281" s="5" t="n">
        <v>4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7</v>
      </c>
      <c r="B282" s="48" t="s">
        <v>67</v>
      </c>
      <c r="C282" s="48" t="s">
        <v>301</v>
      </c>
      <c r="D282" s="2" t="n">
        <v>8070169</v>
      </c>
      <c r="F282" s="2" t="n">
        <v>4942711</v>
      </c>
      <c r="G282" s="4" t="s">
        <v>39</v>
      </c>
      <c r="H282" s="5" t="n">
        <v>8</v>
      </c>
      <c r="I282" s="6" t="n">
        <v>-0.2727</v>
      </c>
      <c r="J282" s="5" t="n">
        <v>44</v>
      </c>
      <c r="K282" s="6" t="n">
        <v>0</v>
      </c>
    </row>
    <row r="283" customFormat="false" ht="17" hidden="false" customHeight="false" outlineLevel="0" collapsed="false">
      <c r="A283" s="48" t="s">
        <v>217</v>
      </c>
      <c r="B283" s="48" t="s">
        <v>67</v>
      </c>
      <c r="C283" s="48" t="s">
        <v>266</v>
      </c>
      <c r="D283" s="2" t="n">
        <v>4391760</v>
      </c>
      <c r="F283" s="2" t="n">
        <v>4273358</v>
      </c>
      <c r="G283" s="4" t="s">
        <v>37</v>
      </c>
      <c r="H283" s="5" t="n">
        <v>5</v>
      </c>
      <c r="I283" s="6" t="n">
        <v>0</v>
      </c>
      <c r="J283" s="5" t="n">
        <v>32</v>
      </c>
      <c r="K283" s="6" t="n">
        <v>0</v>
      </c>
    </row>
    <row r="284" customFormat="false" ht="17" hidden="false" customHeight="false" outlineLevel="0" collapsed="false">
      <c r="A284" s="48" t="s">
        <v>217</v>
      </c>
      <c r="B284" s="48" t="s">
        <v>67</v>
      </c>
      <c r="C284" s="48" t="s">
        <v>290</v>
      </c>
      <c r="D284" s="2" t="n">
        <v>6395593</v>
      </c>
      <c r="F284" s="2" t="n">
        <v>6254493</v>
      </c>
      <c r="G284" s="4" t="s">
        <v>37</v>
      </c>
      <c r="H284" s="5" t="n">
        <v>5</v>
      </c>
      <c r="I284" s="6" t="n">
        <v>0</v>
      </c>
      <c r="J284" s="5" t="n">
        <v>142</v>
      </c>
      <c r="K284" s="6" t="n">
        <v>0</v>
      </c>
    </row>
    <row r="285" customFormat="false" ht="17" hidden="false" customHeight="false" outlineLevel="0" collapsed="false">
      <c r="A285" s="48" t="s">
        <v>217</v>
      </c>
      <c r="B285" s="48" t="s">
        <v>67</v>
      </c>
      <c r="C285" s="48" t="s">
        <v>302</v>
      </c>
      <c r="D285" s="2" t="n">
        <v>3644859</v>
      </c>
      <c r="F285" s="2" t="n">
        <v>3104704</v>
      </c>
      <c r="G285" s="4" t="s">
        <v>39</v>
      </c>
      <c r="H285" s="5" t="n">
        <v>2</v>
      </c>
      <c r="I285" s="6" t="n">
        <v>0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7</v>
      </c>
      <c r="B286" s="48" t="s">
        <v>67</v>
      </c>
      <c r="C286" s="48" t="s">
        <v>303</v>
      </c>
      <c r="D286" s="2" t="n">
        <v>7726812</v>
      </c>
      <c r="F286" s="2" t="n">
        <v>6271607</v>
      </c>
      <c r="G286" s="4" t="s">
        <v>39</v>
      </c>
      <c r="H286" s="5" t="n">
        <v>7</v>
      </c>
      <c r="I286" s="6" t="n">
        <v>0.1667</v>
      </c>
      <c r="J286" s="5" t="n">
        <v>20</v>
      </c>
      <c r="K286" s="6" t="n">
        <v>0</v>
      </c>
    </row>
    <row r="287" customFormat="false" ht="17" hidden="false" customHeight="false" outlineLevel="0" collapsed="false">
      <c r="A287" s="48" t="s">
        <v>217</v>
      </c>
      <c r="B287" s="48" t="s">
        <v>67</v>
      </c>
      <c r="C287" s="48" t="s">
        <v>304</v>
      </c>
      <c r="D287" s="2" t="n">
        <v>5500342</v>
      </c>
      <c r="F287" s="2" t="n">
        <v>4858906</v>
      </c>
      <c r="G287" s="4" t="s">
        <v>39</v>
      </c>
      <c r="H287" s="5" t="n">
        <v>12</v>
      </c>
      <c r="I287" s="6" t="n">
        <v>0.0909</v>
      </c>
      <c r="J287" s="5" t="n">
        <v>28</v>
      </c>
      <c r="K287" s="6" t="n">
        <v>0</v>
      </c>
    </row>
    <row r="288" customFormat="false" ht="17" hidden="false" customHeight="false" outlineLevel="0" collapsed="false">
      <c r="A288" s="48" t="s">
        <v>217</v>
      </c>
      <c r="B288" s="48" t="s">
        <v>67</v>
      </c>
      <c r="C288" s="48" t="s">
        <v>305</v>
      </c>
      <c r="D288" s="2" t="n">
        <v>12733560</v>
      </c>
      <c r="F288" s="2" t="n">
        <v>12556815</v>
      </c>
      <c r="G288" s="4" t="s">
        <v>37</v>
      </c>
      <c r="H288" s="5" t="n">
        <v>6</v>
      </c>
      <c r="I288" s="6" t="n">
        <v>0.2</v>
      </c>
      <c r="J288" s="5" t="n">
        <v>300</v>
      </c>
      <c r="K288" s="6" t="n">
        <v>0</v>
      </c>
    </row>
    <row r="289" customFormat="false" ht="17" hidden="false" customHeight="false" outlineLevel="0" collapsed="false">
      <c r="A289" s="48" t="s">
        <v>217</v>
      </c>
      <c r="B289" s="48" t="s">
        <v>67</v>
      </c>
      <c r="C289" s="48" t="s">
        <v>306</v>
      </c>
      <c r="D289" s="2" t="n">
        <v>3242529</v>
      </c>
      <c r="F289" s="2" t="n">
        <v>3196568</v>
      </c>
      <c r="G289" s="4" t="s">
        <v>37</v>
      </c>
      <c r="H289" s="5" t="n">
        <v>4</v>
      </c>
      <c r="I289" s="6" t="n">
        <v>0</v>
      </c>
      <c r="J289" s="5" t="n">
        <v>20</v>
      </c>
      <c r="K289" s="6" t="n">
        <v>0</v>
      </c>
    </row>
    <row r="290" customFormat="false" ht="17" hidden="false" customHeight="false" outlineLevel="0" collapsed="false">
      <c r="A290" s="48" t="s">
        <v>217</v>
      </c>
      <c r="B290" s="48" t="s">
        <v>67</v>
      </c>
      <c r="C290" s="48" t="s">
        <v>307</v>
      </c>
      <c r="D290" s="2" t="n">
        <v>42720772</v>
      </c>
      <c r="F290" s="2" t="n">
        <v>42037193</v>
      </c>
      <c r="G290" s="4" t="s">
        <v>37</v>
      </c>
      <c r="H290" s="5" t="n">
        <v>21</v>
      </c>
      <c r="I290" s="6" t="n">
        <v>-0.125</v>
      </c>
      <c r="J290" s="5" t="n">
        <v>109</v>
      </c>
      <c r="K290" s="6" t="n">
        <v>0</v>
      </c>
    </row>
    <row r="291" customFormat="false" ht="17" hidden="false" customHeight="false" outlineLevel="0" collapsed="false">
      <c r="A291" s="48" t="s">
        <v>217</v>
      </c>
      <c r="B291" s="48" t="s">
        <v>67</v>
      </c>
      <c r="C291" s="48" t="s">
        <v>308</v>
      </c>
      <c r="D291" s="2" t="n">
        <v>10912281</v>
      </c>
      <c r="F291" s="2" t="n">
        <v>12674875</v>
      </c>
      <c r="G291" s="4" t="s">
        <v>73</v>
      </c>
      <c r="H291" s="5" t="n">
        <v>6</v>
      </c>
      <c r="I291" s="6" t="n">
        <v>0.5</v>
      </c>
      <c r="J291" s="5" t="n">
        <v>70</v>
      </c>
      <c r="K291" s="6" t="n">
        <v>0.3462</v>
      </c>
    </row>
    <row r="292" customFormat="false" ht="17" hidden="false" customHeight="false" outlineLevel="0" collapsed="false">
      <c r="A292" s="48" t="s">
        <v>217</v>
      </c>
      <c r="B292" s="48" t="s">
        <v>67</v>
      </c>
      <c r="C292" s="48" t="s">
        <v>309</v>
      </c>
      <c r="D292" s="2" t="n">
        <v>5726794</v>
      </c>
      <c r="F292" s="2" t="n">
        <v>4521977</v>
      </c>
      <c r="G292" s="4" t="s">
        <v>39</v>
      </c>
      <c r="H292" s="5" t="n">
        <v>3</v>
      </c>
      <c r="I292" s="6" t="n">
        <v>0</v>
      </c>
      <c r="J292" s="5" t="n">
        <v>26</v>
      </c>
      <c r="K292" s="6" t="n">
        <v>0</v>
      </c>
    </row>
    <row r="293" customFormat="false" ht="17" hidden="false" customHeight="false" outlineLevel="0" collapsed="false">
      <c r="A293" s="48" t="s">
        <v>217</v>
      </c>
      <c r="B293" s="48" t="s">
        <v>67</v>
      </c>
      <c r="C293" s="48" t="s">
        <v>310</v>
      </c>
      <c r="D293" s="2" t="n">
        <v>5012059</v>
      </c>
      <c r="F293" s="2" t="n">
        <v>3913429</v>
      </c>
      <c r="G293" s="4" t="s">
        <v>39</v>
      </c>
      <c r="H293" s="5" t="n">
        <v>4</v>
      </c>
      <c r="I293" s="6" t="n">
        <v>-0.3333</v>
      </c>
      <c r="J293" s="5" t="n">
        <v>36</v>
      </c>
      <c r="K293" s="6" t="n">
        <v>-0.0769</v>
      </c>
    </row>
    <row r="294" customFormat="false" ht="17" hidden="false" customHeight="false" outlineLevel="0" collapsed="false">
      <c r="A294" s="48" t="s">
        <v>217</v>
      </c>
      <c r="B294" s="48" t="s">
        <v>67</v>
      </c>
      <c r="C294" s="48" t="s">
        <v>311</v>
      </c>
      <c r="D294" s="2" t="n">
        <v>3233461</v>
      </c>
      <c r="F294" s="2" t="n">
        <v>2424899</v>
      </c>
      <c r="G294" s="4" t="s">
        <v>39</v>
      </c>
      <c r="H294" s="5" t="n">
        <v>3</v>
      </c>
      <c r="I294" s="6" t="n">
        <v>0.5</v>
      </c>
      <c r="J294" s="5" t="n">
        <v>20</v>
      </c>
      <c r="K294" s="6" t="n">
        <v>0</v>
      </c>
    </row>
    <row r="295" customFormat="false" ht="17" hidden="false" customHeight="false" outlineLevel="0" collapsed="false">
      <c r="A295" s="48" t="s">
        <v>217</v>
      </c>
      <c r="B295" s="48" t="s">
        <v>67</v>
      </c>
      <c r="C295" s="48" t="s">
        <v>312</v>
      </c>
      <c r="D295" s="2" t="n">
        <v>5306795</v>
      </c>
      <c r="F295" s="2" t="n">
        <v>5104779</v>
      </c>
      <c r="G295" s="4" t="s">
        <v>35</v>
      </c>
      <c r="H295" s="5" t="n">
        <v>4</v>
      </c>
      <c r="I295" s="6" t="n">
        <v>0.3333</v>
      </c>
      <c r="J295" s="5" t="n">
        <v>39</v>
      </c>
      <c r="K295" s="6" t="n">
        <v>0</v>
      </c>
    </row>
    <row r="296" customFormat="false" ht="17" hidden="false" customHeight="false" outlineLevel="0" collapsed="false">
      <c r="A296" s="48" t="s">
        <v>217</v>
      </c>
      <c r="B296" s="48" t="s">
        <v>67</v>
      </c>
      <c r="C296" s="48" t="s">
        <v>313</v>
      </c>
      <c r="D296" s="2" t="n">
        <v>8721934</v>
      </c>
      <c r="F296" s="2" t="n">
        <v>7866881</v>
      </c>
      <c r="G296" s="4" t="s">
        <v>39</v>
      </c>
      <c r="H296" s="5" t="n">
        <v>4</v>
      </c>
      <c r="I296" s="6" t="n">
        <v>0</v>
      </c>
      <c r="J296" s="5" t="n">
        <v>62</v>
      </c>
      <c r="K296" s="6" t="n">
        <v>0</v>
      </c>
    </row>
    <row r="297" customFormat="false" ht="17" hidden="false" customHeight="false" outlineLevel="0" collapsed="false">
      <c r="A297" s="48" t="s">
        <v>217</v>
      </c>
      <c r="B297" s="48" t="s">
        <v>67</v>
      </c>
      <c r="C297" s="48" t="s">
        <v>314</v>
      </c>
      <c r="D297" s="2" t="n">
        <v>8283363</v>
      </c>
      <c r="F297" s="2" t="n">
        <v>6363843</v>
      </c>
      <c r="G297" s="4" t="s">
        <v>39</v>
      </c>
      <c r="H297" s="5" t="n">
        <v>7</v>
      </c>
      <c r="I297" s="6" t="n">
        <v>0</v>
      </c>
      <c r="J297" s="5" t="n">
        <v>40</v>
      </c>
      <c r="K297" s="6" t="n">
        <v>0</v>
      </c>
    </row>
    <row r="298" customFormat="false" ht="17" hidden="false" customHeight="false" outlineLevel="0" collapsed="false">
      <c r="A298" s="48" t="s">
        <v>217</v>
      </c>
      <c r="B298" s="48" t="s">
        <v>67</v>
      </c>
      <c r="C298" s="48" t="s">
        <v>315</v>
      </c>
      <c r="D298" s="2" t="n">
        <v>72993678</v>
      </c>
      <c r="F298" s="2" t="n">
        <v>60804679</v>
      </c>
      <c r="G298" s="4" t="s">
        <v>39</v>
      </c>
      <c r="H298" s="5" t="n">
        <v>37</v>
      </c>
      <c r="I298" s="6" t="n">
        <v>-0.0263</v>
      </c>
      <c r="J298" s="5" t="n">
        <v>225</v>
      </c>
      <c r="K298" s="6" t="n">
        <v>0</v>
      </c>
    </row>
    <row r="299" customFormat="false" ht="17" hidden="false" customHeight="false" outlineLevel="0" collapsed="false">
      <c r="A299" s="48" t="s">
        <v>217</v>
      </c>
      <c r="B299" s="48" t="s">
        <v>67</v>
      </c>
      <c r="C299" s="48" t="s">
        <v>316</v>
      </c>
      <c r="D299" s="2" t="n">
        <v>13409334</v>
      </c>
      <c r="F299" s="2" t="n">
        <v>10969590</v>
      </c>
      <c r="G299" s="4" t="s">
        <v>39</v>
      </c>
      <c r="H299" s="5" t="n">
        <v>6</v>
      </c>
      <c r="I299" s="6" t="n">
        <v>0</v>
      </c>
      <c r="J299" s="5" t="n">
        <v>49</v>
      </c>
      <c r="K299" s="6" t="n">
        <v>0</v>
      </c>
    </row>
    <row r="300" customFormat="false" ht="17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1811154</v>
      </c>
      <c r="F300" s="2" t="n">
        <v>1610435</v>
      </c>
      <c r="G300" s="4" t="s">
        <v>39</v>
      </c>
      <c r="H300" s="5" t="n">
        <v>2</v>
      </c>
      <c r="I300" s="6" t="n">
        <v>0</v>
      </c>
      <c r="J300" s="5" t="n">
        <v>0</v>
      </c>
      <c r="K300" s="6" t="s">
        <v>97</v>
      </c>
    </row>
    <row r="301" customFormat="false" ht="17" hidden="false" customHeight="false" outlineLevel="0" collapsed="false">
      <c r="A301" s="48" t="s">
        <v>318</v>
      </c>
      <c r="B301" s="48" t="s">
        <v>33</v>
      </c>
      <c r="C301" s="48" t="s">
        <v>319</v>
      </c>
      <c r="D301" s="2" t="n">
        <v>909545988</v>
      </c>
      <c r="F301" s="2" t="n">
        <v>825367817</v>
      </c>
      <c r="G301" s="4" t="s">
        <v>39</v>
      </c>
      <c r="H301" s="5" t="n">
        <v>852</v>
      </c>
      <c r="I301" s="6" t="n">
        <v>0.1108</v>
      </c>
      <c r="J301" s="5" t="n">
        <v>1193</v>
      </c>
      <c r="K301" s="6" t="n">
        <v>-0.0008</v>
      </c>
    </row>
    <row r="302" customFormat="false" ht="17" hidden="false" customHeight="false" outlineLevel="0" collapsed="false">
      <c r="A302" s="48" t="s">
        <v>318</v>
      </c>
      <c r="B302" s="48" t="s">
        <v>33</v>
      </c>
      <c r="C302" s="48" t="s">
        <v>320</v>
      </c>
      <c r="D302" s="2" t="n">
        <v>712437970</v>
      </c>
      <c r="F302" s="2" t="n">
        <v>592441428</v>
      </c>
      <c r="G302" s="4" t="s">
        <v>39</v>
      </c>
      <c r="H302" s="5" t="n">
        <v>620</v>
      </c>
      <c r="I302" s="6" t="n">
        <v>0.1252</v>
      </c>
      <c r="J302" s="5" t="n">
        <v>1073</v>
      </c>
      <c r="K302" s="6" t="n">
        <v>0</v>
      </c>
    </row>
    <row r="303" customFormat="false" ht="17" hidden="false" customHeight="false" outlineLevel="0" collapsed="false">
      <c r="A303" s="48" t="s">
        <v>318</v>
      </c>
      <c r="B303" s="48" t="s">
        <v>45</v>
      </c>
      <c r="C303" s="48" t="s">
        <v>321</v>
      </c>
      <c r="D303" s="2" t="n">
        <v>123477419</v>
      </c>
      <c r="F303" s="2" t="n">
        <v>101277978</v>
      </c>
      <c r="G303" s="4" t="s">
        <v>39</v>
      </c>
      <c r="H303" s="5" t="n">
        <v>61</v>
      </c>
      <c r="I303" s="6" t="n">
        <v>-0.0758</v>
      </c>
      <c r="J303" s="5" t="n">
        <v>627</v>
      </c>
      <c r="K303" s="6" t="n">
        <v>0</v>
      </c>
    </row>
    <row r="304" customFormat="false" ht="17" hidden="false" customHeight="false" outlineLevel="0" collapsed="false">
      <c r="A304" s="48" t="s">
        <v>318</v>
      </c>
      <c r="B304" s="48" t="s">
        <v>45</v>
      </c>
      <c r="C304" s="48" t="s">
        <v>322</v>
      </c>
      <c r="D304" s="2" t="n">
        <v>40960087</v>
      </c>
      <c r="F304" s="2" t="n">
        <v>43145501</v>
      </c>
      <c r="G304" s="4" t="s">
        <v>90</v>
      </c>
      <c r="H304" s="5" t="n">
        <v>21</v>
      </c>
      <c r="I304" s="6" t="n">
        <v>-0.0455</v>
      </c>
      <c r="J304" s="5" t="n">
        <v>495</v>
      </c>
      <c r="K304" s="6" t="n">
        <v>0</v>
      </c>
    </row>
    <row r="305" customFormat="false" ht="17" hidden="false" customHeight="false" outlineLevel="0" collapsed="false">
      <c r="A305" s="48" t="s">
        <v>318</v>
      </c>
      <c r="B305" s="48" t="s">
        <v>45</v>
      </c>
      <c r="C305" s="48" t="s">
        <v>323</v>
      </c>
      <c r="D305" s="2" t="n">
        <v>405862976</v>
      </c>
      <c r="F305" s="2" t="n">
        <v>366131804</v>
      </c>
      <c r="G305" s="4" t="s">
        <v>39</v>
      </c>
      <c r="H305" s="5" t="n">
        <v>201</v>
      </c>
      <c r="I305" s="6" t="n">
        <v>0.0415</v>
      </c>
      <c r="J305" s="5" t="n">
        <v>829</v>
      </c>
      <c r="K305" s="6" t="n">
        <v>0.0073</v>
      </c>
    </row>
    <row r="306" customFormat="false" ht="17" hidden="false" customHeight="false" outlineLevel="0" collapsed="false">
      <c r="A306" s="48" t="s">
        <v>318</v>
      </c>
      <c r="B306" s="48" t="s">
        <v>45</v>
      </c>
      <c r="C306" s="48" t="s">
        <v>324</v>
      </c>
      <c r="D306" s="2" t="n">
        <v>116841601</v>
      </c>
      <c r="F306" s="2" t="n">
        <v>112473744</v>
      </c>
      <c r="G306" s="4" t="s">
        <v>35</v>
      </c>
      <c r="H306" s="5" t="n">
        <v>63</v>
      </c>
      <c r="I306" s="6" t="n">
        <v>-0.0455</v>
      </c>
      <c r="J306" s="5" t="n">
        <v>620</v>
      </c>
      <c r="K306" s="6" t="n">
        <v>0.0032</v>
      </c>
    </row>
    <row r="307" customFormat="false" ht="17" hidden="false" customHeight="false" outlineLevel="0" collapsed="false">
      <c r="A307" s="48" t="s">
        <v>318</v>
      </c>
      <c r="B307" s="48" t="s">
        <v>45</v>
      </c>
      <c r="C307" s="48" t="s">
        <v>325</v>
      </c>
      <c r="D307" s="2" t="n">
        <v>255720003</v>
      </c>
      <c r="F307" s="2" t="n">
        <v>241242435</v>
      </c>
      <c r="G307" s="4" t="s">
        <v>35</v>
      </c>
      <c r="H307" s="5" t="n">
        <v>128</v>
      </c>
      <c r="I307" s="6" t="n">
        <v>0.0667</v>
      </c>
      <c r="J307" s="5" t="n">
        <v>431</v>
      </c>
      <c r="K307" s="6" t="n">
        <v>0</v>
      </c>
    </row>
    <row r="308" customFormat="false" ht="17" hidden="false" customHeight="false" outlineLevel="0" collapsed="false">
      <c r="A308" s="48" t="s">
        <v>318</v>
      </c>
      <c r="B308" s="48" t="s">
        <v>45</v>
      </c>
      <c r="C308" s="48" t="s">
        <v>326</v>
      </c>
      <c r="D308" s="2" t="n">
        <v>91692954</v>
      </c>
      <c r="F308" s="2" t="n">
        <v>78777675</v>
      </c>
      <c r="G308" s="4" t="s">
        <v>39</v>
      </c>
      <c r="H308" s="5" t="n">
        <v>56</v>
      </c>
      <c r="I308" s="6" t="n">
        <v>-0.0175</v>
      </c>
      <c r="J308" s="5" t="n">
        <v>327</v>
      </c>
      <c r="K308" s="6" t="n">
        <v>0</v>
      </c>
    </row>
    <row r="309" customFormat="false" ht="17" hidden="false" customHeight="false" outlineLevel="0" collapsed="false">
      <c r="A309" s="48" t="s">
        <v>318</v>
      </c>
      <c r="B309" s="48" t="s">
        <v>45</v>
      </c>
      <c r="C309" s="48" t="s">
        <v>327</v>
      </c>
      <c r="D309" s="2" t="n">
        <v>157870265</v>
      </c>
      <c r="F309" s="2" t="n">
        <v>143502096</v>
      </c>
      <c r="G309" s="4" t="s">
        <v>39</v>
      </c>
      <c r="H309" s="5" t="n">
        <v>99</v>
      </c>
      <c r="I309" s="6" t="n">
        <v>0.0206</v>
      </c>
      <c r="J309" s="5" t="n">
        <v>382</v>
      </c>
      <c r="K309" s="6" t="n">
        <v>0</v>
      </c>
    </row>
    <row r="310" customFormat="false" ht="17" hidden="false" customHeight="false" outlineLevel="0" collapsed="false">
      <c r="A310" s="48" t="s">
        <v>318</v>
      </c>
      <c r="B310" s="48" t="s">
        <v>45</v>
      </c>
      <c r="C310" s="48" t="s">
        <v>328</v>
      </c>
      <c r="D310" s="2" t="n">
        <v>496417268</v>
      </c>
      <c r="F310" s="2" t="n">
        <v>477692341</v>
      </c>
      <c r="G310" s="4" t="s">
        <v>35</v>
      </c>
      <c r="H310" s="5" t="n">
        <v>319</v>
      </c>
      <c r="I310" s="6" t="n">
        <v>0.0705</v>
      </c>
      <c r="J310" s="5" t="n">
        <v>888</v>
      </c>
      <c r="K310" s="6" t="n">
        <v>0</v>
      </c>
    </row>
    <row r="311" customFormat="false" ht="17" hidden="false" customHeight="false" outlineLevel="0" collapsed="false">
      <c r="A311" s="48" t="s">
        <v>318</v>
      </c>
      <c r="B311" s="48" t="s">
        <v>45</v>
      </c>
      <c r="C311" s="48" t="s">
        <v>329</v>
      </c>
      <c r="D311" s="2" t="n">
        <v>203132972</v>
      </c>
      <c r="F311" s="2" t="n">
        <v>181872712</v>
      </c>
      <c r="G311" s="4" t="s">
        <v>39</v>
      </c>
      <c r="H311" s="5" t="n">
        <v>140</v>
      </c>
      <c r="I311" s="6" t="n">
        <v>0.0072</v>
      </c>
      <c r="J311" s="5" t="n">
        <v>455</v>
      </c>
      <c r="K311" s="6" t="n">
        <v>0</v>
      </c>
    </row>
    <row r="312" customFormat="false" ht="17" hidden="false" customHeight="false" outlineLevel="0" collapsed="false">
      <c r="A312" s="48" t="s">
        <v>318</v>
      </c>
      <c r="B312" s="48" t="s">
        <v>45</v>
      </c>
      <c r="C312" s="48" t="s">
        <v>330</v>
      </c>
      <c r="D312" s="2" t="n">
        <v>557244213</v>
      </c>
      <c r="F312" s="2" t="n">
        <v>453130453</v>
      </c>
      <c r="G312" s="4" t="s">
        <v>39</v>
      </c>
      <c r="H312" s="5" t="n">
        <v>347</v>
      </c>
      <c r="I312" s="6" t="n">
        <v>0.0117</v>
      </c>
      <c r="J312" s="5" t="n">
        <v>1219</v>
      </c>
      <c r="K312" s="6" t="n">
        <v>0.0033</v>
      </c>
    </row>
    <row r="313" customFormat="false" ht="17" hidden="false" customHeight="false" outlineLevel="0" collapsed="false">
      <c r="A313" s="48" t="s">
        <v>318</v>
      </c>
      <c r="B313" s="48" t="s">
        <v>45</v>
      </c>
      <c r="C313" s="48" t="s">
        <v>331</v>
      </c>
      <c r="D313" s="2" t="n">
        <v>335328040</v>
      </c>
      <c r="F313" s="2" t="n">
        <v>310903134</v>
      </c>
      <c r="G313" s="4" t="s">
        <v>39</v>
      </c>
      <c r="H313" s="5" t="n">
        <v>220</v>
      </c>
      <c r="I313" s="6" t="n">
        <v>0.0784</v>
      </c>
      <c r="J313" s="5" t="n">
        <v>830</v>
      </c>
      <c r="K313" s="6" t="n">
        <v>0.0036</v>
      </c>
    </row>
    <row r="314" customFormat="false" ht="17" hidden="false" customHeight="false" outlineLevel="0" collapsed="false">
      <c r="A314" s="48" t="s">
        <v>318</v>
      </c>
      <c r="B314" s="48" t="s">
        <v>45</v>
      </c>
      <c r="C314" s="48" t="s">
        <v>332</v>
      </c>
      <c r="D314" s="2" t="n">
        <v>386248335</v>
      </c>
      <c r="F314" s="2" t="n">
        <v>311058410</v>
      </c>
      <c r="G314" s="4" t="s">
        <v>39</v>
      </c>
      <c r="H314" s="5" t="n">
        <v>131</v>
      </c>
      <c r="I314" s="6" t="n">
        <v>-0.015</v>
      </c>
      <c r="J314" s="5" t="n">
        <v>769</v>
      </c>
      <c r="K314" s="6" t="n">
        <v>0</v>
      </c>
    </row>
    <row r="315" customFormat="false" ht="17" hidden="false" customHeight="false" outlineLevel="0" collapsed="false">
      <c r="A315" s="48" t="s">
        <v>318</v>
      </c>
      <c r="B315" s="48" t="s">
        <v>45</v>
      </c>
      <c r="C315" s="48" t="s">
        <v>333</v>
      </c>
      <c r="D315" s="2" t="n">
        <v>219926148</v>
      </c>
      <c r="F315" s="2" t="n">
        <v>214976042</v>
      </c>
      <c r="G315" s="4" t="s">
        <v>37</v>
      </c>
      <c r="H315" s="5" t="n">
        <v>126</v>
      </c>
      <c r="I315" s="6" t="n">
        <v>0.1351</v>
      </c>
      <c r="J315" s="5" t="n">
        <v>634</v>
      </c>
      <c r="K315" s="6" t="n">
        <v>0.0393</v>
      </c>
    </row>
    <row r="316" customFormat="false" ht="17" hidden="false" customHeight="false" outlineLevel="0" collapsed="false">
      <c r="A316" s="48" t="s">
        <v>318</v>
      </c>
      <c r="B316" s="48" t="s">
        <v>45</v>
      </c>
      <c r="C316" s="48" t="s">
        <v>334</v>
      </c>
      <c r="D316" s="2" t="n">
        <v>120196373</v>
      </c>
      <c r="F316" s="2" t="n">
        <v>110246821</v>
      </c>
      <c r="G316" s="4" t="s">
        <v>39</v>
      </c>
      <c r="H316" s="5" t="n">
        <v>57</v>
      </c>
      <c r="I316" s="6" t="n">
        <v>-0.0172</v>
      </c>
      <c r="J316" s="5" t="n">
        <v>390</v>
      </c>
      <c r="K316" s="6" t="n">
        <v>0.0484</v>
      </c>
    </row>
    <row r="317" customFormat="false" ht="17" hidden="false" customHeight="false" outlineLevel="0" collapsed="false">
      <c r="A317" s="48" t="s">
        <v>318</v>
      </c>
      <c r="B317" s="48" t="s">
        <v>67</v>
      </c>
      <c r="C317" s="48" t="s">
        <v>335</v>
      </c>
      <c r="D317" s="2" t="n">
        <v>48404020</v>
      </c>
      <c r="F317" s="2" t="n">
        <v>46859627</v>
      </c>
      <c r="G317" s="4" t="s">
        <v>37</v>
      </c>
      <c r="H317" s="5" t="n">
        <v>29</v>
      </c>
      <c r="I317" s="6" t="n">
        <v>-0.1471</v>
      </c>
      <c r="J317" s="5" t="n">
        <v>378</v>
      </c>
      <c r="K317" s="6" t="n">
        <v>0.0053</v>
      </c>
    </row>
    <row r="318" customFormat="false" ht="17" hidden="false" customHeight="false" outlineLevel="0" collapsed="false">
      <c r="A318" s="48" t="s">
        <v>318</v>
      </c>
      <c r="B318" s="48" t="s">
        <v>67</v>
      </c>
      <c r="C318" s="48" t="s">
        <v>336</v>
      </c>
      <c r="D318" s="2" t="n">
        <v>23578500</v>
      </c>
      <c r="F318" s="2" t="n">
        <v>24227613</v>
      </c>
      <c r="G318" s="4" t="s">
        <v>51</v>
      </c>
      <c r="H318" s="5" t="n">
        <v>19</v>
      </c>
      <c r="I318" s="6" t="n">
        <v>0.1176</v>
      </c>
      <c r="J318" s="5" t="n">
        <v>203</v>
      </c>
      <c r="K318" s="6" t="n">
        <v>0</v>
      </c>
    </row>
    <row r="319" customFormat="false" ht="17" hidden="false" customHeight="false" outlineLevel="0" collapsed="false">
      <c r="A319" s="48" t="s">
        <v>318</v>
      </c>
      <c r="B319" s="48" t="s">
        <v>67</v>
      </c>
      <c r="C319" s="48" t="s">
        <v>337</v>
      </c>
      <c r="D319" s="2" t="n">
        <v>32327604</v>
      </c>
      <c r="F319" s="2" t="n">
        <v>31837591</v>
      </c>
      <c r="G319" s="4" t="s">
        <v>37</v>
      </c>
      <c r="H319" s="5" t="n">
        <v>30</v>
      </c>
      <c r="I319" s="6" t="n">
        <v>0</v>
      </c>
      <c r="J319" s="5" t="n">
        <v>207</v>
      </c>
      <c r="K319" s="6" t="n">
        <v>-0.0461</v>
      </c>
    </row>
    <row r="320" customFormat="false" ht="17" hidden="false" customHeight="false" outlineLevel="0" collapsed="false">
      <c r="A320" s="48" t="s">
        <v>318</v>
      </c>
      <c r="B320" s="48" t="s">
        <v>67</v>
      </c>
      <c r="C320" s="48" t="s">
        <v>338</v>
      </c>
      <c r="D320" s="2" t="n">
        <v>26088673</v>
      </c>
      <c r="F320" s="2" t="n">
        <v>18057793</v>
      </c>
      <c r="G320" s="4" t="s">
        <v>39</v>
      </c>
      <c r="H320" s="5" t="n">
        <v>11</v>
      </c>
      <c r="I320" s="6" t="n">
        <v>-0.3125</v>
      </c>
      <c r="J320" s="5" t="n">
        <v>70</v>
      </c>
      <c r="K320" s="6" t="n">
        <v>0.0294</v>
      </c>
    </row>
    <row r="321" customFormat="false" ht="17" hidden="false" customHeight="false" outlineLevel="0" collapsed="false">
      <c r="A321" s="48" t="s">
        <v>318</v>
      </c>
      <c r="B321" s="48" t="s">
        <v>67</v>
      </c>
      <c r="C321" s="48" t="s">
        <v>339</v>
      </c>
      <c r="D321" s="2" t="n">
        <v>18026449</v>
      </c>
      <c r="F321" s="2" t="n">
        <v>15901253</v>
      </c>
      <c r="G321" s="4" t="s">
        <v>39</v>
      </c>
      <c r="H321" s="5" t="n">
        <v>12</v>
      </c>
      <c r="I321" s="6" t="n">
        <v>-0.0769</v>
      </c>
      <c r="J321" s="5" t="n">
        <v>102</v>
      </c>
      <c r="K321" s="6" t="n">
        <v>0</v>
      </c>
    </row>
    <row r="322" customFormat="false" ht="17" hidden="false" customHeight="false" outlineLevel="0" collapsed="false">
      <c r="A322" s="48" t="s">
        <v>318</v>
      </c>
      <c r="B322" s="48" t="s">
        <v>67</v>
      </c>
      <c r="C322" s="48" t="s">
        <v>340</v>
      </c>
      <c r="D322" s="2" t="n">
        <v>83148453</v>
      </c>
      <c r="F322" s="2" t="n">
        <v>77851602</v>
      </c>
      <c r="G322" s="4" t="s">
        <v>35</v>
      </c>
      <c r="H322" s="5" t="n">
        <v>56</v>
      </c>
      <c r="I322" s="6" t="n">
        <v>-0.0175</v>
      </c>
      <c r="J322" s="5" t="n">
        <v>263</v>
      </c>
      <c r="K322" s="6" t="n">
        <v>-0.0038</v>
      </c>
    </row>
    <row r="323" customFormat="false" ht="17" hidden="false" customHeight="false" outlineLevel="0" collapsed="false">
      <c r="A323" s="48" t="s">
        <v>318</v>
      </c>
      <c r="B323" s="48" t="s">
        <v>67</v>
      </c>
      <c r="C323" s="48" t="s">
        <v>341</v>
      </c>
      <c r="D323" s="2" t="n">
        <v>27792234</v>
      </c>
      <c r="F323" s="2" t="n">
        <v>24246390</v>
      </c>
      <c r="G323" s="4" t="s">
        <v>39</v>
      </c>
      <c r="H323" s="5" t="n">
        <v>18</v>
      </c>
      <c r="I323" s="6" t="n">
        <v>0</v>
      </c>
      <c r="J323" s="5" t="n">
        <v>466</v>
      </c>
      <c r="K323" s="6" t="n">
        <v>0</v>
      </c>
    </row>
    <row r="324" customFormat="false" ht="17" hidden="false" customHeight="false" outlineLevel="0" collapsed="false">
      <c r="A324" s="48" t="s">
        <v>318</v>
      </c>
      <c r="B324" s="48" t="s">
        <v>67</v>
      </c>
      <c r="C324" s="48" t="s">
        <v>342</v>
      </c>
      <c r="D324" s="2" t="n">
        <v>56533904</v>
      </c>
      <c r="F324" s="2" t="n">
        <v>49841360</v>
      </c>
      <c r="G324" s="4" t="s">
        <v>39</v>
      </c>
      <c r="H324" s="5" t="n">
        <v>42</v>
      </c>
      <c r="I324" s="6" t="n">
        <v>0.1667</v>
      </c>
      <c r="J324" s="5" t="n">
        <v>456</v>
      </c>
      <c r="K324" s="6" t="n">
        <v>-0.2362</v>
      </c>
    </row>
    <row r="325" customFormat="false" ht="17" hidden="false" customHeight="false" outlineLevel="0" collapsed="false">
      <c r="A325" s="48" t="s">
        <v>318</v>
      </c>
      <c r="B325" s="48" t="s">
        <v>67</v>
      </c>
      <c r="C325" s="48" t="s">
        <v>343</v>
      </c>
      <c r="D325" s="2" t="n">
        <v>0</v>
      </c>
      <c r="F325" s="2" t="n">
        <v>1675982</v>
      </c>
      <c r="G325" s="4" t="s">
        <v>96</v>
      </c>
      <c r="H325" s="5" t="n">
        <v>4</v>
      </c>
      <c r="I325" s="6" t="s">
        <v>97</v>
      </c>
      <c r="J325" s="5" t="n">
        <v>20</v>
      </c>
      <c r="K325" s="6" t="s">
        <v>97</v>
      </c>
    </row>
    <row r="326" customFormat="false" ht="17" hidden="false" customHeight="false" outlineLevel="0" collapsed="false">
      <c r="A326" s="48" t="s">
        <v>318</v>
      </c>
      <c r="B326" s="48" t="s">
        <v>67</v>
      </c>
      <c r="C326" s="48" t="s">
        <v>344</v>
      </c>
      <c r="D326" s="2" t="n">
        <v>3657084</v>
      </c>
      <c r="F326" s="2" t="n">
        <v>4584054</v>
      </c>
      <c r="G326" s="4" t="s">
        <v>73</v>
      </c>
      <c r="H326" s="5" t="n">
        <v>4</v>
      </c>
      <c r="I326" s="6" t="n">
        <v>-0.2</v>
      </c>
      <c r="J326" s="5" t="n">
        <v>32</v>
      </c>
      <c r="K326" s="6" t="n">
        <v>0</v>
      </c>
    </row>
    <row r="327" customFormat="false" ht="17" hidden="false" customHeight="false" outlineLevel="0" collapsed="false">
      <c r="A327" s="48" t="s">
        <v>318</v>
      </c>
      <c r="B327" s="48" t="s">
        <v>67</v>
      </c>
      <c r="C327" s="48" t="s">
        <v>345</v>
      </c>
      <c r="D327" s="2" t="n">
        <v>7795169</v>
      </c>
      <c r="F327" s="2" t="n">
        <v>7256622</v>
      </c>
      <c r="G327" s="4" t="s">
        <v>35</v>
      </c>
      <c r="H327" s="5" t="n">
        <v>6</v>
      </c>
      <c r="I327" s="6" t="n">
        <v>0</v>
      </c>
      <c r="J327" s="5" t="n">
        <v>40</v>
      </c>
      <c r="K327" s="6" t="n">
        <v>0</v>
      </c>
    </row>
    <row r="328" customFormat="false" ht="17" hidden="false" customHeight="false" outlineLevel="0" collapsed="false">
      <c r="A328" s="48" t="s">
        <v>318</v>
      </c>
      <c r="B328" s="48" t="s">
        <v>67</v>
      </c>
      <c r="C328" s="48" t="s">
        <v>346</v>
      </c>
      <c r="D328" s="2" t="n">
        <v>20290258</v>
      </c>
      <c r="F328" s="2" t="n">
        <v>19456633</v>
      </c>
      <c r="G328" s="4" t="s">
        <v>35</v>
      </c>
      <c r="H328" s="5" t="n">
        <v>11</v>
      </c>
      <c r="I328" s="6" t="n">
        <v>0.1</v>
      </c>
      <c r="J328" s="5" t="n">
        <v>100</v>
      </c>
      <c r="K328" s="6" t="n">
        <v>0</v>
      </c>
    </row>
    <row r="329" customFormat="false" ht="17" hidden="false" customHeight="false" outlineLevel="0" collapsed="false">
      <c r="A329" s="48" t="s">
        <v>318</v>
      </c>
      <c r="B329" s="48" t="s">
        <v>67</v>
      </c>
      <c r="C329" s="48" t="s">
        <v>347</v>
      </c>
      <c r="D329" s="2" t="n">
        <v>0</v>
      </c>
      <c r="F329" s="2" t="n">
        <v>8170446</v>
      </c>
      <c r="G329" s="4" t="s">
        <v>96</v>
      </c>
      <c r="H329" s="5" t="n">
        <v>5</v>
      </c>
      <c r="I329" s="6" t="s">
        <v>97</v>
      </c>
      <c r="J329" s="5" t="n">
        <v>84</v>
      </c>
      <c r="K329" s="6" t="s">
        <v>97</v>
      </c>
    </row>
    <row r="330" customFormat="false" ht="17" hidden="false" customHeight="false" outlineLevel="0" collapsed="false">
      <c r="A330" s="48" t="s">
        <v>318</v>
      </c>
      <c r="B330" s="48" t="s">
        <v>67</v>
      </c>
      <c r="C330" s="48" t="s">
        <v>348</v>
      </c>
      <c r="D330" s="2" t="n">
        <v>9916275</v>
      </c>
      <c r="F330" s="2" t="n">
        <v>10358404</v>
      </c>
      <c r="G330" s="4" t="s">
        <v>90</v>
      </c>
      <c r="H330" s="5" t="n">
        <v>5</v>
      </c>
      <c r="I330" s="6" t="n">
        <v>0.25</v>
      </c>
      <c r="J330" s="5" t="n">
        <v>230</v>
      </c>
      <c r="K330" s="6" t="n">
        <v>0</v>
      </c>
    </row>
    <row r="331" customFormat="false" ht="17" hidden="false" customHeight="false" outlineLevel="0" collapsed="false">
      <c r="A331" s="48" t="s">
        <v>318</v>
      </c>
      <c r="B331" s="48" t="s">
        <v>67</v>
      </c>
      <c r="C331" s="48" t="s">
        <v>349</v>
      </c>
      <c r="D331" s="2" t="n">
        <v>11568287</v>
      </c>
      <c r="F331" s="2" t="n">
        <v>10587537</v>
      </c>
      <c r="G331" s="4" t="s">
        <v>39</v>
      </c>
      <c r="H331" s="5" t="n">
        <v>7</v>
      </c>
      <c r="I331" s="6" t="n">
        <v>0</v>
      </c>
      <c r="J331" s="5" t="n">
        <v>78</v>
      </c>
      <c r="K331" s="6" t="n">
        <v>0</v>
      </c>
    </row>
    <row r="332" customFormat="false" ht="17" hidden="false" customHeight="false" outlineLevel="0" collapsed="false">
      <c r="A332" s="48" t="s">
        <v>318</v>
      </c>
      <c r="B332" s="48" t="s">
        <v>67</v>
      </c>
      <c r="C332" s="48" t="s">
        <v>350</v>
      </c>
      <c r="D332" s="2" t="n">
        <v>3381052</v>
      </c>
      <c r="F332" s="2" t="n">
        <v>3092581</v>
      </c>
      <c r="G332" s="4" t="s">
        <v>39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7" hidden="false" customHeight="false" outlineLevel="0" collapsed="false">
      <c r="A333" s="48" t="s">
        <v>318</v>
      </c>
      <c r="B333" s="48" t="s">
        <v>67</v>
      </c>
      <c r="C333" s="48" t="s">
        <v>351</v>
      </c>
      <c r="D333" s="2" t="n">
        <v>6728372</v>
      </c>
      <c r="F333" s="2" t="n">
        <v>5975586</v>
      </c>
      <c r="G333" s="4" t="s">
        <v>39</v>
      </c>
      <c r="H333" s="5" t="n">
        <v>4</v>
      </c>
      <c r="I333" s="6" t="n">
        <v>-0.2</v>
      </c>
      <c r="J333" s="5" t="n">
        <v>80</v>
      </c>
      <c r="K333" s="6" t="n">
        <v>0</v>
      </c>
    </row>
    <row r="334" customFormat="false" ht="17" hidden="false" customHeight="false" outlineLevel="0" collapsed="false">
      <c r="A334" s="48" t="s">
        <v>318</v>
      </c>
      <c r="B334" s="48" t="s">
        <v>67</v>
      </c>
      <c r="C334" s="48" t="s">
        <v>352</v>
      </c>
      <c r="D334" s="2" t="n">
        <v>134720219</v>
      </c>
      <c r="F334" s="2" t="n">
        <v>106322208</v>
      </c>
      <c r="G334" s="4" t="s">
        <v>39</v>
      </c>
      <c r="H334" s="5" t="n">
        <v>53</v>
      </c>
      <c r="I334" s="6" t="n">
        <v>0.0816</v>
      </c>
      <c r="J334" s="5" t="n">
        <v>270</v>
      </c>
      <c r="K334" s="6" t="n">
        <v>0.1297</v>
      </c>
    </row>
    <row r="335" customFormat="false" ht="17" hidden="false" customHeight="false" outlineLevel="0" collapsed="false">
      <c r="A335" s="48" t="s">
        <v>318</v>
      </c>
      <c r="B335" s="48" t="s">
        <v>67</v>
      </c>
      <c r="C335" s="48" t="s">
        <v>353</v>
      </c>
      <c r="D335" s="2" t="n">
        <v>20508124</v>
      </c>
      <c r="F335" s="2" t="n">
        <v>22661849</v>
      </c>
      <c r="G335" s="4" t="s">
        <v>73</v>
      </c>
      <c r="H335" s="5" t="n">
        <v>17</v>
      </c>
      <c r="I335" s="6" t="n">
        <v>-0.2609</v>
      </c>
      <c r="J335" s="5" t="n">
        <v>30</v>
      </c>
      <c r="K335" s="6" t="n">
        <v>0</v>
      </c>
    </row>
    <row r="336" customFormat="false" ht="17" hidden="false" customHeight="false" outlineLevel="0" collapsed="false">
      <c r="A336" s="48" t="s">
        <v>318</v>
      </c>
      <c r="B336" s="48" t="s">
        <v>67</v>
      </c>
      <c r="C336" s="48" t="s">
        <v>354</v>
      </c>
      <c r="D336" s="2" t="n">
        <v>19272936</v>
      </c>
      <c r="F336" s="2" t="n">
        <v>15620833</v>
      </c>
      <c r="G336" s="4" t="s">
        <v>39</v>
      </c>
      <c r="H336" s="5" t="n">
        <v>10</v>
      </c>
      <c r="I336" s="6" t="n">
        <v>0.1111</v>
      </c>
      <c r="J336" s="5" t="n">
        <v>43</v>
      </c>
      <c r="K336" s="6" t="n">
        <v>0</v>
      </c>
    </row>
    <row r="337" customFormat="false" ht="17" hidden="false" customHeight="false" outlineLevel="0" collapsed="false">
      <c r="A337" s="48" t="s">
        <v>318</v>
      </c>
      <c r="B337" s="48" t="s">
        <v>67</v>
      </c>
      <c r="C337" s="48" t="s">
        <v>355</v>
      </c>
      <c r="D337" s="2" t="n">
        <v>87307348</v>
      </c>
      <c r="F337" s="2" t="n">
        <v>69878711</v>
      </c>
      <c r="G337" s="4" t="s">
        <v>39</v>
      </c>
      <c r="H337" s="5" t="n">
        <v>46</v>
      </c>
      <c r="I337" s="6" t="n">
        <v>-0.08</v>
      </c>
      <c r="J337" s="5" t="n">
        <v>317</v>
      </c>
      <c r="K337" s="6" t="n">
        <v>-0.112</v>
      </c>
    </row>
    <row r="338" customFormat="false" ht="17" hidden="false" customHeight="false" outlineLevel="0" collapsed="false">
      <c r="A338" s="48" t="s">
        <v>318</v>
      </c>
      <c r="B338" s="48" t="s">
        <v>67</v>
      </c>
      <c r="C338" s="48" t="s">
        <v>356</v>
      </c>
      <c r="D338" s="2" t="n">
        <v>99481476</v>
      </c>
      <c r="F338" s="2" t="n">
        <v>95626562</v>
      </c>
      <c r="G338" s="4" t="s">
        <v>35</v>
      </c>
      <c r="H338" s="5" t="n">
        <v>45</v>
      </c>
      <c r="I338" s="6" t="n">
        <v>-0.0426</v>
      </c>
      <c r="J338" s="5" t="n">
        <v>257</v>
      </c>
      <c r="K338" s="6" t="n">
        <v>0.0039</v>
      </c>
    </row>
    <row r="339" customFormat="false" ht="17" hidden="false" customHeight="false" outlineLevel="0" collapsed="false">
      <c r="A339" s="48" t="s">
        <v>318</v>
      </c>
      <c r="B339" s="48" t="s">
        <v>67</v>
      </c>
      <c r="C339" s="48" t="s">
        <v>357</v>
      </c>
      <c r="D339" s="2" t="n">
        <v>56189816</v>
      </c>
      <c r="F339" s="2" t="n">
        <v>39278610</v>
      </c>
      <c r="G339" s="4" t="s">
        <v>39</v>
      </c>
      <c r="H339" s="5" t="n">
        <v>24</v>
      </c>
      <c r="I339" s="6" t="n">
        <v>0.0435</v>
      </c>
      <c r="J339" s="5" t="n">
        <v>126</v>
      </c>
      <c r="K339" s="6" t="n">
        <v>0</v>
      </c>
    </row>
    <row r="340" customFormat="false" ht="17" hidden="false" customHeight="false" outlineLevel="0" collapsed="false">
      <c r="A340" s="48" t="s">
        <v>318</v>
      </c>
      <c r="B340" s="48" t="s">
        <v>67</v>
      </c>
      <c r="C340" s="48" t="s">
        <v>358</v>
      </c>
      <c r="D340" s="2" t="n">
        <v>5644279</v>
      </c>
      <c r="F340" s="2" t="n">
        <v>6004571</v>
      </c>
      <c r="G340" s="4" t="s">
        <v>90</v>
      </c>
      <c r="H340" s="5" t="n">
        <v>3</v>
      </c>
      <c r="I340" s="6" t="n">
        <v>0</v>
      </c>
      <c r="J340" s="5" t="n">
        <v>200</v>
      </c>
      <c r="K340" s="6" t="n">
        <v>0</v>
      </c>
    </row>
    <row r="341" customFormat="false" ht="17" hidden="false" customHeight="false" outlineLevel="0" collapsed="false">
      <c r="A341" s="48" t="s">
        <v>318</v>
      </c>
      <c r="B341" s="48" t="s">
        <v>67</v>
      </c>
      <c r="C341" s="48" t="s">
        <v>359</v>
      </c>
      <c r="D341" s="2" t="n">
        <v>9978596</v>
      </c>
      <c r="F341" s="2" t="n">
        <v>9448567</v>
      </c>
      <c r="G341" s="4" t="s">
        <v>35</v>
      </c>
      <c r="H341" s="5" t="n">
        <v>10</v>
      </c>
      <c r="I341" s="6" t="n">
        <v>0.1111</v>
      </c>
      <c r="J341" s="5" t="n">
        <v>34</v>
      </c>
      <c r="K341" s="6" t="n">
        <v>0</v>
      </c>
    </row>
    <row r="342" customFormat="false" ht="17" hidden="false" customHeight="false" outlineLevel="0" collapsed="false">
      <c r="A342" s="48" t="s">
        <v>318</v>
      </c>
      <c r="B342" s="48" t="s">
        <v>67</v>
      </c>
      <c r="C342" s="48" t="s">
        <v>360</v>
      </c>
      <c r="D342" s="2" t="n">
        <v>9912116</v>
      </c>
      <c r="F342" s="2" t="n">
        <v>9434406</v>
      </c>
      <c r="G342" s="4" t="s">
        <v>35</v>
      </c>
      <c r="H342" s="5" t="n">
        <v>15</v>
      </c>
      <c r="I342" s="6" t="n">
        <v>0.5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8</v>
      </c>
      <c r="B343" s="48" t="s">
        <v>67</v>
      </c>
      <c r="C343" s="48" t="s">
        <v>361</v>
      </c>
      <c r="D343" s="2" t="n">
        <v>6221030</v>
      </c>
      <c r="F343" s="2" t="n">
        <v>6228739</v>
      </c>
      <c r="G343" s="4" t="s">
        <v>51</v>
      </c>
      <c r="H343" s="5" t="n">
        <v>5</v>
      </c>
      <c r="I343" s="6" t="n">
        <v>0</v>
      </c>
      <c r="J343" s="5" t="n">
        <v>20</v>
      </c>
      <c r="K343" s="6" t="n">
        <v>0</v>
      </c>
    </row>
    <row r="344" customFormat="false" ht="17" hidden="false" customHeight="false" outlineLevel="0" collapsed="false">
      <c r="A344" s="48" t="s">
        <v>318</v>
      </c>
      <c r="B344" s="48" t="s">
        <v>67</v>
      </c>
      <c r="C344" s="48" t="s">
        <v>362</v>
      </c>
      <c r="D344" s="2" t="n">
        <v>2591598</v>
      </c>
      <c r="F344" s="2" t="n">
        <v>1990894</v>
      </c>
      <c r="G344" s="4" t="s">
        <v>39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8</v>
      </c>
      <c r="B345" s="48" t="s">
        <v>67</v>
      </c>
      <c r="C345" s="48" t="s">
        <v>363</v>
      </c>
      <c r="D345" s="2" t="n">
        <v>108948224</v>
      </c>
      <c r="F345" s="2" t="n">
        <v>93319281</v>
      </c>
      <c r="G345" s="4" t="s">
        <v>39</v>
      </c>
      <c r="H345" s="5" t="n">
        <v>83</v>
      </c>
      <c r="I345" s="6" t="n">
        <v>0.0375</v>
      </c>
      <c r="J345" s="5" t="n">
        <v>371</v>
      </c>
      <c r="K345" s="6" t="n">
        <v>0</v>
      </c>
    </row>
    <row r="346" customFormat="false" ht="17" hidden="false" customHeight="false" outlineLevel="0" collapsed="false">
      <c r="A346" s="48" t="s">
        <v>318</v>
      </c>
      <c r="B346" s="48" t="s">
        <v>67</v>
      </c>
      <c r="C346" s="48" t="s">
        <v>364</v>
      </c>
      <c r="D346" s="2" t="n">
        <v>3528420</v>
      </c>
      <c r="F346" s="2" t="n">
        <v>2981799</v>
      </c>
      <c r="G346" s="4" t="s">
        <v>39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8</v>
      </c>
      <c r="B347" s="48" t="s">
        <v>67</v>
      </c>
      <c r="C347" s="48" t="s">
        <v>365</v>
      </c>
      <c r="D347" s="2" t="n">
        <v>5273755</v>
      </c>
      <c r="F347" s="2" t="n">
        <v>4042189</v>
      </c>
      <c r="G347" s="4" t="s">
        <v>39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7" hidden="false" customHeight="false" outlineLevel="0" collapsed="false">
      <c r="A348" s="48" t="s">
        <v>318</v>
      </c>
      <c r="B348" s="48" t="s">
        <v>67</v>
      </c>
      <c r="C348" s="48" t="s">
        <v>366</v>
      </c>
      <c r="D348" s="2" t="n">
        <v>3555274</v>
      </c>
      <c r="F348" s="2" t="n">
        <v>2347588</v>
      </c>
      <c r="G348" s="4" t="s">
        <v>39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7" hidden="false" customHeight="false" outlineLevel="0" collapsed="false">
      <c r="A349" s="48" t="s">
        <v>318</v>
      </c>
      <c r="B349" s="48" t="s">
        <v>67</v>
      </c>
      <c r="C349" s="48" t="s">
        <v>367</v>
      </c>
      <c r="D349" s="2" t="n">
        <v>8758485</v>
      </c>
      <c r="F349" s="2" t="n">
        <v>6225205</v>
      </c>
      <c r="G349" s="4" t="s">
        <v>39</v>
      </c>
      <c r="H349" s="5" t="n">
        <v>9</v>
      </c>
      <c r="I349" s="6" t="n">
        <v>-0.1818</v>
      </c>
      <c r="J349" s="5" t="n">
        <v>49</v>
      </c>
      <c r="K349" s="6" t="n">
        <v>0</v>
      </c>
    </row>
    <row r="350" customFormat="false" ht="17" hidden="false" customHeight="false" outlineLevel="0" collapsed="false">
      <c r="A350" s="48" t="s">
        <v>318</v>
      </c>
      <c r="B350" s="48" t="s">
        <v>67</v>
      </c>
      <c r="C350" s="48" t="s">
        <v>368</v>
      </c>
      <c r="D350" s="2" t="n">
        <v>6874012</v>
      </c>
      <c r="F350" s="2" t="n">
        <v>5632406</v>
      </c>
      <c r="G350" s="4" t="s">
        <v>39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7" hidden="false" customHeight="false" outlineLevel="0" collapsed="false">
      <c r="A351" s="48" t="s">
        <v>318</v>
      </c>
      <c r="B351" s="48" t="s">
        <v>67</v>
      </c>
      <c r="C351" s="48" t="s">
        <v>200</v>
      </c>
      <c r="D351" s="2" t="n">
        <v>110482312</v>
      </c>
      <c r="F351" s="2" t="n">
        <v>103994387</v>
      </c>
      <c r="G351" s="4" t="s">
        <v>35</v>
      </c>
      <c r="H351" s="5" t="n">
        <v>44</v>
      </c>
      <c r="I351" s="6" t="n">
        <v>0</v>
      </c>
      <c r="J351" s="5" t="n">
        <v>283</v>
      </c>
      <c r="K351" s="6" t="n">
        <v>0</v>
      </c>
    </row>
    <row r="352" customFormat="false" ht="17" hidden="false" customHeight="false" outlineLevel="0" collapsed="false">
      <c r="A352" s="48" t="s">
        <v>318</v>
      </c>
      <c r="B352" s="48" t="s">
        <v>67</v>
      </c>
      <c r="C352" s="48" t="s">
        <v>369</v>
      </c>
      <c r="D352" s="2" t="n">
        <v>6829201</v>
      </c>
      <c r="F352" s="2" t="n">
        <v>7509470</v>
      </c>
      <c r="G352" s="4" t="s">
        <v>73</v>
      </c>
      <c r="H352" s="5" t="n">
        <v>5</v>
      </c>
      <c r="I352" s="6" t="n">
        <v>0</v>
      </c>
      <c r="J352" s="5" t="n">
        <v>58</v>
      </c>
      <c r="K352" s="6" t="n">
        <v>0</v>
      </c>
    </row>
    <row r="353" customFormat="false" ht="17" hidden="false" customHeight="false" outlineLevel="0" collapsed="false">
      <c r="A353" s="48" t="s">
        <v>318</v>
      </c>
      <c r="B353" s="48" t="s">
        <v>67</v>
      </c>
      <c r="C353" s="48" t="s">
        <v>370</v>
      </c>
      <c r="D353" s="2" t="n">
        <v>4132563</v>
      </c>
      <c r="F353" s="2" t="n">
        <v>4390086</v>
      </c>
      <c r="G353" s="4" t="s">
        <v>90</v>
      </c>
      <c r="H353" s="5" t="n">
        <v>3</v>
      </c>
      <c r="I353" s="6" t="n">
        <v>0.5</v>
      </c>
      <c r="J353" s="5" t="n">
        <v>64</v>
      </c>
      <c r="K353" s="6" t="n">
        <v>0.4884</v>
      </c>
    </row>
    <row r="354" customFormat="false" ht="17" hidden="false" customHeight="false" outlineLevel="0" collapsed="false">
      <c r="A354" s="48" t="s">
        <v>318</v>
      </c>
      <c r="B354" s="48" t="s">
        <v>67</v>
      </c>
      <c r="C354" s="48" t="s">
        <v>371</v>
      </c>
      <c r="D354" s="2" t="n">
        <v>7823187</v>
      </c>
      <c r="F354" s="2" t="n">
        <v>7246513</v>
      </c>
      <c r="G354" s="4" t="s">
        <v>39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7" hidden="false" customHeight="false" outlineLevel="0" collapsed="false">
      <c r="A355" s="48" t="s">
        <v>318</v>
      </c>
      <c r="B355" s="48" t="s">
        <v>67</v>
      </c>
      <c r="C355" s="48" t="s">
        <v>372</v>
      </c>
      <c r="D355" s="2" t="n">
        <v>11014027</v>
      </c>
      <c r="F355" s="2" t="n">
        <v>9438767</v>
      </c>
      <c r="G355" s="4" t="s">
        <v>39</v>
      </c>
      <c r="H355" s="5" t="n">
        <v>6</v>
      </c>
      <c r="I355" s="6" t="n">
        <v>0</v>
      </c>
      <c r="J355" s="5" t="n">
        <v>64</v>
      </c>
      <c r="K355" s="6" t="n">
        <v>0</v>
      </c>
    </row>
    <row r="356" customFormat="false" ht="17" hidden="false" customHeight="false" outlineLevel="0" collapsed="false">
      <c r="A356" s="48" t="s">
        <v>318</v>
      </c>
      <c r="B356" s="48" t="s">
        <v>67</v>
      </c>
      <c r="C356" s="48" t="s">
        <v>373</v>
      </c>
      <c r="D356" s="2" t="n">
        <v>808802</v>
      </c>
      <c r="F356" s="2" t="n">
        <v>720300</v>
      </c>
      <c r="G356" s="4" t="s">
        <v>39</v>
      </c>
      <c r="H356" s="5" t="n">
        <v>3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8</v>
      </c>
      <c r="B357" s="48" t="s">
        <v>67</v>
      </c>
      <c r="C357" s="48" t="s">
        <v>374</v>
      </c>
      <c r="D357" s="2" t="n">
        <v>1963929</v>
      </c>
      <c r="F357" s="2" t="n">
        <v>1855026</v>
      </c>
      <c r="G357" s="4" t="s">
        <v>35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8</v>
      </c>
      <c r="B358" s="48" t="s">
        <v>67</v>
      </c>
      <c r="C358" s="48" t="s">
        <v>375</v>
      </c>
      <c r="D358" s="2" t="n">
        <v>3390356</v>
      </c>
      <c r="F358" s="2" t="n">
        <v>4544897</v>
      </c>
      <c r="G358" s="4" t="s">
        <v>73</v>
      </c>
      <c r="H358" s="5" t="n">
        <v>4</v>
      </c>
      <c r="I358" s="6" t="n">
        <v>0.3333</v>
      </c>
      <c r="J358" s="5" t="n">
        <v>40</v>
      </c>
      <c r="K358" s="6" t="n">
        <v>0</v>
      </c>
    </row>
    <row r="359" customFormat="false" ht="17" hidden="false" customHeight="false" outlineLevel="0" collapsed="false">
      <c r="A359" s="48" t="s">
        <v>318</v>
      </c>
      <c r="B359" s="48" t="s">
        <v>67</v>
      </c>
      <c r="C359" s="48" t="s">
        <v>376</v>
      </c>
      <c r="D359" s="2" t="n">
        <v>3507755</v>
      </c>
      <c r="F359" s="2" t="n">
        <v>3184358</v>
      </c>
      <c r="G359" s="4" t="s">
        <v>39</v>
      </c>
      <c r="H359" s="5" t="n">
        <v>5</v>
      </c>
      <c r="I359" s="6" t="n">
        <v>0</v>
      </c>
      <c r="J359" s="5" t="n">
        <v>50</v>
      </c>
      <c r="K359" s="6" t="n">
        <v>0</v>
      </c>
    </row>
    <row r="360" customFormat="false" ht="17" hidden="false" customHeight="false" outlineLevel="0" collapsed="false">
      <c r="A360" s="48" t="s">
        <v>318</v>
      </c>
      <c r="B360" s="48" t="s">
        <v>67</v>
      </c>
      <c r="C360" s="48" t="s">
        <v>377</v>
      </c>
      <c r="D360" s="2" t="n">
        <v>12164757</v>
      </c>
      <c r="F360" s="2" t="n">
        <v>5908424</v>
      </c>
      <c r="G360" s="4" t="s">
        <v>39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8</v>
      </c>
      <c r="B361" s="48" t="s">
        <v>67</v>
      </c>
      <c r="C361" s="48" t="s">
        <v>378</v>
      </c>
      <c r="D361" s="2" t="n">
        <v>10014468</v>
      </c>
      <c r="F361" s="2" t="n">
        <v>8183884</v>
      </c>
      <c r="G361" s="4" t="s">
        <v>39</v>
      </c>
      <c r="H361" s="5" t="n">
        <v>3</v>
      </c>
      <c r="I361" s="6" t="n">
        <v>0</v>
      </c>
      <c r="J361" s="5" t="n">
        <v>20</v>
      </c>
      <c r="K361" s="6" t="n">
        <v>0</v>
      </c>
    </row>
    <row r="362" customFormat="false" ht="17" hidden="false" customHeight="false" outlineLevel="0" collapsed="false">
      <c r="A362" s="48" t="s">
        <v>318</v>
      </c>
      <c r="B362" s="48" t="s">
        <v>67</v>
      </c>
      <c r="C362" s="48" t="s">
        <v>379</v>
      </c>
      <c r="D362" s="2" t="n">
        <v>11727208</v>
      </c>
      <c r="F362" s="2" t="n">
        <v>12022570</v>
      </c>
      <c r="G362" s="4" t="s">
        <v>51</v>
      </c>
      <c r="H362" s="5" t="n">
        <v>11</v>
      </c>
      <c r="I362" s="6" t="n">
        <v>0</v>
      </c>
      <c r="J362" s="5" t="n">
        <v>67</v>
      </c>
      <c r="K362" s="6" t="n">
        <v>-0.029</v>
      </c>
    </row>
    <row r="363" customFormat="false" ht="17" hidden="false" customHeight="false" outlineLevel="0" collapsed="false">
      <c r="A363" s="48" t="s">
        <v>318</v>
      </c>
      <c r="B363" s="48" t="s">
        <v>67</v>
      </c>
      <c r="C363" s="48" t="s">
        <v>380</v>
      </c>
      <c r="D363" s="2" t="n">
        <v>10490237</v>
      </c>
      <c r="F363" s="2" t="n">
        <v>9662098</v>
      </c>
      <c r="G363" s="4" t="s">
        <v>39</v>
      </c>
      <c r="H363" s="5" t="n">
        <v>2</v>
      </c>
      <c r="I363" s="6" t="n">
        <v>0</v>
      </c>
      <c r="J363" s="5" t="n">
        <v>20</v>
      </c>
      <c r="K363" s="6" t="n">
        <v>0</v>
      </c>
    </row>
    <row r="364" customFormat="false" ht="17" hidden="false" customHeight="false" outlineLevel="0" collapsed="false">
      <c r="A364" s="48" t="s">
        <v>318</v>
      </c>
      <c r="B364" s="48" t="s">
        <v>67</v>
      </c>
      <c r="C364" s="48" t="s">
        <v>381</v>
      </c>
      <c r="D364" s="2" t="n">
        <v>4760738</v>
      </c>
      <c r="F364" s="2" t="n">
        <v>4463931</v>
      </c>
      <c r="G364" s="4" t="s">
        <v>35</v>
      </c>
      <c r="H364" s="5" t="n">
        <v>4</v>
      </c>
      <c r="I364" s="6" t="n">
        <v>0</v>
      </c>
      <c r="J364" s="5" t="n">
        <v>50</v>
      </c>
      <c r="K364" s="6" t="n">
        <v>0</v>
      </c>
    </row>
    <row r="365" customFormat="false" ht="17" hidden="false" customHeight="false" outlineLevel="0" collapsed="false">
      <c r="A365" s="48" t="s">
        <v>318</v>
      </c>
      <c r="B365" s="48" t="s">
        <v>67</v>
      </c>
      <c r="C365" s="48" t="s">
        <v>382</v>
      </c>
      <c r="D365" s="2" t="n">
        <v>2666867</v>
      </c>
      <c r="F365" s="2" t="n">
        <v>3076994</v>
      </c>
      <c r="G365" s="4" t="s">
        <v>73</v>
      </c>
      <c r="H365" s="5" t="n">
        <v>5</v>
      </c>
      <c r="I365" s="6" t="n">
        <v>0</v>
      </c>
      <c r="J365" s="5" t="n">
        <v>52</v>
      </c>
      <c r="K365" s="6" t="n">
        <v>0</v>
      </c>
    </row>
    <row r="366" customFormat="false" ht="17" hidden="false" customHeight="false" outlineLevel="0" collapsed="false">
      <c r="A366" s="48" t="s">
        <v>318</v>
      </c>
      <c r="B366" s="48" t="s">
        <v>67</v>
      </c>
      <c r="C366" s="48" t="s">
        <v>383</v>
      </c>
      <c r="D366" s="2" t="n">
        <v>2198464</v>
      </c>
      <c r="F366" s="2" t="n">
        <v>1832033</v>
      </c>
      <c r="G366" s="4" t="s">
        <v>39</v>
      </c>
      <c r="H366" s="5" t="n">
        <v>3</v>
      </c>
      <c r="I366" s="6" t="n">
        <v>0</v>
      </c>
      <c r="J366" s="5" t="n">
        <v>20</v>
      </c>
      <c r="K366" s="6" t="n">
        <v>0</v>
      </c>
    </row>
    <row r="367" customFormat="false" ht="17" hidden="false" customHeight="false" outlineLevel="0" collapsed="false">
      <c r="A367" s="48" t="s">
        <v>318</v>
      </c>
      <c r="B367" s="48" t="s">
        <v>215</v>
      </c>
      <c r="C367" s="48" t="s">
        <v>384</v>
      </c>
      <c r="D367" s="2" t="n">
        <v>134829</v>
      </c>
      <c r="F367" s="2" t="n">
        <v>127079</v>
      </c>
      <c r="G367" s="4" t="s">
        <v>35</v>
      </c>
      <c r="H367" s="5" t="n">
        <v>2</v>
      </c>
      <c r="I367" s="6" t="n">
        <v>0</v>
      </c>
      <c r="J367" s="5" t="n">
        <v>0</v>
      </c>
      <c r="K367" s="6" t="s">
        <v>97</v>
      </c>
    </row>
    <row r="368" customFormat="false" ht="17" hidden="false" customHeight="false" outlineLevel="0" collapsed="false">
      <c r="A368" s="48" t="s">
        <v>385</v>
      </c>
      <c r="B368" s="48" t="s">
        <v>33</v>
      </c>
      <c r="C368" s="48" t="s">
        <v>386</v>
      </c>
      <c r="D368" s="2" t="n">
        <v>676286858</v>
      </c>
      <c r="F368" s="2" t="n">
        <v>625980816</v>
      </c>
      <c r="G368" s="4" t="s">
        <v>39</v>
      </c>
      <c r="H368" s="5" t="n">
        <v>657</v>
      </c>
      <c r="I368" s="6" t="n">
        <v>0.095</v>
      </c>
      <c r="J368" s="5" t="n">
        <v>1319</v>
      </c>
      <c r="K368" s="6" t="n">
        <v>0</v>
      </c>
    </row>
    <row r="369" customFormat="false" ht="17" hidden="false" customHeight="false" outlineLevel="0" collapsed="false">
      <c r="A369" s="48" t="s">
        <v>385</v>
      </c>
      <c r="B369" s="48" t="s">
        <v>33</v>
      </c>
      <c r="C369" s="48" t="s">
        <v>387</v>
      </c>
      <c r="D369" s="2" t="n">
        <v>1281967763</v>
      </c>
      <c r="F369" s="2" t="n">
        <v>1119394861</v>
      </c>
      <c r="G369" s="4" t="s">
        <v>39</v>
      </c>
      <c r="H369" s="5" t="n">
        <v>968</v>
      </c>
      <c r="I369" s="6" t="n">
        <v>0.0792</v>
      </c>
      <c r="J369" s="5" t="n">
        <v>2325</v>
      </c>
      <c r="K369" s="6" t="n">
        <v>0.0013</v>
      </c>
    </row>
    <row r="370" customFormat="false" ht="17" hidden="false" customHeight="false" outlineLevel="0" collapsed="false">
      <c r="A370" s="48" t="s">
        <v>385</v>
      </c>
      <c r="B370" s="48" t="s">
        <v>33</v>
      </c>
      <c r="C370" s="48" t="s">
        <v>388</v>
      </c>
      <c r="D370" s="2" t="n">
        <v>923713547</v>
      </c>
      <c r="F370" s="2" t="n">
        <v>805132967</v>
      </c>
      <c r="G370" s="4" t="s">
        <v>39</v>
      </c>
      <c r="H370" s="5" t="n">
        <v>771</v>
      </c>
      <c r="I370" s="6" t="n">
        <v>0.0321</v>
      </c>
      <c r="J370" s="5" t="n">
        <v>1481</v>
      </c>
      <c r="K370" s="6" t="n">
        <v>0.0068</v>
      </c>
    </row>
    <row r="371" customFormat="false" ht="17" hidden="false" customHeight="false" outlineLevel="0" collapsed="false">
      <c r="A371" s="48" t="s">
        <v>385</v>
      </c>
      <c r="B371" s="48" t="s">
        <v>45</v>
      </c>
      <c r="C371" s="48" t="s">
        <v>389</v>
      </c>
      <c r="D371" s="2" t="n">
        <v>101162747</v>
      </c>
      <c r="F371" s="2" t="n">
        <v>84710745</v>
      </c>
      <c r="G371" s="4" t="s">
        <v>39</v>
      </c>
      <c r="H371" s="5" t="n">
        <v>71</v>
      </c>
      <c r="I371" s="6" t="n">
        <v>0.1094</v>
      </c>
      <c r="J371" s="5" t="n">
        <v>316</v>
      </c>
      <c r="K371" s="6" t="n">
        <v>0</v>
      </c>
    </row>
    <row r="372" customFormat="false" ht="17" hidden="false" customHeight="false" outlineLevel="0" collapsed="false">
      <c r="A372" s="48" t="s">
        <v>385</v>
      </c>
      <c r="B372" s="48" t="s">
        <v>45</v>
      </c>
      <c r="C372" s="48" t="s">
        <v>390</v>
      </c>
      <c r="D372" s="2" t="n">
        <v>260757199</v>
      </c>
      <c r="F372" s="2" t="n">
        <v>238088114</v>
      </c>
      <c r="G372" s="4" t="s">
        <v>39</v>
      </c>
      <c r="H372" s="5" t="n">
        <v>105</v>
      </c>
      <c r="I372" s="6" t="n">
        <v>0.1667</v>
      </c>
      <c r="J372" s="5" t="n">
        <v>344</v>
      </c>
      <c r="K372" s="6" t="n">
        <v>0.0088</v>
      </c>
    </row>
    <row r="373" customFormat="false" ht="17" hidden="false" customHeight="false" outlineLevel="0" collapsed="false">
      <c r="A373" s="48" t="s">
        <v>385</v>
      </c>
      <c r="B373" s="48" t="s">
        <v>45</v>
      </c>
      <c r="C373" s="48" t="s">
        <v>391</v>
      </c>
      <c r="D373" s="2" t="n">
        <v>74064809</v>
      </c>
      <c r="F373" s="2" t="n">
        <v>75743927</v>
      </c>
      <c r="G373" s="4" t="s">
        <v>51</v>
      </c>
      <c r="H373" s="5" t="n">
        <v>46</v>
      </c>
      <c r="I373" s="6" t="n">
        <v>0.0952</v>
      </c>
      <c r="J373" s="5" t="n">
        <v>750</v>
      </c>
      <c r="K373" s="6" t="n">
        <v>0</v>
      </c>
    </row>
    <row r="374" customFormat="false" ht="17" hidden="false" customHeight="false" outlineLevel="0" collapsed="false">
      <c r="A374" s="48" t="s">
        <v>385</v>
      </c>
      <c r="B374" s="48" t="s">
        <v>45</v>
      </c>
      <c r="C374" s="48" t="s">
        <v>392</v>
      </c>
      <c r="D374" s="2" t="n">
        <v>123634422</v>
      </c>
      <c r="F374" s="2" t="n">
        <v>116266358</v>
      </c>
      <c r="G374" s="4" t="s">
        <v>35</v>
      </c>
      <c r="H374" s="5" t="n">
        <v>84</v>
      </c>
      <c r="I374" s="6" t="n">
        <v>0.0769</v>
      </c>
      <c r="J374" s="5" t="n">
        <v>399</v>
      </c>
      <c r="K374" s="6" t="n">
        <v>0</v>
      </c>
    </row>
    <row r="375" customFormat="false" ht="17" hidden="false" customHeight="false" outlineLevel="0" collapsed="false">
      <c r="A375" s="48" t="s">
        <v>385</v>
      </c>
      <c r="B375" s="48" t="s">
        <v>45</v>
      </c>
      <c r="C375" s="48" t="s">
        <v>393</v>
      </c>
      <c r="D375" s="2" t="n">
        <v>118391951</v>
      </c>
      <c r="F375" s="2" t="n">
        <v>117083858</v>
      </c>
      <c r="G375" s="4" t="s">
        <v>37</v>
      </c>
      <c r="H375" s="5" t="n">
        <v>105</v>
      </c>
      <c r="I375" s="6" t="n">
        <v>0.0294</v>
      </c>
      <c r="J375" s="5" t="n">
        <v>535</v>
      </c>
      <c r="K375" s="6" t="n">
        <v>-0.0074</v>
      </c>
    </row>
    <row r="376" customFormat="false" ht="17" hidden="false" customHeight="false" outlineLevel="0" collapsed="false">
      <c r="A376" s="48" t="s">
        <v>385</v>
      </c>
      <c r="B376" s="48" t="s">
        <v>45</v>
      </c>
      <c r="C376" s="48" t="s">
        <v>394</v>
      </c>
      <c r="D376" s="2" t="n">
        <v>173886816</v>
      </c>
      <c r="F376" s="2" t="n">
        <v>160767281</v>
      </c>
      <c r="G376" s="4" t="s">
        <v>39</v>
      </c>
      <c r="H376" s="5" t="n">
        <v>132</v>
      </c>
      <c r="I376" s="6" t="n">
        <v>0.0313</v>
      </c>
      <c r="J376" s="5" t="n">
        <v>659</v>
      </c>
      <c r="K376" s="6" t="n">
        <v>0</v>
      </c>
    </row>
    <row r="377" customFormat="false" ht="17" hidden="false" customHeight="false" outlineLevel="0" collapsed="false">
      <c r="A377" s="48" t="s">
        <v>385</v>
      </c>
      <c r="B377" s="48" t="s">
        <v>45</v>
      </c>
      <c r="C377" s="48" t="s">
        <v>395</v>
      </c>
      <c r="D377" s="2" t="n">
        <v>254108616</v>
      </c>
      <c r="F377" s="2" t="n">
        <v>240766017</v>
      </c>
      <c r="G377" s="4" t="s">
        <v>35</v>
      </c>
      <c r="H377" s="5" t="n">
        <v>186</v>
      </c>
      <c r="I377" s="6" t="n">
        <v>0.0391</v>
      </c>
      <c r="J377" s="5" t="n">
        <v>607</v>
      </c>
      <c r="K377" s="6" t="n">
        <v>0.1179</v>
      </c>
    </row>
    <row r="378" customFormat="false" ht="17" hidden="false" customHeight="false" outlineLevel="0" collapsed="false">
      <c r="A378" s="48" t="s">
        <v>385</v>
      </c>
      <c r="B378" s="48" t="s">
        <v>45</v>
      </c>
      <c r="C378" s="48" t="s">
        <v>396</v>
      </c>
      <c r="D378" s="2" t="n">
        <v>115660678</v>
      </c>
      <c r="F378" s="2" t="n">
        <v>99918255</v>
      </c>
      <c r="G378" s="4" t="s">
        <v>39</v>
      </c>
      <c r="H378" s="5" t="n">
        <v>59</v>
      </c>
      <c r="I378" s="6" t="n">
        <v>0.0351</v>
      </c>
      <c r="J378" s="5" t="n">
        <v>336</v>
      </c>
      <c r="K378" s="6" t="n">
        <v>0</v>
      </c>
    </row>
    <row r="379" customFormat="false" ht="17" hidden="false" customHeight="false" outlineLevel="0" collapsed="false">
      <c r="A379" s="48" t="s">
        <v>385</v>
      </c>
      <c r="B379" s="48" t="s">
        <v>45</v>
      </c>
      <c r="C379" s="48" t="s">
        <v>397</v>
      </c>
      <c r="D379" s="2" t="n">
        <v>153394321</v>
      </c>
      <c r="F379" s="2" t="n">
        <v>144208902</v>
      </c>
      <c r="G379" s="4" t="s">
        <v>35</v>
      </c>
      <c r="H379" s="5" t="n">
        <v>105</v>
      </c>
      <c r="I379" s="6" t="n">
        <v>-0.0625</v>
      </c>
      <c r="J379" s="5" t="n">
        <v>528</v>
      </c>
      <c r="K379" s="6" t="n">
        <v>0</v>
      </c>
    </row>
    <row r="380" customFormat="false" ht="17" hidden="false" customHeight="false" outlineLevel="0" collapsed="false">
      <c r="A380" s="48" t="s">
        <v>385</v>
      </c>
      <c r="B380" s="48" t="s">
        <v>45</v>
      </c>
      <c r="C380" s="48" t="s">
        <v>398</v>
      </c>
      <c r="D380" s="2" t="n">
        <v>204728038</v>
      </c>
      <c r="F380" s="2" t="n">
        <v>170279851</v>
      </c>
      <c r="G380" s="4" t="s">
        <v>39</v>
      </c>
      <c r="H380" s="5" t="n">
        <v>99</v>
      </c>
      <c r="I380" s="6" t="n">
        <v>0.0206</v>
      </c>
      <c r="J380" s="5" t="n">
        <v>385</v>
      </c>
      <c r="K380" s="6" t="n">
        <v>-0.0128</v>
      </c>
    </row>
    <row r="381" customFormat="false" ht="17" hidden="false" customHeight="false" outlineLevel="0" collapsed="false">
      <c r="A381" s="48" t="s">
        <v>385</v>
      </c>
      <c r="B381" s="48" t="s">
        <v>45</v>
      </c>
      <c r="C381" s="48" t="s">
        <v>399</v>
      </c>
      <c r="D381" s="2" t="n">
        <v>468380591</v>
      </c>
      <c r="F381" s="2" t="n">
        <v>411773629</v>
      </c>
      <c r="G381" s="4" t="s">
        <v>39</v>
      </c>
      <c r="H381" s="5" t="n">
        <v>394</v>
      </c>
      <c r="I381" s="6" t="n">
        <v>0.026</v>
      </c>
      <c r="J381" s="5" t="n">
        <v>1066</v>
      </c>
      <c r="K381" s="6" t="n">
        <v>0</v>
      </c>
    </row>
    <row r="382" customFormat="false" ht="17" hidden="false" customHeight="false" outlineLevel="0" collapsed="false">
      <c r="A382" s="48" t="s">
        <v>385</v>
      </c>
      <c r="B382" s="48" t="s">
        <v>45</v>
      </c>
      <c r="C382" s="48" t="s">
        <v>400</v>
      </c>
      <c r="D382" s="2" t="n">
        <v>200565593</v>
      </c>
      <c r="F382" s="2" t="n">
        <v>182042129</v>
      </c>
      <c r="G382" s="4" t="s">
        <v>39</v>
      </c>
      <c r="H382" s="5" t="n">
        <v>116</v>
      </c>
      <c r="I382" s="6" t="n">
        <v>-0.0492</v>
      </c>
      <c r="J382" s="5" t="n">
        <v>482</v>
      </c>
      <c r="K382" s="6" t="n">
        <v>0.0084</v>
      </c>
    </row>
    <row r="383" customFormat="false" ht="17" hidden="false" customHeight="false" outlineLevel="0" collapsed="false">
      <c r="A383" s="48" t="s">
        <v>385</v>
      </c>
      <c r="B383" s="48" t="s">
        <v>45</v>
      </c>
      <c r="C383" s="48" t="s">
        <v>401</v>
      </c>
      <c r="D383" s="2" t="n">
        <v>86879712</v>
      </c>
      <c r="F383" s="2" t="n">
        <v>76282134</v>
      </c>
      <c r="G383" s="4" t="s">
        <v>39</v>
      </c>
      <c r="H383" s="5" t="n">
        <v>62</v>
      </c>
      <c r="I383" s="6" t="n">
        <v>0.0164</v>
      </c>
      <c r="J383" s="5" t="n">
        <v>274</v>
      </c>
      <c r="K383" s="6" t="n">
        <v>0</v>
      </c>
    </row>
    <row r="384" customFormat="false" ht="17" hidden="false" customHeight="false" outlineLevel="0" collapsed="false">
      <c r="A384" s="48" t="s">
        <v>385</v>
      </c>
      <c r="B384" s="48" t="s">
        <v>45</v>
      </c>
      <c r="C384" s="48" t="s">
        <v>402</v>
      </c>
      <c r="D384" s="2" t="n">
        <v>16414923</v>
      </c>
      <c r="F384" s="2" t="n">
        <v>17313814</v>
      </c>
      <c r="G384" s="4" t="s">
        <v>90</v>
      </c>
      <c r="H384" s="5" t="n">
        <v>8</v>
      </c>
      <c r="I384" s="6" t="n">
        <v>0.3333</v>
      </c>
      <c r="J384" s="5" t="n">
        <v>299</v>
      </c>
      <c r="K384" s="6" t="n">
        <v>0</v>
      </c>
    </row>
    <row r="385" customFormat="false" ht="17" hidden="false" customHeight="false" outlineLevel="0" collapsed="false">
      <c r="A385" s="48" t="s">
        <v>385</v>
      </c>
      <c r="B385" s="48" t="s">
        <v>45</v>
      </c>
      <c r="C385" s="48" t="s">
        <v>403</v>
      </c>
      <c r="D385" s="2" t="n">
        <v>31342180</v>
      </c>
      <c r="F385" s="2" t="n">
        <v>26980307</v>
      </c>
      <c r="G385" s="4" t="s">
        <v>39</v>
      </c>
      <c r="H385" s="5" t="n">
        <v>24</v>
      </c>
      <c r="I385" s="6" t="n">
        <v>-0.0769</v>
      </c>
      <c r="J385" s="5" t="n">
        <v>263</v>
      </c>
      <c r="K385" s="6" t="n">
        <v>-0.0707</v>
      </c>
    </row>
    <row r="386" customFormat="false" ht="17" hidden="false" customHeight="false" outlineLevel="0" collapsed="false">
      <c r="A386" s="48" t="s">
        <v>385</v>
      </c>
      <c r="B386" s="48" t="s">
        <v>67</v>
      </c>
      <c r="C386" s="48" t="s">
        <v>404</v>
      </c>
      <c r="D386" s="2" t="n">
        <v>73396567</v>
      </c>
      <c r="F386" s="2" t="n">
        <v>62027546</v>
      </c>
      <c r="G386" s="4" t="s">
        <v>39</v>
      </c>
      <c r="H386" s="5" t="n">
        <v>52</v>
      </c>
      <c r="I386" s="6" t="n">
        <v>0.0612</v>
      </c>
      <c r="J386" s="5" t="n">
        <v>340</v>
      </c>
      <c r="K386" s="6" t="n">
        <v>0.6038</v>
      </c>
    </row>
    <row r="387" customFormat="false" ht="17" hidden="false" customHeight="false" outlineLevel="0" collapsed="false">
      <c r="A387" s="48" t="s">
        <v>385</v>
      </c>
      <c r="B387" s="48" t="s">
        <v>67</v>
      </c>
      <c r="C387" s="48" t="s">
        <v>405</v>
      </c>
      <c r="D387" s="2" t="n">
        <v>97552773</v>
      </c>
      <c r="F387" s="2" t="n">
        <v>91915264</v>
      </c>
      <c r="G387" s="4" t="s">
        <v>35</v>
      </c>
      <c r="H387" s="5" t="n">
        <v>55</v>
      </c>
      <c r="I387" s="6" t="n">
        <v>0.0185</v>
      </c>
      <c r="J387" s="5" t="n">
        <v>380</v>
      </c>
      <c r="K387" s="6" t="n">
        <v>0.0615</v>
      </c>
    </row>
    <row r="388" customFormat="false" ht="17" hidden="false" customHeight="false" outlineLevel="0" collapsed="false">
      <c r="A388" s="48" t="s">
        <v>385</v>
      </c>
      <c r="B388" s="48" t="s">
        <v>67</v>
      </c>
      <c r="C388" s="48" t="s">
        <v>406</v>
      </c>
      <c r="D388" s="2" t="n">
        <v>18594369</v>
      </c>
      <c r="F388" s="2" t="n">
        <v>17474716</v>
      </c>
      <c r="G388" s="4" t="s">
        <v>35</v>
      </c>
      <c r="H388" s="5" t="n">
        <v>17</v>
      </c>
      <c r="I388" s="6" t="n">
        <v>-0.0556</v>
      </c>
      <c r="J388" s="5" t="n">
        <v>41</v>
      </c>
      <c r="K388" s="6" t="n">
        <v>0</v>
      </c>
    </row>
    <row r="389" customFormat="false" ht="17" hidden="false" customHeight="false" outlineLevel="0" collapsed="false">
      <c r="A389" s="48" t="s">
        <v>385</v>
      </c>
      <c r="B389" s="48" t="s">
        <v>67</v>
      </c>
      <c r="C389" s="48" t="s">
        <v>407</v>
      </c>
      <c r="D389" s="2" t="n">
        <v>30388757</v>
      </c>
      <c r="F389" s="2" t="n">
        <v>27737776</v>
      </c>
      <c r="G389" s="4" t="s">
        <v>39</v>
      </c>
      <c r="H389" s="5" t="n">
        <v>28</v>
      </c>
      <c r="I389" s="6" t="n">
        <v>-0.1515</v>
      </c>
      <c r="J389" s="5" t="n">
        <v>205</v>
      </c>
      <c r="K389" s="6" t="n">
        <v>0</v>
      </c>
    </row>
    <row r="390" customFormat="false" ht="17" hidden="false" customHeight="false" outlineLevel="0" collapsed="false">
      <c r="A390" s="48" t="s">
        <v>385</v>
      </c>
      <c r="B390" s="48" t="s">
        <v>67</v>
      </c>
      <c r="C390" s="48" t="s">
        <v>408</v>
      </c>
      <c r="D390" s="2" t="n">
        <v>22288431</v>
      </c>
      <c r="F390" s="2" t="n">
        <v>23357063</v>
      </c>
      <c r="G390" s="4" t="s">
        <v>90</v>
      </c>
      <c r="H390" s="5" t="n">
        <v>35</v>
      </c>
      <c r="I390" s="6" t="n">
        <v>-0.0278</v>
      </c>
      <c r="J390" s="5" t="n">
        <v>202</v>
      </c>
      <c r="K390" s="6" t="n">
        <v>0</v>
      </c>
    </row>
    <row r="391" customFormat="false" ht="17" hidden="false" customHeight="false" outlineLevel="0" collapsed="false">
      <c r="A391" s="48" t="s">
        <v>385</v>
      </c>
      <c r="B391" s="48" t="s">
        <v>67</v>
      </c>
      <c r="C391" s="48" t="s">
        <v>409</v>
      </c>
      <c r="D391" s="2" t="n">
        <v>16029294</v>
      </c>
      <c r="F391" s="2" t="n">
        <v>16456786</v>
      </c>
      <c r="G391" s="4" t="s">
        <v>51</v>
      </c>
      <c r="H391" s="5" t="n">
        <v>11</v>
      </c>
      <c r="I391" s="6" t="n">
        <v>0</v>
      </c>
      <c r="J391" s="5" t="n">
        <v>112</v>
      </c>
      <c r="K391" s="6" t="n">
        <v>0.0874</v>
      </c>
    </row>
    <row r="392" customFormat="false" ht="17" hidden="false" customHeight="false" outlineLevel="0" collapsed="false">
      <c r="A392" s="48" t="s">
        <v>385</v>
      </c>
      <c r="B392" s="48" t="s">
        <v>67</v>
      </c>
      <c r="C392" s="48" t="s">
        <v>410</v>
      </c>
      <c r="D392" s="2" t="n">
        <v>48823924</v>
      </c>
      <c r="F392" s="2" t="n">
        <v>48273816</v>
      </c>
      <c r="G392" s="4" t="s">
        <v>37</v>
      </c>
      <c r="H392" s="5" t="n">
        <v>34</v>
      </c>
      <c r="I392" s="6" t="n">
        <v>-0.0556</v>
      </c>
      <c r="J392" s="5" t="n">
        <v>169</v>
      </c>
      <c r="K392" s="6" t="n">
        <v>0</v>
      </c>
    </row>
    <row r="393" customFormat="false" ht="17" hidden="false" customHeight="false" outlineLevel="0" collapsed="false">
      <c r="A393" s="48" t="s">
        <v>385</v>
      </c>
      <c r="B393" s="48" t="s">
        <v>67</v>
      </c>
      <c r="C393" s="48" t="s">
        <v>411</v>
      </c>
      <c r="D393" s="2" t="n">
        <v>50338026</v>
      </c>
      <c r="F393" s="2" t="n">
        <v>38798018</v>
      </c>
      <c r="G393" s="4" t="s">
        <v>39</v>
      </c>
      <c r="H393" s="5" t="n">
        <v>33</v>
      </c>
      <c r="I393" s="6" t="n">
        <v>-0.0294</v>
      </c>
      <c r="J393" s="5" t="n">
        <v>333</v>
      </c>
      <c r="K393" s="6" t="n">
        <v>0.0183</v>
      </c>
    </row>
    <row r="394" customFormat="false" ht="17" hidden="false" customHeight="false" outlineLevel="0" collapsed="false">
      <c r="A394" s="48" t="s">
        <v>385</v>
      </c>
      <c r="B394" s="48" t="s">
        <v>67</v>
      </c>
      <c r="C394" s="48" t="s">
        <v>412</v>
      </c>
      <c r="D394" s="2" t="n">
        <v>2722236</v>
      </c>
      <c r="F394" s="2" t="n">
        <v>1429050</v>
      </c>
      <c r="G394" s="4" t="s">
        <v>39</v>
      </c>
      <c r="H394" s="5" t="n">
        <v>3</v>
      </c>
      <c r="I394" s="6" t="n">
        <v>-0.25</v>
      </c>
      <c r="J394" s="5" t="n">
        <v>20</v>
      </c>
      <c r="K394" s="6" t="n">
        <v>0</v>
      </c>
    </row>
    <row r="395" customFormat="false" ht="17" hidden="false" customHeight="false" outlineLevel="0" collapsed="false">
      <c r="A395" s="48" t="s">
        <v>385</v>
      </c>
      <c r="B395" s="48" t="s">
        <v>67</v>
      </c>
      <c r="C395" s="48" t="s">
        <v>413</v>
      </c>
      <c r="D395" s="2" t="n">
        <v>11312298</v>
      </c>
      <c r="F395" s="2" t="n">
        <v>11278254</v>
      </c>
      <c r="G395" s="4" t="s">
        <v>37</v>
      </c>
      <c r="H395" s="5" t="n">
        <v>6</v>
      </c>
      <c r="I395" s="6" t="n">
        <v>0</v>
      </c>
      <c r="J395" s="5" t="n">
        <v>200</v>
      </c>
      <c r="K395" s="6" t="n">
        <v>0</v>
      </c>
    </row>
    <row r="396" customFormat="false" ht="17" hidden="false" customHeight="false" outlineLevel="0" collapsed="false">
      <c r="A396" s="48" t="s">
        <v>385</v>
      </c>
      <c r="B396" s="48" t="s">
        <v>67</v>
      </c>
      <c r="C396" s="48" t="s">
        <v>414</v>
      </c>
      <c r="D396" s="2" t="n">
        <v>9739632</v>
      </c>
      <c r="F396" s="2" t="n">
        <v>9537790</v>
      </c>
      <c r="G396" s="4" t="s">
        <v>37</v>
      </c>
      <c r="H396" s="5" t="n">
        <v>8</v>
      </c>
      <c r="I396" s="6" t="n">
        <v>0.3333</v>
      </c>
      <c r="J396" s="5" t="n">
        <v>24</v>
      </c>
      <c r="K396" s="6" t="n">
        <v>0</v>
      </c>
    </row>
    <row r="397" customFormat="false" ht="17" hidden="false" customHeight="false" outlineLevel="0" collapsed="false">
      <c r="A397" s="48" t="s">
        <v>385</v>
      </c>
      <c r="B397" s="48" t="s">
        <v>67</v>
      </c>
      <c r="C397" s="48" t="s">
        <v>415</v>
      </c>
      <c r="D397" s="2" t="n">
        <v>7568522</v>
      </c>
      <c r="F397" s="2" t="n">
        <v>6452693</v>
      </c>
      <c r="G397" s="4" t="s">
        <v>39</v>
      </c>
      <c r="H397" s="5" t="n">
        <v>6</v>
      </c>
      <c r="I397" s="6" t="n">
        <v>0</v>
      </c>
      <c r="J397" s="5" t="n">
        <v>59</v>
      </c>
      <c r="K397" s="6" t="n">
        <v>0</v>
      </c>
    </row>
    <row r="398" customFormat="false" ht="17" hidden="false" customHeight="false" outlineLevel="0" collapsed="false">
      <c r="A398" s="48" t="s">
        <v>385</v>
      </c>
      <c r="B398" s="48" t="s">
        <v>67</v>
      </c>
      <c r="C398" s="48" t="s">
        <v>416</v>
      </c>
      <c r="D398" s="2" t="n">
        <v>38306315</v>
      </c>
      <c r="F398" s="2" t="n">
        <v>30388445</v>
      </c>
      <c r="G398" s="4" t="s">
        <v>39</v>
      </c>
      <c r="H398" s="5" t="n">
        <v>24</v>
      </c>
      <c r="I398" s="6" t="n">
        <v>0.0909</v>
      </c>
      <c r="J398" s="5" t="n">
        <v>68</v>
      </c>
      <c r="K398" s="6" t="n">
        <v>0.0625</v>
      </c>
    </row>
    <row r="399" customFormat="false" ht="17" hidden="false" customHeight="false" outlineLevel="0" collapsed="false">
      <c r="A399" s="48" t="s">
        <v>385</v>
      </c>
      <c r="B399" s="48" t="s">
        <v>67</v>
      </c>
      <c r="C399" s="48" t="s">
        <v>417</v>
      </c>
      <c r="D399" s="2" t="n">
        <v>6255992</v>
      </c>
      <c r="F399" s="2" t="n">
        <v>4987617</v>
      </c>
      <c r="G399" s="4" t="s">
        <v>39</v>
      </c>
      <c r="H399" s="5" t="n">
        <v>8</v>
      </c>
      <c r="I399" s="6" t="n">
        <v>0</v>
      </c>
      <c r="J399" s="5" t="n">
        <v>55</v>
      </c>
      <c r="K399" s="6" t="n">
        <v>0</v>
      </c>
    </row>
    <row r="400" customFormat="false" ht="17" hidden="false" customHeight="false" outlineLevel="0" collapsed="false">
      <c r="A400" s="48" t="s">
        <v>385</v>
      </c>
      <c r="B400" s="48" t="s">
        <v>67</v>
      </c>
      <c r="C400" s="48" t="s">
        <v>418</v>
      </c>
      <c r="D400" s="2" t="n">
        <v>7590823</v>
      </c>
      <c r="F400" s="2" t="n">
        <v>6373327</v>
      </c>
      <c r="G400" s="4" t="s">
        <v>39</v>
      </c>
      <c r="H400" s="5" t="n">
        <v>8</v>
      </c>
      <c r="I400" s="6" t="n">
        <v>0.1429</v>
      </c>
      <c r="J400" s="5" t="n">
        <v>37</v>
      </c>
      <c r="K400" s="6" t="n">
        <v>0.0571</v>
      </c>
    </row>
    <row r="401" customFormat="false" ht="17" hidden="false" customHeight="false" outlineLevel="0" collapsed="false">
      <c r="A401" s="48" t="s">
        <v>385</v>
      </c>
      <c r="B401" s="48" t="s">
        <v>67</v>
      </c>
      <c r="C401" s="48" t="s">
        <v>419</v>
      </c>
      <c r="D401" s="2" t="n">
        <v>0</v>
      </c>
      <c r="F401" s="2" t="n">
        <v>1558844</v>
      </c>
      <c r="G401" s="4" t="s">
        <v>96</v>
      </c>
      <c r="H401" s="5" t="n">
        <v>4</v>
      </c>
      <c r="I401" s="6" t="s">
        <v>97</v>
      </c>
      <c r="J401" s="5" t="n">
        <v>46</v>
      </c>
      <c r="K401" s="6" t="s">
        <v>97</v>
      </c>
    </row>
    <row r="402" customFormat="false" ht="17" hidden="false" customHeight="false" outlineLevel="0" collapsed="false">
      <c r="A402" s="48" t="s">
        <v>385</v>
      </c>
      <c r="B402" s="48" t="s">
        <v>67</v>
      </c>
      <c r="C402" s="48" t="s">
        <v>420</v>
      </c>
      <c r="D402" s="2" t="n">
        <v>17687808</v>
      </c>
      <c r="F402" s="2" t="n">
        <v>15397977</v>
      </c>
      <c r="G402" s="4" t="s">
        <v>39</v>
      </c>
      <c r="H402" s="5" t="n">
        <v>18</v>
      </c>
      <c r="I402" s="6" t="n">
        <v>0.0588</v>
      </c>
      <c r="J402" s="5" t="n">
        <v>56</v>
      </c>
      <c r="K402" s="6" t="n">
        <v>0</v>
      </c>
    </row>
    <row r="403" customFormat="false" ht="17" hidden="false" customHeight="false" outlineLevel="0" collapsed="false">
      <c r="A403" s="48" t="s">
        <v>385</v>
      </c>
      <c r="B403" s="48" t="s">
        <v>67</v>
      </c>
      <c r="C403" s="48" t="s">
        <v>421</v>
      </c>
      <c r="D403" s="2" t="n">
        <v>11852993</v>
      </c>
      <c r="F403" s="2" t="n">
        <v>11387276</v>
      </c>
      <c r="G403" s="4" t="s">
        <v>35</v>
      </c>
      <c r="H403" s="5" t="n">
        <v>8</v>
      </c>
      <c r="I403" s="6" t="n">
        <v>-0.2727</v>
      </c>
      <c r="J403" s="5" t="n">
        <v>48</v>
      </c>
      <c r="K403" s="6" t="n">
        <v>0</v>
      </c>
    </row>
    <row r="404" customFormat="false" ht="17" hidden="false" customHeight="false" outlineLevel="0" collapsed="false">
      <c r="A404" s="48" t="s">
        <v>385</v>
      </c>
      <c r="B404" s="48" t="s">
        <v>67</v>
      </c>
      <c r="C404" s="48" t="s">
        <v>422</v>
      </c>
      <c r="D404" s="2" t="n">
        <v>15374792</v>
      </c>
      <c r="F404" s="2" t="n">
        <v>15845027</v>
      </c>
      <c r="G404" s="4" t="s">
        <v>51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7" hidden="false" customHeight="false" outlineLevel="0" collapsed="false">
      <c r="A405" s="48" t="s">
        <v>385</v>
      </c>
      <c r="B405" s="48" t="s">
        <v>67</v>
      </c>
      <c r="C405" s="48" t="s">
        <v>423</v>
      </c>
      <c r="D405" s="2" t="n">
        <v>50071251</v>
      </c>
      <c r="F405" s="2" t="n">
        <v>44240023</v>
      </c>
      <c r="G405" s="4" t="s">
        <v>39</v>
      </c>
      <c r="H405" s="5" t="n">
        <v>38</v>
      </c>
      <c r="I405" s="6" t="n">
        <v>0.0556</v>
      </c>
      <c r="J405" s="5" t="n">
        <v>173</v>
      </c>
      <c r="K405" s="6" t="n">
        <v>0</v>
      </c>
    </row>
    <row r="406" customFormat="false" ht="17" hidden="false" customHeight="false" outlineLevel="0" collapsed="false">
      <c r="A406" s="48" t="s">
        <v>385</v>
      </c>
      <c r="B406" s="48" t="s">
        <v>67</v>
      </c>
      <c r="C406" s="48" t="s">
        <v>424</v>
      </c>
      <c r="D406" s="2" t="n">
        <v>137158171</v>
      </c>
      <c r="F406" s="2" t="n">
        <v>141611874</v>
      </c>
      <c r="G406" s="4" t="s">
        <v>51</v>
      </c>
      <c r="H406" s="5" t="n">
        <v>63</v>
      </c>
      <c r="I406" s="6" t="n">
        <v>0.1053</v>
      </c>
      <c r="J406" s="5" t="n">
        <v>458</v>
      </c>
      <c r="K406" s="6" t="n">
        <v>0.0223</v>
      </c>
    </row>
    <row r="407" customFormat="false" ht="17" hidden="false" customHeight="false" outlineLevel="0" collapsed="false">
      <c r="A407" s="48" t="s">
        <v>385</v>
      </c>
      <c r="B407" s="48" t="s">
        <v>67</v>
      </c>
      <c r="C407" s="48" t="s">
        <v>425</v>
      </c>
      <c r="D407" s="2" t="n">
        <v>42932596</v>
      </c>
      <c r="F407" s="2" t="n">
        <v>43919001</v>
      </c>
      <c r="G407" s="4" t="s">
        <v>51</v>
      </c>
      <c r="H407" s="5" t="n">
        <v>38</v>
      </c>
      <c r="I407" s="6" t="n">
        <v>0.1515</v>
      </c>
      <c r="J407" s="5" t="n">
        <v>95</v>
      </c>
      <c r="K407" s="6" t="n">
        <v>0</v>
      </c>
    </row>
    <row r="408" customFormat="false" ht="17" hidden="false" customHeight="false" outlineLevel="0" collapsed="false">
      <c r="A408" s="48" t="s">
        <v>385</v>
      </c>
      <c r="B408" s="48" t="s">
        <v>67</v>
      </c>
      <c r="C408" s="48" t="s">
        <v>426</v>
      </c>
      <c r="D408" s="2" t="n">
        <v>51388938</v>
      </c>
      <c r="F408" s="2" t="n">
        <v>41145688</v>
      </c>
      <c r="G408" s="4" t="s">
        <v>39</v>
      </c>
      <c r="H408" s="5" t="n">
        <v>39</v>
      </c>
      <c r="I408" s="6" t="n">
        <v>-0.093</v>
      </c>
      <c r="J408" s="5" t="n">
        <v>196</v>
      </c>
      <c r="K408" s="6" t="n">
        <v>0</v>
      </c>
    </row>
    <row r="409" customFormat="false" ht="17" hidden="false" customHeight="false" outlineLevel="0" collapsed="false">
      <c r="A409" s="48" t="s">
        <v>385</v>
      </c>
      <c r="B409" s="48" t="s">
        <v>67</v>
      </c>
      <c r="C409" s="48" t="s">
        <v>427</v>
      </c>
      <c r="D409" s="2" t="n">
        <v>47938275</v>
      </c>
      <c r="F409" s="2" t="n">
        <v>38069689</v>
      </c>
      <c r="G409" s="4" t="s">
        <v>39</v>
      </c>
      <c r="H409" s="5" t="n">
        <v>20</v>
      </c>
      <c r="I409" s="6" t="n">
        <v>0.25</v>
      </c>
      <c r="J409" s="5" t="n">
        <v>58</v>
      </c>
      <c r="K409" s="6" t="n">
        <v>0</v>
      </c>
    </row>
    <row r="410" customFormat="false" ht="17" hidden="false" customHeight="false" outlineLevel="0" collapsed="false">
      <c r="A410" s="48" t="s">
        <v>385</v>
      </c>
      <c r="B410" s="48" t="s">
        <v>67</v>
      </c>
      <c r="C410" s="48" t="s">
        <v>428</v>
      </c>
      <c r="D410" s="2" t="n">
        <v>8508046</v>
      </c>
      <c r="F410" s="2" t="n">
        <v>9003336</v>
      </c>
      <c r="G410" s="4" t="s">
        <v>90</v>
      </c>
      <c r="H410" s="5" t="n">
        <v>25</v>
      </c>
      <c r="I410" s="6" t="n">
        <v>0.1905</v>
      </c>
      <c r="J410" s="5" t="n">
        <v>36</v>
      </c>
      <c r="K410" s="6" t="n">
        <v>0.2</v>
      </c>
    </row>
    <row r="411" customFormat="false" ht="17" hidden="false" customHeight="false" outlineLevel="0" collapsed="false">
      <c r="A411" s="48" t="s">
        <v>385</v>
      </c>
      <c r="B411" s="48" t="s">
        <v>67</v>
      </c>
      <c r="C411" s="48" t="s">
        <v>429</v>
      </c>
      <c r="D411" s="2" t="n">
        <v>8226139</v>
      </c>
      <c r="F411" s="2" t="n">
        <v>8840498</v>
      </c>
      <c r="G411" s="4" t="s">
        <v>73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7" hidden="false" customHeight="false" outlineLevel="0" collapsed="false">
      <c r="A412" s="48" t="s">
        <v>385</v>
      </c>
      <c r="B412" s="48" t="s">
        <v>67</v>
      </c>
      <c r="C412" s="48" t="s">
        <v>430</v>
      </c>
      <c r="D412" s="2" t="n">
        <v>10595631</v>
      </c>
      <c r="F412" s="2" t="n">
        <v>10209114</v>
      </c>
      <c r="G412" s="4" t="s">
        <v>35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7" hidden="false" customHeight="false" outlineLevel="0" collapsed="false">
      <c r="A413" s="48" t="s">
        <v>385</v>
      </c>
      <c r="B413" s="48" t="s">
        <v>67</v>
      </c>
      <c r="C413" s="48" t="s">
        <v>431</v>
      </c>
      <c r="D413" s="2" t="n">
        <v>0</v>
      </c>
      <c r="F413" s="2" t="n">
        <v>3381830</v>
      </c>
      <c r="G413" s="4" t="s">
        <v>96</v>
      </c>
      <c r="H413" s="5" t="n">
        <v>6</v>
      </c>
      <c r="I413" s="6" t="s">
        <v>97</v>
      </c>
      <c r="J413" s="5" t="n">
        <v>20</v>
      </c>
      <c r="K413" s="6" t="s">
        <v>97</v>
      </c>
    </row>
    <row r="414" customFormat="false" ht="17" hidden="false" customHeight="false" outlineLevel="0" collapsed="false">
      <c r="A414" s="48" t="s">
        <v>385</v>
      </c>
      <c r="B414" s="48" t="s">
        <v>67</v>
      </c>
      <c r="C414" s="48" t="s">
        <v>432</v>
      </c>
      <c r="D414" s="2" t="n">
        <v>7189247</v>
      </c>
      <c r="F414" s="2" t="n">
        <v>6966025</v>
      </c>
      <c r="G414" s="4" t="s">
        <v>37</v>
      </c>
      <c r="H414" s="5" t="n">
        <v>10</v>
      </c>
      <c r="I414" s="6" t="n">
        <v>0</v>
      </c>
      <c r="J414" s="5" t="n">
        <v>40</v>
      </c>
      <c r="K414" s="6" t="n">
        <v>0</v>
      </c>
    </row>
    <row r="415" customFormat="false" ht="17" hidden="false" customHeight="false" outlineLevel="0" collapsed="false">
      <c r="A415" s="48" t="s">
        <v>385</v>
      </c>
      <c r="B415" s="48" t="s">
        <v>67</v>
      </c>
      <c r="C415" s="48" t="s">
        <v>433</v>
      </c>
      <c r="D415" s="2" t="n">
        <v>11296620</v>
      </c>
      <c r="F415" s="2" t="n">
        <v>11753713</v>
      </c>
      <c r="G415" s="4" t="s">
        <v>90</v>
      </c>
      <c r="H415" s="5" t="n">
        <v>7</v>
      </c>
      <c r="I415" s="6" t="n">
        <v>-0.2222</v>
      </c>
      <c r="J415" s="5" t="n">
        <v>20</v>
      </c>
      <c r="K415" s="6" t="n">
        <v>0</v>
      </c>
    </row>
    <row r="416" customFormat="false" ht="17" hidden="false" customHeight="false" outlineLevel="0" collapsed="false">
      <c r="A416" s="48" t="s">
        <v>385</v>
      </c>
      <c r="B416" s="48" t="s">
        <v>67</v>
      </c>
      <c r="C416" s="48" t="s">
        <v>434</v>
      </c>
      <c r="D416" s="2" t="n">
        <v>3351373</v>
      </c>
      <c r="F416" s="2" t="n">
        <v>3529602</v>
      </c>
      <c r="G416" s="4" t="s">
        <v>90</v>
      </c>
      <c r="H416" s="5" t="n">
        <v>3</v>
      </c>
      <c r="I416" s="6" t="n">
        <v>0</v>
      </c>
      <c r="J416" s="5" t="n">
        <v>20</v>
      </c>
      <c r="K416" s="6" t="n">
        <v>0</v>
      </c>
    </row>
    <row r="417" customFormat="false" ht="17" hidden="false" customHeight="false" outlineLevel="0" collapsed="false">
      <c r="A417" s="48" t="s">
        <v>385</v>
      </c>
      <c r="B417" s="48" t="s">
        <v>67</v>
      </c>
      <c r="C417" s="48" t="s">
        <v>435</v>
      </c>
      <c r="D417" s="2" t="n">
        <v>10485344</v>
      </c>
      <c r="F417" s="2" t="n">
        <v>9626275</v>
      </c>
      <c r="G417" s="4" t="s">
        <v>39</v>
      </c>
      <c r="H417" s="5" t="n">
        <v>14</v>
      </c>
      <c r="I417" s="6" t="n">
        <v>0.1667</v>
      </c>
      <c r="J417" s="5" t="n">
        <v>30</v>
      </c>
      <c r="K417" s="6" t="n">
        <v>-0.0625</v>
      </c>
    </row>
    <row r="418" customFormat="false" ht="17" hidden="false" customHeight="false" outlineLevel="0" collapsed="false">
      <c r="A418" s="48" t="s">
        <v>385</v>
      </c>
      <c r="B418" s="48" t="s">
        <v>67</v>
      </c>
      <c r="C418" s="48" t="s">
        <v>436</v>
      </c>
      <c r="D418" s="2" t="n">
        <v>16471500</v>
      </c>
      <c r="F418" s="2" t="n">
        <v>13959599</v>
      </c>
      <c r="G418" s="4" t="s">
        <v>39</v>
      </c>
      <c r="H418" s="5" t="n">
        <v>22</v>
      </c>
      <c r="I418" s="6" t="n">
        <v>0.0476</v>
      </c>
      <c r="J418" s="5" t="n">
        <v>48</v>
      </c>
      <c r="K418" s="6" t="n">
        <v>0</v>
      </c>
    </row>
    <row r="419" customFormat="false" ht="17" hidden="false" customHeight="false" outlineLevel="0" collapsed="false">
      <c r="A419" s="48" t="s">
        <v>385</v>
      </c>
      <c r="B419" s="48" t="s">
        <v>67</v>
      </c>
      <c r="C419" s="48" t="s">
        <v>437</v>
      </c>
      <c r="D419" s="2" t="n">
        <v>58490356</v>
      </c>
      <c r="F419" s="2" t="n">
        <v>49876190</v>
      </c>
      <c r="G419" s="4" t="s">
        <v>39</v>
      </c>
      <c r="H419" s="5" t="n">
        <v>39</v>
      </c>
      <c r="I419" s="6" t="n">
        <v>0.0541</v>
      </c>
      <c r="J419" s="5" t="n">
        <v>214</v>
      </c>
      <c r="K419" s="6" t="n">
        <v>0</v>
      </c>
    </row>
    <row r="420" customFormat="false" ht="17" hidden="false" customHeight="false" outlineLevel="0" collapsed="false">
      <c r="A420" s="48" t="s">
        <v>385</v>
      </c>
      <c r="B420" s="48" t="s">
        <v>67</v>
      </c>
      <c r="C420" s="48" t="s">
        <v>438</v>
      </c>
      <c r="D420" s="2" t="n">
        <v>3438278</v>
      </c>
      <c r="F420" s="2" t="n">
        <v>3356706</v>
      </c>
      <c r="G420" s="4" t="s">
        <v>37</v>
      </c>
      <c r="H420" s="5" t="n">
        <v>3</v>
      </c>
      <c r="I420" s="6" t="n">
        <v>0.5</v>
      </c>
      <c r="J420" s="5" t="n">
        <v>20</v>
      </c>
      <c r="K420" s="6" t="n">
        <v>0</v>
      </c>
    </row>
    <row r="421" customFormat="false" ht="17" hidden="false" customHeight="false" outlineLevel="0" collapsed="false">
      <c r="A421" s="48" t="s">
        <v>385</v>
      </c>
      <c r="B421" s="48" t="s">
        <v>67</v>
      </c>
      <c r="C421" s="48" t="s">
        <v>439</v>
      </c>
      <c r="D421" s="2" t="n">
        <v>3619199</v>
      </c>
      <c r="F421" s="2" t="n">
        <v>3355644</v>
      </c>
      <c r="G421" s="4" t="s">
        <v>39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7" hidden="false" customHeight="false" outlineLevel="0" collapsed="false">
      <c r="A422" s="48" t="s">
        <v>385</v>
      </c>
      <c r="B422" s="48" t="s">
        <v>67</v>
      </c>
      <c r="C422" s="48" t="s">
        <v>440</v>
      </c>
      <c r="D422" s="2" t="n">
        <v>19264995</v>
      </c>
      <c r="F422" s="2" t="n">
        <v>17486415</v>
      </c>
      <c r="G422" s="4" t="s">
        <v>39</v>
      </c>
      <c r="H422" s="5" t="n">
        <v>15</v>
      </c>
      <c r="I422" s="6" t="n">
        <v>0</v>
      </c>
      <c r="J422" s="5" t="n">
        <v>101</v>
      </c>
      <c r="K422" s="6" t="n">
        <v>0.0632</v>
      </c>
    </row>
    <row r="423" customFormat="false" ht="17" hidden="false" customHeight="false" outlineLevel="0" collapsed="false">
      <c r="A423" s="48" t="s">
        <v>385</v>
      </c>
      <c r="B423" s="48" t="s">
        <v>67</v>
      </c>
      <c r="C423" s="48" t="s">
        <v>441</v>
      </c>
      <c r="D423" s="2" t="n">
        <v>4074436</v>
      </c>
      <c r="F423" s="2" t="n">
        <v>4441194</v>
      </c>
      <c r="G423" s="4" t="s">
        <v>73</v>
      </c>
      <c r="H423" s="5" t="n">
        <v>7</v>
      </c>
      <c r="I423" s="6" t="n">
        <v>-0.125</v>
      </c>
      <c r="J423" s="5" t="n">
        <v>25</v>
      </c>
      <c r="K423" s="6" t="n">
        <v>0</v>
      </c>
    </row>
    <row r="424" customFormat="false" ht="17" hidden="false" customHeight="false" outlineLevel="0" collapsed="false">
      <c r="A424" s="48" t="s">
        <v>385</v>
      </c>
      <c r="B424" s="48" t="s">
        <v>67</v>
      </c>
      <c r="C424" s="48" t="s">
        <v>442</v>
      </c>
      <c r="D424" s="2" t="n">
        <v>7034278</v>
      </c>
      <c r="F424" s="2" t="n">
        <v>4650385</v>
      </c>
      <c r="G424" s="4" t="s">
        <v>39</v>
      </c>
      <c r="H424" s="5" t="n">
        <v>11</v>
      </c>
      <c r="I424" s="6" t="n">
        <v>0.2222</v>
      </c>
      <c r="J424" s="5" t="n">
        <v>67</v>
      </c>
      <c r="K424" s="6" t="n">
        <v>0</v>
      </c>
    </row>
    <row r="425" customFormat="false" ht="17" hidden="false" customHeight="false" outlineLevel="0" collapsed="false">
      <c r="A425" s="48" t="s">
        <v>385</v>
      </c>
      <c r="B425" s="48" t="s">
        <v>67</v>
      </c>
      <c r="C425" s="48" t="s">
        <v>443</v>
      </c>
      <c r="D425" s="2" t="n">
        <v>1845250</v>
      </c>
      <c r="F425" s="2" t="n">
        <v>1670954</v>
      </c>
      <c r="G425" s="4" t="s">
        <v>39</v>
      </c>
      <c r="H425" s="5" t="n">
        <v>2</v>
      </c>
      <c r="I425" s="6" t="n">
        <v>0</v>
      </c>
      <c r="J425" s="5" t="n">
        <v>20</v>
      </c>
      <c r="K425" s="6" t="n">
        <v>0</v>
      </c>
    </row>
    <row r="426" customFormat="false" ht="17" hidden="false" customHeight="false" outlineLevel="0" collapsed="false">
      <c r="A426" s="48" t="s">
        <v>385</v>
      </c>
      <c r="B426" s="48" t="s">
        <v>67</v>
      </c>
      <c r="C426" s="48" t="s">
        <v>444</v>
      </c>
      <c r="D426" s="2" t="n">
        <v>9343436</v>
      </c>
      <c r="F426" s="2" t="n">
        <v>9133379</v>
      </c>
      <c r="G426" s="4" t="s">
        <v>37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7" hidden="false" customHeight="false" outlineLevel="0" collapsed="false">
      <c r="A427" s="48" t="s">
        <v>385</v>
      </c>
      <c r="B427" s="48" t="s">
        <v>67</v>
      </c>
      <c r="C427" s="48" t="s">
        <v>445</v>
      </c>
      <c r="D427" s="2" t="n">
        <v>5333165</v>
      </c>
      <c r="F427" s="2" t="n">
        <v>4606463</v>
      </c>
      <c r="G427" s="4" t="s">
        <v>39</v>
      </c>
      <c r="H427" s="5" t="n">
        <v>3</v>
      </c>
      <c r="I427" s="6" t="n">
        <v>0</v>
      </c>
      <c r="J427" s="5" t="n">
        <v>29</v>
      </c>
      <c r="K427" s="6" t="n">
        <v>0</v>
      </c>
    </row>
    <row r="428" customFormat="false" ht="17" hidden="false" customHeight="false" outlineLevel="0" collapsed="false">
      <c r="A428" s="48" t="s">
        <v>385</v>
      </c>
      <c r="B428" s="48" t="s">
        <v>67</v>
      </c>
      <c r="C428" s="48" t="s">
        <v>446</v>
      </c>
      <c r="D428" s="2" t="n">
        <v>19272234</v>
      </c>
      <c r="F428" s="2" t="n">
        <v>19182454</v>
      </c>
      <c r="G428" s="4" t="s">
        <v>37</v>
      </c>
      <c r="H428" s="5" t="n">
        <v>12</v>
      </c>
      <c r="I428" s="6" t="n">
        <v>0</v>
      </c>
      <c r="J428" s="5" t="n">
        <v>49</v>
      </c>
      <c r="K428" s="6" t="n">
        <v>0</v>
      </c>
    </row>
    <row r="429" customFormat="false" ht="17" hidden="false" customHeight="false" outlineLevel="0" collapsed="false">
      <c r="A429" s="48" t="s">
        <v>385</v>
      </c>
      <c r="B429" s="48" t="s">
        <v>67</v>
      </c>
      <c r="C429" s="48" t="s">
        <v>447</v>
      </c>
      <c r="D429" s="2" t="n">
        <v>5684781</v>
      </c>
      <c r="F429" s="2" t="n">
        <v>4227313</v>
      </c>
      <c r="G429" s="4" t="s">
        <v>39</v>
      </c>
      <c r="H429" s="5" t="n">
        <v>4</v>
      </c>
      <c r="I429" s="6" t="n">
        <v>-0.2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5</v>
      </c>
      <c r="B430" s="48" t="s">
        <v>67</v>
      </c>
      <c r="C430" s="48" t="s">
        <v>448</v>
      </c>
      <c r="D430" s="2" t="n">
        <v>3993933</v>
      </c>
      <c r="F430" s="2" t="n">
        <v>4826829</v>
      </c>
      <c r="G430" s="4" t="s">
        <v>73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7" hidden="false" customHeight="false" outlineLevel="0" collapsed="false">
      <c r="A431" s="48" t="s">
        <v>385</v>
      </c>
      <c r="B431" s="48" t="s">
        <v>67</v>
      </c>
      <c r="C431" s="48" t="s">
        <v>449</v>
      </c>
      <c r="D431" s="2" t="n">
        <v>1456135</v>
      </c>
      <c r="F431" s="2" t="n">
        <v>1711920</v>
      </c>
      <c r="G431" s="4" t="s">
        <v>73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5</v>
      </c>
      <c r="B432" s="48" t="s">
        <v>67</v>
      </c>
      <c r="C432" s="48" t="s">
        <v>450</v>
      </c>
      <c r="D432" s="2" t="n">
        <v>4345492</v>
      </c>
      <c r="F432" s="2" t="n">
        <v>4052682</v>
      </c>
      <c r="G432" s="4" t="s">
        <v>35</v>
      </c>
      <c r="H432" s="5" t="n">
        <v>7</v>
      </c>
      <c r="I432" s="6" t="n">
        <v>0</v>
      </c>
      <c r="J432" s="5" t="n">
        <v>20</v>
      </c>
      <c r="K432" s="6" t="n">
        <v>0</v>
      </c>
    </row>
    <row r="433" customFormat="false" ht="17" hidden="false" customHeight="false" outlineLevel="0" collapsed="false">
      <c r="A433" s="48" t="s">
        <v>385</v>
      </c>
      <c r="B433" s="48" t="s">
        <v>67</v>
      </c>
      <c r="C433" s="48" t="s">
        <v>451</v>
      </c>
      <c r="D433" s="2" t="n">
        <v>9340054</v>
      </c>
      <c r="F433" s="2" t="n">
        <v>6254633</v>
      </c>
      <c r="G433" s="4" t="s">
        <v>39</v>
      </c>
      <c r="H433" s="5" t="n">
        <v>5</v>
      </c>
      <c r="I433" s="6" t="n">
        <v>0</v>
      </c>
      <c r="J433" s="5" t="n">
        <v>50</v>
      </c>
      <c r="K433" s="6" t="n">
        <v>0</v>
      </c>
    </row>
    <row r="434" customFormat="false" ht="17" hidden="false" customHeight="false" outlineLevel="0" collapsed="false">
      <c r="A434" s="48" t="s">
        <v>385</v>
      </c>
      <c r="B434" s="48" t="s">
        <v>67</v>
      </c>
      <c r="C434" s="48" t="s">
        <v>452</v>
      </c>
      <c r="D434" s="2" t="n">
        <v>5962153</v>
      </c>
      <c r="F434" s="2" t="n">
        <v>5885367</v>
      </c>
      <c r="G434" s="4" t="s">
        <v>37</v>
      </c>
      <c r="H434" s="5" t="n">
        <v>6</v>
      </c>
      <c r="I434" s="6" t="n">
        <v>-0.1429</v>
      </c>
      <c r="J434" s="5" t="n">
        <v>51</v>
      </c>
      <c r="K434" s="6" t="n">
        <v>0</v>
      </c>
    </row>
    <row r="435" customFormat="false" ht="17" hidden="false" customHeight="false" outlineLevel="0" collapsed="false">
      <c r="A435" s="48" t="s">
        <v>385</v>
      </c>
      <c r="B435" s="48" t="s">
        <v>67</v>
      </c>
      <c r="C435" s="48" t="s">
        <v>453</v>
      </c>
      <c r="D435" s="2" t="n">
        <v>16551183</v>
      </c>
      <c r="F435" s="2" t="n">
        <v>14761093</v>
      </c>
      <c r="G435" s="4" t="s">
        <v>39</v>
      </c>
      <c r="H435" s="5" t="n">
        <v>10</v>
      </c>
      <c r="I435" s="6" t="n">
        <v>0.1111</v>
      </c>
      <c r="J435" s="5" t="n">
        <v>104</v>
      </c>
      <c r="K435" s="6" t="n">
        <v>0</v>
      </c>
    </row>
    <row r="436" customFormat="false" ht="17" hidden="false" customHeight="false" outlineLevel="0" collapsed="false">
      <c r="A436" s="48" t="s">
        <v>385</v>
      </c>
      <c r="B436" s="48" t="s">
        <v>67</v>
      </c>
      <c r="C436" s="48" t="s">
        <v>454</v>
      </c>
      <c r="D436" s="2" t="n">
        <v>5412742</v>
      </c>
      <c r="F436" s="2" t="n">
        <v>4008677</v>
      </c>
      <c r="G436" s="4" t="s">
        <v>39</v>
      </c>
      <c r="H436" s="5" t="n">
        <v>8</v>
      </c>
      <c r="I436" s="6" t="n">
        <v>0</v>
      </c>
      <c r="J436" s="5" t="n">
        <v>37</v>
      </c>
      <c r="K436" s="6" t="n">
        <v>0</v>
      </c>
    </row>
    <row r="437" customFormat="false" ht="17" hidden="false" customHeight="false" outlineLevel="0" collapsed="false">
      <c r="A437" s="48" t="s">
        <v>385</v>
      </c>
      <c r="B437" s="48" t="s">
        <v>67</v>
      </c>
      <c r="C437" s="48" t="s">
        <v>455</v>
      </c>
      <c r="D437" s="2" t="n">
        <v>11230623</v>
      </c>
      <c r="F437" s="2" t="n">
        <v>10914727</v>
      </c>
      <c r="G437" s="4" t="s">
        <v>37</v>
      </c>
      <c r="H437" s="5" t="n">
        <v>10</v>
      </c>
      <c r="I437" s="6" t="n">
        <v>0.25</v>
      </c>
      <c r="J437" s="5" t="n">
        <v>60</v>
      </c>
      <c r="K437" s="6" t="n">
        <v>0</v>
      </c>
    </row>
    <row r="438" customFormat="false" ht="17" hidden="false" customHeight="false" outlineLevel="0" collapsed="false">
      <c r="A438" s="48" t="s">
        <v>385</v>
      </c>
      <c r="B438" s="48" t="s">
        <v>67</v>
      </c>
      <c r="C438" s="48" t="s">
        <v>456</v>
      </c>
      <c r="D438" s="2" t="n">
        <v>3112146</v>
      </c>
      <c r="F438" s="2" t="n">
        <v>2767291</v>
      </c>
      <c r="G438" s="4" t="s">
        <v>39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5</v>
      </c>
      <c r="B439" s="48" t="s">
        <v>67</v>
      </c>
      <c r="C439" s="48" t="s">
        <v>457</v>
      </c>
      <c r="D439" s="2" t="n">
        <v>7928180</v>
      </c>
      <c r="F439" s="2" t="n">
        <v>6440878</v>
      </c>
      <c r="G439" s="4" t="s">
        <v>39</v>
      </c>
      <c r="H439" s="5" t="n">
        <v>7</v>
      </c>
      <c r="I439" s="6" t="n">
        <v>0.1667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5</v>
      </c>
      <c r="B440" s="48" t="s">
        <v>67</v>
      </c>
      <c r="C440" s="48" t="s">
        <v>458</v>
      </c>
      <c r="D440" s="2" t="n">
        <v>2914656</v>
      </c>
      <c r="F440" s="2" t="n">
        <v>2084823</v>
      </c>
      <c r="G440" s="4" t="s">
        <v>39</v>
      </c>
      <c r="H440" s="5" t="n">
        <v>6</v>
      </c>
      <c r="I440" s="6" t="n">
        <v>-0.3333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5</v>
      </c>
      <c r="B441" s="48" t="s">
        <v>67</v>
      </c>
      <c r="C441" s="48" t="s">
        <v>459</v>
      </c>
      <c r="D441" s="2" t="n">
        <v>10856887</v>
      </c>
      <c r="F441" s="2" t="n">
        <v>10315671</v>
      </c>
      <c r="G441" s="4" t="s">
        <v>35</v>
      </c>
      <c r="H441" s="5" t="n">
        <v>7</v>
      </c>
      <c r="I441" s="6" t="n">
        <v>0</v>
      </c>
      <c r="J441" s="5" t="n">
        <v>40</v>
      </c>
      <c r="K441" s="6" t="n">
        <v>0</v>
      </c>
    </row>
    <row r="442" customFormat="false" ht="17" hidden="false" customHeight="false" outlineLevel="0" collapsed="false">
      <c r="A442" s="48" t="s">
        <v>385</v>
      </c>
      <c r="B442" s="48" t="s">
        <v>67</v>
      </c>
      <c r="C442" s="48" t="s">
        <v>460</v>
      </c>
      <c r="D442" s="2" t="n">
        <v>0</v>
      </c>
      <c r="F442" s="2" t="n">
        <v>10016921</v>
      </c>
      <c r="G442" s="4" t="s">
        <v>96</v>
      </c>
      <c r="H442" s="5" t="n">
        <v>5</v>
      </c>
      <c r="I442" s="6" t="s">
        <v>97</v>
      </c>
      <c r="J442" s="5" t="n">
        <v>20</v>
      </c>
      <c r="K442" s="6" t="s">
        <v>97</v>
      </c>
    </row>
    <row r="443" customFormat="false" ht="17" hidden="false" customHeight="false" outlineLevel="0" collapsed="false">
      <c r="A443" s="48" t="s">
        <v>385</v>
      </c>
      <c r="B443" s="48" t="s">
        <v>67</v>
      </c>
      <c r="C443" s="48" t="s">
        <v>461</v>
      </c>
      <c r="D443" s="2" t="n">
        <v>0</v>
      </c>
      <c r="F443" s="2" t="n">
        <v>1547881</v>
      </c>
      <c r="G443" s="4" t="s">
        <v>96</v>
      </c>
      <c r="H443" s="5" t="n">
        <v>5</v>
      </c>
      <c r="I443" s="6" t="s">
        <v>97</v>
      </c>
      <c r="J443" s="5" t="n">
        <v>20</v>
      </c>
      <c r="K443" s="6" t="s">
        <v>97</v>
      </c>
    </row>
    <row r="444" customFormat="false" ht="17" hidden="false" customHeight="false" outlineLevel="0" collapsed="false">
      <c r="A444" s="48" t="s">
        <v>385</v>
      </c>
      <c r="B444" s="48" t="s">
        <v>67</v>
      </c>
      <c r="C444" s="48" t="s">
        <v>462</v>
      </c>
      <c r="D444" s="2" t="n">
        <v>5174712</v>
      </c>
      <c r="F444" s="2" t="n">
        <v>4496508</v>
      </c>
      <c r="G444" s="4" t="s">
        <v>39</v>
      </c>
      <c r="H444" s="5" t="n">
        <v>4</v>
      </c>
      <c r="I444" s="6" t="n">
        <v>0</v>
      </c>
      <c r="J444" s="5" t="n">
        <v>20</v>
      </c>
      <c r="K444" s="6" t="n">
        <v>0</v>
      </c>
    </row>
    <row r="445" customFormat="false" ht="17" hidden="false" customHeight="false" outlineLevel="0" collapsed="false">
      <c r="A445" s="48" t="s">
        <v>385</v>
      </c>
      <c r="B445" s="48" t="s">
        <v>67</v>
      </c>
      <c r="C445" s="48" t="s">
        <v>463</v>
      </c>
      <c r="D445" s="2" t="n">
        <v>19072140</v>
      </c>
      <c r="F445" s="2" t="n">
        <v>18746904</v>
      </c>
      <c r="G445" s="4" t="s">
        <v>37</v>
      </c>
      <c r="H445" s="5" t="n">
        <v>16</v>
      </c>
      <c r="I445" s="6" t="n">
        <v>0</v>
      </c>
      <c r="J445" s="5" t="n">
        <v>112</v>
      </c>
      <c r="K445" s="6" t="n">
        <v>0</v>
      </c>
    </row>
    <row r="446" customFormat="false" ht="17" hidden="false" customHeight="false" outlineLevel="0" collapsed="false">
      <c r="A446" s="48" t="s">
        <v>385</v>
      </c>
      <c r="B446" s="48" t="s">
        <v>67</v>
      </c>
      <c r="C446" s="48" t="s">
        <v>464</v>
      </c>
      <c r="D446" s="2" t="n">
        <v>20170222</v>
      </c>
      <c r="F446" s="2" t="n">
        <v>17258921</v>
      </c>
      <c r="G446" s="4" t="s">
        <v>39</v>
      </c>
      <c r="H446" s="5" t="n">
        <v>12</v>
      </c>
      <c r="I446" s="6" t="n">
        <v>-0.1429</v>
      </c>
      <c r="J446" s="5" t="n">
        <v>49</v>
      </c>
      <c r="K446" s="6" t="n">
        <v>0</v>
      </c>
    </row>
    <row r="447" customFormat="false" ht="17" hidden="false" customHeight="false" outlineLevel="0" collapsed="false">
      <c r="A447" s="48" t="s">
        <v>385</v>
      </c>
      <c r="B447" s="48" t="s">
        <v>67</v>
      </c>
      <c r="C447" s="48" t="s">
        <v>465</v>
      </c>
      <c r="D447" s="2" t="n">
        <v>37885715</v>
      </c>
      <c r="F447" s="2" t="n">
        <v>35885271</v>
      </c>
      <c r="G447" s="4" t="s">
        <v>35</v>
      </c>
      <c r="H447" s="5" t="n">
        <v>24</v>
      </c>
      <c r="I447" s="6" t="n">
        <v>0.1429</v>
      </c>
      <c r="J447" s="5" t="n">
        <v>83</v>
      </c>
      <c r="K447" s="6" t="n">
        <v>0</v>
      </c>
    </row>
    <row r="448" customFormat="false" ht="17" hidden="false" customHeight="false" outlineLevel="0" collapsed="false">
      <c r="A448" s="48" t="s">
        <v>385</v>
      </c>
      <c r="B448" s="48" t="s">
        <v>67</v>
      </c>
      <c r="C448" s="48" t="s">
        <v>466</v>
      </c>
      <c r="D448" s="2" t="n">
        <v>9416957</v>
      </c>
      <c r="F448" s="2" t="n">
        <v>6496055</v>
      </c>
      <c r="G448" s="4" t="s">
        <v>39</v>
      </c>
      <c r="H448" s="5" t="n">
        <v>6</v>
      </c>
      <c r="I448" s="6" t="n">
        <v>0</v>
      </c>
      <c r="J448" s="5" t="n">
        <v>60</v>
      </c>
      <c r="K448" s="6" t="n">
        <v>0</v>
      </c>
    </row>
    <row r="449" customFormat="false" ht="17" hidden="false" customHeight="false" outlineLevel="0" collapsed="false">
      <c r="A449" s="48" t="s">
        <v>385</v>
      </c>
      <c r="B449" s="48" t="s">
        <v>67</v>
      </c>
      <c r="C449" s="48" t="s">
        <v>467</v>
      </c>
      <c r="D449" s="2" t="n">
        <v>4780413</v>
      </c>
      <c r="F449" s="2" t="n">
        <v>4599691</v>
      </c>
      <c r="G449" s="4" t="s">
        <v>35</v>
      </c>
      <c r="H449" s="5" t="n">
        <v>8</v>
      </c>
      <c r="I449" s="6" t="n">
        <v>0.3333</v>
      </c>
      <c r="J449" s="5" t="n">
        <v>21</v>
      </c>
      <c r="K449" s="6" t="n">
        <v>0</v>
      </c>
    </row>
    <row r="450" customFormat="false" ht="17" hidden="false" customHeight="false" outlineLevel="0" collapsed="false">
      <c r="A450" s="48" t="s">
        <v>385</v>
      </c>
      <c r="B450" s="48" t="s">
        <v>67</v>
      </c>
      <c r="C450" s="48" t="s">
        <v>468</v>
      </c>
      <c r="D450" s="2" t="n">
        <v>5993614</v>
      </c>
      <c r="F450" s="2" t="n">
        <v>5175399</v>
      </c>
      <c r="G450" s="4" t="s">
        <v>39</v>
      </c>
      <c r="H450" s="5" t="n">
        <v>3</v>
      </c>
      <c r="I450" s="6" t="n">
        <v>0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5</v>
      </c>
      <c r="B451" s="48" t="s">
        <v>67</v>
      </c>
      <c r="C451" s="48" t="s">
        <v>469</v>
      </c>
      <c r="D451" s="2" t="n">
        <v>10229546</v>
      </c>
      <c r="F451" s="2" t="n">
        <v>9385523</v>
      </c>
      <c r="G451" s="4" t="s">
        <v>39</v>
      </c>
      <c r="H451" s="5" t="n">
        <v>12</v>
      </c>
      <c r="I451" s="6" t="n">
        <v>0</v>
      </c>
      <c r="J451" s="5" t="n">
        <v>20</v>
      </c>
      <c r="K451" s="6" t="n">
        <v>0</v>
      </c>
    </row>
    <row r="452" customFormat="false" ht="17" hidden="false" customHeight="false" outlineLevel="0" collapsed="false">
      <c r="A452" s="48" t="s">
        <v>385</v>
      </c>
      <c r="B452" s="48" t="s">
        <v>67</v>
      </c>
      <c r="C452" s="48" t="s">
        <v>470</v>
      </c>
      <c r="D452" s="2" t="n">
        <v>11031343</v>
      </c>
      <c r="F452" s="2" t="n">
        <v>11357416</v>
      </c>
      <c r="G452" s="4" t="s">
        <v>51</v>
      </c>
      <c r="H452" s="5" t="n">
        <v>8</v>
      </c>
      <c r="I452" s="6" t="n">
        <v>0.1429</v>
      </c>
      <c r="J452" s="5" t="n">
        <v>77</v>
      </c>
      <c r="K452" s="6" t="n">
        <v>0</v>
      </c>
    </row>
    <row r="453" customFormat="false" ht="17" hidden="false" customHeight="false" outlineLevel="0" collapsed="false">
      <c r="A453" s="48" t="s">
        <v>385</v>
      </c>
      <c r="B453" s="48" t="s">
        <v>67</v>
      </c>
      <c r="C453" s="48" t="s">
        <v>471</v>
      </c>
      <c r="D453" s="2" t="n">
        <v>3055175</v>
      </c>
      <c r="F453" s="2" t="n">
        <v>2102142</v>
      </c>
      <c r="G453" s="4" t="s">
        <v>39</v>
      </c>
      <c r="H453" s="5" t="n">
        <v>4</v>
      </c>
      <c r="I453" s="6" t="n">
        <v>-0.2</v>
      </c>
      <c r="J453" s="5" t="n">
        <v>20</v>
      </c>
      <c r="K453" s="6" t="n">
        <v>0</v>
      </c>
    </row>
    <row r="454" customFormat="false" ht="17" hidden="false" customHeight="false" outlineLevel="0" collapsed="false">
      <c r="A454" s="48" t="s">
        <v>385</v>
      </c>
      <c r="B454" s="48" t="s">
        <v>67</v>
      </c>
      <c r="C454" s="48" t="s">
        <v>472</v>
      </c>
      <c r="D454" s="2" t="n">
        <v>8070560</v>
      </c>
      <c r="F454" s="2" t="n">
        <v>6840601</v>
      </c>
      <c r="G454" s="4" t="s">
        <v>39</v>
      </c>
      <c r="H454" s="5" t="n">
        <v>4</v>
      </c>
      <c r="I454" s="6" t="n">
        <v>0</v>
      </c>
      <c r="J454" s="5" t="n">
        <v>24</v>
      </c>
      <c r="K454" s="6" t="n">
        <v>0</v>
      </c>
    </row>
    <row r="455" customFormat="false" ht="17" hidden="false" customHeight="false" outlineLevel="0" collapsed="false">
      <c r="A455" s="48" t="s">
        <v>385</v>
      </c>
      <c r="B455" s="48" t="s">
        <v>67</v>
      </c>
      <c r="C455" s="48" t="s">
        <v>473</v>
      </c>
      <c r="D455" s="2" t="n">
        <v>4172755</v>
      </c>
      <c r="F455" s="2" t="n">
        <v>4233272</v>
      </c>
      <c r="G455" s="4" t="s">
        <v>51</v>
      </c>
      <c r="H455" s="5" t="n">
        <v>3</v>
      </c>
      <c r="I455" s="6" t="n">
        <v>0</v>
      </c>
      <c r="J455" s="5" t="n">
        <v>60</v>
      </c>
      <c r="K455" s="6" t="n">
        <v>0</v>
      </c>
    </row>
    <row r="456" customFormat="false" ht="17" hidden="false" customHeight="false" outlineLevel="0" collapsed="false">
      <c r="A456" s="48" t="s">
        <v>385</v>
      </c>
      <c r="B456" s="48" t="s">
        <v>67</v>
      </c>
      <c r="C456" s="48" t="s">
        <v>148</v>
      </c>
      <c r="D456" s="2" t="n">
        <v>18530729</v>
      </c>
      <c r="F456" s="2" t="n">
        <v>19319027</v>
      </c>
      <c r="G456" s="4" t="s">
        <v>90</v>
      </c>
      <c r="H456" s="5" t="n">
        <v>13</v>
      </c>
      <c r="I456" s="6" t="n">
        <v>0.0833</v>
      </c>
      <c r="J456" s="5" t="n">
        <v>95</v>
      </c>
      <c r="K456" s="6" t="n">
        <v>0</v>
      </c>
    </row>
    <row r="457" customFormat="false" ht="17" hidden="false" customHeight="false" outlineLevel="0" collapsed="false">
      <c r="A457" s="48" t="s">
        <v>385</v>
      </c>
      <c r="B457" s="48" t="s">
        <v>67</v>
      </c>
      <c r="C457" s="48" t="s">
        <v>474</v>
      </c>
      <c r="D457" s="2" t="n">
        <v>5432713</v>
      </c>
      <c r="F457" s="2" t="n">
        <v>5088855</v>
      </c>
      <c r="G457" s="4" t="s">
        <v>35</v>
      </c>
      <c r="H457" s="5" t="n">
        <v>4</v>
      </c>
      <c r="I457" s="6" t="n">
        <v>0</v>
      </c>
      <c r="J457" s="5" t="n">
        <v>25</v>
      </c>
      <c r="K457" s="6" t="n">
        <v>0</v>
      </c>
    </row>
    <row r="458" customFormat="false" ht="17" hidden="false" customHeight="false" outlineLevel="0" collapsed="false">
      <c r="A458" s="48" t="s">
        <v>385</v>
      </c>
      <c r="B458" s="48" t="s">
        <v>67</v>
      </c>
      <c r="C458" s="48" t="s">
        <v>475</v>
      </c>
      <c r="D458" s="2" t="n">
        <v>18643989</v>
      </c>
      <c r="F458" s="2" t="n">
        <v>17836907</v>
      </c>
      <c r="G458" s="4" t="s">
        <v>35</v>
      </c>
      <c r="H458" s="5" t="n">
        <v>13</v>
      </c>
      <c r="I458" s="6" t="n">
        <v>0.0833</v>
      </c>
      <c r="J458" s="5" t="n">
        <v>49</v>
      </c>
      <c r="K458" s="6" t="n">
        <v>0</v>
      </c>
    </row>
    <row r="459" customFormat="false" ht="17" hidden="false" customHeight="false" outlineLevel="0" collapsed="false">
      <c r="A459" s="48" t="s">
        <v>385</v>
      </c>
      <c r="B459" s="48" t="s">
        <v>67</v>
      </c>
      <c r="C459" s="48" t="s">
        <v>476</v>
      </c>
      <c r="D459" s="2" t="n">
        <v>4947859</v>
      </c>
      <c r="F459" s="2" t="n">
        <v>5219100</v>
      </c>
      <c r="G459" s="4" t="s">
        <v>90</v>
      </c>
      <c r="H459" s="5" t="n">
        <v>2</v>
      </c>
      <c r="I459" s="6" t="n">
        <v>0</v>
      </c>
      <c r="J459" s="5" t="n">
        <v>80</v>
      </c>
      <c r="K459" s="6" t="n">
        <v>0</v>
      </c>
    </row>
    <row r="460" customFormat="false" ht="17" hidden="false" customHeight="false" outlineLevel="0" collapsed="false">
      <c r="A460" s="48" t="s">
        <v>385</v>
      </c>
      <c r="B460" s="48" t="s">
        <v>67</v>
      </c>
      <c r="C460" s="48" t="s">
        <v>477</v>
      </c>
      <c r="D460" s="2" t="n">
        <v>5756578</v>
      </c>
      <c r="F460" s="2" t="n">
        <v>4019687</v>
      </c>
      <c r="G460" s="4" t="s">
        <v>39</v>
      </c>
      <c r="H460" s="5" t="n">
        <v>5</v>
      </c>
      <c r="I460" s="6" t="n">
        <v>0</v>
      </c>
      <c r="J460" s="5" t="n">
        <v>42</v>
      </c>
      <c r="K460" s="6" t="n">
        <v>0</v>
      </c>
    </row>
    <row r="461" customFormat="false" ht="17" hidden="false" customHeight="false" outlineLevel="0" collapsed="false">
      <c r="A461" s="48" t="s">
        <v>385</v>
      </c>
      <c r="B461" s="48" t="s">
        <v>67</v>
      </c>
      <c r="C461" s="48" t="s">
        <v>478</v>
      </c>
      <c r="D461" s="2" t="n">
        <v>2929683</v>
      </c>
      <c r="F461" s="2" t="n">
        <v>2394333</v>
      </c>
      <c r="G461" s="4" t="s">
        <v>39</v>
      </c>
      <c r="H461" s="5" t="n">
        <v>2</v>
      </c>
      <c r="I461" s="6" t="n">
        <v>0</v>
      </c>
      <c r="J461" s="5" t="n">
        <v>20</v>
      </c>
      <c r="K461" s="6" t="n">
        <v>0</v>
      </c>
    </row>
    <row r="462" customFormat="false" ht="17" hidden="false" customHeight="false" outlineLevel="0" collapsed="false">
      <c r="A462" s="48" t="s">
        <v>385</v>
      </c>
      <c r="B462" s="48" t="s">
        <v>67</v>
      </c>
      <c r="C462" s="48" t="s">
        <v>479</v>
      </c>
      <c r="D462" s="2" t="n">
        <v>5120681</v>
      </c>
      <c r="F462" s="2" t="n">
        <v>4955031</v>
      </c>
      <c r="G462" s="4" t="s">
        <v>37</v>
      </c>
      <c r="H462" s="5" t="n">
        <v>5</v>
      </c>
      <c r="I462" s="6" t="n">
        <v>0</v>
      </c>
      <c r="J462" s="5" t="n">
        <v>40</v>
      </c>
      <c r="K462" s="6" t="n">
        <v>0</v>
      </c>
    </row>
    <row r="463" customFormat="false" ht="17" hidden="false" customHeight="false" outlineLevel="0" collapsed="false">
      <c r="A463" s="48" t="s">
        <v>385</v>
      </c>
      <c r="B463" s="48" t="s">
        <v>67</v>
      </c>
      <c r="C463" s="48" t="s">
        <v>480</v>
      </c>
      <c r="D463" s="2" t="n">
        <v>2926683</v>
      </c>
      <c r="F463" s="2" t="n">
        <v>3035729</v>
      </c>
      <c r="G463" s="4" t="s">
        <v>90</v>
      </c>
      <c r="H463" s="5" t="n">
        <v>2</v>
      </c>
      <c r="I463" s="6" t="n">
        <v>0</v>
      </c>
      <c r="J463" s="5" t="n">
        <v>20</v>
      </c>
      <c r="K463" s="6" t="n">
        <v>0</v>
      </c>
    </row>
    <row r="464" customFormat="false" ht="17" hidden="false" customHeight="false" outlineLevel="0" collapsed="false">
      <c r="A464" s="48" t="s">
        <v>385</v>
      </c>
      <c r="B464" s="48" t="s">
        <v>67</v>
      </c>
      <c r="C464" s="48" t="s">
        <v>481</v>
      </c>
      <c r="D464" s="2" t="n">
        <v>42128529</v>
      </c>
      <c r="F464" s="2" t="n">
        <v>39969297</v>
      </c>
      <c r="G464" s="4" t="s">
        <v>35</v>
      </c>
      <c r="H464" s="5" t="n">
        <v>30</v>
      </c>
      <c r="I464" s="6" t="n">
        <v>0.0345</v>
      </c>
      <c r="J464" s="5" t="n">
        <v>224</v>
      </c>
      <c r="K464" s="6" t="n">
        <v>0</v>
      </c>
    </row>
    <row r="465" customFormat="false" ht="17" hidden="false" customHeight="false" outlineLevel="0" collapsed="false">
      <c r="A465" s="48" t="s">
        <v>385</v>
      </c>
      <c r="B465" s="48" t="s">
        <v>67</v>
      </c>
      <c r="C465" s="48" t="s">
        <v>482</v>
      </c>
      <c r="D465" s="2" t="n">
        <v>6177776</v>
      </c>
      <c r="F465" s="2" t="n">
        <v>4988620</v>
      </c>
      <c r="G465" s="4" t="s">
        <v>39</v>
      </c>
      <c r="H465" s="5" t="n">
        <v>5</v>
      </c>
      <c r="I465" s="6" t="n">
        <v>0.25</v>
      </c>
      <c r="J465" s="5" t="n">
        <v>30</v>
      </c>
      <c r="K465" s="6" t="n">
        <v>0</v>
      </c>
    </row>
    <row r="466" customFormat="false" ht="17" hidden="false" customHeight="false" outlineLevel="0" collapsed="false">
      <c r="A466" s="48" t="s">
        <v>385</v>
      </c>
      <c r="B466" s="48" t="s">
        <v>67</v>
      </c>
      <c r="C466" s="48" t="s">
        <v>483</v>
      </c>
      <c r="D466" s="2" t="n">
        <v>4172818</v>
      </c>
      <c r="F466" s="2" t="n">
        <v>3007491</v>
      </c>
      <c r="G466" s="4" t="s">
        <v>39</v>
      </c>
      <c r="H466" s="5" t="n">
        <v>3</v>
      </c>
      <c r="I466" s="6" t="n">
        <v>0</v>
      </c>
      <c r="J466" s="5" t="n">
        <v>22</v>
      </c>
      <c r="K466" s="6" t="n">
        <v>0</v>
      </c>
    </row>
    <row r="467" customFormat="false" ht="17" hidden="false" customHeight="false" outlineLevel="0" collapsed="false">
      <c r="A467" s="48" t="s">
        <v>385</v>
      </c>
      <c r="B467" s="48" t="s">
        <v>67</v>
      </c>
      <c r="C467" s="48" t="s">
        <v>484</v>
      </c>
      <c r="D467" s="2" t="n">
        <v>3068210</v>
      </c>
      <c r="F467" s="2" t="n">
        <v>2953292</v>
      </c>
      <c r="G467" s="4" t="s">
        <v>35</v>
      </c>
      <c r="H467" s="5" t="n">
        <v>5</v>
      </c>
      <c r="I467" s="6" t="n">
        <v>0</v>
      </c>
      <c r="J467" s="5" t="n">
        <v>23</v>
      </c>
      <c r="K467" s="6" t="n">
        <v>0</v>
      </c>
    </row>
    <row r="468" customFormat="false" ht="17" hidden="false" customHeight="false" outlineLevel="0" collapsed="false">
      <c r="A468" s="48" t="s">
        <v>385</v>
      </c>
      <c r="B468" s="48" t="s">
        <v>67</v>
      </c>
      <c r="C468" s="48" t="s">
        <v>485</v>
      </c>
      <c r="D468" s="2" t="n">
        <v>2953565</v>
      </c>
      <c r="F468" s="2" t="n">
        <v>3520093</v>
      </c>
      <c r="G468" s="4" t="s">
        <v>73</v>
      </c>
      <c r="H468" s="5" t="n">
        <v>5</v>
      </c>
      <c r="I468" s="6" t="n">
        <v>0</v>
      </c>
      <c r="J468" s="5" t="n">
        <v>59</v>
      </c>
      <c r="K468" s="6" t="n">
        <v>0</v>
      </c>
    </row>
    <row r="469" customFormat="false" ht="17" hidden="false" customHeight="false" outlineLevel="0" collapsed="false">
      <c r="A469" s="48" t="s">
        <v>385</v>
      </c>
      <c r="B469" s="48" t="s">
        <v>67</v>
      </c>
      <c r="C469" s="48" t="s">
        <v>486</v>
      </c>
      <c r="D469" s="2" t="n">
        <v>2957763</v>
      </c>
      <c r="F469" s="2" t="n">
        <v>1906983</v>
      </c>
      <c r="G469" s="4" t="s">
        <v>39</v>
      </c>
      <c r="H469" s="5" t="n">
        <v>2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5</v>
      </c>
      <c r="B470" s="48" t="s">
        <v>67</v>
      </c>
      <c r="C470" s="48" t="s">
        <v>487</v>
      </c>
      <c r="D470" s="2" t="n">
        <v>6336193</v>
      </c>
      <c r="F470" s="2" t="n">
        <v>5611012</v>
      </c>
      <c r="G470" s="4" t="s">
        <v>39</v>
      </c>
      <c r="H470" s="5" t="n">
        <v>3</v>
      </c>
      <c r="I470" s="6" t="n">
        <v>0</v>
      </c>
      <c r="J470" s="5" t="n">
        <v>20</v>
      </c>
      <c r="K470" s="6" t="n">
        <v>0</v>
      </c>
    </row>
    <row r="471" customFormat="false" ht="17" hidden="false" customHeight="false" outlineLevel="0" collapsed="false">
      <c r="A471" s="48" t="s">
        <v>385</v>
      </c>
      <c r="B471" s="48" t="s">
        <v>67</v>
      </c>
      <c r="C471" s="48" t="s">
        <v>488</v>
      </c>
      <c r="D471" s="2" t="n">
        <v>5780242</v>
      </c>
      <c r="F471" s="2" t="n">
        <v>5319294</v>
      </c>
      <c r="G471" s="4" t="s">
        <v>39</v>
      </c>
      <c r="H471" s="5" t="n">
        <v>4</v>
      </c>
      <c r="I471" s="6" t="n">
        <v>0</v>
      </c>
      <c r="J471" s="5" t="n">
        <v>50</v>
      </c>
      <c r="K471" s="6" t="n">
        <v>0</v>
      </c>
    </row>
    <row r="472" customFormat="false" ht="17" hidden="false" customHeight="false" outlineLevel="0" collapsed="false">
      <c r="A472" s="48" t="s">
        <v>385</v>
      </c>
      <c r="B472" s="48" t="s">
        <v>67</v>
      </c>
      <c r="C472" s="48" t="s">
        <v>489</v>
      </c>
      <c r="D472" s="2" t="n">
        <v>10745694</v>
      </c>
      <c r="F472" s="2" t="n">
        <v>9545338</v>
      </c>
      <c r="G472" s="4" t="s">
        <v>39</v>
      </c>
      <c r="H472" s="5" t="n">
        <v>7</v>
      </c>
      <c r="I472" s="6" t="n">
        <v>-0.2222</v>
      </c>
      <c r="J472" s="5" t="n">
        <v>49</v>
      </c>
      <c r="K472" s="6" t="n">
        <v>0</v>
      </c>
    </row>
    <row r="473" customFormat="false" ht="17" hidden="false" customHeight="false" outlineLevel="0" collapsed="false">
      <c r="A473" s="48" t="s">
        <v>385</v>
      </c>
      <c r="B473" s="48" t="s">
        <v>67</v>
      </c>
      <c r="C473" s="48" t="s">
        <v>490</v>
      </c>
      <c r="D473" s="2" t="n">
        <v>17932436</v>
      </c>
      <c r="F473" s="2" t="n">
        <v>17938391</v>
      </c>
      <c r="G473" s="4" t="s">
        <v>51</v>
      </c>
      <c r="H473" s="5" t="n">
        <v>9</v>
      </c>
      <c r="I473" s="6" t="n">
        <v>0</v>
      </c>
      <c r="J473" s="5" t="n">
        <v>66</v>
      </c>
      <c r="K473" s="6" t="n">
        <v>0</v>
      </c>
    </row>
    <row r="474" customFormat="false" ht="17" hidden="false" customHeight="false" outlineLevel="0" collapsed="false">
      <c r="A474" s="48" t="s">
        <v>385</v>
      </c>
      <c r="B474" s="48" t="s">
        <v>67</v>
      </c>
      <c r="C474" s="48" t="s">
        <v>491</v>
      </c>
      <c r="D474" s="2" t="n">
        <v>6807177</v>
      </c>
      <c r="F474" s="2" t="n">
        <v>6094136</v>
      </c>
      <c r="G474" s="4" t="s">
        <v>39</v>
      </c>
      <c r="H474" s="5" t="n">
        <v>5</v>
      </c>
      <c r="I474" s="6" t="n">
        <v>0</v>
      </c>
      <c r="J474" s="5" t="n">
        <v>20</v>
      </c>
      <c r="K474" s="6" t="n">
        <v>0</v>
      </c>
    </row>
    <row r="475" customFormat="false" ht="17" hidden="false" customHeight="false" outlineLevel="0" collapsed="false">
      <c r="A475" s="48" t="s">
        <v>385</v>
      </c>
      <c r="B475" s="48" t="s">
        <v>215</v>
      </c>
      <c r="C475" s="48" t="s">
        <v>492</v>
      </c>
      <c r="D475" s="2" t="n">
        <v>852146</v>
      </c>
      <c r="F475" s="2" t="n">
        <v>787131</v>
      </c>
      <c r="G475" s="4" t="s">
        <v>39</v>
      </c>
      <c r="H475" s="5" t="n">
        <v>3</v>
      </c>
      <c r="I475" s="6" t="n">
        <v>-0.25</v>
      </c>
      <c r="J475" s="5" t="n">
        <v>0</v>
      </c>
      <c r="K475" s="6" t="s">
        <v>97</v>
      </c>
    </row>
    <row r="476" customFormat="false" ht="17" hidden="false" customHeight="false" outlineLevel="0" collapsed="false">
      <c r="A476" s="48" t="s">
        <v>493</v>
      </c>
      <c r="B476" s="48" t="s">
        <v>33</v>
      </c>
      <c r="C476" s="48" t="s">
        <v>494</v>
      </c>
      <c r="D476" s="2" t="n">
        <v>420846578</v>
      </c>
      <c r="F476" s="2" t="n">
        <v>429596427</v>
      </c>
      <c r="G476" s="4" t="s">
        <v>51</v>
      </c>
      <c r="H476" s="5" t="n">
        <v>392</v>
      </c>
      <c r="I476" s="6" t="n">
        <v>0.0289</v>
      </c>
      <c r="J476" s="5" t="n">
        <v>842</v>
      </c>
      <c r="K476" s="6" t="n">
        <v>0.0012</v>
      </c>
    </row>
    <row r="477" customFormat="false" ht="17" hidden="false" customHeight="false" outlineLevel="0" collapsed="false">
      <c r="A477" s="48" t="s">
        <v>493</v>
      </c>
      <c r="B477" s="48" t="s">
        <v>45</v>
      </c>
      <c r="C477" s="48" t="s">
        <v>495</v>
      </c>
      <c r="D477" s="2" t="n">
        <v>42117145</v>
      </c>
      <c r="F477" s="2" t="n">
        <v>39447300</v>
      </c>
      <c r="G477" s="4" t="s">
        <v>35</v>
      </c>
      <c r="H477" s="5" t="n">
        <v>44</v>
      </c>
      <c r="I477" s="6" t="n">
        <v>0.1892</v>
      </c>
      <c r="J477" s="5" t="n">
        <v>354</v>
      </c>
      <c r="K477" s="6" t="n">
        <v>0</v>
      </c>
    </row>
    <row r="478" customFormat="false" ht="17" hidden="false" customHeight="false" outlineLevel="0" collapsed="false">
      <c r="A478" s="48" t="s">
        <v>493</v>
      </c>
      <c r="B478" s="48" t="s">
        <v>45</v>
      </c>
      <c r="C478" s="48" t="s">
        <v>496</v>
      </c>
      <c r="D478" s="2" t="n">
        <v>167557078</v>
      </c>
      <c r="F478" s="2" t="n">
        <v>159736603</v>
      </c>
      <c r="G478" s="4" t="s">
        <v>35</v>
      </c>
      <c r="H478" s="5" t="n">
        <v>108</v>
      </c>
      <c r="I478" s="6" t="n">
        <v>0.0693</v>
      </c>
      <c r="J478" s="5" t="n">
        <v>394</v>
      </c>
      <c r="K478" s="6" t="n">
        <v>0</v>
      </c>
    </row>
    <row r="479" customFormat="false" ht="17" hidden="false" customHeight="false" outlineLevel="0" collapsed="false">
      <c r="A479" s="48" t="s">
        <v>493</v>
      </c>
      <c r="B479" s="48" t="s">
        <v>45</v>
      </c>
      <c r="C479" s="48" t="s">
        <v>497</v>
      </c>
      <c r="D479" s="2" t="n">
        <v>204803500</v>
      </c>
      <c r="F479" s="2" t="n">
        <v>210363840</v>
      </c>
      <c r="G479" s="4" t="s">
        <v>51</v>
      </c>
      <c r="H479" s="5" t="n">
        <v>84</v>
      </c>
      <c r="I479" s="6" t="n">
        <v>0.0769</v>
      </c>
      <c r="J479" s="5" t="n">
        <v>446</v>
      </c>
      <c r="K479" s="6" t="n">
        <v>0</v>
      </c>
    </row>
    <row r="480" customFormat="false" ht="17" hidden="false" customHeight="false" outlineLevel="0" collapsed="false">
      <c r="A480" s="48" t="s">
        <v>493</v>
      </c>
      <c r="B480" s="48" t="s">
        <v>67</v>
      </c>
      <c r="C480" s="48" t="s">
        <v>498</v>
      </c>
      <c r="D480" s="2" t="n">
        <v>30960427</v>
      </c>
      <c r="F480" s="2" t="n">
        <v>33136828</v>
      </c>
      <c r="G480" s="4" t="s">
        <v>73</v>
      </c>
      <c r="H480" s="5" t="n">
        <v>25</v>
      </c>
      <c r="I480" s="6" t="n">
        <v>-0.1379</v>
      </c>
      <c r="J480" s="5" t="n">
        <v>234</v>
      </c>
      <c r="K480" s="6" t="n">
        <v>0</v>
      </c>
    </row>
    <row r="481" customFormat="false" ht="17" hidden="false" customHeight="false" outlineLevel="0" collapsed="false">
      <c r="A481" s="48" t="s">
        <v>493</v>
      </c>
      <c r="B481" s="48" t="s">
        <v>67</v>
      </c>
      <c r="C481" s="48" t="s">
        <v>499</v>
      </c>
      <c r="D481" s="2" t="n">
        <v>33180825</v>
      </c>
      <c r="F481" s="2" t="n">
        <v>36238518</v>
      </c>
      <c r="G481" s="4" t="s">
        <v>73</v>
      </c>
      <c r="H481" s="5" t="n">
        <v>23</v>
      </c>
      <c r="I481" s="6" t="n">
        <v>-0.1154</v>
      </c>
      <c r="J481" s="5" t="n">
        <v>532</v>
      </c>
      <c r="K481" s="6" t="n">
        <v>0</v>
      </c>
    </row>
    <row r="482" customFormat="false" ht="17" hidden="false" customHeight="false" outlineLevel="0" collapsed="false">
      <c r="A482" s="48" t="s">
        <v>493</v>
      </c>
      <c r="B482" s="48" t="s">
        <v>67</v>
      </c>
      <c r="C482" s="48" t="s">
        <v>500</v>
      </c>
      <c r="D482" s="2" t="n">
        <v>2367841</v>
      </c>
      <c r="F482" s="2" t="n">
        <v>2003691</v>
      </c>
      <c r="G482" s="4" t="s">
        <v>39</v>
      </c>
      <c r="H482" s="5" t="n">
        <v>2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3</v>
      </c>
      <c r="B483" s="48" t="s">
        <v>67</v>
      </c>
      <c r="C483" s="48" t="s">
        <v>501</v>
      </c>
      <c r="D483" s="2" t="n">
        <v>24964155</v>
      </c>
      <c r="F483" s="2" t="n">
        <v>20385302</v>
      </c>
      <c r="G483" s="4" t="s">
        <v>39</v>
      </c>
      <c r="H483" s="5" t="n">
        <v>23</v>
      </c>
      <c r="I483" s="6" t="n">
        <v>-0.08</v>
      </c>
      <c r="J483" s="5" t="n">
        <v>153</v>
      </c>
      <c r="K483" s="6" t="n">
        <v>0</v>
      </c>
    </row>
    <row r="484" customFormat="false" ht="17" hidden="false" customHeight="false" outlineLevel="0" collapsed="false">
      <c r="A484" s="48" t="s">
        <v>493</v>
      </c>
      <c r="B484" s="48" t="s">
        <v>67</v>
      </c>
      <c r="C484" s="48" t="s">
        <v>502</v>
      </c>
      <c r="D484" s="2" t="n">
        <v>2923556</v>
      </c>
      <c r="F484" s="2" t="n">
        <v>2741952</v>
      </c>
      <c r="G484" s="4" t="s">
        <v>35</v>
      </c>
      <c r="H484" s="5" t="n">
        <v>4</v>
      </c>
      <c r="I484" s="6" t="n">
        <v>0.3333</v>
      </c>
      <c r="J484" s="5" t="n">
        <v>20</v>
      </c>
      <c r="K484" s="6" t="n">
        <v>0</v>
      </c>
    </row>
    <row r="485" customFormat="false" ht="17" hidden="false" customHeight="false" outlineLevel="0" collapsed="false">
      <c r="A485" s="48" t="s">
        <v>493</v>
      </c>
      <c r="B485" s="48" t="s">
        <v>67</v>
      </c>
      <c r="C485" s="48" t="s">
        <v>503</v>
      </c>
      <c r="D485" s="2" t="n">
        <v>13534541</v>
      </c>
      <c r="F485" s="2" t="n">
        <v>13482001</v>
      </c>
      <c r="G485" s="4" t="s">
        <v>37</v>
      </c>
      <c r="H485" s="5" t="n">
        <v>16</v>
      </c>
      <c r="I485" s="6" t="n">
        <v>0.0667</v>
      </c>
      <c r="J485" s="5" t="n">
        <v>168</v>
      </c>
      <c r="K485" s="6" t="n">
        <v>-0.0455</v>
      </c>
    </row>
    <row r="486" customFormat="false" ht="17" hidden="false" customHeight="false" outlineLevel="0" collapsed="false">
      <c r="A486" s="48" t="s">
        <v>493</v>
      </c>
      <c r="B486" s="48" t="s">
        <v>67</v>
      </c>
      <c r="C486" s="48" t="s">
        <v>504</v>
      </c>
      <c r="D486" s="2" t="n">
        <v>83671166</v>
      </c>
      <c r="F486" s="2" t="n">
        <v>81832677</v>
      </c>
      <c r="G486" s="4" t="s">
        <v>37</v>
      </c>
      <c r="H486" s="5" t="n">
        <v>48</v>
      </c>
      <c r="I486" s="6" t="n">
        <v>0.1163</v>
      </c>
      <c r="J486" s="5" t="n">
        <v>1008</v>
      </c>
      <c r="K486" s="6" t="n">
        <v>0.001</v>
      </c>
    </row>
    <row r="487" customFormat="false" ht="17" hidden="false" customHeight="false" outlineLevel="0" collapsed="false">
      <c r="A487" s="48" t="s">
        <v>493</v>
      </c>
      <c r="B487" s="48" t="s">
        <v>67</v>
      </c>
      <c r="C487" s="48" t="s">
        <v>505</v>
      </c>
      <c r="D487" s="2" t="n">
        <v>26118077</v>
      </c>
      <c r="F487" s="2" t="n">
        <v>24266418</v>
      </c>
      <c r="G487" s="4" t="s">
        <v>39</v>
      </c>
      <c r="H487" s="5" t="n">
        <v>20</v>
      </c>
      <c r="I487" s="6" t="n">
        <v>-0.0476</v>
      </c>
      <c r="J487" s="5" t="n">
        <v>255</v>
      </c>
      <c r="K487" s="6" t="n">
        <v>0</v>
      </c>
    </row>
    <row r="488" customFormat="false" ht="17" hidden="false" customHeight="false" outlineLevel="0" collapsed="false">
      <c r="A488" s="48" t="s">
        <v>493</v>
      </c>
      <c r="B488" s="48" t="s">
        <v>67</v>
      </c>
      <c r="C488" s="48" t="s">
        <v>506</v>
      </c>
      <c r="D488" s="2" t="n">
        <v>19431307</v>
      </c>
      <c r="F488" s="2" t="n">
        <v>19512422</v>
      </c>
      <c r="G488" s="4" t="s">
        <v>51</v>
      </c>
      <c r="H488" s="5" t="n">
        <v>11</v>
      </c>
      <c r="I488" s="6" t="n">
        <v>0</v>
      </c>
      <c r="J488" s="5" t="n">
        <v>30</v>
      </c>
      <c r="K488" s="6" t="n">
        <v>0</v>
      </c>
    </row>
    <row r="489" customFormat="false" ht="17" hidden="false" customHeight="false" outlineLevel="0" collapsed="false">
      <c r="A489" s="48" t="s">
        <v>493</v>
      </c>
      <c r="B489" s="48" t="s">
        <v>67</v>
      </c>
      <c r="C489" s="48" t="s">
        <v>507</v>
      </c>
      <c r="D489" s="2" t="n">
        <v>11606107</v>
      </c>
      <c r="F489" s="2" t="n">
        <v>13740069</v>
      </c>
      <c r="G489" s="4" t="s">
        <v>73</v>
      </c>
      <c r="H489" s="5" t="n">
        <v>7</v>
      </c>
      <c r="I489" s="6" t="n">
        <v>0</v>
      </c>
      <c r="J489" s="5" t="n">
        <v>200</v>
      </c>
      <c r="K489" s="6" t="n">
        <v>0</v>
      </c>
    </row>
    <row r="490" customFormat="false" ht="17" hidden="false" customHeight="false" outlineLevel="0" collapsed="false">
      <c r="A490" s="48" t="s">
        <v>493</v>
      </c>
      <c r="B490" s="48" t="s">
        <v>67</v>
      </c>
      <c r="C490" s="48" t="s">
        <v>508</v>
      </c>
      <c r="D490" s="2" t="n">
        <v>41202771</v>
      </c>
      <c r="F490" s="2" t="n">
        <v>42454574</v>
      </c>
      <c r="G490" s="4" t="s">
        <v>51</v>
      </c>
      <c r="H490" s="5" t="n">
        <v>44</v>
      </c>
      <c r="I490" s="6" t="n">
        <v>0.0233</v>
      </c>
      <c r="J490" s="5" t="n">
        <v>143</v>
      </c>
      <c r="K490" s="6" t="n">
        <v>-0.0138</v>
      </c>
    </row>
    <row r="491" customFormat="false" ht="17" hidden="false" customHeight="false" outlineLevel="0" collapsed="false">
      <c r="A491" s="48" t="s">
        <v>493</v>
      </c>
      <c r="B491" s="48" t="s">
        <v>67</v>
      </c>
      <c r="C491" s="48" t="s">
        <v>509</v>
      </c>
      <c r="D491" s="2" t="n">
        <v>3803911</v>
      </c>
      <c r="F491" s="2" t="n">
        <v>2927121</v>
      </c>
      <c r="G491" s="4" t="s">
        <v>39</v>
      </c>
      <c r="H491" s="5" t="n">
        <v>8</v>
      </c>
      <c r="I491" s="6" t="n">
        <v>0</v>
      </c>
      <c r="J491" s="5" t="n">
        <v>20</v>
      </c>
      <c r="K491" s="6" t="n">
        <v>0</v>
      </c>
    </row>
    <row r="492" customFormat="false" ht="17" hidden="false" customHeight="false" outlineLevel="0" collapsed="false">
      <c r="A492" s="48" t="s">
        <v>493</v>
      </c>
      <c r="B492" s="48" t="s">
        <v>67</v>
      </c>
      <c r="C492" s="48" t="s">
        <v>510</v>
      </c>
      <c r="D492" s="2" t="n">
        <v>10982315</v>
      </c>
      <c r="F492" s="2" t="n">
        <v>11229994</v>
      </c>
      <c r="G492" s="4" t="s">
        <v>51</v>
      </c>
      <c r="H492" s="5" t="n">
        <v>8</v>
      </c>
      <c r="I492" s="6" t="n">
        <v>0.6</v>
      </c>
      <c r="J492" s="5" t="n">
        <v>29</v>
      </c>
      <c r="K492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0-06-14T12:11:05Z</dcterms:modified>
  <cp:revision>0</cp:revision>
  <dc:subject/>
  <dc:title/>
</cp:coreProperties>
</file>