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3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臺北榮民總醫院 </t>
  </si>
  <si>
    <t xml:space="preserve">◎◎ </t>
  </si>
  <si>
    <t xml:space="preserve">國泰醫療財團法人國泰綜合醫院 </t>
  </si>
  <si>
    <t xml:space="preserve">◎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★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★★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- </t>
  </si>
  <si>
    <t xml:space="preserve"> 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52402770</v>
      </c>
      <c r="F25" s="2" t="n">
        <v>1800448902</v>
      </c>
      <c r="G25" s="4" t="s">
        <v>35</v>
      </c>
      <c r="H25" s="5" t="n">
        <v>1559</v>
      </c>
      <c r="I25" s="6" t="n">
        <v>0.0857</v>
      </c>
      <c r="J25" s="5" t="n">
        <v>2385</v>
      </c>
      <c r="K25" s="6" t="n">
        <v>0.001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76258549</v>
      </c>
      <c r="F26" s="2" t="n">
        <v>864075561</v>
      </c>
      <c r="G26" s="4" t="s">
        <v>35</v>
      </c>
      <c r="H26" s="5" t="n">
        <v>704</v>
      </c>
      <c r="I26" s="6" t="n">
        <v>0.1069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78621366</v>
      </c>
      <c r="F27" s="2" t="n">
        <v>1598663495</v>
      </c>
      <c r="G27" s="4" t="s">
        <v>38</v>
      </c>
      <c r="H27" s="5" t="n">
        <v>1340</v>
      </c>
      <c r="I27" s="6" t="n">
        <v>0.0957</v>
      </c>
      <c r="J27" s="5" t="n">
        <v>2592</v>
      </c>
      <c r="K27" s="6" t="n">
        <v>-0.047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5912948</v>
      </c>
      <c r="F28" s="2" t="n">
        <v>316136613</v>
      </c>
      <c r="G28" s="4" t="s">
        <v>40</v>
      </c>
      <c r="H28" s="5" t="n">
        <v>408</v>
      </c>
      <c r="I28" s="6" t="n">
        <v>0.0303</v>
      </c>
      <c r="J28" s="5" t="n">
        <v>653</v>
      </c>
      <c r="K28" s="6" t="n">
        <v>-0.0326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45992776</v>
      </c>
      <c r="F29" s="2" t="n">
        <v>1047727403</v>
      </c>
      <c r="G29" s="4" t="s">
        <v>40</v>
      </c>
      <c r="H29" s="5" t="n">
        <v>1108</v>
      </c>
      <c r="I29" s="6" t="n">
        <v>0.1169</v>
      </c>
      <c r="J29" s="5" t="n">
        <v>1811</v>
      </c>
      <c r="K29" s="6" t="n">
        <v>-0.085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89557650</v>
      </c>
      <c r="F30" s="2" t="n">
        <v>402802132</v>
      </c>
      <c r="G30" s="4" t="s">
        <v>40</v>
      </c>
      <c r="H30" s="5" t="n">
        <v>430</v>
      </c>
      <c r="I30" s="6" t="n">
        <v>-0.004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72037150</v>
      </c>
      <c r="F31" s="2" t="n">
        <v>725021599</v>
      </c>
      <c r="G31" s="4" t="s">
        <v>38</v>
      </c>
      <c r="H31" s="5" t="n">
        <v>632</v>
      </c>
      <c r="I31" s="6" t="n">
        <v>0.1491</v>
      </c>
      <c r="J31" s="5" t="n">
        <v>1139</v>
      </c>
      <c r="K31" s="6" t="n">
        <v>0.017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91604175</v>
      </c>
      <c r="F32" s="2" t="n">
        <v>332427368</v>
      </c>
      <c r="G32" s="4" t="s">
        <v>40</v>
      </c>
      <c r="H32" s="5" t="n">
        <v>406</v>
      </c>
      <c r="I32" s="6" t="n">
        <v>0.068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55565143</v>
      </c>
      <c r="F33" s="2" t="n">
        <v>737355334</v>
      </c>
      <c r="G33" s="4" t="s">
        <v>40</v>
      </c>
      <c r="H33" s="5" t="n">
        <v>788</v>
      </c>
      <c r="I33" s="6" t="n">
        <v>-0.0076</v>
      </c>
      <c r="J33" s="5" t="n">
        <v>2698</v>
      </c>
      <c r="K33" s="6" t="n">
        <v>-0.0256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8668618</v>
      </c>
      <c r="F34" s="2" t="n">
        <v>98594053</v>
      </c>
      <c r="G34" s="4" t="s">
        <v>40</v>
      </c>
      <c r="H34" s="5" t="n">
        <v>71</v>
      </c>
      <c r="I34" s="6" t="n">
        <v>0.0923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0890578</v>
      </c>
      <c r="F35" s="2" t="n">
        <v>105529777</v>
      </c>
      <c r="G35" s="4" t="s">
        <v>38</v>
      </c>
      <c r="H35" s="5" t="n">
        <v>75</v>
      </c>
      <c r="I35" s="6" t="n">
        <v>0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68148098</v>
      </c>
      <c r="F36" s="2" t="n">
        <v>153219993</v>
      </c>
      <c r="G36" s="4" t="s">
        <v>40</v>
      </c>
      <c r="H36" s="5" t="n">
        <v>97</v>
      </c>
      <c r="I36" s="6" t="n">
        <v>-0.049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0309002</v>
      </c>
      <c r="F37" s="2" t="n">
        <v>33595278</v>
      </c>
      <c r="G37" s="4" t="s">
        <v>51</v>
      </c>
      <c r="H37" s="5" t="n">
        <v>17</v>
      </c>
      <c r="I37" s="6" t="n">
        <v>0.133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17852526</v>
      </c>
      <c r="F38" s="2" t="n">
        <v>209200589</v>
      </c>
      <c r="G38" s="4" t="s">
        <v>38</v>
      </c>
      <c r="H38" s="5" t="n">
        <v>111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3806065</v>
      </c>
      <c r="F39" s="2" t="n">
        <v>66440503</v>
      </c>
      <c r="G39" s="4" t="s">
        <v>40</v>
      </c>
      <c r="H39" s="5" t="n">
        <v>78</v>
      </c>
      <c r="I39" s="6" t="n">
        <v>0.026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0753933</v>
      </c>
      <c r="F40" s="2" t="n">
        <v>39681303</v>
      </c>
      <c r="G40" s="4" t="s">
        <v>35</v>
      </c>
      <c r="H40" s="5" t="n">
        <v>33</v>
      </c>
      <c r="I40" s="6" t="n">
        <v>-0.0294</v>
      </c>
      <c r="J40" s="5" t="n">
        <v>526</v>
      </c>
      <c r="K40" s="6" t="n">
        <v>-0.0471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0986622</v>
      </c>
      <c r="F41" s="2" t="n">
        <v>101835034</v>
      </c>
      <c r="G41" s="4" t="s">
        <v>40</v>
      </c>
      <c r="H41" s="5" t="n">
        <v>133</v>
      </c>
      <c r="I41" s="6" t="n">
        <v>0.03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97509973</v>
      </c>
      <c r="F42" s="2" t="n">
        <v>446883869</v>
      </c>
      <c r="G42" s="4" t="s">
        <v>40</v>
      </c>
      <c r="H42" s="5" t="n">
        <v>268</v>
      </c>
      <c r="I42" s="6" t="n">
        <v>0.05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8535957</v>
      </c>
      <c r="F43" s="2" t="n">
        <v>204879776</v>
      </c>
      <c r="G43" s="4" t="s">
        <v>58</v>
      </c>
      <c r="H43" s="5" t="n">
        <v>128</v>
      </c>
      <c r="I43" s="6" t="n">
        <v>0.024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01331968</v>
      </c>
      <c r="F44" s="2" t="n">
        <v>383420077</v>
      </c>
      <c r="G44" s="4" t="s">
        <v>38</v>
      </c>
      <c r="H44" s="5" t="n">
        <v>386</v>
      </c>
      <c r="I44" s="6" t="n">
        <v>-0.0203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11887589</v>
      </c>
      <c r="F45" s="2" t="n">
        <v>333213839</v>
      </c>
      <c r="G45" s="4" t="s">
        <v>40</v>
      </c>
      <c r="H45" s="5" t="n">
        <v>340</v>
      </c>
      <c r="I45" s="6" t="n">
        <v>0.018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34736072</v>
      </c>
      <c r="F46" s="2" t="n">
        <v>202969000</v>
      </c>
      <c r="G46" s="4" t="s">
        <v>40</v>
      </c>
      <c r="H46" s="5" t="n">
        <v>124</v>
      </c>
      <c r="I46" s="6" t="n">
        <v>0.14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25324949</v>
      </c>
      <c r="F47" s="2" t="n">
        <v>207572760</v>
      </c>
      <c r="G47" s="4" t="s">
        <v>40</v>
      </c>
      <c r="H47" s="5" t="n">
        <v>74</v>
      </c>
      <c r="I47" s="6" t="n">
        <v>-0.0864</v>
      </c>
      <c r="J47" s="5" t="n">
        <v>533</v>
      </c>
      <c r="K47" s="6" t="n">
        <v>0.0038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81693065</v>
      </c>
      <c r="F48" s="2" t="n">
        <v>266964755</v>
      </c>
      <c r="G48" s="4" t="s">
        <v>38</v>
      </c>
      <c r="H48" s="5" t="n">
        <v>154</v>
      </c>
      <c r="I48" s="6" t="n">
        <v>0.0405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0807170</v>
      </c>
      <c r="F49" s="2" t="n">
        <v>142325422</v>
      </c>
      <c r="G49" s="4" t="s">
        <v>38</v>
      </c>
      <c r="H49" s="5" t="n">
        <v>100</v>
      </c>
      <c r="I49" s="6" t="n">
        <v>-0.0291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49119011</v>
      </c>
      <c r="F50" s="2" t="n">
        <v>292152596</v>
      </c>
      <c r="G50" s="4" t="s">
        <v>40</v>
      </c>
      <c r="H50" s="5" t="n">
        <v>269</v>
      </c>
      <c r="I50" s="6" t="n">
        <v>0.0591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26278229</v>
      </c>
      <c r="F51" s="2" t="n">
        <v>389854356</v>
      </c>
      <c r="G51" s="4" t="s">
        <v>40</v>
      </c>
      <c r="H51" s="5" t="n">
        <v>414</v>
      </c>
      <c r="I51" s="6" t="n">
        <v>0.1159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81992493</v>
      </c>
      <c r="F52" s="2" t="n">
        <v>494008698</v>
      </c>
      <c r="G52" s="4" t="s">
        <v>40</v>
      </c>
      <c r="H52" s="5" t="n">
        <v>498</v>
      </c>
      <c r="I52" s="6" t="n">
        <v>0.1166</v>
      </c>
      <c r="J52" s="5" t="n">
        <v>1012</v>
      </c>
      <c r="K52" s="6" t="n">
        <v>-0.003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8083078</v>
      </c>
      <c r="F53" s="2" t="n">
        <v>50255548</v>
      </c>
      <c r="G53" s="4" t="s">
        <v>70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1</v>
      </c>
      <c r="D54" s="2" t="n">
        <v>48179203</v>
      </c>
      <c r="F54" s="2" t="n">
        <v>49955285</v>
      </c>
      <c r="G54" s="4" t="s">
        <v>70</v>
      </c>
      <c r="H54" s="5" t="n">
        <v>47</v>
      </c>
      <c r="I54" s="6" t="n">
        <v>-0.0208</v>
      </c>
      <c r="J54" s="5" t="n">
        <v>227</v>
      </c>
      <c r="K54" s="6" t="n">
        <v>-0.050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8325349</v>
      </c>
      <c r="F55" s="2" t="n">
        <v>8130834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843471</v>
      </c>
      <c r="F56" s="2" t="n">
        <v>5089494</v>
      </c>
      <c r="G56" s="4" t="s">
        <v>40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131420</v>
      </c>
      <c r="F57" s="2" t="n">
        <v>39448681</v>
      </c>
      <c r="G57" s="4" t="s">
        <v>51</v>
      </c>
      <c r="H57" s="5" t="n">
        <v>33</v>
      </c>
      <c r="I57" s="6" t="n">
        <v>1.3571</v>
      </c>
      <c r="J57" s="5" t="n">
        <v>107</v>
      </c>
      <c r="K57" s="6" t="n">
        <v>4.3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7323780</v>
      </c>
      <c r="F58" s="2" t="n">
        <v>41121276</v>
      </c>
      <c r="G58" s="4" t="s">
        <v>40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9822487</v>
      </c>
      <c r="F59" s="2" t="n">
        <v>18269076</v>
      </c>
      <c r="G59" s="4" t="s">
        <v>40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7927615</v>
      </c>
      <c r="F60" s="2" t="n">
        <v>45703786</v>
      </c>
      <c r="G60" s="4" t="s">
        <v>38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1893609</v>
      </c>
      <c r="F61" s="2" t="n">
        <v>33286109</v>
      </c>
      <c r="G61" s="4" t="s">
        <v>70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9976212</v>
      </c>
      <c r="F62" s="2" t="n">
        <v>50980488</v>
      </c>
      <c r="G62" s="4" t="s">
        <v>58</v>
      </c>
      <c r="H62" s="5" t="n">
        <v>31</v>
      </c>
      <c r="I62" s="6" t="n">
        <v>0.1481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3432591</v>
      </c>
      <c r="F63" s="2" t="n">
        <v>67097569</v>
      </c>
      <c r="G63" s="4" t="s">
        <v>40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2262631</v>
      </c>
      <c r="F64" s="2" t="n">
        <v>40005970</v>
      </c>
      <c r="G64" s="4" t="s">
        <v>40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6753657</v>
      </c>
      <c r="F65" s="2" t="n">
        <v>35255811</v>
      </c>
      <c r="G65" s="4" t="s">
        <v>40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9196826</v>
      </c>
      <c r="F66" s="2" t="n">
        <v>39694966</v>
      </c>
      <c r="G66" s="4" t="s">
        <v>40</v>
      </c>
      <c r="H66" s="5" t="n">
        <v>59</v>
      </c>
      <c r="I66" s="6" t="n">
        <v>0.0536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258740</v>
      </c>
      <c r="F67" s="2" t="n">
        <v>9671531</v>
      </c>
      <c r="G67" s="4" t="s">
        <v>7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9874817</v>
      </c>
      <c r="F68" s="2" t="n">
        <v>15554521</v>
      </c>
      <c r="G68" s="4" t="s">
        <v>40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4353346</v>
      </c>
      <c r="F69" s="2" t="n">
        <v>11180115</v>
      </c>
      <c r="G69" s="4" t="s">
        <v>40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841271</v>
      </c>
      <c r="F70" s="2" t="n">
        <v>2086585</v>
      </c>
      <c r="G70" s="4" t="s">
        <v>51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251683</v>
      </c>
      <c r="F71" s="2" t="n">
        <v>6153664</v>
      </c>
      <c r="G71" s="4" t="s">
        <v>40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039198</v>
      </c>
      <c r="F72" s="2" t="n">
        <v>3215488</v>
      </c>
      <c r="G72" s="4" t="s">
        <v>7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1510453</v>
      </c>
      <c r="F73" s="2" t="n">
        <v>13754937</v>
      </c>
      <c r="G73" s="4" t="s">
        <v>51</v>
      </c>
      <c r="H73" s="5" t="n">
        <v>6</v>
      </c>
      <c r="I73" s="6" t="n">
        <v>-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749617</v>
      </c>
      <c r="F74" s="2" t="n">
        <v>6795394</v>
      </c>
      <c r="G74" s="4" t="s">
        <v>58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1216849</v>
      </c>
      <c r="F75" s="2" t="n">
        <v>54084816</v>
      </c>
      <c r="G75" s="4" t="s">
        <v>40</v>
      </c>
      <c r="H75" s="5" t="n">
        <v>51</v>
      </c>
      <c r="I75" s="6" t="n">
        <v>-0.0192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8617457</v>
      </c>
      <c r="F76" s="2" t="n">
        <v>22289439</v>
      </c>
      <c r="G76" s="4" t="s">
        <v>40</v>
      </c>
      <c r="H76" s="5" t="n">
        <v>37</v>
      </c>
      <c r="I76" s="6" t="n">
        <v>0.0278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9989258</v>
      </c>
      <c r="F77" s="2" t="n">
        <v>26055329</v>
      </c>
      <c r="G77" s="4" t="s">
        <v>40</v>
      </c>
      <c r="H77" s="5" t="n">
        <v>28</v>
      </c>
      <c r="I77" s="6" t="n">
        <v>0.037</v>
      </c>
      <c r="J77" s="5" t="n">
        <v>198</v>
      </c>
      <c r="K77" s="6" t="n">
        <v>0.08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7699283</v>
      </c>
      <c r="F78" s="2" t="n">
        <v>21681799</v>
      </c>
      <c r="G78" s="4" t="s">
        <v>40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8172448</v>
      </c>
      <c r="F79" s="2" t="n">
        <v>8423017</v>
      </c>
      <c r="G79" s="4" t="s">
        <v>58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99990898</v>
      </c>
      <c r="F80" s="2" t="n">
        <v>98812513</v>
      </c>
      <c r="G80" s="4" t="s">
        <v>35</v>
      </c>
      <c r="H80" s="5" t="n">
        <v>92</v>
      </c>
      <c r="I80" s="6" t="n">
        <v>0.0337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33697545</v>
      </c>
      <c r="F81" s="2" t="n">
        <v>26821108</v>
      </c>
      <c r="G81" s="4" t="s">
        <v>40</v>
      </c>
      <c r="H81" s="5" t="n">
        <v>23</v>
      </c>
      <c r="I81" s="6" t="n">
        <v>0.0455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76244995</v>
      </c>
      <c r="F82" s="2" t="n">
        <v>211883487</v>
      </c>
      <c r="G82" s="4" t="s">
        <v>51</v>
      </c>
      <c r="H82" s="5" t="n">
        <v>153</v>
      </c>
      <c r="I82" s="6" t="n">
        <v>0.1504</v>
      </c>
      <c r="J82" s="5" t="n">
        <v>490</v>
      </c>
      <c r="K82" s="6" t="n">
        <v>0.1213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4789219</v>
      </c>
      <c r="F83" s="2" t="n">
        <v>12777301</v>
      </c>
      <c r="G83" s="4" t="s">
        <v>40</v>
      </c>
      <c r="H83" s="5" t="n">
        <v>20</v>
      </c>
      <c r="I83" s="6" t="n">
        <v>0.0526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15075232</v>
      </c>
      <c r="F84" s="2" t="n">
        <v>14828472</v>
      </c>
      <c r="G84" s="4" t="s">
        <v>35</v>
      </c>
      <c r="H84" s="5" t="n">
        <v>7</v>
      </c>
      <c r="I84" s="6" t="n">
        <v>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24661790</v>
      </c>
      <c r="F85" s="2" t="n">
        <v>19740505</v>
      </c>
      <c r="G85" s="4" t="s">
        <v>40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7857152</v>
      </c>
      <c r="F86" s="2" t="n">
        <v>7741969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35850505</v>
      </c>
      <c r="F87" s="2" t="n">
        <v>34863834</v>
      </c>
      <c r="G87" s="4" t="s">
        <v>35</v>
      </c>
      <c r="H87" s="5" t="n">
        <v>45</v>
      </c>
      <c r="I87" s="6" t="n">
        <v>-0.0217</v>
      </c>
      <c r="J87" s="5" t="n">
        <v>156</v>
      </c>
      <c r="K87" s="6" t="n">
        <v>-0.0877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3456392</v>
      </c>
      <c r="F88" s="2" t="n">
        <v>3347140</v>
      </c>
      <c r="G88" s="4" t="s">
        <v>3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7228540</v>
      </c>
      <c r="F89" s="2" t="n">
        <v>6633007</v>
      </c>
      <c r="G89" s="4" t="s">
        <v>40</v>
      </c>
      <c r="H89" s="5" t="n">
        <v>4</v>
      </c>
      <c r="I89" s="6" t="n">
        <v>-0.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173031</v>
      </c>
      <c r="F90" s="2" t="n">
        <v>2865247</v>
      </c>
      <c r="G90" s="4" t="s">
        <v>40</v>
      </c>
      <c r="H90" s="5" t="n">
        <v>12</v>
      </c>
      <c r="I90" s="6" t="n">
        <v>0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15338317</v>
      </c>
      <c r="F91" s="2" t="n">
        <v>7874</v>
      </c>
      <c r="G91" s="4" t="s">
        <v>40</v>
      </c>
      <c r="H91" s="5" t="n">
        <v>2</v>
      </c>
      <c r="I91" s="6" t="n">
        <v>-0.7778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2360034</v>
      </c>
      <c r="F92" s="2" t="n">
        <v>18316811</v>
      </c>
      <c r="G92" s="4" t="s">
        <v>40</v>
      </c>
      <c r="H92" s="5" t="n">
        <v>13</v>
      </c>
      <c r="I92" s="6" t="n">
        <v>0.1818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5910498</v>
      </c>
      <c r="F93" s="2" t="n">
        <v>5137163</v>
      </c>
      <c r="G93" s="4" t="s">
        <v>40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3955201</v>
      </c>
      <c r="F94" s="2" t="n">
        <v>3809113</v>
      </c>
      <c r="G94" s="4" t="s">
        <v>38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5382181</v>
      </c>
      <c r="F95" s="2" t="n">
        <v>5451331</v>
      </c>
      <c r="G95" s="4" t="s">
        <v>58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6469878</v>
      </c>
      <c r="F96" s="2" t="n">
        <v>4517309</v>
      </c>
      <c r="G96" s="4" t="s">
        <v>40</v>
      </c>
      <c r="H96" s="5" t="n">
        <v>5</v>
      </c>
      <c r="I96" s="6" t="n">
        <v>-0.1667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10175731</v>
      </c>
      <c r="F97" s="2" t="n">
        <v>11723241</v>
      </c>
      <c r="G97" s="4" t="s">
        <v>51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21230306</v>
      </c>
      <c r="F98" s="2" t="n">
        <v>20086330</v>
      </c>
      <c r="G98" s="4" t="s">
        <v>38</v>
      </c>
      <c r="H98" s="5" t="n">
        <v>10</v>
      </c>
      <c r="I98" s="6" t="n">
        <v>0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2102749</v>
      </c>
      <c r="F99" s="2" t="n">
        <v>10878418</v>
      </c>
      <c r="G99" s="4" t="s">
        <v>40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1491219</v>
      </c>
      <c r="F100" s="2" t="n">
        <v>21905768</v>
      </c>
      <c r="G100" s="4" t="s">
        <v>58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6341507</v>
      </c>
      <c r="F101" s="2" t="n">
        <v>6832038</v>
      </c>
      <c r="G101" s="4" t="s">
        <v>51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4739719</v>
      </c>
      <c r="F102" s="2" t="n">
        <v>25905862</v>
      </c>
      <c r="G102" s="4" t="s">
        <v>70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7939075</v>
      </c>
      <c r="F103" s="2" t="n">
        <v>8656166</v>
      </c>
      <c r="G103" s="4" t="s">
        <v>51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5380574</v>
      </c>
      <c r="F104" s="2" t="n">
        <v>5719230</v>
      </c>
      <c r="G104" s="4" t="s">
        <v>70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2098817</v>
      </c>
      <c r="F105" s="2" t="n">
        <v>2633693</v>
      </c>
      <c r="G105" s="4" t="s">
        <v>51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15669975</v>
      </c>
      <c r="F106" s="2" t="n">
        <v>12482189</v>
      </c>
      <c r="G106" s="4" t="s">
        <v>40</v>
      </c>
      <c r="H106" s="5" t="n">
        <v>7</v>
      </c>
      <c r="I106" s="6" t="n">
        <v>0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4622445</v>
      </c>
      <c r="F107" s="2" t="n">
        <v>4923590</v>
      </c>
      <c r="G107" s="4" t="s">
        <v>70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8634833</v>
      </c>
      <c r="F108" s="2" t="n">
        <v>11548618</v>
      </c>
      <c r="G108" s="4" t="s">
        <v>51</v>
      </c>
      <c r="H108" s="5" t="n">
        <v>12</v>
      </c>
      <c r="I108" s="6" t="n">
        <v>0.0909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2094181</v>
      </c>
      <c r="F109" s="2" t="n">
        <v>2035868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6717943</v>
      </c>
      <c r="F110" s="2" t="n">
        <v>16023503</v>
      </c>
      <c r="G110" s="4" t="s">
        <v>51</v>
      </c>
      <c r="H110" s="5" t="n">
        <v>14</v>
      </c>
      <c r="I110" s="6" t="n">
        <v>0.5556</v>
      </c>
      <c r="J110" s="5" t="n">
        <v>119</v>
      </c>
      <c r="K110" s="6" t="n">
        <v>-0.0083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9485676</v>
      </c>
      <c r="F111" s="2" t="n">
        <v>7937599</v>
      </c>
      <c r="G111" s="4" t="s">
        <v>40</v>
      </c>
      <c r="H111" s="5" t="n">
        <v>6</v>
      </c>
      <c r="I111" s="6" t="n">
        <v>-0.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3064068</v>
      </c>
      <c r="F112" s="2" t="n">
        <v>3213736</v>
      </c>
      <c r="G112" s="4" t="s">
        <v>70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1727268</v>
      </c>
      <c r="F113" s="2" t="n">
        <v>1291068</v>
      </c>
      <c r="G113" s="4" t="s">
        <v>40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41316983</v>
      </c>
      <c r="F114" s="2" t="n">
        <v>38493949</v>
      </c>
      <c r="G114" s="4" t="s">
        <v>38</v>
      </c>
      <c r="H114" s="5" t="n">
        <v>33</v>
      </c>
      <c r="I114" s="6" t="n">
        <v>0.1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6814165</v>
      </c>
      <c r="F115" s="2" t="n">
        <v>6593979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29725138</v>
      </c>
      <c r="F116" s="2" t="n">
        <v>32482979</v>
      </c>
      <c r="G116" s="4" t="s">
        <v>51</v>
      </c>
      <c r="H116" s="14" t="n">
        <v>20</v>
      </c>
      <c r="I116" s="51" t="n">
        <v>-0.1304</v>
      </c>
      <c r="J116" s="14" t="n">
        <v>158</v>
      </c>
      <c r="K116" s="51" t="n">
        <v>0.1286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1812765</v>
      </c>
      <c r="F117" s="2" t="n">
        <v>1510537</v>
      </c>
      <c r="G117" s="4" t="s">
        <v>40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4423349</v>
      </c>
      <c r="F118" s="2" t="n">
        <v>4440077</v>
      </c>
      <c r="G118" s="4" t="s">
        <v>58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6104674</v>
      </c>
      <c r="F119" s="2" t="n">
        <v>5277476</v>
      </c>
      <c r="G119" s="4" t="s">
        <v>40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8825223</v>
      </c>
      <c r="F120" s="2" t="n">
        <v>4536082</v>
      </c>
      <c r="G120" s="4" t="s">
        <v>4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38</v>
      </c>
      <c r="D121" s="2" t="n">
        <v>7644851</v>
      </c>
      <c r="F121" s="2" t="n">
        <v>8468370</v>
      </c>
      <c r="G121" s="4" t="s">
        <v>51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39</v>
      </c>
      <c r="D122" s="2" t="n">
        <v>9183338</v>
      </c>
      <c r="F122" s="2" t="n">
        <v>8999584</v>
      </c>
      <c r="G122" s="4" t="s">
        <v>35</v>
      </c>
      <c r="H122" s="5" t="n">
        <v>5</v>
      </c>
      <c r="I122" s="6" t="n">
        <v>0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0</v>
      </c>
      <c r="D123" s="2" t="n">
        <v>4631544</v>
      </c>
      <c r="F123" s="2" t="n">
        <v>4046790</v>
      </c>
      <c r="G123" s="4" t="s">
        <v>40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1</v>
      </c>
      <c r="D124" s="2" t="n">
        <v>10087877</v>
      </c>
      <c r="F124" s="2" t="n">
        <v>11277712</v>
      </c>
      <c r="G124" s="4" t="s">
        <v>51</v>
      </c>
      <c r="H124" s="52" t="n">
        <v>5</v>
      </c>
      <c r="I124" s="53" t="n">
        <v>-0.2857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2</v>
      </c>
      <c r="D125" s="2" t="n">
        <v>17788187</v>
      </c>
      <c r="F125" s="2" t="n">
        <v>26005964</v>
      </c>
      <c r="G125" s="4" t="s">
        <v>51</v>
      </c>
      <c r="H125" s="52" t="n">
        <v>9</v>
      </c>
      <c r="I125" s="53" t="n">
        <v>0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3</v>
      </c>
      <c r="D126" s="2" t="n">
        <v>0</v>
      </c>
      <c r="F126" s="2" t="n">
        <v>2907556</v>
      </c>
      <c r="G126" s="4" t="s">
        <v>144</v>
      </c>
      <c r="H126" s="52" t="n">
        <v>6</v>
      </c>
      <c r="I126" s="53" t="s">
        <v>145</v>
      </c>
      <c r="J126" s="52" t="n">
        <v>36</v>
      </c>
      <c r="K126" s="53" t="s">
        <v>145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74598</v>
      </c>
      <c r="F127" s="2" t="n">
        <v>1865357</v>
      </c>
      <c r="G127" s="4" t="s">
        <v>38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8219640</v>
      </c>
      <c r="F128" s="2" t="n">
        <v>7119140</v>
      </c>
      <c r="G128" s="4" t="s">
        <v>40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78963225</v>
      </c>
      <c r="F129" s="2" t="n">
        <v>1683994468</v>
      </c>
      <c r="G129" s="4" t="s">
        <v>40</v>
      </c>
      <c r="H129" s="5" t="n">
        <v>1723</v>
      </c>
      <c r="I129" s="6" t="n">
        <v>0.1254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94317505</v>
      </c>
      <c r="F130" s="2" t="n">
        <v>376956680</v>
      </c>
      <c r="G130" s="4" t="s">
        <v>38</v>
      </c>
      <c r="H130" s="5" t="n">
        <v>213</v>
      </c>
      <c r="I130" s="6" t="n">
        <v>0.0597</v>
      </c>
      <c r="J130" s="5" t="n">
        <v>906</v>
      </c>
      <c r="K130" s="6" t="n">
        <v>0.0168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68298122</v>
      </c>
      <c r="F131" s="2" t="n">
        <v>68464922</v>
      </c>
      <c r="G131" s="4" t="s">
        <v>58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77325134</v>
      </c>
      <c r="F132" s="2" t="n">
        <v>76380084</v>
      </c>
      <c r="G132" s="4" t="s">
        <v>35</v>
      </c>
      <c r="H132" s="5" t="n">
        <v>49</v>
      </c>
      <c r="I132" s="6" t="n">
        <v>0.0208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55818814</v>
      </c>
      <c r="F133" s="2" t="n">
        <v>347101711</v>
      </c>
      <c r="G133" s="4" t="s">
        <v>35</v>
      </c>
      <c r="H133" s="5" t="n">
        <v>236</v>
      </c>
      <c r="I133" s="6" t="n">
        <v>0.0442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52708337</v>
      </c>
      <c r="F134" s="2" t="n">
        <v>160684103</v>
      </c>
      <c r="G134" s="4" t="s">
        <v>70</v>
      </c>
      <c r="H134" s="5" t="n">
        <v>129</v>
      </c>
      <c r="I134" s="6" t="n">
        <v>0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9743688</v>
      </c>
      <c r="F135" s="2" t="n">
        <v>73652454</v>
      </c>
      <c r="G135" s="4" t="s">
        <v>70</v>
      </c>
      <c r="H135" s="5" t="n">
        <v>51</v>
      </c>
      <c r="I135" s="6" t="n">
        <v>0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0108008</v>
      </c>
      <c r="F136" s="2" t="n">
        <v>74863530</v>
      </c>
      <c r="G136" s="4" t="s">
        <v>38</v>
      </c>
      <c r="H136" s="5" t="n">
        <v>60</v>
      </c>
      <c r="I136" s="6" t="n">
        <v>0.0526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09948209</v>
      </c>
      <c r="F137" s="2" t="n">
        <v>90972979</v>
      </c>
      <c r="G137" s="4" t="s">
        <v>40</v>
      </c>
      <c r="H137" s="5" t="n">
        <v>73</v>
      </c>
      <c r="I137" s="6" t="n">
        <v>0.0139</v>
      </c>
      <c r="J137" s="5" t="n">
        <v>321</v>
      </c>
      <c r="K137" s="6" t="n">
        <v>-0.036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37398937</v>
      </c>
      <c r="F138" s="2" t="n">
        <v>295266520</v>
      </c>
      <c r="G138" s="4" t="s">
        <v>40</v>
      </c>
      <c r="H138" s="5" t="n">
        <v>175</v>
      </c>
      <c r="I138" s="6" t="n">
        <v>0.0294</v>
      </c>
      <c r="J138" s="5" t="n">
        <v>517</v>
      </c>
      <c r="K138" s="6" t="n">
        <v>0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0199635</v>
      </c>
      <c r="F139" s="2" t="n">
        <v>123766772</v>
      </c>
      <c r="G139" s="4" t="s">
        <v>40</v>
      </c>
      <c r="H139" s="5" t="n">
        <v>89</v>
      </c>
      <c r="I139" s="6" t="n">
        <v>-0.011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35720227</v>
      </c>
      <c r="F140" s="2" t="n">
        <v>128291491</v>
      </c>
      <c r="G140" s="4" t="s">
        <v>38</v>
      </c>
      <c r="H140" s="5" t="n">
        <v>77</v>
      </c>
      <c r="I140" s="6" t="n">
        <v>-0.0253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87833505</v>
      </c>
      <c r="F141" s="2" t="n">
        <v>167343264</v>
      </c>
      <c r="G141" s="4" t="s">
        <v>40</v>
      </c>
      <c r="H141" s="5" t="n">
        <v>100</v>
      </c>
      <c r="I141" s="6" t="n">
        <v>0.0204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58815730</v>
      </c>
      <c r="F142" s="2" t="n">
        <v>228334036</v>
      </c>
      <c r="G142" s="4" t="s">
        <v>40</v>
      </c>
      <c r="H142" s="5" t="n">
        <v>171</v>
      </c>
      <c r="I142" s="6" t="n">
        <v>-0.0393</v>
      </c>
      <c r="J142" s="5" t="n">
        <v>475</v>
      </c>
      <c r="K142" s="6" t="n">
        <v>-0.0021</v>
      </c>
    </row>
    <row r="143" customFormat="false" ht="17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46587380</v>
      </c>
      <c r="F143" s="2" t="n">
        <v>42393391</v>
      </c>
      <c r="G143" s="4" t="s">
        <v>40</v>
      </c>
      <c r="H143" s="5" t="n">
        <v>31</v>
      </c>
      <c r="I143" s="6" t="n">
        <v>0.1923</v>
      </c>
      <c r="J143" s="5" t="n">
        <v>151</v>
      </c>
      <c r="K143" s="6" t="n">
        <v>0</v>
      </c>
    </row>
    <row r="144" customFormat="false" ht="17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47905387</v>
      </c>
      <c r="F144" s="2" t="n">
        <v>44972487</v>
      </c>
      <c r="G144" s="4" t="s">
        <v>38</v>
      </c>
      <c r="H144" s="5" t="n">
        <v>32</v>
      </c>
      <c r="I144" s="6" t="n">
        <v>0.0323</v>
      </c>
      <c r="J144" s="5" t="n">
        <v>329</v>
      </c>
      <c r="K144" s="6" t="n">
        <v>-0.0408</v>
      </c>
    </row>
    <row r="145" customFormat="false" ht="17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0</v>
      </c>
      <c r="F145" s="2" t="n">
        <v>8337793</v>
      </c>
      <c r="G145" s="4" t="s">
        <v>144</v>
      </c>
      <c r="H145" s="5" t="n">
        <v>30</v>
      </c>
      <c r="I145" s="6" t="s">
        <v>145</v>
      </c>
      <c r="J145" s="5" t="n">
        <v>68</v>
      </c>
      <c r="K145" s="6" t="s">
        <v>145</v>
      </c>
    </row>
    <row r="146" customFormat="false" ht="17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43209531</v>
      </c>
      <c r="F146" s="2" t="n">
        <v>48924569</v>
      </c>
      <c r="G146" s="4" t="s">
        <v>51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64455173</v>
      </c>
      <c r="F147" s="2" t="n">
        <v>67096646</v>
      </c>
      <c r="G147" s="4" t="s">
        <v>70</v>
      </c>
      <c r="H147" s="5" t="n">
        <v>45</v>
      </c>
      <c r="I147" s="6" t="n">
        <v>-0.1176</v>
      </c>
      <c r="J147" s="5" t="n">
        <v>403</v>
      </c>
      <c r="K147" s="6" t="n">
        <v>0.0151</v>
      </c>
    </row>
    <row r="148" customFormat="false" ht="17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4627642</v>
      </c>
      <c r="F148" s="2" t="n">
        <v>4553694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9768331</v>
      </c>
      <c r="F149" s="2" t="n">
        <v>19512210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4726607</v>
      </c>
      <c r="F150" s="2" t="n">
        <v>7347933</v>
      </c>
      <c r="G150" s="4" t="s">
        <v>40</v>
      </c>
      <c r="H150" s="5" t="n">
        <v>12</v>
      </c>
      <c r="I150" s="6" t="n">
        <v>-0.2</v>
      </c>
      <c r="J150" s="5" t="n">
        <v>22</v>
      </c>
      <c r="K150" s="6" t="n">
        <v>-0.725</v>
      </c>
    </row>
    <row r="151" customFormat="false" ht="17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7030503</v>
      </c>
      <c r="F151" s="2" t="n">
        <v>10123587</v>
      </c>
      <c r="G151" s="4" t="s">
        <v>51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22697392</v>
      </c>
      <c r="F152" s="2" t="n">
        <v>19628918</v>
      </c>
      <c r="G152" s="4" t="s">
        <v>40</v>
      </c>
      <c r="H152" s="5" t="n">
        <v>14</v>
      </c>
      <c r="I152" s="6" t="n">
        <v>-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13596401</v>
      </c>
      <c r="F153" s="2" t="n">
        <v>14138261</v>
      </c>
      <c r="G153" s="4" t="s">
        <v>70</v>
      </c>
      <c r="H153" s="5" t="n">
        <v>9</v>
      </c>
      <c r="I153" s="6" t="n">
        <v>0.2857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38674668</v>
      </c>
      <c r="F154" s="2" t="n">
        <v>33442740</v>
      </c>
      <c r="G154" s="4" t="s">
        <v>40</v>
      </c>
      <c r="H154" s="5" t="n">
        <v>19</v>
      </c>
      <c r="I154" s="6" t="n">
        <v>0.055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12329530</v>
      </c>
      <c r="F155" s="2" t="n">
        <v>97065399</v>
      </c>
      <c r="G155" s="4" t="s">
        <v>40</v>
      </c>
      <c r="H155" s="5" t="n">
        <v>54</v>
      </c>
      <c r="I155" s="6" t="n">
        <v>-0.069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167020233</v>
      </c>
      <c r="F156" s="2" t="n">
        <v>168855171</v>
      </c>
      <c r="G156" s="4" t="s">
        <v>58</v>
      </c>
      <c r="H156" s="5" t="n">
        <v>76</v>
      </c>
      <c r="I156" s="6" t="n">
        <v>0</v>
      </c>
      <c r="J156" s="5" t="n">
        <v>497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0787448</v>
      </c>
      <c r="F157" s="2" t="n">
        <v>41218618</v>
      </c>
      <c r="G157" s="4" t="s">
        <v>58</v>
      </c>
      <c r="H157" s="5" t="n">
        <v>28</v>
      </c>
      <c r="I157" s="6" t="n">
        <v>0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68775808</v>
      </c>
      <c r="F158" s="2" t="n">
        <v>116484090</v>
      </c>
      <c r="G158" s="4" t="s">
        <v>51</v>
      </c>
      <c r="H158" s="5" t="n">
        <v>68</v>
      </c>
      <c r="I158" s="6" t="n">
        <v>0.2593</v>
      </c>
      <c r="J158" s="5" t="n">
        <v>258</v>
      </c>
      <c r="K158" s="6" t="n">
        <v>1.2632</v>
      </c>
    </row>
    <row r="159" customFormat="false" ht="17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2993883</v>
      </c>
      <c r="F159" s="2" t="n">
        <v>3102517</v>
      </c>
      <c r="G159" s="4" t="s">
        <v>70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864114</v>
      </c>
      <c r="F160" s="2" t="n">
        <v>3161383</v>
      </c>
      <c r="G160" s="4" t="s">
        <v>40</v>
      </c>
      <c r="H160" s="5" t="n">
        <v>6</v>
      </c>
      <c r="I160" s="6" t="n">
        <v>0.5</v>
      </c>
      <c r="J160" s="5" t="n">
        <v>65</v>
      </c>
      <c r="K160" s="6" t="s">
        <v>145</v>
      </c>
    </row>
    <row r="161" customFormat="false" ht="17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0424781</v>
      </c>
      <c r="F161" s="2" t="n">
        <v>37706848</v>
      </c>
      <c r="G161" s="4" t="s">
        <v>38</v>
      </c>
      <c r="H161" s="5" t="n">
        <v>38</v>
      </c>
      <c r="I161" s="6" t="n">
        <v>0.1515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4171280</v>
      </c>
      <c r="F162" s="2" t="n">
        <v>3959940</v>
      </c>
      <c r="G162" s="4" t="s">
        <v>38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8252401</v>
      </c>
      <c r="F163" s="2" t="n">
        <v>8496708</v>
      </c>
      <c r="G163" s="4" t="s">
        <v>58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1754321</v>
      </c>
      <c r="F164" s="2" t="n">
        <v>18143821</v>
      </c>
      <c r="G164" s="4" t="s">
        <v>40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0817256</v>
      </c>
      <c r="F165" s="2" t="n">
        <v>7763888</v>
      </c>
      <c r="G165" s="4" t="s">
        <v>40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8</v>
      </c>
      <c r="C166" s="48" t="s">
        <v>119</v>
      </c>
      <c r="D166" s="2" t="n">
        <v>4806120</v>
      </c>
      <c r="F166" s="2" t="n">
        <v>4515473</v>
      </c>
      <c r="G166" s="4" t="s">
        <v>38</v>
      </c>
      <c r="H166" s="5" t="n">
        <v>5</v>
      </c>
      <c r="I166" s="6" t="n">
        <v>-0.1667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7259931</v>
      </c>
      <c r="F167" s="2" t="n">
        <v>3945404</v>
      </c>
      <c r="G167" s="4" t="s">
        <v>40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6489693</v>
      </c>
      <c r="F168" s="2" t="n">
        <v>33677705</v>
      </c>
      <c r="G168" s="4" t="s">
        <v>40</v>
      </c>
      <c r="H168" s="5" t="n">
        <v>22</v>
      </c>
      <c r="I168" s="6" t="n">
        <v>0.0476</v>
      </c>
      <c r="J168" s="5" t="n">
        <v>121</v>
      </c>
      <c r="K168" s="6" t="n">
        <v>0.2474</v>
      </c>
    </row>
    <row r="169" customFormat="false" ht="17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18415283</v>
      </c>
      <c r="F169" s="2" t="n">
        <v>17649000</v>
      </c>
      <c r="G169" s="4" t="s">
        <v>38</v>
      </c>
      <c r="H169" s="5" t="n">
        <v>12</v>
      </c>
      <c r="I169" s="6" t="n">
        <v>-0.0769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8203389</v>
      </c>
      <c r="F170" s="2" t="n">
        <v>5903433</v>
      </c>
      <c r="G170" s="4" t="s">
        <v>40</v>
      </c>
      <c r="H170" s="5" t="n">
        <v>5</v>
      </c>
      <c r="I170" s="6" t="n">
        <v>0.6667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6852989</v>
      </c>
      <c r="F171" s="2" t="n">
        <v>8057856</v>
      </c>
      <c r="G171" s="4" t="s">
        <v>51</v>
      </c>
      <c r="H171" s="5" t="n">
        <v>11</v>
      </c>
      <c r="I171" s="6" t="n">
        <v>0.1</v>
      </c>
      <c r="J171" s="5" t="n">
        <v>48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6163343</v>
      </c>
      <c r="F172" s="2" t="n">
        <v>7564066</v>
      </c>
      <c r="G172" s="4" t="s">
        <v>51</v>
      </c>
      <c r="H172" s="5" t="n">
        <v>8</v>
      </c>
      <c r="I172" s="6" t="n">
        <v>1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1333234</v>
      </c>
      <c r="F173" s="2" t="n">
        <v>49178652</v>
      </c>
      <c r="G173" s="4" t="s">
        <v>38</v>
      </c>
      <c r="H173" s="5" t="n">
        <v>32</v>
      </c>
      <c r="I173" s="6" t="n">
        <v>0</v>
      </c>
      <c r="J173" s="5" t="n">
        <v>182</v>
      </c>
      <c r="K173" s="6" t="n">
        <v>-0.0421</v>
      </c>
    </row>
    <row r="174" customFormat="false" ht="17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2842015</v>
      </c>
      <c r="F174" s="2" t="n">
        <v>68205135</v>
      </c>
      <c r="G174" s="4" t="s">
        <v>38</v>
      </c>
      <c r="H174" s="5" t="n">
        <v>57</v>
      </c>
      <c r="I174" s="6" t="n">
        <v>-0.0172</v>
      </c>
      <c r="J174" s="5" t="n">
        <v>255</v>
      </c>
      <c r="K174" s="6" t="n">
        <v>0.0039</v>
      </c>
    </row>
    <row r="175" customFormat="false" ht="17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4419408</v>
      </c>
      <c r="F175" s="2" t="n">
        <v>14435738</v>
      </c>
      <c r="G175" s="4" t="s">
        <v>58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9046510</v>
      </c>
      <c r="F176" s="2" t="n">
        <v>8022588</v>
      </c>
      <c r="G176" s="4" t="s">
        <v>40</v>
      </c>
      <c r="H176" s="5" t="n">
        <v>10</v>
      </c>
      <c r="I176" s="6" t="n">
        <v>0.1111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5293952</v>
      </c>
      <c r="F177" s="2" t="n">
        <v>5774594</v>
      </c>
      <c r="G177" s="4" t="s">
        <v>51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057748</v>
      </c>
      <c r="F178" s="2" t="n">
        <v>17049404</v>
      </c>
      <c r="G178" s="4" t="s">
        <v>38</v>
      </c>
      <c r="H178" s="5" t="n">
        <v>14</v>
      </c>
      <c r="I178" s="6" t="n">
        <v>-0.0667</v>
      </c>
      <c r="J178" s="5" t="n">
        <v>59</v>
      </c>
      <c r="K178" s="6" t="n">
        <v>-0.0167</v>
      </c>
    </row>
    <row r="179" customFormat="false" ht="17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9718681</v>
      </c>
      <c r="F179" s="2" t="n">
        <v>8117854</v>
      </c>
      <c r="G179" s="4" t="s">
        <v>40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7779039</v>
      </c>
      <c r="F180" s="2" t="n">
        <v>16579359</v>
      </c>
      <c r="G180" s="4" t="s">
        <v>38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3556675</v>
      </c>
      <c r="F181" s="2" t="n">
        <v>10488305</v>
      </c>
      <c r="G181" s="4" t="s">
        <v>40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5145402</v>
      </c>
      <c r="F182" s="2" t="n">
        <v>13800889</v>
      </c>
      <c r="G182" s="4" t="s">
        <v>40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207250</v>
      </c>
      <c r="F183" s="2" t="n">
        <v>2242336</v>
      </c>
      <c r="G183" s="4" t="s">
        <v>58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321330</v>
      </c>
      <c r="F184" s="2" t="n">
        <v>2303749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2041047</v>
      </c>
      <c r="F185" s="2" t="n">
        <v>10051583</v>
      </c>
      <c r="G185" s="4" t="s">
        <v>40</v>
      </c>
      <c r="H185" s="5" t="n">
        <v>7</v>
      </c>
      <c r="I185" s="6" t="n">
        <v>-0.12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4013810</v>
      </c>
      <c r="F186" s="2" t="n">
        <v>12080164</v>
      </c>
      <c r="G186" s="4" t="s">
        <v>40</v>
      </c>
      <c r="H186" s="5" t="n">
        <v>9</v>
      </c>
      <c r="I186" s="6" t="n">
        <v>0.2857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4212376</v>
      </c>
      <c r="F187" s="2" t="n">
        <v>4153500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76229641</v>
      </c>
      <c r="F188" s="2" t="n">
        <v>170595821</v>
      </c>
      <c r="G188" s="4" t="s">
        <v>35</v>
      </c>
      <c r="H188" s="5" t="n">
        <v>81</v>
      </c>
      <c r="I188" s="6" t="n">
        <v>0.0125</v>
      </c>
      <c r="J188" s="5" t="n">
        <v>327</v>
      </c>
      <c r="K188" s="6" t="n">
        <v>0.0187</v>
      </c>
    </row>
    <row r="189" customFormat="false" ht="17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4252744</v>
      </c>
      <c r="F189" s="2" t="n">
        <v>3972697</v>
      </c>
      <c r="G189" s="4" t="s">
        <v>38</v>
      </c>
      <c r="H189" s="5" t="n">
        <v>4</v>
      </c>
      <c r="I189" s="6" t="n">
        <v>-0.4286</v>
      </c>
      <c r="J189" s="5" t="n">
        <v>84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7921312</v>
      </c>
      <c r="F190" s="2" t="n">
        <v>9500474</v>
      </c>
      <c r="G190" s="4" t="s">
        <v>51</v>
      </c>
      <c r="H190" s="5" t="n">
        <v>6</v>
      </c>
      <c r="I190" s="6" t="n">
        <v>0</v>
      </c>
      <c r="J190" s="5" t="n">
        <v>30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6964358</v>
      </c>
      <c r="F191" s="2" t="n">
        <v>6892156</v>
      </c>
      <c r="G191" s="4" t="s">
        <v>35</v>
      </c>
      <c r="H191" s="5" t="n">
        <v>6</v>
      </c>
      <c r="I191" s="6" t="n">
        <v>-0.1429</v>
      </c>
      <c r="J191" s="5" t="n">
        <v>41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5504539</v>
      </c>
      <c r="F192" s="2" t="n">
        <v>4838419</v>
      </c>
      <c r="G192" s="4" t="s">
        <v>40</v>
      </c>
      <c r="H192" s="5" t="n">
        <v>6</v>
      </c>
      <c r="I192" s="6" t="n">
        <v>0</v>
      </c>
      <c r="J192" s="5" t="n">
        <v>39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17418855</v>
      </c>
      <c r="F193" s="2" t="n">
        <v>16624310</v>
      </c>
      <c r="G193" s="4" t="s">
        <v>38</v>
      </c>
      <c r="H193" s="5" t="n">
        <v>14</v>
      </c>
      <c r="I193" s="6" t="n">
        <v>-0.0667</v>
      </c>
      <c r="J193" s="5" t="n">
        <v>102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68</v>
      </c>
      <c r="C194" s="48" t="s">
        <v>213</v>
      </c>
      <c r="D194" s="2" t="n">
        <v>6587923</v>
      </c>
      <c r="F194" s="2" t="n">
        <v>6728267</v>
      </c>
      <c r="G194" s="4" t="s">
        <v>58</v>
      </c>
      <c r="H194" s="5" t="n">
        <v>5</v>
      </c>
      <c r="I194" s="6" t="n">
        <v>0</v>
      </c>
      <c r="J194" s="5" t="n">
        <v>40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68</v>
      </c>
      <c r="C195" s="48" t="s">
        <v>129</v>
      </c>
      <c r="D195" s="2" t="n">
        <v>6488831</v>
      </c>
      <c r="F195" s="2" t="n">
        <v>6076053</v>
      </c>
      <c r="G195" s="4" t="s">
        <v>38</v>
      </c>
      <c r="H195" s="5" t="n">
        <v>6</v>
      </c>
      <c r="I195" s="6" t="n">
        <v>0</v>
      </c>
      <c r="J195" s="5" t="n">
        <v>17</v>
      </c>
      <c r="K195" s="6" t="n">
        <v>0</v>
      </c>
    </row>
    <row r="196" customFormat="false" ht="17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067817</v>
      </c>
      <c r="F196" s="2" t="n">
        <v>1280768</v>
      </c>
      <c r="G196" s="4" t="s">
        <v>51</v>
      </c>
      <c r="H196" s="5" t="n">
        <v>3</v>
      </c>
      <c r="I196" s="6" t="n">
        <v>0</v>
      </c>
      <c r="J196" s="5" t="n">
        <v>0</v>
      </c>
      <c r="K196" s="6" t="s">
        <v>145</v>
      </c>
    </row>
    <row r="197" customFormat="false" ht="17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35368558</v>
      </c>
      <c r="F197" s="2" t="n">
        <v>1003491767</v>
      </c>
      <c r="G197" s="4" t="s">
        <v>35</v>
      </c>
      <c r="H197" s="5" t="n">
        <v>808</v>
      </c>
      <c r="I197" s="6" t="n">
        <v>0.1023</v>
      </c>
      <c r="J197" s="5" t="n">
        <v>1359</v>
      </c>
      <c r="K197" s="6" t="n">
        <v>-0.0015</v>
      </c>
    </row>
    <row r="198" customFormat="false" ht="17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86784068</v>
      </c>
      <c r="F198" s="2" t="n">
        <v>831627885</v>
      </c>
      <c r="G198" s="4" t="s">
        <v>38</v>
      </c>
      <c r="H198" s="5" t="n">
        <v>692</v>
      </c>
      <c r="I198" s="6" t="n">
        <v>0.1179</v>
      </c>
      <c r="J198" s="5" t="n">
        <v>1424</v>
      </c>
      <c r="K198" s="6" t="n">
        <v>-0.0077</v>
      </c>
    </row>
    <row r="199" customFormat="false" ht="17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82550489</v>
      </c>
      <c r="F199" s="2" t="n">
        <v>484349421</v>
      </c>
      <c r="G199" s="4" t="s">
        <v>58</v>
      </c>
      <c r="H199" s="5" t="n">
        <v>398</v>
      </c>
      <c r="I199" s="6" t="n">
        <v>0.0613</v>
      </c>
      <c r="J199" s="5" t="n">
        <v>1003</v>
      </c>
      <c r="K199" s="6" t="n">
        <v>0</v>
      </c>
    </row>
    <row r="200" customFormat="false" ht="17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17726594</v>
      </c>
      <c r="F200" s="2" t="n">
        <v>1289534862</v>
      </c>
      <c r="G200" s="4" t="s">
        <v>35</v>
      </c>
      <c r="H200" s="5" t="n">
        <v>855</v>
      </c>
      <c r="I200" s="6" t="n">
        <v>0.0556</v>
      </c>
      <c r="J200" s="5" t="n">
        <v>1925</v>
      </c>
      <c r="K200" s="6" t="n">
        <v>0.0261</v>
      </c>
    </row>
    <row r="201" customFormat="false" ht="17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30582595</v>
      </c>
      <c r="F201" s="2" t="n">
        <v>124176880</v>
      </c>
      <c r="G201" s="4" t="s">
        <v>38</v>
      </c>
      <c r="H201" s="5" t="n">
        <v>108</v>
      </c>
      <c r="I201" s="6" t="n">
        <v>0.0189</v>
      </c>
      <c r="J201" s="5" t="n">
        <v>553</v>
      </c>
      <c r="K201" s="6" t="n">
        <v>0.0696</v>
      </c>
    </row>
    <row r="202" customFormat="false" ht="17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79406292</v>
      </c>
      <c r="F202" s="2" t="n">
        <v>161210461</v>
      </c>
      <c r="G202" s="4" t="s">
        <v>40</v>
      </c>
      <c r="H202" s="5" t="n">
        <v>97</v>
      </c>
      <c r="I202" s="6" t="n">
        <v>-0.0202</v>
      </c>
      <c r="J202" s="5" t="n">
        <v>630</v>
      </c>
      <c r="K202" s="6" t="n">
        <v>0.0413</v>
      </c>
    </row>
    <row r="203" customFormat="false" ht="17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21766558</v>
      </c>
      <c r="F203" s="2" t="n">
        <v>111075884</v>
      </c>
      <c r="G203" s="4" t="s">
        <v>40</v>
      </c>
      <c r="H203" s="5" t="n">
        <v>62</v>
      </c>
      <c r="I203" s="6" t="n">
        <v>-0.0462</v>
      </c>
      <c r="J203" s="5" t="n">
        <v>560</v>
      </c>
      <c r="K203" s="6" t="n">
        <v>0.0546</v>
      </c>
    </row>
    <row r="204" customFormat="false" ht="17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128018798</v>
      </c>
      <c r="F204" s="2" t="n">
        <v>111958018</v>
      </c>
      <c r="G204" s="4" t="s">
        <v>40</v>
      </c>
      <c r="H204" s="5" t="n">
        <v>62</v>
      </c>
      <c r="I204" s="6" t="n">
        <v>-0.0462</v>
      </c>
      <c r="J204" s="5" t="n">
        <v>342</v>
      </c>
      <c r="K204" s="6" t="n">
        <v>-0.0856</v>
      </c>
    </row>
    <row r="205" customFormat="false" ht="17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60449703</v>
      </c>
      <c r="F205" s="2" t="n">
        <v>64468565</v>
      </c>
      <c r="G205" s="4" t="s">
        <v>70</v>
      </c>
      <c r="H205" s="5" t="n">
        <v>32</v>
      </c>
      <c r="I205" s="6" t="n">
        <v>-0.0857</v>
      </c>
      <c r="J205" s="5" t="n">
        <v>997</v>
      </c>
      <c r="K205" s="6" t="n">
        <v>0</v>
      </c>
    </row>
    <row r="206" customFormat="false" ht="17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84963785</v>
      </c>
      <c r="F206" s="2" t="n">
        <v>79645101</v>
      </c>
      <c r="G206" s="4" t="s">
        <v>38</v>
      </c>
      <c r="H206" s="5" t="n">
        <v>79</v>
      </c>
      <c r="I206" s="6" t="n">
        <v>0.0395</v>
      </c>
      <c r="J206" s="5" t="n">
        <v>406</v>
      </c>
      <c r="K206" s="6" t="n">
        <v>-0.0025</v>
      </c>
    </row>
    <row r="207" customFormat="false" ht="17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128947459</v>
      </c>
      <c r="F207" s="2" t="n">
        <v>127284816</v>
      </c>
      <c r="G207" s="4" t="s">
        <v>35</v>
      </c>
      <c r="H207" s="5" t="n">
        <v>79</v>
      </c>
      <c r="I207" s="6" t="n">
        <v>0.0533</v>
      </c>
      <c r="J207" s="5" t="n">
        <v>537</v>
      </c>
      <c r="K207" s="6" t="n">
        <v>-0.0092</v>
      </c>
    </row>
    <row r="208" customFormat="false" ht="17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49474844</v>
      </c>
      <c r="F208" s="2" t="n">
        <v>38749403</v>
      </c>
      <c r="G208" s="4" t="s">
        <v>40</v>
      </c>
      <c r="H208" s="5" t="n">
        <v>36</v>
      </c>
      <c r="I208" s="6" t="n">
        <v>0</v>
      </c>
      <c r="J208" s="5" t="n">
        <v>226</v>
      </c>
      <c r="K208" s="6" t="n">
        <v>0</v>
      </c>
    </row>
    <row r="209" customFormat="false" ht="17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04933108</v>
      </c>
      <c r="F209" s="2" t="n">
        <v>273665967</v>
      </c>
      <c r="G209" s="4" t="s">
        <v>40</v>
      </c>
      <c r="H209" s="5" t="n">
        <v>216</v>
      </c>
      <c r="I209" s="6" t="n">
        <v>0.0189</v>
      </c>
      <c r="J209" s="5" t="n">
        <v>1018</v>
      </c>
      <c r="K209" s="6" t="n">
        <v>0</v>
      </c>
    </row>
    <row r="210" customFormat="false" ht="17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406798857</v>
      </c>
      <c r="F210" s="2" t="n">
        <v>392754757</v>
      </c>
      <c r="G210" s="4" t="s">
        <v>35</v>
      </c>
      <c r="H210" s="5" t="n">
        <v>301</v>
      </c>
      <c r="I210" s="6" t="n">
        <v>0.0789</v>
      </c>
      <c r="J210" s="5" t="n">
        <v>1165</v>
      </c>
      <c r="K210" s="6" t="n">
        <v>0</v>
      </c>
    </row>
    <row r="211" customFormat="false" ht="17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79441765</v>
      </c>
      <c r="F211" s="2" t="n">
        <v>234659244</v>
      </c>
      <c r="G211" s="4" t="s">
        <v>40</v>
      </c>
      <c r="H211" s="5" t="n">
        <v>196</v>
      </c>
      <c r="I211" s="6" t="n">
        <v>0.0262</v>
      </c>
      <c r="J211" s="5" t="n">
        <v>730</v>
      </c>
      <c r="K211" s="6" t="n">
        <v>-0.0175</v>
      </c>
    </row>
    <row r="212" customFormat="false" ht="17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284404497</v>
      </c>
      <c r="F212" s="2" t="n">
        <v>267507817</v>
      </c>
      <c r="G212" s="4" t="s">
        <v>38</v>
      </c>
      <c r="H212" s="5" t="n">
        <v>187</v>
      </c>
      <c r="I212" s="6" t="n">
        <v>0.0447</v>
      </c>
      <c r="J212" s="5" t="n">
        <v>995</v>
      </c>
      <c r="K212" s="6" t="n">
        <v>0.002</v>
      </c>
    </row>
    <row r="213" customFormat="false" ht="17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63077185</v>
      </c>
      <c r="F213" s="2" t="n">
        <v>140710445</v>
      </c>
      <c r="G213" s="4" t="s">
        <v>40</v>
      </c>
      <c r="H213" s="5" t="n">
        <v>98</v>
      </c>
      <c r="I213" s="6" t="n">
        <v>-0.0101</v>
      </c>
      <c r="J213" s="5" t="n">
        <v>550</v>
      </c>
      <c r="K213" s="6" t="n">
        <v>0.0417</v>
      </c>
    </row>
    <row r="214" customFormat="false" ht="17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193194473</v>
      </c>
      <c r="F214" s="2" t="n">
        <v>194568923</v>
      </c>
      <c r="G214" s="4" t="s">
        <v>58</v>
      </c>
      <c r="H214" s="5" t="n">
        <v>99</v>
      </c>
      <c r="I214" s="6" t="n">
        <v>-0.0388</v>
      </c>
      <c r="J214" s="5" t="n">
        <v>927</v>
      </c>
      <c r="K214" s="6" t="n">
        <v>0</v>
      </c>
    </row>
    <row r="215" customFormat="false" ht="17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70917141</v>
      </c>
      <c r="F215" s="2" t="n">
        <v>65256378</v>
      </c>
      <c r="G215" s="4" t="s">
        <v>40</v>
      </c>
      <c r="H215" s="5" t="n">
        <v>68</v>
      </c>
      <c r="I215" s="6" t="n">
        <v>0.0625</v>
      </c>
      <c r="J215" s="5" t="n">
        <v>311</v>
      </c>
      <c r="K215" s="6" t="n">
        <v>0.0065</v>
      </c>
    </row>
    <row r="216" customFormat="false" ht="17" hidden="false" customHeight="false" outlineLevel="0" collapsed="false">
      <c r="A216" s="48" t="s">
        <v>216</v>
      </c>
      <c r="B216" s="48" t="s">
        <v>45</v>
      </c>
      <c r="C216" s="48" t="s">
        <v>236</v>
      </c>
      <c r="D216" s="2" t="n">
        <v>330191513</v>
      </c>
      <c r="F216" s="2" t="n">
        <v>270960851</v>
      </c>
      <c r="G216" s="4" t="s">
        <v>40</v>
      </c>
      <c r="H216" s="5" t="n">
        <v>200</v>
      </c>
      <c r="I216" s="6" t="n">
        <v>0.0638</v>
      </c>
      <c r="J216" s="5" t="n">
        <v>930</v>
      </c>
      <c r="K216" s="6" t="n">
        <v>0</v>
      </c>
    </row>
    <row r="217" customFormat="false" ht="17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7168594</v>
      </c>
      <c r="F217" s="2" t="n">
        <v>14367335</v>
      </c>
      <c r="G217" s="4" t="s">
        <v>40</v>
      </c>
      <c r="H217" s="5" t="n">
        <v>18</v>
      </c>
      <c r="I217" s="6" t="n">
        <v>0.0588</v>
      </c>
      <c r="J217" s="5" t="n">
        <v>116</v>
      </c>
      <c r="K217" s="6" t="n">
        <v>-0.0333</v>
      </c>
    </row>
    <row r="218" customFormat="false" ht="17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64109338</v>
      </c>
      <c r="F218" s="2" t="n">
        <v>57946779</v>
      </c>
      <c r="G218" s="4" t="s">
        <v>40</v>
      </c>
      <c r="H218" s="5" t="n">
        <v>38</v>
      </c>
      <c r="I218" s="6" t="n">
        <v>-0.0732</v>
      </c>
      <c r="J218" s="5" t="n">
        <v>297</v>
      </c>
      <c r="K218" s="6" t="n">
        <v>0.0034</v>
      </c>
    </row>
    <row r="219" customFormat="false" ht="17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38459</v>
      </c>
      <c r="F219" s="2" t="n">
        <v>25689</v>
      </c>
      <c r="G219" s="4" t="s">
        <v>40</v>
      </c>
      <c r="H219" s="5" t="n">
        <v>9</v>
      </c>
      <c r="I219" s="6" t="n">
        <v>0.125</v>
      </c>
      <c r="J219" s="5" t="n">
        <v>68</v>
      </c>
      <c r="K219" s="6" t="n">
        <v>0</v>
      </c>
    </row>
    <row r="220" customFormat="false" ht="17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60176000</v>
      </c>
      <c r="F220" s="2" t="n">
        <v>66203685</v>
      </c>
      <c r="G220" s="4" t="s">
        <v>51</v>
      </c>
      <c r="H220" s="5" t="n">
        <v>55</v>
      </c>
      <c r="I220" s="6" t="n">
        <v>0.0784</v>
      </c>
      <c r="J220" s="5" t="n">
        <v>371</v>
      </c>
      <c r="K220" s="6" t="n">
        <v>0.0392</v>
      </c>
    </row>
    <row r="221" customFormat="false" ht="17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8518620</v>
      </c>
      <c r="F221" s="2" t="n">
        <v>9197685</v>
      </c>
      <c r="G221" s="4" t="s">
        <v>51</v>
      </c>
      <c r="H221" s="5" t="n">
        <v>6</v>
      </c>
      <c r="I221" s="6" t="n">
        <v>-0.1429</v>
      </c>
      <c r="J221" s="5" t="n">
        <v>200</v>
      </c>
      <c r="K221" s="6" t="n">
        <v>0</v>
      </c>
    </row>
    <row r="222" customFormat="false" ht="17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9715624</v>
      </c>
      <c r="F222" s="2" t="n">
        <v>8753528</v>
      </c>
      <c r="G222" s="4" t="s">
        <v>40</v>
      </c>
      <c r="H222" s="5" t="n">
        <v>11</v>
      </c>
      <c r="I222" s="6" t="n">
        <v>0.2222</v>
      </c>
      <c r="J222" s="5" t="n">
        <v>77</v>
      </c>
      <c r="K222" s="6" t="n">
        <v>0</v>
      </c>
    </row>
    <row r="223" customFormat="false" ht="17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3634157</v>
      </c>
      <c r="F223" s="2" t="n">
        <v>45716429</v>
      </c>
      <c r="G223" s="4" t="s">
        <v>70</v>
      </c>
      <c r="H223" s="5" t="n">
        <v>22</v>
      </c>
      <c r="I223" s="6" t="n">
        <v>0.0476</v>
      </c>
      <c r="J223" s="5" t="n">
        <v>167</v>
      </c>
      <c r="K223" s="6" t="n">
        <v>0</v>
      </c>
    </row>
    <row r="224" customFormat="false" ht="17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34356046</v>
      </c>
      <c r="F224" s="2" t="n">
        <v>45208490</v>
      </c>
      <c r="G224" s="4" t="s">
        <v>51</v>
      </c>
      <c r="H224" s="5" t="n">
        <v>16</v>
      </c>
      <c r="I224" s="6" t="n">
        <v>0</v>
      </c>
      <c r="J224" s="5" t="n">
        <v>113</v>
      </c>
      <c r="K224" s="6" t="n">
        <v>0</v>
      </c>
    </row>
    <row r="225" customFormat="false" ht="17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7043892</v>
      </c>
      <c r="F225" s="2" t="n">
        <v>7071308</v>
      </c>
      <c r="G225" s="4" t="s">
        <v>58</v>
      </c>
      <c r="H225" s="5" t="n">
        <v>5</v>
      </c>
      <c r="I225" s="6" t="n">
        <v>0.25</v>
      </c>
      <c r="J225" s="5" t="n">
        <v>48</v>
      </c>
      <c r="K225" s="6" t="n">
        <v>0</v>
      </c>
    </row>
    <row r="226" customFormat="false" ht="17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77789319</v>
      </c>
      <c r="F226" s="2" t="n">
        <v>70687878</v>
      </c>
      <c r="G226" s="4" t="s">
        <v>40</v>
      </c>
      <c r="H226" s="5" t="n">
        <v>46</v>
      </c>
      <c r="I226" s="6" t="n">
        <v>0.0222</v>
      </c>
      <c r="J226" s="5" t="n">
        <v>204</v>
      </c>
      <c r="K226" s="6" t="n">
        <v>0.0149</v>
      </c>
    </row>
    <row r="227" customFormat="false" ht="17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0</v>
      </c>
      <c r="F227" s="2" t="n">
        <v>4483884</v>
      </c>
      <c r="G227" s="4" t="s">
        <v>144</v>
      </c>
      <c r="H227" s="5" t="n">
        <v>5</v>
      </c>
      <c r="I227" s="6" t="s">
        <v>145</v>
      </c>
      <c r="J227" s="5" t="n">
        <v>5</v>
      </c>
      <c r="K227" s="6" t="s">
        <v>145</v>
      </c>
    </row>
    <row r="228" customFormat="false" ht="17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15540407</v>
      </c>
      <c r="F228" s="2" t="n">
        <v>13129564</v>
      </c>
      <c r="G228" s="4" t="s">
        <v>40</v>
      </c>
      <c r="H228" s="5" t="n">
        <v>12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0</v>
      </c>
      <c r="F229" s="2" t="n">
        <v>33978758</v>
      </c>
      <c r="G229" s="4" t="s">
        <v>144</v>
      </c>
      <c r="H229" s="5" t="n">
        <v>23</v>
      </c>
      <c r="I229" s="6" t="s">
        <v>145</v>
      </c>
      <c r="J229" s="5" t="n">
        <v>138</v>
      </c>
      <c r="K229" s="6" t="s">
        <v>145</v>
      </c>
    </row>
    <row r="230" customFormat="false" ht="17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126617567</v>
      </c>
      <c r="F230" s="2" t="n">
        <v>121280331</v>
      </c>
      <c r="G230" s="4" t="s">
        <v>38</v>
      </c>
      <c r="H230" s="5" t="n">
        <v>46</v>
      </c>
      <c r="I230" s="6" t="n">
        <v>0.0455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250580192</v>
      </c>
      <c r="F231" s="2" t="n">
        <v>244655247</v>
      </c>
      <c r="G231" s="4" t="s">
        <v>35</v>
      </c>
      <c r="H231" s="5" t="n">
        <v>70</v>
      </c>
      <c r="I231" s="6" t="n">
        <v>-0.0411</v>
      </c>
      <c r="J231" s="5" t="n">
        <v>318</v>
      </c>
      <c r="K231" s="6" t="n">
        <v>0.053</v>
      </c>
    </row>
    <row r="232" customFormat="false" ht="17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80967838</v>
      </c>
      <c r="F232" s="2" t="n">
        <v>81443266</v>
      </c>
      <c r="G232" s="4" t="s">
        <v>58</v>
      </c>
      <c r="H232" s="5" t="n">
        <v>40</v>
      </c>
      <c r="I232" s="6" t="n">
        <v>-0.0909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0</v>
      </c>
      <c r="F233" s="2" t="n">
        <v>34580234</v>
      </c>
      <c r="G233" s="4" t="s">
        <v>144</v>
      </c>
      <c r="H233" s="5" t="n">
        <v>20</v>
      </c>
      <c r="I233" s="6" t="s">
        <v>145</v>
      </c>
      <c r="J233" s="5" t="n">
        <v>130</v>
      </c>
      <c r="K233" s="6" t="s">
        <v>145</v>
      </c>
    </row>
    <row r="234" customFormat="false" ht="17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216118840</v>
      </c>
      <c r="F234" s="2" t="n">
        <v>192688072</v>
      </c>
      <c r="G234" s="4" t="s">
        <v>40</v>
      </c>
      <c r="H234" s="5" t="n">
        <v>100</v>
      </c>
      <c r="I234" s="6" t="n">
        <v>0.0638</v>
      </c>
      <c r="J234" s="5" t="n">
        <v>391</v>
      </c>
      <c r="K234" s="6" t="n">
        <v>0.0077</v>
      </c>
    </row>
    <row r="235" customFormat="false" ht="17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8037811</v>
      </c>
      <c r="F235" s="2" t="n">
        <v>20345411</v>
      </c>
      <c r="G235" s="4" t="s">
        <v>51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28743660</v>
      </c>
      <c r="F236" s="2" t="n">
        <v>28852184</v>
      </c>
      <c r="G236" s="4" t="s">
        <v>58</v>
      </c>
      <c r="H236" s="5" t="n">
        <v>14</v>
      </c>
      <c r="I236" s="6" t="n">
        <v>0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14191027</v>
      </c>
      <c r="F237" s="2" t="n">
        <v>15901441</v>
      </c>
      <c r="G237" s="4" t="s">
        <v>51</v>
      </c>
      <c r="H237" s="5" t="n">
        <v>7</v>
      </c>
      <c r="I237" s="6" t="n">
        <v>-0.125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12406746</v>
      </c>
      <c r="F238" s="2" t="n">
        <v>14190071</v>
      </c>
      <c r="G238" s="4" t="s">
        <v>51</v>
      </c>
      <c r="H238" s="5" t="n">
        <v>4</v>
      </c>
      <c r="I238" s="6" t="n">
        <v>0</v>
      </c>
      <c r="J238" s="5" t="n">
        <v>20</v>
      </c>
      <c r="K238" s="6" t="n">
        <v>0</v>
      </c>
    </row>
    <row r="239" customFormat="false" ht="17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13552768</v>
      </c>
      <c r="F239" s="2" t="n">
        <v>14049628</v>
      </c>
      <c r="G239" s="4" t="s">
        <v>70</v>
      </c>
      <c r="H239" s="5" t="n">
        <v>6</v>
      </c>
      <c r="I239" s="6" t="n">
        <v>0.2</v>
      </c>
      <c r="J239" s="5" t="n">
        <v>350</v>
      </c>
      <c r="K239" s="6" t="n">
        <v>0</v>
      </c>
    </row>
    <row r="240" customFormat="false" ht="17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6609588</v>
      </c>
      <c r="F240" s="2" t="n">
        <v>7536524</v>
      </c>
      <c r="G240" s="4" t="s">
        <v>51</v>
      </c>
      <c r="H240" s="5" t="n">
        <v>6</v>
      </c>
      <c r="I240" s="6" t="n">
        <v>0</v>
      </c>
      <c r="J240" s="5" t="n">
        <v>110</v>
      </c>
      <c r="K240" s="6" t="n">
        <v>0</v>
      </c>
    </row>
    <row r="241" customFormat="false" ht="17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24629315</v>
      </c>
      <c r="F241" s="2" t="n">
        <v>23438062</v>
      </c>
      <c r="G241" s="4" t="s">
        <v>38</v>
      </c>
      <c r="H241" s="5" t="n">
        <v>14</v>
      </c>
      <c r="I241" s="6" t="n">
        <v>-0.0667</v>
      </c>
      <c r="J241" s="5" t="n">
        <v>60</v>
      </c>
      <c r="K241" s="6" t="n">
        <v>0</v>
      </c>
    </row>
    <row r="242" customFormat="false" ht="17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8197230</v>
      </c>
      <c r="F242" s="2" t="n">
        <v>5826534</v>
      </c>
      <c r="G242" s="4" t="s">
        <v>40</v>
      </c>
      <c r="H242" s="5" t="n">
        <v>3</v>
      </c>
      <c r="I242" s="6" t="n">
        <v>0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6858034</v>
      </c>
      <c r="F243" s="2" t="n">
        <v>6183725</v>
      </c>
      <c r="G243" s="4" t="s">
        <v>40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4871326</v>
      </c>
      <c r="F244" s="2" t="n">
        <v>4328508</v>
      </c>
      <c r="G244" s="4" t="s">
        <v>40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3094861</v>
      </c>
      <c r="F245" s="2" t="n">
        <v>2669047</v>
      </c>
      <c r="G245" s="4" t="s">
        <v>40</v>
      </c>
      <c r="H245" s="5" t="n">
        <v>3</v>
      </c>
      <c r="I245" s="6" t="n">
        <v>0</v>
      </c>
      <c r="J245" s="5" t="n">
        <v>30</v>
      </c>
      <c r="K245" s="6" t="n">
        <v>0</v>
      </c>
    </row>
    <row r="246" customFormat="false" ht="17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4022333</v>
      </c>
      <c r="F246" s="2" t="n">
        <v>4182410</v>
      </c>
      <c r="G246" s="4" t="s">
        <v>70</v>
      </c>
      <c r="H246" s="5" t="n">
        <v>3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57018064</v>
      </c>
      <c r="F247" s="2" t="n">
        <v>60108374</v>
      </c>
      <c r="G247" s="4" t="s">
        <v>70</v>
      </c>
      <c r="H247" s="5" t="n">
        <v>45</v>
      </c>
      <c r="I247" s="6" t="n">
        <v>0.0465</v>
      </c>
      <c r="J247" s="5" t="n">
        <v>109</v>
      </c>
      <c r="K247" s="6" t="n">
        <v>0</v>
      </c>
    </row>
    <row r="248" customFormat="false" ht="17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10768142</v>
      </c>
      <c r="F248" s="2" t="n">
        <v>10289565</v>
      </c>
      <c r="G248" s="4" t="s">
        <v>38</v>
      </c>
      <c r="H248" s="5" t="n">
        <v>7</v>
      </c>
      <c r="I248" s="6" t="n">
        <v>0</v>
      </c>
      <c r="J248" s="5" t="n">
        <v>44</v>
      </c>
      <c r="K248" s="6" t="n">
        <v>0</v>
      </c>
    </row>
    <row r="249" customFormat="false" ht="17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40418233</v>
      </c>
      <c r="F249" s="2" t="n">
        <v>33467427</v>
      </c>
      <c r="G249" s="4" t="s">
        <v>40</v>
      </c>
      <c r="H249" s="5" t="n">
        <v>25</v>
      </c>
      <c r="I249" s="6" t="n">
        <v>-0.0385</v>
      </c>
      <c r="J249" s="5" t="n">
        <v>99</v>
      </c>
      <c r="K249" s="6" t="n">
        <v>0.0761</v>
      </c>
    </row>
    <row r="250" customFormat="false" ht="17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8368843</v>
      </c>
      <c r="F250" s="2" t="n">
        <v>9010654</v>
      </c>
      <c r="G250" s="4" t="s">
        <v>51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7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21465662</v>
      </c>
      <c r="F251" s="2" t="n">
        <v>21826542</v>
      </c>
      <c r="G251" s="4" t="s">
        <v>58</v>
      </c>
      <c r="H251" s="5" t="n">
        <v>12</v>
      </c>
      <c r="I251" s="6" t="n">
        <v>-0.1429</v>
      </c>
      <c r="J251" s="5" t="n">
        <v>76</v>
      </c>
      <c r="K251" s="6" t="n">
        <v>0</v>
      </c>
    </row>
    <row r="252" customFormat="false" ht="17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3629925</v>
      </c>
      <c r="F252" s="2" t="n">
        <v>13468341</v>
      </c>
      <c r="G252" s="4" t="s">
        <v>35</v>
      </c>
      <c r="H252" s="5" t="n">
        <v>9</v>
      </c>
      <c r="I252" s="6" t="n">
        <v>-0.1</v>
      </c>
      <c r="J252" s="5" t="n">
        <v>102</v>
      </c>
      <c r="K252" s="6" t="n">
        <v>0.0625</v>
      </c>
    </row>
    <row r="253" customFormat="false" ht="17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20593006</v>
      </c>
      <c r="F253" s="2" t="n">
        <v>22814685</v>
      </c>
      <c r="G253" s="4" t="s">
        <v>51</v>
      </c>
      <c r="H253" s="5" t="n">
        <v>21</v>
      </c>
      <c r="I253" s="6" t="n">
        <v>0</v>
      </c>
      <c r="J253" s="5" t="n">
        <v>42</v>
      </c>
      <c r="K253" s="6" t="n">
        <v>0</v>
      </c>
    </row>
    <row r="254" customFormat="false" ht="17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8367072</v>
      </c>
      <c r="F254" s="2" t="n">
        <v>7860225</v>
      </c>
      <c r="G254" s="4" t="s">
        <v>38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7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17456185</v>
      </c>
      <c r="F255" s="2" t="n">
        <v>14234336</v>
      </c>
      <c r="G255" s="4" t="s">
        <v>40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7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13286233</v>
      </c>
      <c r="F256" s="2" t="n">
        <v>10061453</v>
      </c>
      <c r="G256" s="4" t="s">
        <v>40</v>
      </c>
      <c r="H256" s="5" t="n">
        <v>19</v>
      </c>
      <c r="I256" s="6" t="n">
        <v>0.0556</v>
      </c>
      <c r="J256" s="5" t="n">
        <v>57</v>
      </c>
      <c r="K256" s="6" t="n">
        <v>0</v>
      </c>
    </row>
    <row r="257" customFormat="false" ht="17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7344921</v>
      </c>
      <c r="F257" s="2" t="n">
        <v>6661485</v>
      </c>
      <c r="G257" s="4" t="s">
        <v>40</v>
      </c>
      <c r="H257" s="5" t="n">
        <v>8</v>
      </c>
      <c r="I257" s="6" t="n">
        <v>-0.1111</v>
      </c>
      <c r="J257" s="5" t="n">
        <v>30</v>
      </c>
      <c r="K257" s="6" t="n">
        <v>0</v>
      </c>
    </row>
    <row r="258" customFormat="false" ht="17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6814170</v>
      </c>
      <c r="F258" s="2" t="n">
        <v>6608614</v>
      </c>
      <c r="G258" s="4" t="s">
        <v>35</v>
      </c>
      <c r="H258" s="5" t="n">
        <v>7</v>
      </c>
      <c r="I258" s="6" t="n">
        <v>0.1667</v>
      </c>
      <c r="J258" s="5" t="n">
        <v>55</v>
      </c>
      <c r="K258" s="6" t="n">
        <v>0</v>
      </c>
    </row>
    <row r="259" customFormat="false" ht="17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9200264</v>
      </c>
      <c r="F259" s="2" t="n">
        <v>8063722</v>
      </c>
      <c r="G259" s="4" t="s">
        <v>40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7" hidden="false" customHeight="false" outlineLevel="0" collapsed="false">
      <c r="A260" s="48" t="s">
        <v>216</v>
      </c>
      <c r="B260" s="48" t="s">
        <v>68</v>
      </c>
      <c r="C260" s="48" t="s">
        <v>280</v>
      </c>
      <c r="D260" s="2" t="n">
        <v>7782062</v>
      </c>
      <c r="F260" s="2" t="n">
        <v>7598029</v>
      </c>
      <c r="G260" s="4" t="s">
        <v>35</v>
      </c>
      <c r="H260" s="5" t="n">
        <v>6</v>
      </c>
      <c r="I260" s="6" t="n">
        <v>-0.1429</v>
      </c>
      <c r="J260" s="5" t="n">
        <v>66</v>
      </c>
      <c r="K260" s="6" t="n">
        <v>0</v>
      </c>
    </row>
    <row r="261" customFormat="false" ht="17" hidden="false" customHeight="false" outlineLevel="0" collapsed="false">
      <c r="A261" s="48" t="s">
        <v>216</v>
      </c>
      <c r="B261" s="48" t="s">
        <v>68</v>
      </c>
      <c r="C261" s="48" t="s">
        <v>281</v>
      </c>
      <c r="D261" s="2" t="n">
        <v>3074708</v>
      </c>
      <c r="F261" s="2" t="n">
        <v>2627475</v>
      </c>
      <c r="G261" s="4" t="s">
        <v>40</v>
      </c>
      <c r="H261" s="5" t="n">
        <v>3</v>
      </c>
      <c r="I261" s="6" t="n">
        <v>0</v>
      </c>
      <c r="J261" s="5" t="n">
        <v>30</v>
      </c>
      <c r="K261" s="6" t="n">
        <v>0</v>
      </c>
    </row>
    <row r="262" customFormat="false" ht="17" hidden="false" customHeight="false" outlineLevel="0" collapsed="false">
      <c r="A262" s="48" t="s">
        <v>216</v>
      </c>
      <c r="B262" s="48" t="s">
        <v>68</v>
      </c>
      <c r="C262" s="48" t="s">
        <v>282</v>
      </c>
      <c r="D262" s="2" t="n">
        <v>15360438</v>
      </c>
      <c r="F262" s="2" t="n">
        <v>13689660</v>
      </c>
      <c r="G262" s="4" t="s">
        <v>40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7" hidden="false" customHeight="false" outlineLevel="0" collapsed="false">
      <c r="A263" s="48" t="s">
        <v>216</v>
      </c>
      <c r="B263" s="48" t="s">
        <v>68</v>
      </c>
      <c r="C263" s="48" t="s">
        <v>143</v>
      </c>
      <c r="D263" s="2" t="n">
        <v>5057090</v>
      </c>
      <c r="F263" s="2" t="n">
        <v>5023472</v>
      </c>
      <c r="G263" s="4" t="s">
        <v>35</v>
      </c>
      <c r="H263" s="5" t="n">
        <v>5</v>
      </c>
      <c r="I263" s="6" t="n">
        <v>0</v>
      </c>
      <c r="J263" s="5" t="n">
        <v>33</v>
      </c>
      <c r="K263" s="6" t="n">
        <v>0</v>
      </c>
    </row>
    <row r="264" customFormat="false" ht="17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5516513</v>
      </c>
      <c r="F264" s="2" t="n">
        <v>4431877</v>
      </c>
      <c r="G264" s="4" t="s">
        <v>40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5938795</v>
      </c>
      <c r="F265" s="2" t="n">
        <v>5313183</v>
      </c>
      <c r="G265" s="4" t="s">
        <v>40</v>
      </c>
      <c r="H265" s="5" t="n">
        <v>6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11055182</v>
      </c>
      <c r="F266" s="2" t="n">
        <v>12412169</v>
      </c>
      <c r="G266" s="4" t="s">
        <v>51</v>
      </c>
      <c r="H266" s="5" t="n">
        <v>9</v>
      </c>
      <c r="I266" s="6" t="n">
        <v>0.125</v>
      </c>
      <c r="J266" s="5" t="n">
        <v>43</v>
      </c>
      <c r="K266" s="6" t="n">
        <v>0</v>
      </c>
    </row>
    <row r="267" customFormat="false" ht="17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8627027</v>
      </c>
      <c r="F267" s="2" t="n">
        <v>7149866</v>
      </c>
      <c r="G267" s="4" t="s">
        <v>40</v>
      </c>
      <c r="H267" s="5" t="n">
        <v>5</v>
      </c>
      <c r="I267" s="6" t="n">
        <v>0</v>
      </c>
      <c r="J267" s="5" t="n">
        <v>57</v>
      </c>
      <c r="K267" s="6" t="n">
        <v>0</v>
      </c>
    </row>
    <row r="268" customFormat="false" ht="17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9840705</v>
      </c>
      <c r="F268" s="2" t="n">
        <v>9514469</v>
      </c>
      <c r="G268" s="4" t="s">
        <v>35</v>
      </c>
      <c r="H268" s="5" t="n">
        <v>6</v>
      </c>
      <c r="I268" s="6" t="n">
        <v>0</v>
      </c>
      <c r="J268" s="5" t="n">
        <v>250</v>
      </c>
      <c r="K268" s="6" t="n">
        <v>0</v>
      </c>
    </row>
    <row r="269" customFormat="false" ht="17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7544891</v>
      </c>
      <c r="F269" s="2" t="n">
        <v>7528934</v>
      </c>
      <c r="G269" s="4" t="s">
        <v>35</v>
      </c>
      <c r="H269" s="5" t="n">
        <v>3</v>
      </c>
      <c r="I269" s="6" t="n">
        <v>0</v>
      </c>
      <c r="J269" s="5" t="n">
        <v>200</v>
      </c>
      <c r="K269" s="6" t="n">
        <v>0</v>
      </c>
    </row>
    <row r="270" customFormat="false" ht="17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7988982</v>
      </c>
      <c r="F270" s="2" t="n">
        <v>7724890</v>
      </c>
      <c r="G270" s="4" t="s">
        <v>35</v>
      </c>
      <c r="H270" s="5" t="n">
        <v>7</v>
      </c>
      <c r="I270" s="6" t="n">
        <v>-0.125</v>
      </c>
      <c r="J270" s="5" t="n">
        <v>60</v>
      </c>
      <c r="K270" s="6" t="n">
        <v>0</v>
      </c>
    </row>
    <row r="271" customFormat="false" ht="17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8683745</v>
      </c>
      <c r="F271" s="2" t="n">
        <v>7742807</v>
      </c>
      <c r="G271" s="4" t="s">
        <v>40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7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40064912</v>
      </c>
      <c r="F272" s="2" t="n">
        <v>36877666</v>
      </c>
      <c r="G272" s="4" t="s">
        <v>40</v>
      </c>
      <c r="H272" s="5" t="n">
        <v>30</v>
      </c>
      <c r="I272" s="6" t="n">
        <v>0.0714</v>
      </c>
      <c r="J272" s="5" t="n">
        <v>185</v>
      </c>
      <c r="K272" s="6" t="n">
        <v>0.2759</v>
      </c>
    </row>
    <row r="273" customFormat="false" ht="17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10386671</v>
      </c>
      <c r="F273" s="2" t="n">
        <v>9934955</v>
      </c>
      <c r="G273" s="4" t="s">
        <v>38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7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9006075</v>
      </c>
      <c r="F274" s="2" t="n">
        <v>8679010</v>
      </c>
      <c r="G274" s="4" t="s">
        <v>38</v>
      </c>
      <c r="H274" s="5" t="n">
        <v>7</v>
      </c>
      <c r="I274" s="6" t="n">
        <v>0</v>
      </c>
      <c r="J274" s="5" t="n">
        <v>84</v>
      </c>
      <c r="K274" s="6" t="n">
        <v>0</v>
      </c>
    </row>
    <row r="275" customFormat="false" ht="17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14455863</v>
      </c>
      <c r="F275" s="2" t="n">
        <v>10882828</v>
      </c>
      <c r="G275" s="4" t="s">
        <v>40</v>
      </c>
      <c r="H275" s="5" t="n">
        <v>9</v>
      </c>
      <c r="I275" s="6" t="n">
        <v>0.125</v>
      </c>
      <c r="J275" s="5" t="n">
        <v>58</v>
      </c>
      <c r="K275" s="6" t="n">
        <v>-0.2658</v>
      </c>
    </row>
    <row r="276" customFormat="false" ht="17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21009578</v>
      </c>
      <c r="F276" s="2" t="n">
        <v>36175412</v>
      </c>
      <c r="G276" s="4" t="s">
        <v>51</v>
      </c>
      <c r="H276" s="5" t="n">
        <v>33</v>
      </c>
      <c r="I276" s="6" t="n">
        <v>-0.0294</v>
      </c>
      <c r="J276" s="5" t="n">
        <v>437</v>
      </c>
      <c r="K276" s="6" t="n">
        <v>0</v>
      </c>
    </row>
    <row r="277" customFormat="false" ht="17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10948567</v>
      </c>
      <c r="F277" s="2" t="n">
        <v>9009539</v>
      </c>
      <c r="G277" s="4" t="s">
        <v>4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6563095</v>
      </c>
      <c r="F278" s="2" t="n">
        <v>5873913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.25</v>
      </c>
    </row>
    <row r="279" customFormat="false" ht="17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6154659</v>
      </c>
      <c r="F279" s="2" t="n">
        <v>5588388</v>
      </c>
      <c r="G279" s="4" t="s">
        <v>40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6</v>
      </c>
      <c r="B280" s="48" t="s">
        <v>68</v>
      </c>
      <c r="C280" s="48" t="s">
        <v>299</v>
      </c>
      <c r="D280" s="2" t="n">
        <v>3339430</v>
      </c>
      <c r="F280" s="2" t="n">
        <v>3071841</v>
      </c>
      <c r="G280" s="4" t="s">
        <v>40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6</v>
      </c>
      <c r="B281" s="48" t="s">
        <v>68</v>
      </c>
      <c r="C281" s="48" t="s">
        <v>300</v>
      </c>
      <c r="D281" s="2" t="n">
        <v>8428186</v>
      </c>
      <c r="F281" s="2" t="n">
        <v>5968263</v>
      </c>
      <c r="G281" s="4" t="s">
        <v>40</v>
      </c>
      <c r="H281" s="5" t="n">
        <v>8</v>
      </c>
      <c r="I281" s="6" t="n">
        <v>-0.2727</v>
      </c>
      <c r="J281" s="5" t="n">
        <v>44</v>
      </c>
      <c r="K281" s="6" t="n">
        <v>0</v>
      </c>
    </row>
    <row r="282" customFormat="false" ht="17" hidden="false" customHeight="false" outlineLevel="0" collapsed="false">
      <c r="A282" s="48" t="s">
        <v>216</v>
      </c>
      <c r="B282" s="48" t="s">
        <v>68</v>
      </c>
      <c r="C282" s="48" t="s">
        <v>265</v>
      </c>
      <c r="D282" s="2" t="n">
        <v>5128458</v>
      </c>
      <c r="F282" s="2" t="n">
        <v>4314397</v>
      </c>
      <c r="G282" s="4" t="s">
        <v>40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7" hidden="false" customHeight="false" outlineLevel="0" collapsed="false">
      <c r="A283" s="48" t="s">
        <v>216</v>
      </c>
      <c r="B283" s="48" t="s">
        <v>68</v>
      </c>
      <c r="C283" s="48" t="s">
        <v>289</v>
      </c>
      <c r="D283" s="2" t="n">
        <v>6256684</v>
      </c>
      <c r="F283" s="2" t="n">
        <v>6721240</v>
      </c>
      <c r="G283" s="4" t="s">
        <v>51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7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3593885</v>
      </c>
      <c r="F284" s="2" t="n">
        <v>3082582</v>
      </c>
      <c r="G284" s="4" t="s">
        <v>40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7401310</v>
      </c>
      <c r="F285" s="2" t="n">
        <v>6597557</v>
      </c>
      <c r="G285" s="4" t="s">
        <v>40</v>
      </c>
      <c r="H285" s="5" t="n">
        <v>7</v>
      </c>
      <c r="I285" s="6" t="n">
        <v>0.1667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4509607</v>
      </c>
      <c r="F286" s="2" t="n">
        <v>4497542</v>
      </c>
      <c r="G286" s="4" t="s">
        <v>35</v>
      </c>
      <c r="H286" s="5" t="n">
        <v>12</v>
      </c>
      <c r="I286" s="6" t="n">
        <v>0.0909</v>
      </c>
      <c r="J286" s="5" t="n">
        <v>28</v>
      </c>
      <c r="K286" s="6" t="n">
        <v>0</v>
      </c>
    </row>
    <row r="287" customFormat="false" ht="17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13345253</v>
      </c>
      <c r="F287" s="2" t="n">
        <v>14855223</v>
      </c>
      <c r="G287" s="4" t="s">
        <v>51</v>
      </c>
      <c r="H287" s="5" t="n">
        <v>6</v>
      </c>
      <c r="I287" s="6" t="n">
        <v>0.2</v>
      </c>
      <c r="J287" s="5" t="n">
        <v>300</v>
      </c>
      <c r="K287" s="6" t="n">
        <v>0</v>
      </c>
    </row>
    <row r="288" customFormat="false" ht="17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3323503</v>
      </c>
      <c r="F288" s="2" t="n">
        <v>4346174</v>
      </c>
      <c r="G288" s="4" t="s">
        <v>51</v>
      </c>
      <c r="H288" s="5" t="n">
        <v>4</v>
      </c>
      <c r="I288" s="6" t="n">
        <v>0</v>
      </c>
      <c r="J288" s="5" t="n">
        <v>20</v>
      </c>
      <c r="K288" s="6" t="n">
        <v>0</v>
      </c>
    </row>
    <row r="289" customFormat="false" ht="17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43621212</v>
      </c>
      <c r="F289" s="2" t="n">
        <v>39517630</v>
      </c>
      <c r="G289" s="4" t="s">
        <v>40</v>
      </c>
      <c r="H289" s="5" t="n">
        <v>21</v>
      </c>
      <c r="I289" s="6" t="n">
        <v>-0.087</v>
      </c>
      <c r="J289" s="5" t="n">
        <v>109</v>
      </c>
      <c r="K289" s="6" t="n">
        <v>0</v>
      </c>
    </row>
    <row r="290" customFormat="false" ht="17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9363328</v>
      </c>
      <c r="F290" s="2" t="n">
        <v>15168518</v>
      </c>
      <c r="G290" s="4" t="s">
        <v>51</v>
      </c>
      <c r="H290" s="5" t="n">
        <v>6</v>
      </c>
      <c r="I290" s="6" t="n">
        <v>0.5</v>
      </c>
      <c r="J290" s="5" t="n">
        <v>70</v>
      </c>
      <c r="K290" s="6" t="n">
        <v>0.3462</v>
      </c>
    </row>
    <row r="291" customFormat="false" ht="17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5836029</v>
      </c>
      <c r="F291" s="2" t="n">
        <v>4289258</v>
      </c>
      <c r="G291" s="4" t="s">
        <v>40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7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5059939</v>
      </c>
      <c r="F292" s="2" t="n">
        <v>3707865</v>
      </c>
      <c r="G292" s="4" t="s">
        <v>40</v>
      </c>
      <c r="H292" s="5" t="n">
        <v>5</v>
      </c>
      <c r="I292" s="6" t="n">
        <v>-0.1667</v>
      </c>
      <c r="J292" s="5" t="n">
        <v>36</v>
      </c>
      <c r="K292" s="6" t="n">
        <v>-0.0769</v>
      </c>
    </row>
    <row r="293" customFormat="false" ht="17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2689468</v>
      </c>
      <c r="F293" s="2" t="n">
        <v>2214876</v>
      </c>
      <c r="G293" s="4" t="s">
        <v>40</v>
      </c>
      <c r="H293" s="5" t="n">
        <v>3</v>
      </c>
      <c r="I293" s="6" t="n">
        <v>0.5</v>
      </c>
      <c r="J293" s="5" t="n">
        <v>20</v>
      </c>
      <c r="K293" s="6" t="n">
        <v>0</v>
      </c>
    </row>
    <row r="294" customFormat="false" ht="17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5329998</v>
      </c>
      <c r="F294" s="2" t="n">
        <v>5287444</v>
      </c>
      <c r="G294" s="4" t="s">
        <v>35</v>
      </c>
      <c r="H294" s="5" t="n">
        <v>4</v>
      </c>
      <c r="I294" s="6" t="n">
        <v>0.3333</v>
      </c>
      <c r="J294" s="5" t="n">
        <v>39</v>
      </c>
      <c r="K294" s="6" t="n">
        <v>0</v>
      </c>
    </row>
    <row r="295" customFormat="false" ht="17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8872182</v>
      </c>
      <c r="F295" s="2" t="n">
        <v>7785603</v>
      </c>
      <c r="G295" s="4" t="s">
        <v>40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7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7505748</v>
      </c>
      <c r="F296" s="2" t="n">
        <v>7695409</v>
      </c>
      <c r="G296" s="4" t="s">
        <v>5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7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63744243</v>
      </c>
      <c r="F297" s="2" t="n">
        <v>56602780</v>
      </c>
      <c r="G297" s="4" t="s">
        <v>40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7" hidden="false" customHeight="false" outlineLevel="0" collapsed="false">
      <c r="A298" s="48" t="s">
        <v>216</v>
      </c>
      <c r="B298" s="48" t="s">
        <v>68</v>
      </c>
      <c r="C298" s="48" t="s">
        <v>315</v>
      </c>
      <c r="D298" s="2" t="n">
        <v>12200102</v>
      </c>
      <c r="F298" s="2" t="n">
        <v>12004351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7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903226</v>
      </c>
      <c r="F299" s="2" t="n">
        <v>1513717</v>
      </c>
      <c r="G299" s="4" t="s">
        <v>40</v>
      </c>
      <c r="H299" s="5" t="n">
        <v>2</v>
      </c>
      <c r="I299" s="6" t="n">
        <v>0</v>
      </c>
      <c r="J299" s="5" t="n">
        <v>0</v>
      </c>
      <c r="K299" s="6" t="s">
        <v>145</v>
      </c>
    </row>
    <row r="300" customFormat="false" ht="17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914500490</v>
      </c>
      <c r="F300" s="2" t="n">
        <v>885778137</v>
      </c>
      <c r="G300" s="4" t="s">
        <v>35</v>
      </c>
      <c r="H300" s="5" t="n">
        <v>855</v>
      </c>
      <c r="I300" s="6" t="n">
        <v>0.1133</v>
      </c>
      <c r="J300" s="5" t="n">
        <v>1193</v>
      </c>
      <c r="K300" s="6" t="n">
        <v>-0.0008</v>
      </c>
    </row>
    <row r="301" customFormat="false" ht="17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11112004</v>
      </c>
      <c r="F301" s="2" t="n">
        <v>659071194</v>
      </c>
      <c r="G301" s="4" t="s">
        <v>51</v>
      </c>
      <c r="H301" s="5" t="n">
        <v>618</v>
      </c>
      <c r="I301" s="6" t="n">
        <v>0.1095</v>
      </c>
      <c r="J301" s="5" t="n">
        <v>1073</v>
      </c>
      <c r="K301" s="6" t="n">
        <v>0</v>
      </c>
    </row>
    <row r="302" customFormat="false" ht="17" hidden="false" customHeight="false" outlineLevel="0" collapsed="false">
      <c r="A302" s="48" t="s">
        <v>317</v>
      </c>
      <c r="B302" s="48" t="s">
        <v>45</v>
      </c>
      <c r="C302" s="48" t="s">
        <v>320</v>
      </c>
      <c r="D302" s="2" t="n">
        <v>123458807</v>
      </c>
      <c r="F302" s="2" t="n">
        <v>112286741</v>
      </c>
      <c r="G302" s="4" t="s">
        <v>40</v>
      </c>
      <c r="H302" s="5" t="n">
        <v>61</v>
      </c>
      <c r="I302" s="6" t="n">
        <v>-0.0758</v>
      </c>
      <c r="J302" s="5" t="n">
        <v>627</v>
      </c>
      <c r="K302" s="6" t="n">
        <v>0</v>
      </c>
    </row>
    <row r="303" customFormat="false" ht="17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37545023</v>
      </c>
      <c r="F303" s="2" t="n">
        <v>41508714</v>
      </c>
      <c r="G303" s="4" t="s">
        <v>51</v>
      </c>
      <c r="H303" s="5" t="n">
        <v>21</v>
      </c>
      <c r="I303" s="6" t="n">
        <v>-0.0455</v>
      </c>
      <c r="J303" s="5" t="n">
        <v>495</v>
      </c>
      <c r="K303" s="6" t="n">
        <v>0</v>
      </c>
    </row>
    <row r="304" customFormat="false" ht="17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98322871</v>
      </c>
      <c r="F304" s="2" t="n">
        <v>384581710</v>
      </c>
      <c r="G304" s="4" t="s">
        <v>35</v>
      </c>
      <c r="H304" s="5" t="n">
        <v>201</v>
      </c>
      <c r="I304" s="6" t="n">
        <v>0.0361</v>
      </c>
      <c r="J304" s="5" t="n">
        <v>829</v>
      </c>
      <c r="K304" s="6" t="n">
        <v>0.0073</v>
      </c>
    </row>
    <row r="305" customFormat="false" ht="17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105463242</v>
      </c>
      <c r="F305" s="2" t="n">
        <v>112930144</v>
      </c>
      <c r="G305" s="4" t="s">
        <v>51</v>
      </c>
      <c r="H305" s="5" t="n">
        <v>63</v>
      </c>
      <c r="I305" s="6" t="n">
        <v>-0.0455</v>
      </c>
      <c r="J305" s="5" t="n">
        <v>620</v>
      </c>
      <c r="K305" s="6" t="n">
        <v>0.0032</v>
      </c>
    </row>
    <row r="306" customFormat="false" ht="17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256833262</v>
      </c>
      <c r="F306" s="2" t="n">
        <v>221239086</v>
      </c>
      <c r="G306" s="4" t="s">
        <v>40</v>
      </c>
      <c r="H306" s="5" t="n">
        <v>128</v>
      </c>
      <c r="I306" s="6" t="n">
        <v>0.0667</v>
      </c>
      <c r="J306" s="5" t="n">
        <v>431</v>
      </c>
      <c r="K306" s="6" t="n">
        <v>0</v>
      </c>
    </row>
    <row r="307" customFormat="false" ht="17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93942120</v>
      </c>
      <c r="F307" s="2" t="n">
        <v>78673058</v>
      </c>
      <c r="G307" s="4" t="s">
        <v>40</v>
      </c>
      <c r="H307" s="5" t="n">
        <v>56</v>
      </c>
      <c r="I307" s="6" t="n">
        <v>-0.0175</v>
      </c>
      <c r="J307" s="5" t="n">
        <v>327</v>
      </c>
      <c r="K307" s="6" t="n">
        <v>0</v>
      </c>
    </row>
    <row r="308" customFormat="false" ht="17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160305153</v>
      </c>
      <c r="F308" s="2" t="n">
        <v>141062253</v>
      </c>
      <c r="G308" s="4" t="s">
        <v>40</v>
      </c>
      <c r="H308" s="5" t="n">
        <v>99</v>
      </c>
      <c r="I308" s="6" t="n">
        <v>0.0313</v>
      </c>
      <c r="J308" s="5" t="n">
        <v>382</v>
      </c>
      <c r="K308" s="6" t="n">
        <v>0</v>
      </c>
    </row>
    <row r="309" customFormat="false" ht="17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494430790</v>
      </c>
      <c r="F309" s="2" t="n">
        <v>434587623</v>
      </c>
      <c r="G309" s="4" t="s">
        <v>40</v>
      </c>
      <c r="H309" s="5" t="n">
        <v>318</v>
      </c>
      <c r="I309" s="6" t="n">
        <v>0.0635</v>
      </c>
      <c r="J309" s="5" t="n">
        <v>888</v>
      </c>
      <c r="K309" s="6" t="n">
        <v>0</v>
      </c>
    </row>
    <row r="310" customFormat="false" ht="17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205108500</v>
      </c>
      <c r="F310" s="2" t="n">
        <v>177452835</v>
      </c>
      <c r="G310" s="4" t="s">
        <v>40</v>
      </c>
      <c r="H310" s="5" t="n">
        <v>140</v>
      </c>
      <c r="I310" s="6" t="n">
        <v>0.0072</v>
      </c>
      <c r="J310" s="5" t="n">
        <v>455</v>
      </c>
      <c r="K310" s="6" t="n">
        <v>0</v>
      </c>
    </row>
    <row r="311" customFormat="false" ht="17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536763416</v>
      </c>
      <c r="F311" s="2" t="n">
        <v>494226157</v>
      </c>
      <c r="G311" s="4" t="s">
        <v>40</v>
      </c>
      <c r="H311" s="5" t="n">
        <v>350</v>
      </c>
      <c r="I311" s="6" t="n">
        <v>0.0355</v>
      </c>
      <c r="J311" s="5" t="n">
        <v>1219</v>
      </c>
      <c r="K311" s="6" t="n">
        <v>0.0033</v>
      </c>
    </row>
    <row r="312" customFormat="false" ht="17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339314025</v>
      </c>
      <c r="F312" s="2" t="n">
        <v>308291693</v>
      </c>
      <c r="G312" s="4" t="s">
        <v>40</v>
      </c>
      <c r="H312" s="5" t="n">
        <v>218</v>
      </c>
      <c r="I312" s="6" t="n">
        <v>0.0739</v>
      </c>
      <c r="J312" s="5" t="n">
        <v>827</v>
      </c>
      <c r="K312" s="6" t="n">
        <v>0</v>
      </c>
    </row>
    <row r="313" customFormat="false" ht="17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383053873</v>
      </c>
      <c r="F313" s="2" t="n">
        <v>359285418</v>
      </c>
      <c r="G313" s="4" t="s">
        <v>38</v>
      </c>
      <c r="H313" s="5" t="n">
        <v>131</v>
      </c>
      <c r="I313" s="6" t="n">
        <v>0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223249458</v>
      </c>
      <c r="F314" s="2" t="n">
        <v>216864383</v>
      </c>
      <c r="G314" s="4" t="s">
        <v>35</v>
      </c>
      <c r="H314" s="5" t="n">
        <v>125</v>
      </c>
      <c r="I314" s="6" t="n">
        <v>0.1364</v>
      </c>
      <c r="J314" s="5" t="n">
        <v>634</v>
      </c>
      <c r="K314" s="6" t="n">
        <v>0.0393</v>
      </c>
    </row>
    <row r="315" customFormat="false" ht="17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113782127</v>
      </c>
      <c r="F315" s="2" t="n">
        <v>103029626</v>
      </c>
      <c r="G315" s="4" t="s">
        <v>40</v>
      </c>
      <c r="H315" s="5" t="n">
        <v>58</v>
      </c>
      <c r="I315" s="6" t="n">
        <v>-0.0169</v>
      </c>
      <c r="J315" s="5" t="n">
        <v>390</v>
      </c>
      <c r="K315" s="6" t="n">
        <v>0.0484</v>
      </c>
    </row>
    <row r="316" customFormat="false" ht="17" hidden="false" customHeight="false" outlineLevel="0" collapsed="false">
      <c r="A316" s="48" t="s">
        <v>317</v>
      </c>
      <c r="B316" s="48" t="s">
        <v>68</v>
      </c>
      <c r="C316" s="48" t="s">
        <v>334</v>
      </c>
      <c r="D316" s="2" t="n">
        <v>51703765</v>
      </c>
      <c r="F316" s="2" t="n">
        <v>47771888</v>
      </c>
      <c r="G316" s="4" t="s">
        <v>40</v>
      </c>
      <c r="H316" s="5" t="n">
        <v>30</v>
      </c>
      <c r="I316" s="6" t="n">
        <v>-0.0909</v>
      </c>
      <c r="J316" s="5" t="n">
        <v>378</v>
      </c>
      <c r="K316" s="6" t="n">
        <v>0.0053</v>
      </c>
    </row>
    <row r="317" customFormat="false" ht="17" hidden="false" customHeight="false" outlineLevel="0" collapsed="false">
      <c r="A317" s="48" t="s">
        <v>317</v>
      </c>
      <c r="B317" s="48" t="s">
        <v>68</v>
      </c>
      <c r="C317" s="48" t="s">
        <v>335</v>
      </c>
      <c r="D317" s="2" t="n">
        <v>24370057</v>
      </c>
      <c r="F317" s="2" t="n">
        <v>26984171</v>
      </c>
      <c r="G317" s="4" t="s">
        <v>51</v>
      </c>
      <c r="H317" s="5" t="n">
        <v>18</v>
      </c>
      <c r="I317" s="6" t="n">
        <v>0.0588</v>
      </c>
      <c r="J317" s="5" t="n">
        <v>203</v>
      </c>
      <c r="K317" s="6" t="n">
        <v>0</v>
      </c>
    </row>
    <row r="318" customFormat="false" ht="17" hidden="false" customHeight="false" outlineLevel="0" collapsed="false">
      <c r="A318" s="48" t="s">
        <v>317</v>
      </c>
      <c r="B318" s="48" t="s">
        <v>68</v>
      </c>
      <c r="C318" s="48" t="s">
        <v>336</v>
      </c>
      <c r="D318" s="2" t="n">
        <v>34310136</v>
      </c>
      <c r="F318" s="2" t="n">
        <v>33421201</v>
      </c>
      <c r="G318" s="4" t="s">
        <v>35</v>
      </c>
      <c r="H318" s="5" t="n">
        <v>30</v>
      </c>
      <c r="I318" s="6" t="n">
        <v>0</v>
      </c>
      <c r="J318" s="5" t="n">
        <v>207</v>
      </c>
      <c r="K318" s="6" t="n">
        <v>-0.0461</v>
      </c>
    </row>
    <row r="319" customFormat="false" ht="17" hidden="false" customHeight="false" outlineLevel="0" collapsed="false">
      <c r="A319" s="48" t="s">
        <v>317</v>
      </c>
      <c r="B319" s="48" t="s">
        <v>68</v>
      </c>
      <c r="C319" s="48" t="s">
        <v>337</v>
      </c>
      <c r="D319" s="2" t="n">
        <v>29422913</v>
      </c>
      <c r="F319" s="2" t="n">
        <v>18341733</v>
      </c>
      <c r="G319" s="4" t="s">
        <v>40</v>
      </c>
      <c r="H319" s="5" t="n">
        <v>11</v>
      </c>
      <c r="I319" s="6" t="n">
        <v>-0.3125</v>
      </c>
      <c r="J319" s="5" t="n">
        <v>70</v>
      </c>
      <c r="K319" s="6" t="n">
        <v>0.0294</v>
      </c>
    </row>
    <row r="320" customFormat="false" ht="17" hidden="false" customHeight="false" outlineLevel="0" collapsed="false">
      <c r="A320" s="48" t="s">
        <v>317</v>
      </c>
      <c r="B320" s="48" t="s">
        <v>68</v>
      </c>
      <c r="C320" s="48" t="s">
        <v>338</v>
      </c>
      <c r="D320" s="2" t="n">
        <v>16095701</v>
      </c>
      <c r="F320" s="2" t="n">
        <v>16363562</v>
      </c>
      <c r="G320" s="4" t="s">
        <v>58</v>
      </c>
      <c r="H320" s="5" t="n">
        <v>12</v>
      </c>
      <c r="I320" s="6" t="n">
        <v>-0.0769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7</v>
      </c>
      <c r="B321" s="48" t="s">
        <v>68</v>
      </c>
      <c r="C321" s="48" t="s">
        <v>339</v>
      </c>
      <c r="D321" s="2" t="n">
        <v>78920913</v>
      </c>
      <c r="F321" s="2" t="n">
        <v>78972884</v>
      </c>
      <c r="G321" s="4" t="s">
        <v>58</v>
      </c>
      <c r="H321" s="5" t="n">
        <v>56</v>
      </c>
      <c r="I321" s="6" t="n">
        <v>-0.0175</v>
      </c>
      <c r="J321" s="5" t="n">
        <v>263</v>
      </c>
      <c r="K321" s="6" t="n">
        <v>-0.0038</v>
      </c>
    </row>
    <row r="322" customFormat="false" ht="17" hidden="false" customHeight="false" outlineLevel="0" collapsed="false">
      <c r="A322" s="48" t="s">
        <v>317</v>
      </c>
      <c r="B322" s="48" t="s">
        <v>68</v>
      </c>
      <c r="C322" s="48" t="s">
        <v>340</v>
      </c>
      <c r="D322" s="2" t="n">
        <v>28406784</v>
      </c>
      <c r="F322" s="2" t="n">
        <v>27438216</v>
      </c>
      <c r="G322" s="4" t="s">
        <v>35</v>
      </c>
      <c r="H322" s="5" t="n">
        <v>18</v>
      </c>
      <c r="I322" s="6" t="n">
        <v>0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7</v>
      </c>
      <c r="B323" s="48" t="s">
        <v>68</v>
      </c>
      <c r="C323" s="48" t="s">
        <v>341</v>
      </c>
      <c r="D323" s="2" t="n">
        <v>50895109</v>
      </c>
      <c r="F323" s="2" t="n">
        <v>55826914</v>
      </c>
      <c r="G323" s="4" t="s">
        <v>51</v>
      </c>
      <c r="H323" s="5" t="n">
        <v>40</v>
      </c>
      <c r="I323" s="6" t="n">
        <v>0.1111</v>
      </c>
      <c r="J323" s="5" t="n">
        <v>456</v>
      </c>
      <c r="K323" s="6" t="n">
        <v>-0.2362</v>
      </c>
    </row>
    <row r="324" customFormat="false" ht="17" hidden="false" customHeight="false" outlineLevel="0" collapsed="false">
      <c r="A324" s="48" t="s">
        <v>317</v>
      </c>
      <c r="B324" s="48" t="s">
        <v>68</v>
      </c>
      <c r="C324" s="48" t="s">
        <v>342</v>
      </c>
      <c r="D324" s="2" t="n">
        <v>0</v>
      </c>
      <c r="F324" s="2" t="n">
        <v>1296824</v>
      </c>
      <c r="G324" s="4" t="s">
        <v>144</v>
      </c>
      <c r="H324" s="5" t="n">
        <v>4</v>
      </c>
      <c r="I324" s="6" t="s">
        <v>145</v>
      </c>
      <c r="J324" s="5" t="n">
        <v>20</v>
      </c>
      <c r="K324" s="6" t="s">
        <v>145</v>
      </c>
    </row>
    <row r="325" customFormat="false" ht="17" hidden="false" customHeight="false" outlineLevel="0" collapsed="false">
      <c r="A325" s="48" t="s">
        <v>317</v>
      </c>
      <c r="B325" s="48" t="s">
        <v>68</v>
      </c>
      <c r="C325" s="48" t="s">
        <v>343</v>
      </c>
      <c r="D325" s="2" t="n">
        <v>2736948</v>
      </c>
      <c r="F325" s="2" t="n">
        <v>2025398</v>
      </c>
      <c r="G325" s="4" t="s">
        <v>40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7</v>
      </c>
      <c r="B326" s="48" t="s">
        <v>68</v>
      </c>
      <c r="C326" s="48" t="s">
        <v>344</v>
      </c>
      <c r="D326" s="2" t="n">
        <v>6743417</v>
      </c>
      <c r="F326" s="2" t="n">
        <v>7026578</v>
      </c>
      <c r="G326" s="4" t="s">
        <v>70</v>
      </c>
      <c r="H326" s="5" t="n">
        <v>6</v>
      </c>
      <c r="I326" s="6" t="n">
        <v>0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7</v>
      </c>
      <c r="B327" s="48" t="s">
        <v>68</v>
      </c>
      <c r="C327" s="48" t="s">
        <v>345</v>
      </c>
      <c r="D327" s="2" t="n">
        <v>20438930</v>
      </c>
      <c r="F327" s="2" t="n">
        <v>19096312</v>
      </c>
      <c r="G327" s="4" t="s">
        <v>38</v>
      </c>
      <c r="H327" s="5" t="n">
        <v>11</v>
      </c>
      <c r="I327" s="6" t="n">
        <v>0.1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7</v>
      </c>
      <c r="B328" s="48" t="s">
        <v>68</v>
      </c>
      <c r="C328" s="48" t="s">
        <v>346</v>
      </c>
      <c r="D328" s="2" t="n">
        <v>0</v>
      </c>
      <c r="F328" s="2" t="n">
        <v>9598547</v>
      </c>
      <c r="G328" s="4" t="s">
        <v>144</v>
      </c>
      <c r="H328" s="5" t="n">
        <v>5</v>
      </c>
      <c r="I328" s="6" t="s">
        <v>145</v>
      </c>
      <c r="J328" s="5" t="n">
        <v>84</v>
      </c>
      <c r="K328" s="6" t="s">
        <v>145</v>
      </c>
    </row>
    <row r="329" customFormat="false" ht="17" hidden="false" customHeight="false" outlineLevel="0" collapsed="false">
      <c r="A329" s="48" t="s">
        <v>317</v>
      </c>
      <c r="B329" s="48" t="s">
        <v>68</v>
      </c>
      <c r="C329" s="48" t="s">
        <v>347</v>
      </c>
      <c r="D329" s="2" t="n">
        <v>8410255</v>
      </c>
      <c r="F329" s="2" t="n">
        <v>8086946</v>
      </c>
      <c r="G329" s="4" t="s">
        <v>38</v>
      </c>
      <c r="H329" s="5" t="n">
        <v>4</v>
      </c>
      <c r="I329" s="6" t="n">
        <v>0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7</v>
      </c>
      <c r="B330" s="48" t="s">
        <v>68</v>
      </c>
      <c r="C330" s="48" t="s">
        <v>348</v>
      </c>
      <c r="D330" s="2" t="n">
        <v>11755571</v>
      </c>
      <c r="F330" s="2" t="n">
        <v>11187294</v>
      </c>
      <c r="G330" s="4" t="s">
        <v>38</v>
      </c>
      <c r="H330" s="5" t="n">
        <v>7</v>
      </c>
      <c r="I330" s="6" t="n">
        <v>-0.125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7</v>
      </c>
      <c r="B331" s="48" t="s">
        <v>68</v>
      </c>
      <c r="C331" s="48" t="s">
        <v>349</v>
      </c>
      <c r="D331" s="2" t="n">
        <v>2930800</v>
      </c>
      <c r="F331" s="2" t="n">
        <v>3145781</v>
      </c>
      <c r="G331" s="4" t="s">
        <v>51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7</v>
      </c>
      <c r="B332" s="48" t="s">
        <v>68</v>
      </c>
      <c r="C332" s="48" t="s">
        <v>350</v>
      </c>
      <c r="D332" s="2" t="n">
        <v>6394249</v>
      </c>
      <c r="F332" s="2" t="n">
        <v>6331996</v>
      </c>
      <c r="G332" s="4" t="s">
        <v>35</v>
      </c>
      <c r="H332" s="5" t="n">
        <v>4</v>
      </c>
      <c r="I332" s="6" t="n">
        <v>-0.2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7</v>
      </c>
      <c r="B333" s="48" t="s">
        <v>68</v>
      </c>
      <c r="C333" s="48" t="s">
        <v>351</v>
      </c>
      <c r="D333" s="2" t="n">
        <v>105957993</v>
      </c>
      <c r="F333" s="2" t="n">
        <v>115266266</v>
      </c>
      <c r="G333" s="4" t="s">
        <v>51</v>
      </c>
      <c r="H333" s="5" t="n">
        <v>54</v>
      </c>
      <c r="I333" s="6" t="n">
        <v>0.102</v>
      </c>
      <c r="J333" s="5" t="n">
        <v>270</v>
      </c>
      <c r="K333" s="6" t="n">
        <v>0.2054</v>
      </c>
    </row>
    <row r="334" customFormat="false" ht="17" hidden="false" customHeight="false" outlineLevel="0" collapsed="false">
      <c r="A334" s="48" t="s">
        <v>317</v>
      </c>
      <c r="B334" s="48" t="s">
        <v>68</v>
      </c>
      <c r="C334" s="48" t="s">
        <v>352</v>
      </c>
      <c r="D334" s="2" t="n">
        <v>18247790</v>
      </c>
      <c r="F334" s="2" t="n">
        <v>19361597</v>
      </c>
      <c r="G334" s="4" t="s">
        <v>70</v>
      </c>
      <c r="H334" s="5" t="n">
        <v>17</v>
      </c>
      <c r="I334" s="6" t="n">
        <v>-0.2917</v>
      </c>
      <c r="J334" s="5" t="n">
        <v>30</v>
      </c>
      <c r="K334" s="6" t="n">
        <v>0</v>
      </c>
    </row>
    <row r="335" customFormat="false" ht="17" hidden="false" customHeight="false" outlineLevel="0" collapsed="false">
      <c r="A335" s="48" t="s">
        <v>317</v>
      </c>
      <c r="B335" s="48" t="s">
        <v>68</v>
      </c>
      <c r="C335" s="48" t="s">
        <v>353</v>
      </c>
      <c r="D335" s="2" t="n">
        <v>19687950</v>
      </c>
      <c r="F335" s="2" t="n">
        <v>13636048</v>
      </c>
      <c r="G335" s="4" t="s">
        <v>40</v>
      </c>
      <c r="H335" s="5" t="n">
        <v>10</v>
      </c>
      <c r="I335" s="6" t="n">
        <v>0</v>
      </c>
      <c r="J335" s="5" t="n">
        <v>43</v>
      </c>
      <c r="K335" s="6" t="n">
        <v>0</v>
      </c>
    </row>
    <row r="336" customFormat="false" ht="17" hidden="false" customHeight="false" outlineLevel="0" collapsed="false">
      <c r="A336" s="48" t="s">
        <v>317</v>
      </c>
      <c r="B336" s="48" t="s">
        <v>68</v>
      </c>
      <c r="C336" s="48" t="s">
        <v>354</v>
      </c>
      <c r="D336" s="2" t="n">
        <v>84811387</v>
      </c>
      <c r="F336" s="2" t="n">
        <v>72778277</v>
      </c>
      <c r="G336" s="4" t="s">
        <v>40</v>
      </c>
      <c r="H336" s="5" t="n">
        <v>46</v>
      </c>
      <c r="I336" s="6" t="n">
        <v>-0.08</v>
      </c>
      <c r="J336" s="5" t="n">
        <v>317</v>
      </c>
      <c r="K336" s="6" t="n">
        <v>-0.112</v>
      </c>
    </row>
    <row r="337" customFormat="false" ht="17" hidden="false" customHeight="false" outlineLevel="0" collapsed="false">
      <c r="A337" s="48" t="s">
        <v>317</v>
      </c>
      <c r="B337" s="48" t="s">
        <v>68</v>
      </c>
      <c r="C337" s="48" t="s">
        <v>355</v>
      </c>
      <c r="D337" s="2" t="n">
        <v>95424558</v>
      </c>
      <c r="F337" s="2" t="n">
        <v>92714895</v>
      </c>
      <c r="G337" s="4" t="s">
        <v>35</v>
      </c>
      <c r="H337" s="5" t="n">
        <v>46</v>
      </c>
      <c r="I337" s="6" t="n">
        <v>-0.0213</v>
      </c>
      <c r="J337" s="5" t="n">
        <v>256</v>
      </c>
      <c r="K337" s="6" t="n">
        <v>0</v>
      </c>
    </row>
    <row r="338" customFormat="false" ht="17" hidden="false" customHeight="false" outlineLevel="0" collapsed="false">
      <c r="A338" s="48" t="s">
        <v>317</v>
      </c>
      <c r="B338" s="48" t="s">
        <v>68</v>
      </c>
      <c r="C338" s="48" t="s">
        <v>356</v>
      </c>
      <c r="D338" s="2" t="n">
        <v>58631372</v>
      </c>
      <c r="F338" s="2" t="n">
        <v>45549999</v>
      </c>
      <c r="G338" s="4" t="s">
        <v>40</v>
      </c>
      <c r="H338" s="5" t="n">
        <v>23</v>
      </c>
      <c r="I338" s="6" t="n">
        <v>0</v>
      </c>
      <c r="J338" s="5" t="n">
        <v>126</v>
      </c>
      <c r="K338" s="6" t="n">
        <v>0</v>
      </c>
    </row>
    <row r="339" customFormat="false" ht="17" hidden="false" customHeight="false" outlineLevel="0" collapsed="false">
      <c r="A339" s="48" t="s">
        <v>317</v>
      </c>
      <c r="B339" s="48" t="s">
        <v>68</v>
      </c>
      <c r="C339" s="48" t="s">
        <v>357</v>
      </c>
      <c r="D339" s="2" t="n">
        <v>5534057</v>
      </c>
      <c r="F339" s="2" t="n">
        <v>5423823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7" hidden="false" customHeight="false" outlineLevel="0" collapsed="false">
      <c r="A340" s="48" t="s">
        <v>317</v>
      </c>
      <c r="B340" s="48" t="s">
        <v>68</v>
      </c>
      <c r="C340" s="48" t="s">
        <v>358</v>
      </c>
      <c r="D340" s="2" t="n">
        <v>11829554</v>
      </c>
      <c r="F340" s="2" t="n">
        <v>9854669</v>
      </c>
      <c r="G340" s="4" t="s">
        <v>40</v>
      </c>
      <c r="H340" s="5" t="n">
        <v>10</v>
      </c>
      <c r="I340" s="6" t="n">
        <v>0.1111</v>
      </c>
      <c r="J340" s="5" t="n">
        <v>34</v>
      </c>
      <c r="K340" s="6" t="n">
        <v>0</v>
      </c>
    </row>
    <row r="341" customFormat="false" ht="17" hidden="false" customHeight="false" outlineLevel="0" collapsed="false">
      <c r="A341" s="48" t="s">
        <v>317</v>
      </c>
      <c r="B341" s="48" t="s">
        <v>68</v>
      </c>
      <c r="C341" s="48" t="s">
        <v>359</v>
      </c>
      <c r="D341" s="2" t="n">
        <v>10497301</v>
      </c>
      <c r="F341" s="2" t="n">
        <v>10016943</v>
      </c>
      <c r="G341" s="4" t="s">
        <v>38</v>
      </c>
      <c r="H341" s="5" t="n">
        <v>14</v>
      </c>
      <c r="I341" s="6" t="n">
        <v>0.4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7</v>
      </c>
      <c r="B342" s="48" t="s">
        <v>68</v>
      </c>
      <c r="C342" s="48" t="s">
        <v>360</v>
      </c>
      <c r="D342" s="2" t="n">
        <v>5919463</v>
      </c>
      <c r="F342" s="2" t="n">
        <v>7493560</v>
      </c>
      <c r="G342" s="4" t="s">
        <v>51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7</v>
      </c>
      <c r="B343" s="48" t="s">
        <v>68</v>
      </c>
      <c r="C343" s="48" t="s">
        <v>361</v>
      </c>
      <c r="D343" s="2" t="n">
        <v>2512538</v>
      </c>
      <c r="F343" s="2" t="n">
        <v>1988107</v>
      </c>
      <c r="G343" s="4" t="s">
        <v>40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7</v>
      </c>
      <c r="B344" s="48" t="s">
        <v>68</v>
      </c>
      <c r="C344" s="48" t="s">
        <v>362</v>
      </c>
      <c r="D344" s="2" t="n">
        <v>105093160</v>
      </c>
      <c r="F344" s="2" t="n">
        <v>94158316</v>
      </c>
      <c r="G344" s="4" t="s">
        <v>40</v>
      </c>
      <c r="H344" s="5" t="n">
        <v>83</v>
      </c>
      <c r="I344" s="6" t="n">
        <v>0.0247</v>
      </c>
      <c r="J344" s="5" t="n">
        <v>371</v>
      </c>
      <c r="K344" s="6" t="n">
        <v>0</v>
      </c>
    </row>
    <row r="345" customFormat="false" ht="17" hidden="false" customHeight="false" outlineLevel="0" collapsed="false">
      <c r="A345" s="48" t="s">
        <v>317</v>
      </c>
      <c r="B345" s="48" t="s">
        <v>68</v>
      </c>
      <c r="C345" s="48" t="s">
        <v>363</v>
      </c>
      <c r="D345" s="2" t="n">
        <v>3747833</v>
      </c>
      <c r="F345" s="2" t="n">
        <v>2877664</v>
      </c>
      <c r="G345" s="4" t="s">
        <v>40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7</v>
      </c>
      <c r="B346" s="48" t="s">
        <v>68</v>
      </c>
      <c r="C346" s="48" t="s">
        <v>364</v>
      </c>
      <c r="D346" s="2" t="n">
        <v>6277681</v>
      </c>
      <c r="F346" s="2" t="n">
        <v>4475200</v>
      </c>
      <c r="G346" s="4" t="s">
        <v>40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7" hidden="false" customHeight="false" outlineLevel="0" collapsed="false">
      <c r="A347" s="48" t="s">
        <v>317</v>
      </c>
      <c r="B347" s="48" t="s">
        <v>68</v>
      </c>
      <c r="C347" s="48" t="s">
        <v>365</v>
      </c>
      <c r="D347" s="2" t="n">
        <v>4135415</v>
      </c>
      <c r="F347" s="2" t="n">
        <v>2577996</v>
      </c>
      <c r="G347" s="4" t="s">
        <v>40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7</v>
      </c>
      <c r="B348" s="48" t="s">
        <v>68</v>
      </c>
      <c r="C348" s="48" t="s">
        <v>366</v>
      </c>
      <c r="D348" s="2" t="n">
        <v>8058245</v>
      </c>
      <c r="F348" s="2" t="n">
        <v>7250383</v>
      </c>
      <c r="G348" s="4" t="s">
        <v>40</v>
      </c>
      <c r="H348" s="5" t="n">
        <v>9</v>
      </c>
      <c r="I348" s="6" t="n">
        <v>-0.1818</v>
      </c>
      <c r="J348" s="5" t="n">
        <v>49</v>
      </c>
      <c r="K348" s="6" t="n">
        <v>0</v>
      </c>
    </row>
    <row r="349" customFormat="false" ht="17" hidden="false" customHeight="false" outlineLevel="0" collapsed="false">
      <c r="A349" s="48" t="s">
        <v>317</v>
      </c>
      <c r="B349" s="48" t="s">
        <v>68</v>
      </c>
      <c r="C349" s="48" t="s">
        <v>367</v>
      </c>
      <c r="D349" s="2" t="n">
        <v>7592369</v>
      </c>
      <c r="F349" s="2" t="n">
        <v>6273238</v>
      </c>
      <c r="G349" s="4" t="s">
        <v>40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7" hidden="false" customHeight="false" outlineLevel="0" collapsed="false">
      <c r="A350" s="48" t="s">
        <v>317</v>
      </c>
      <c r="B350" s="48" t="s">
        <v>68</v>
      </c>
      <c r="C350" s="48" t="s">
        <v>199</v>
      </c>
      <c r="D350" s="2" t="n">
        <v>110362767</v>
      </c>
      <c r="F350" s="2" t="n">
        <v>102897095</v>
      </c>
      <c r="G350" s="4" t="s">
        <v>38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7</v>
      </c>
      <c r="B351" s="48" t="s">
        <v>68</v>
      </c>
      <c r="C351" s="48" t="s">
        <v>368</v>
      </c>
      <c r="D351" s="2" t="n">
        <v>5610014</v>
      </c>
      <c r="F351" s="2" t="n">
        <v>6889235</v>
      </c>
      <c r="G351" s="4" t="s">
        <v>51</v>
      </c>
      <c r="H351" s="5" t="n">
        <v>5</v>
      </c>
      <c r="I351" s="6" t="n">
        <v>0.25</v>
      </c>
      <c r="J351" s="5" t="n">
        <v>58</v>
      </c>
      <c r="K351" s="6" t="n">
        <v>0</v>
      </c>
    </row>
    <row r="352" customFormat="false" ht="17" hidden="false" customHeight="false" outlineLevel="0" collapsed="false">
      <c r="A352" s="48" t="s">
        <v>317</v>
      </c>
      <c r="B352" s="48" t="s">
        <v>68</v>
      </c>
      <c r="C352" s="48" t="s">
        <v>369</v>
      </c>
      <c r="D352" s="2" t="n">
        <v>4200415</v>
      </c>
      <c r="F352" s="2" t="n">
        <v>4517085</v>
      </c>
      <c r="G352" s="4" t="s">
        <v>51</v>
      </c>
      <c r="H352" s="5" t="n">
        <v>3</v>
      </c>
      <c r="I352" s="6" t="n">
        <v>0.5</v>
      </c>
      <c r="J352" s="5" t="n">
        <v>64</v>
      </c>
      <c r="K352" s="6" t="n">
        <v>0.4884</v>
      </c>
    </row>
    <row r="353" customFormat="false" ht="17" hidden="false" customHeight="false" outlineLevel="0" collapsed="false">
      <c r="A353" s="48" t="s">
        <v>317</v>
      </c>
      <c r="B353" s="48" t="s">
        <v>68</v>
      </c>
      <c r="C353" s="48" t="s">
        <v>370</v>
      </c>
      <c r="D353" s="2" t="n">
        <v>7093323</v>
      </c>
      <c r="F353" s="2" t="n">
        <v>6718802</v>
      </c>
      <c r="G353" s="4" t="s">
        <v>38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7</v>
      </c>
      <c r="B354" s="48" t="s">
        <v>68</v>
      </c>
      <c r="C354" s="48" t="s">
        <v>371</v>
      </c>
      <c r="D354" s="2" t="n">
        <v>11244235</v>
      </c>
      <c r="F354" s="2" t="n">
        <v>10155211</v>
      </c>
      <c r="G354" s="4" t="s">
        <v>40</v>
      </c>
      <c r="H354" s="5" t="n">
        <v>6</v>
      </c>
      <c r="I354" s="6" t="n">
        <v>0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7</v>
      </c>
      <c r="B355" s="48" t="s">
        <v>68</v>
      </c>
      <c r="C355" s="48" t="s">
        <v>372</v>
      </c>
      <c r="D355" s="2" t="n">
        <v>739983</v>
      </c>
      <c r="F355" s="2" t="n">
        <v>699037</v>
      </c>
      <c r="G355" s="4" t="s">
        <v>38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7</v>
      </c>
      <c r="B356" s="48" t="s">
        <v>68</v>
      </c>
      <c r="C356" s="48" t="s">
        <v>373</v>
      </c>
      <c r="D356" s="2" t="n">
        <v>1544341</v>
      </c>
      <c r="F356" s="2" t="n">
        <v>1778494</v>
      </c>
      <c r="G356" s="4" t="s">
        <v>51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7</v>
      </c>
      <c r="B357" s="48" t="s">
        <v>68</v>
      </c>
      <c r="C357" s="48" t="s">
        <v>374</v>
      </c>
      <c r="D357" s="2" t="n">
        <v>3994524</v>
      </c>
      <c r="F357" s="2" t="n">
        <v>3343258</v>
      </c>
      <c r="G357" s="4" t="s">
        <v>40</v>
      </c>
      <c r="H357" s="5" t="n">
        <v>4</v>
      </c>
      <c r="I357" s="6" t="n">
        <v>0.3333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7</v>
      </c>
      <c r="B358" s="48" t="s">
        <v>68</v>
      </c>
      <c r="C358" s="48" t="s">
        <v>375</v>
      </c>
      <c r="D358" s="2" t="n">
        <v>3414297</v>
      </c>
      <c r="F358" s="2" t="n">
        <v>3625373</v>
      </c>
      <c r="G358" s="4" t="s">
        <v>70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7</v>
      </c>
      <c r="B359" s="48" t="s">
        <v>68</v>
      </c>
      <c r="C359" s="48" t="s">
        <v>376</v>
      </c>
      <c r="D359" s="2" t="n">
        <v>11522767</v>
      </c>
      <c r="F359" s="2" t="n">
        <v>6495694</v>
      </c>
      <c r="G359" s="4" t="s">
        <v>40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7</v>
      </c>
      <c r="B360" s="48" t="s">
        <v>68</v>
      </c>
      <c r="C360" s="48" t="s">
        <v>377</v>
      </c>
      <c r="D360" s="2" t="n">
        <v>10626831</v>
      </c>
      <c r="F360" s="2" t="n">
        <v>7743014</v>
      </c>
      <c r="G360" s="4" t="s">
        <v>40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7</v>
      </c>
      <c r="B361" s="48" t="s">
        <v>68</v>
      </c>
      <c r="C361" s="48" t="s">
        <v>378</v>
      </c>
      <c r="D361" s="2" t="n">
        <v>11011803</v>
      </c>
      <c r="F361" s="2" t="n">
        <v>11149219</v>
      </c>
      <c r="G361" s="4" t="s">
        <v>58</v>
      </c>
      <c r="H361" s="5" t="n">
        <v>11</v>
      </c>
      <c r="I361" s="6" t="n">
        <v>0.1</v>
      </c>
      <c r="J361" s="5" t="n">
        <v>67</v>
      </c>
      <c r="K361" s="6" t="n">
        <v>-0.029</v>
      </c>
    </row>
    <row r="362" customFormat="false" ht="17" hidden="false" customHeight="false" outlineLevel="0" collapsed="false">
      <c r="A362" s="48" t="s">
        <v>317</v>
      </c>
      <c r="B362" s="48" t="s">
        <v>68</v>
      </c>
      <c r="C362" s="48" t="s">
        <v>379</v>
      </c>
      <c r="D362" s="2" t="n">
        <v>6241127</v>
      </c>
      <c r="F362" s="2" t="n">
        <v>9017517</v>
      </c>
      <c r="G362" s="4" t="s">
        <v>51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7</v>
      </c>
      <c r="B363" s="48" t="s">
        <v>68</v>
      </c>
      <c r="C363" s="48" t="s">
        <v>380</v>
      </c>
      <c r="D363" s="2" t="n">
        <v>4403390</v>
      </c>
      <c r="F363" s="2" t="n">
        <v>3859324</v>
      </c>
      <c r="G363" s="4" t="s">
        <v>40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7</v>
      </c>
      <c r="B364" s="48" t="s">
        <v>68</v>
      </c>
      <c r="C364" s="48" t="s">
        <v>381</v>
      </c>
      <c r="D364" s="2" t="n">
        <v>2818541</v>
      </c>
      <c r="F364" s="2" t="n">
        <v>2840535</v>
      </c>
      <c r="G364" s="4" t="s">
        <v>58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7</v>
      </c>
      <c r="B365" s="48" t="s">
        <v>68</v>
      </c>
      <c r="C365" s="48" t="s">
        <v>382</v>
      </c>
      <c r="D365" s="2" t="n">
        <v>2170127</v>
      </c>
      <c r="F365" s="2" t="n">
        <v>1780298</v>
      </c>
      <c r="G365" s="4" t="s">
        <v>40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19018</v>
      </c>
      <c r="F366" s="2" t="n">
        <v>120028</v>
      </c>
      <c r="G366" s="4" t="s">
        <v>58</v>
      </c>
      <c r="H366" s="5" t="n">
        <v>2</v>
      </c>
      <c r="I366" s="6" t="n">
        <v>0</v>
      </c>
      <c r="J366" s="5" t="n">
        <v>0</v>
      </c>
      <c r="K366" s="6" t="s">
        <v>145</v>
      </c>
    </row>
    <row r="367" customFormat="false" ht="17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58705834</v>
      </c>
      <c r="F367" s="2" t="n">
        <v>660574720</v>
      </c>
      <c r="G367" s="4" t="s">
        <v>58</v>
      </c>
      <c r="H367" s="5" t="n">
        <v>658</v>
      </c>
      <c r="I367" s="6" t="n">
        <v>0.0985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89634121</v>
      </c>
      <c r="F368" s="2" t="n">
        <v>1233998886</v>
      </c>
      <c r="G368" s="4" t="s">
        <v>70</v>
      </c>
      <c r="H368" s="5" t="n">
        <v>969</v>
      </c>
      <c r="I368" s="6" t="n">
        <v>0.0779</v>
      </c>
      <c r="J368" s="5" t="n">
        <v>2325</v>
      </c>
      <c r="K368" s="6" t="n">
        <v>0.0013</v>
      </c>
    </row>
    <row r="369" customFormat="false" ht="17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07912027</v>
      </c>
      <c r="F369" s="2" t="n">
        <v>822111487</v>
      </c>
      <c r="G369" s="4" t="s">
        <v>58</v>
      </c>
      <c r="H369" s="5" t="n">
        <v>779</v>
      </c>
      <c r="I369" s="6" t="n">
        <v>0.047</v>
      </c>
      <c r="J369" s="5" t="n">
        <v>1481</v>
      </c>
      <c r="K369" s="6" t="n">
        <v>0.0068</v>
      </c>
    </row>
    <row r="370" customFormat="false" ht="17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9774148</v>
      </c>
      <c r="F370" s="2" t="n">
        <v>87346043</v>
      </c>
      <c r="G370" s="4" t="s">
        <v>40</v>
      </c>
      <c r="H370" s="5" t="n">
        <v>71</v>
      </c>
      <c r="I370" s="6" t="n">
        <v>0.0923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61085566</v>
      </c>
      <c r="F371" s="2" t="n">
        <v>239666401</v>
      </c>
      <c r="G371" s="4" t="s">
        <v>40</v>
      </c>
      <c r="H371" s="5" t="n">
        <v>104</v>
      </c>
      <c r="I371" s="6" t="n">
        <v>0.1556</v>
      </c>
      <c r="J371" s="5" t="n">
        <v>344</v>
      </c>
      <c r="K371" s="6" t="n">
        <v>0.0088</v>
      </c>
    </row>
    <row r="372" customFormat="false" ht="17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72385217</v>
      </c>
      <c r="F372" s="2" t="n">
        <v>77163644</v>
      </c>
      <c r="G372" s="4" t="s">
        <v>70</v>
      </c>
      <c r="H372" s="5" t="n">
        <v>46</v>
      </c>
      <c r="I372" s="6" t="n">
        <v>0.0698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19871169</v>
      </c>
      <c r="F373" s="2" t="n">
        <v>120382582</v>
      </c>
      <c r="G373" s="4" t="s">
        <v>58</v>
      </c>
      <c r="H373" s="5" t="n">
        <v>83</v>
      </c>
      <c r="I373" s="6" t="n">
        <v>0.0641</v>
      </c>
      <c r="J373" s="5" t="n">
        <v>399</v>
      </c>
      <c r="K373" s="6" t="n">
        <v>0</v>
      </c>
    </row>
    <row r="374" customFormat="false" ht="17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107950329</v>
      </c>
      <c r="F374" s="2" t="n">
        <v>112150411</v>
      </c>
      <c r="G374" s="4" t="s">
        <v>70</v>
      </c>
      <c r="H374" s="5" t="n">
        <v>105</v>
      </c>
      <c r="I374" s="6" t="n">
        <v>0.0294</v>
      </c>
      <c r="J374" s="5" t="n">
        <v>535</v>
      </c>
      <c r="K374" s="6" t="n">
        <v>-0.0074</v>
      </c>
    </row>
    <row r="375" customFormat="false" ht="17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59073555</v>
      </c>
      <c r="F375" s="2" t="n">
        <v>161198224</v>
      </c>
      <c r="G375" s="4" t="s">
        <v>58</v>
      </c>
      <c r="H375" s="5" t="n">
        <v>129</v>
      </c>
      <c r="I375" s="6" t="n">
        <v>0.0078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61329730</v>
      </c>
      <c r="F376" s="2" t="n">
        <v>245442369</v>
      </c>
      <c r="G376" s="4" t="s">
        <v>38</v>
      </c>
      <c r="H376" s="5" t="n">
        <v>185</v>
      </c>
      <c r="I376" s="6" t="n">
        <v>0.0221</v>
      </c>
      <c r="J376" s="5" t="n">
        <v>590</v>
      </c>
      <c r="K376" s="6" t="n">
        <v>0.0866</v>
      </c>
    </row>
    <row r="377" customFormat="false" ht="17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11182055</v>
      </c>
      <c r="F377" s="2" t="n">
        <v>104753136</v>
      </c>
      <c r="G377" s="4" t="s">
        <v>38</v>
      </c>
      <c r="H377" s="5" t="n">
        <v>60</v>
      </c>
      <c r="I377" s="6" t="n">
        <v>0.0345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58192677</v>
      </c>
      <c r="F378" s="2" t="n">
        <v>153477699</v>
      </c>
      <c r="G378" s="4" t="s">
        <v>35</v>
      </c>
      <c r="H378" s="5" t="n">
        <v>105</v>
      </c>
      <c r="I378" s="6" t="n">
        <v>-0.0625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83096443</v>
      </c>
      <c r="F379" s="2" t="n">
        <v>177232098</v>
      </c>
      <c r="G379" s="4" t="s">
        <v>35</v>
      </c>
      <c r="H379" s="5" t="n">
        <v>98</v>
      </c>
      <c r="I379" s="6" t="n">
        <v>0.0103</v>
      </c>
      <c r="J379" s="5" t="n">
        <v>385</v>
      </c>
      <c r="K379" s="6" t="n">
        <v>-0.0128</v>
      </c>
    </row>
    <row r="380" customFormat="false" ht="17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46427570</v>
      </c>
      <c r="F380" s="2" t="n">
        <v>414747971</v>
      </c>
      <c r="G380" s="4" t="s">
        <v>40</v>
      </c>
      <c r="H380" s="5" t="n">
        <v>395</v>
      </c>
      <c r="I380" s="6" t="n">
        <v>0.0367</v>
      </c>
      <c r="J380" s="5" t="n">
        <v>1066</v>
      </c>
      <c r="K380" s="6" t="n">
        <v>0</v>
      </c>
    </row>
    <row r="381" customFormat="false" ht="17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97866578</v>
      </c>
      <c r="F381" s="2" t="n">
        <v>183489450</v>
      </c>
      <c r="G381" s="4" t="s">
        <v>40</v>
      </c>
      <c r="H381" s="5" t="n">
        <v>118</v>
      </c>
      <c r="I381" s="6" t="n">
        <v>-0.0248</v>
      </c>
      <c r="J381" s="5" t="n">
        <v>482</v>
      </c>
      <c r="K381" s="6" t="n">
        <v>0.0084</v>
      </c>
    </row>
    <row r="382" customFormat="false" ht="17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85696483</v>
      </c>
      <c r="F382" s="2" t="n">
        <v>81050160</v>
      </c>
      <c r="G382" s="4" t="s">
        <v>38</v>
      </c>
      <c r="H382" s="5" t="n">
        <v>62</v>
      </c>
      <c r="I382" s="6" t="n">
        <v>0.0164</v>
      </c>
      <c r="J382" s="5" t="n">
        <v>274</v>
      </c>
      <c r="K382" s="6" t="n">
        <v>0</v>
      </c>
    </row>
    <row r="383" customFormat="false" ht="17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7354831</v>
      </c>
      <c r="F383" s="2" t="n">
        <v>17820395</v>
      </c>
      <c r="G383" s="4" t="s">
        <v>58</v>
      </c>
      <c r="H383" s="5" t="n">
        <v>8</v>
      </c>
      <c r="I383" s="6" t="n">
        <v>0.3333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1583962</v>
      </c>
      <c r="F384" s="2" t="n">
        <v>27100411</v>
      </c>
      <c r="G384" s="4" t="s">
        <v>40</v>
      </c>
      <c r="H384" s="5" t="n">
        <v>24</v>
      </c>
      <c r="I384" s="6" t="n">
        <v>-0.1111</v>
      </c>
      <c r="J384" s="5" t="n">
        <v>263</v>
      </c>
      <c r="K384" s="6" t="n">
        <v>-0.0707</v>
      </c>
    </row>
    <row r="385" customFormat="false" ht="17" hidden="false" customHeight="false" outlineLevel="0" collapsed="false">
      <c r="A385" s="48" t="s">
        <v>384</v>
      </c>
      <c r="B385" s="48" t="s">
        <v>68</v>
      </c>
      <c r="C385" s="48" t="s">
        <v>403</v>
      </c>
      <c r="D385" s="2" t="n">
        <v>68453955</v>
      </c>
      <c r="F385" s="2" t="n">
        <v>61933868</v>
      </c>
      <c r="G385" s="4" t="s">
        <v>40</v>
      </c>
      <c r="H385" s="5" t="n">
        <v>51</v>
      </c>
      <c r="I385" s="6" t="n">
        <v>0.02</v>
      </c>
      <c r="J385" s="5" t="n">
        <v>212</v>
      </c>
      <c r="K385" s="6" t="n">
        <v>0</v>
      </c>
    </row>
    <row r="386" customFormat="false" ht="17" hidden="false" customHeight="false" outlineLevel="0" collapsed="false">
      <c r="A386" s="48" t="s">
        <v>384</v>
      </c>
      <c r="B386" s="48" t="s">
        <v>68</v>
      </c>
      <c r="C386" s="48" t="s">
        <v>404</v>
      </c>
      <c r="D386" s="2" t="n">
        <v>92883934</v>
      </c>
      <c r="F386" s="2" t="n">
        <v>88368928</v>
      </c>
      <c r="G386" s="4" t="s">
        <v>38</v>
      </c>
      <c r="H386" s="5" t="n">
        <v>54</v>
      </c>
      <c r="I386" s="6" t="n">
        <v>0.0189</v>
      </c>
      <c r="J386" s="5" t="n">
        <v>380</v>
      </c>
      <c r="K386" s="6" t="n">
        <v>0.0615</v>
      </c>
    </row>
    <row r="387" customFormat="false" ht="17" hidden="false" customHeight="false" outlineLevel="0" collapsed="false">
      <c r="A387" s="48" t="s">
        <v>384</v>
      </c>
      <c r="B387" s="48" t="s">
        <v>68</v>
      </c>
      <c r="C387" s="48" t="s">
        <v>405</v>
      </c>
      <c r="D387" s="2" t="n">
        <v>19384894</v>
      </c>
      <c r="F387" s="2" t="n">
        <v>19032801</v>
      </c>
      <c r="G387" s="4" t="s">
        <v>35</v>
      </c>
      <c r="H387" s="5" t="n">
        <v>18</v>
      </c>
      <c r="I387" s="6" t="n">
        <v>0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4</v>
      </c>
      <c r="B388" s="48" t="s">
        <v>68</v>
      </c>
      <c r="C388" s="48" t="s">
        <v>406</v>
      </c>
      <c r="D388" s="2" t="n">
        <v>30974848</v>
      </c>
      <c r="F388" s="2" t="n">
        <v>28699251</v>
      </c>
      <c r="G388" s="4" t="s">
        <v>40</v>
      </c>
      <c r="H388" s="5" t="n">
        <v>28</v>
      </c>
      <c r="I388" s="6" t="n">
        <v>-0.1515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4</v>
      </c>
      <c r="B389" s="48" t="s">
        <v>68</v>
      </c>
      <c r="C389" s="48" t="s">
        <v>407</v>
      </c>
      <c r="D389" s="2" t="n">
        <v>22266649</v>
      </c>
      <c r="F389" s="2" t="n">
        <v>21384549</v>
      </c>
      <c r="G389" s="4" t="s">
        <v>38</v>
      </c>
      <c r="H389" s="5" t="n">
        <v>35</v>
      </c>
      <c r="I389" s="6" t="n">
        <v>0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4</v>
      </c>
      <c r="B390" s="48" t="s">
        <v>68</v>
      </c>
      <c r="C390" s="48" t="s">
        <v>408</v>
      </c>
      <c r="D390" s="2" t="n">
        <v>12988799</v>
      </c>
      <c r="F390" s="2" t="n">
        <v>14650760</v>
      </c>
      <c r="G390" s="4" t="s">
        <v>51</v>
      </c>
      <c r="H390" s="5" t="n">
        <v>11</v>
      </c>
      <c r="I390" s="6" t="n">
        <v>0</v>
      </c>
      <c r="J390" s="5" t="n">
        <v>112</v>
      </c>
      <c r="K390" s="6" t="n">
        <v>0.0874</v>
      </c>
    </row>
    <row r="391" customFormat="false" ht="17" hidden="false" customHeight="false" outlineLevel="0" collapsed="false">
      <c r="A391" s="48" t="s">
        <v>384</v>
      </c>
      <c r="B391" s="48" t="s">
        <v>68</v>
      </c>
      <c r="C391" s="48" t="s">
        <v>409</v>
      </c>
      <c r="D391" s="2" t="n">
        <v>43848379</v>
      </c>
      <c r="F391" s="2" t="n">
        <v>50516794</v>
      </c>
      <c r="G391" s="4" t="s">
        <v>51</v>
      </c>
      <c r="H391" s="5" t="n">
        <v>34</v>
      </c>
      <c r="I391" s="6" t="n">
        <v>-0.0556</v>
      </c>
      <c r="J391" s="5" t="n">
        <v>169</v>
      </c>
      <c r="K391" s="6" t="n">
        <v>0</v>
      </c>
    </row>
    <row r="392" customFormat="false" ht="17" hidden="false" customHeight="false" outlineLevel="0" collapsed="false">
      <c r="A392" s="48" t="s">
        <v>384</v>
      </c>
      <c r="B392" s="48" t="s">
        <v>68</v>
      </c>
      <c r="C392" s="48" t="s">
        <v>410</v>
      </c>
      <c r="D392" s="2" t="n">
        <v>45531367</v>
      </c>
      <c r="F392" s="2" t="n">
        <v>46395611</v>
      </c>
      <c r="G392" s="4" t="s">
        <v>58</v>
      </c>
      <c r="H392" s="5" t="n">
        <v>33</v>
      </c>
      <c r="I392" s="6" t="n">
        <v>-0.0294</v>
      </c>
      <c r="J392" s="5" t="n">
        <v>333</v>
      </c>
      <c r="K392" s="6" t="n">
        <v>0.0183</v>
      </c>
    </row>
    <row r="393" customFormat="false" ht="17" hidden="false" customHeight="false" outlineLevel="0" collapsed="false">
      <c r="A393" s="48" t="s">
        <v>384</v>
      </c>
      <c r="B393" s="48" t="s">
        <v>68</v>
      </c>
      <c r="C393" s="48" t="s">
        <v>411</v>
      </c>
      <c r="D393" s="2" t="n">
        <v>2609062</v>
      </c>
      <c r="F393" s="2" t="n">
        <v>1806470</v>
      </c>
      <c r="G393" s="4" t="s">
        <v>40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4</v>
      </c>
      <c r="B394" s="48" t="s">
        <v>68</v>
      </c>
      <c r="C394" s="48" t="s">
        <v>412</v>
      </c>
      <c r="D394" s="2" t="n">
        <v>11237619</v>
      </c>
      <c r="F394" s="2" t="n">
        <v>10919870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4</v>
      </c>
      <c r="B395" s="48" t="s">
        <v>68</v>
      </c>
      <c r="C395" s="48" t="s">
        <v>413</v>
      </c>
      <c r="D395" s="2" t="n">
        <v>9635797</v>
      </c>
      <c r="F395" s="2" t="n">
        <v>10137148</v>
      </c>
      <c r="G395" s="4" t="s">
        <v>70</v>
      </c>
      <c r="H395" s="5" t="n">
        <v>8</v>
      </c>
      <c r="I395" s="6" t="n">
        <v>0.3333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4</v>
      </c>
      <c r="B396" s="48" t="s">
        <v>68</v>
      </c>
      <c r="C396" s="48" t="s">
        <v>414</v>
      </c>
      <c r="D396" s="2" t="n">
        <v>6259606</v>
      </c>
      <c r="F396" s="2" t="n">
        <v>5802118</v>
      </c>
      <c r="G396" s="4" t="s">
        <v>40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4</v>
      </c>
      <c r="B397" s="48" t="s">
        <v>68</v>
      </c>
      <c r="C397" s="48" t="s">
        <v>415</v>
      </c>
      <c r="D397" s="2" t="n">
        <v>36385276</v>
      </c>
      <c r="F397" s="2" t="n">
        <v>30810406</v>
      </c>
      <c r="G397" s="4" t="s">
        <v>40</v>
      </c>
      <c r="H397" s="5" t="n">
        <v>23</v>
      </c>
      <c r="I397" s="6" t="n">
        <v>0.0455</v>
      </c>
      <c r="J397" s="5" t="n">
        <v>72</v>
      </c>
      <c r="K397" s="6" t="n">
        <v>0.1803</v>
      </c>
    </row>
    <row r="398" customFormat="false" ht="17" hidden="false" customHeight="false" outlineLevel="0" collapsed="false">
      <c r="A398" s="48" t="s">
        <v>384</v>
      </c>
      <c r="B398" s="48" t="s">
        <v>68</v>
      </c>
      <c r="C398" s="48" t="s">
        <v>416</v>
      </c>
      <c r="D398" s="2" t="n">
        <v>6035852</v>
      </c>
      <c r="F398" s="2" t="n">
        <v>5598227</v>
      </c>
      <c r="G398" s="4" t="s">
        <v>40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4</v>
      </c>
      <c r="B399" s="48" t="s">
        <v>68</v>
      </c>
      <c r="C399" s="48" t="s">
        <v>417</v>
      </c>
      <c r="D399" s="2" t="n">
        <v>7843795</v>
      </c>
      <c r="F399" s="2" t="n">
        <v>6636348</v>
      </c>
      <c r="G399" s="4" t="s">
        <v>40</v>
      </c>
      <c r="H399" s="5" t="n">
        <v>8</v>
      </c>
      <c r="I399" s="6" t="n">
        <v>0.1429</v>
      </c>
      <c r="J399" s="5" t="n">
        <v>37</v>
      </c>
      <c r="K399" s="6" t="n">
        <v>0.0571</v>
      </c>
    </row>
    <row r="400" customFormat="false" ht="17" hidden="false" customHeight="false" outlineLevel="0" collapsed="false">
      <c r="A400" s="48" t="s">
        <v>384</v>
      </c>
      <c r="B400" s="48" t="s">
        <v>68</v>
      </c>
      <c r="C400" s="48" t="s">
        <v>418</v>
      </c>
      <c r="D400" s="2" t="n">
        <v>18870052</v>
      </c>
      <c r="F400" s="2" t="n">
        <v>15964201</v>
      </c>
      <c r="G400" s="4" t="s">
        <v>40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4</v>
      </c>
      <c r="B401" s="48" t="s">
        <v>68</v>
      </c>
      <c r="C401" s="48" t="s">
        <v>419</v>
      </c>
      <c r="D401" s="2" t="n">
        <v>12340906</v>
      </c>
      <c r="F401" s="2" t="n">
        <v>11747364</v>
      </c>
      <c r="G401" s="4" t="s">
        <v>38</v>
      </c>
      <c r="H401" s="5" t="n">
        <v>8</v>
      </c>
      <c r="I401" s="6" t="n">
        <v>-0.2727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4</v>
      </c>
      <c r="B402" s="48" t="s">
        <v>68</v>
      </c>
      <c r="C402" s="48" t="s">
        <v>420</v>
      </c>
      <c r="D402" s="2" t="n">
        <v>14730917</v>
      </c>
      <c r="F402" s="2" t="n">
        <v>15197933</v>
      </c>
      <c r="G402" s="4" t="s">
        <v>58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4</v>
      </c>
      <c r="B403" s="48" t="s">
        <v>68</v>
      </c>
      <c r="C403" s="48" t="s">
        <v>421</v>
      </c>
      <c r="D403" s="2" t="n">
        <v>50303697</v>
      </c>
      <c r="F403" s="2" t="n">
        <v>45217483</v>
      </c>
      <c r="G403" s="4" t="s">
        <v>40</v>
      </c>
      <c r="H403" s="5" t="n">
        <v>38</v>
      </c>
      <c r="I403" s="6" t="n">
        <v>0.0556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4</v>
      </c>
      <c r="B404" s="48" t="s">
        <v>68</v>
      </c>
      <c r="C404" s="48" t="s">
        <v>422</v>
      </c>
      <c r="D404" s="2" t="n">
        <v>132032903</v>
      </c>
      <c r="F404" s="2" t="n">
        <v>140547023</v>
      </c>
      <c r="G404" s="4" t="s">
        <v>70</v>
      </c>
      <c r="H404" s="5" t="n">
        <v>64</v>
      </c>
      <c r="I404" s="6" t="n">
        <v>0.1034</v>
      </c>
      <c r="J404" s="5" t="n">
        <v>458</v>
      </c>
      <c r="K404" s="6" t="n">
        <v>0.0223</v>
      </c>
    </row>
    <row r="405" customFormat="false" ht="17" hidden="false" customHeight="false" outlineLevel="0" collapsed="false">
      <c r="A405" s="48" t="s">
        <v>384</v>
      </c>
      <c r="B405" s="48" t="s">
        <v>68</v>
      </c>
      <c r="C405" s="48" t="s">
        <v>423</v>
      </c>
      <c r="D405" s="2" t="n">
        <v>41122158</v>
      </c>
      <c r="F405" s="2" t="n">
        <v>42815558</v>
      </c>
      <c r="G405" s="4" t="s">
        <v>70</v>
      </c>
      <c r="H405" s="5" t="n">
        <v>36</v>
      </c>
      <c r="I405" s="6" t="n">
        <v>0.0588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4</v>
      </c>
      <c r="B406" s="48" t="s">
        <v>68</v>
      </c>
      <c r="C406" s="48" t="s">
        <v>424</v>
      </c>
      <c r="D406" s="2" t="n">
        <v>48165390</v>
      </c>
      <c r="F406" s="2" t="n">
        <v>45227367</v>
      </c>
      <c r="G406" s="4" t="s">
        <v>38</v>
      </c>
      <c r="H406" s="5" t="n">
        <v>39</v>
      </c>
      <c r="I406" s="6" t="n">
        <v>-0.093</v>
      </c>
      <c r="J406" s="5" t="n">
        <v>196</v>
      </c>
      <c r="K406" s="6" t="n">
        <v>-0.0485</v>
      </c>
    </row>
    <row r="407" customFormat="false" ht="17" hidden="false" customHeight="false" outlineLevel="0" collapsed="false">
      <c r="A407" s="48" t="s">
        <v>384</v>
      </c>
      <c r="B407" s="48" t="s">
        <v>68</v>
      </c>
      <c r="C407" s="48" t="s">
        <v>425</v>
      </c>
      <c r="D407" s="2" t="n">
        <v>42853861</v>
      </c>
      <c r="F407" s="2" t="n">
        <v>38306340</v>
      </c>
      <c r="G407" s="4" t="s">
        <v>40</v>
      </c>
      <c r="H407" s="5" t="n">
        <v>19</v>
      </c>
      <c r="I407" s="6" t="n">
        <v>0.2667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4</v>
      </c>
      <c r="B408" s="48" t="s">
        <v>68</v>
      </c>
      <c r="C408" s="48" t="s">
        <v>426</v>
      </c>
      <c r="D408" s="2" t="n">
        <v>8188092</v>
      </c>
      <c r="F408" s="2" t="n">
        <v>9196499</v>
      </c>
      <c r="G408" s="4" t="s">
        <v>51</v>
      </c>
      <c r="H408" s="5" t="n">
        <v>26</v>
      </c>
      <c r="I408" s="6" t="n">
        <v>0.2381</v>
      </c>
      <c r="J408" s="5" t="n">
        <v>36</v>
      </c>
      <c r="K408" s="6" t="n">
        <v>0.2</v>
      </c>
    </row>
    <row r="409" customFormat="false" ht="17" hidden="false" customHeight="false" outlineLevel="0" collapsed="false">
      <c r="A409" s="48" t="s">
        <v>384</v>
      </c>
      <c r="B409" s="48" t="s">
        <v>68</v>
      </c>
      <c r="C409" s="48" t="s">
        <v>427</v>
      </c>
      <c r="D409" s="2" t="n">
        <v>8426375</v>
      </c>
      <c r="F409" s="2" t="n">
        <v>8292489</v>
      </c>
      <c r="G409" s="4" t="s">
        <v>35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4</v>
      </c>
      <c r="B410" s="48" t="s">
        <v>68</v>
      </c>
      <c r="C410" s="48" t="s">
        <v>428</v>
      </c>
      <c r="D410" s="2" t="n">
        <v>5930845</v>
      </c>
      <c r="F410" s="2" t="n">
        <v>9744760</v>
      </c>
      <c r="G410" s="4" t="s">
        <v>51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4</v>
      </c>
      <c r="B411" s="48" t="s">
        <v>68</v>
      </c>
      <c r="C411" s="48" t="s">
        <v>429</v>
      </c>
      <c r="D411" s="2" t="n">
        <v>0</v>
      </c>
      <c r="F411" s="2" t="n">
        <v>3705709</v>
      </c>
      <c r="G411" s="4" t="s">
        <v>144</v>
      </c>
      <c r="H411" s="5" t="n">
        <v>6</v>
      </c>
      <c r="I411" s="6" t="s">
        <v>145</v>
      </c>
      <c r="J411" s="5" t="n">
        <v>20</v>
      </c>
      <c r="K411" s="6" t="s">
        <v>145</v>
      </c>
    </row>
    <row r="412" customFormat="false" ht="17" hidden="false" customHeight="false" outlineLevel="0" collapsed="false">
      <c r="A412" s="48" t="s">
        <v>384</v>
      </c>
      <c r="B412" s="48" t="s">
        <v>68</v>
      </c>
      <c r="C412" s="48" t="s">
        <v>430</v>
      </c>
      <c r="D412" s="2" t="n">
        <v>6240062</v>
      </c>
      <c r="F412" s="2" t="n">
        <v>7085413</v>
      </c>
      <c r="G412" s="4" t="s">
        <v>51</v>
      </c>
      <c r="H412" s="5" t="n">
        <v>10</v>
      </c>
      <c r="I412" s="6" t="n">
        <v>-0.0909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4</v>
      </c>
      <c r="B413" s="48" t="s">
        <v>68</v>
      </c>
      <c r="C413" s="48" t="s">
        <v>431</v>
      </c>
      <c r="D413" s="2" t="n">
        <v>10790497</v>
      </c>
      <c r="F413" s="2" t="n">
        <v>10802494</v>
      </c>
      <c r="G413" s="4" t="s">
        <v>58</v>
      </c>
      <c r="H413" s="5" t="n">
        <v>7</v>
      </c>
      <c r="I413" s="6" t="n">
        <v>-0.2222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4</v>
      </c>
      <c r="B414" s="48" t="s">
        <v>68</v>
      </c>
      <c r="C414" s="48" t="s">
        <v>432</v>
      </c>
      <c r="D414" s="2" t="n">
        <v>3397579</v>
      </c>
      <c r="F414" s="2" t="n">
        <v>3641152</v>
      </c>
      <c r="G414" s="4" t="s">
        <v>51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4</v>
      </c>
      <c r="B415" s="48" t="s">
        <v>68</v>
      </c>
      <c r="C415" s="48" t="s">
        <v>433</v>
      </c>
      <c r="D415" s="2" t="n">
        <v>10199510</v>
      </c>
      <c r="F415" s="2" t="n">
        <v>10332799</v>
      </c>
      <c r="G415" s="4" t="s">
        <v>58</v>
      </c>
      <c r="H415" s="5" t="n">
        <v>14</v>
      </c>
      <c r="I415" s="6" t="n">
        <v>0.4</v>
      </c>
      <c r="J415" s="5" t="n">
        <v>30</v>
      </c>
      <c r="K415" s="6" t="n">
        <v>-0.0625</v>
      </c>
    </row>
    <row r="416" customFormat="false" ht="17" hidden="false" customHeight="false" outlineLevel="0" collapsed="false">
      <c r="A416" s="48" t="s">
        <v>384</v>
      </c>
      <c r="B416" s="48" t="s">
        <v>68</v>
      </c>
      <c r="C416" s="48" t="s">
        <v>434</v>
      </c>
      <c r="D416" s="2" t="n">
        <v>16781861</v>
      </c>
      <c r="F416" s="2" t="n">
        <v>15450521</v>
      </c>
      <c r="G416" s="4" t="s">
        <v>40</v>
      </c>
      <c r="H416" s="5" t="n">
        <v>22</v>
      </c>
      <c r="I416" s="6" t="n">
        <v>0.0476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4</v>
      </c>
      <c r="B417" s="48" t="s">
        <v>68</v>
      </c>
      <c r="C417" s="48" t="s">
        <v>435</v>
      </c>
      <c r="D417" s="2" t="n">
        <v>60243677</v>
      </c>
      <c r="F417" s="2" t="n">
        <v>54585910</v>
      </c>
      <c r="G417" s="4" t="s">
        <v>40</v>
      </c>
      <c r="H417" s="5" t="n">
        <v>39</v>
      </c>
      <c r="I417" s="6" t="n">
        <v>0.0541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4</v>
      </c>
      <c r="B418" s="48" t="s">
        <v>68</v>
      </c>
      <c r="C418" s="48" t="s">
        <v>436</v>
      </c>
      <c r="D418" s="2" t="n">
        <v>3087412</v>
      </c>
      <c r="F418" s="2" t="n">
        <v>3265795</v>
      </c>
      <c r="G418" s="4" t="s">
        <v>70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4</v>
      </c>
      <c r="B419" s="48" t="s">
        <v>68</v>
      </c>
      <c r="C419" s="48" t="s">
        <v>437</v>
      </c>
      <c r="D419" s="2" t="n">
        <v>3671454</v>
      </c>
      <c r="F419" s="2" t="n">
        <v>3418997</v>
      </c>
      <c r="G419" s="4" t="s">
        <v>38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4</v>
      </c>
      <c r="B420" s="48" t="s">
        <v>68</v>
      </c>
      <c r="C420" s="48" t="s">
        <v>438</v>
      </c>
      <c r="D420" s="2" t="n">
        <v>18084739</v>
      </c>
      <c r="F420" s="2" t="n">
        <v>18182355</v>
      </c>
      <c r="G420" s="4" t="s">
        <v>58</v>
      </c>
      <c r="H420" s="5" t="n">
        <v>15</v>
      </c>
      <c r="I420" s="6" t="n">
        <v>0</v>
      </c>
      <c r="J420" s="5" t="n">
        <v>95</v>
      </c>
      <c r="K420" s="6" t="n">
        <v>0</v>
      </c>
    </row>
    <row r="421" customFormat="false" ht="17" hidden="false" customHeight="false" outlineLevel="0" collapsed="false">
      <c r="A421" s="48" t="s">
        <v>384</v>
      </c>
      <c r="B421" s="48" t="s">
        <v>68</v>
      </c>
      <c r="C421" s="48" t="s">
        <v>439</v>
      </c>
      <c r="D421" s="2" t="n">
        <v>3699349</v>
      </c>
      <c r="F421" s="2" t="n">
        <v>4167600</v>
      </c>
      <c r="G421" s="4" t="s">
        <v>51</v>
      </c>
      <c r="H421" s="5" t="n">
        <v>7</v>
      </c>
      <c r="I421" s="6" t="n">
        <v>-0.125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4</v>
      </c>
      <c r="B422" s="48" t="s">
        <v>68</v>
      </c>
      <c r="C422" s="48" t="s">
        <v>440</v>
      </c>
      <c r="D422" s="2" t="n">
        <v>3978324</v>
      </c>
      <c r="F422" s="2" t="n">
        <v>6158716</v>
      </c>
      <c r="G422" s="4" t="s">
        <v>51</v>
      </c>
      <c r="H422" s="5" t="n">
        <v>13</v>
      </c>
      <c r="I422" s="6" t="n">
        <v>0.4444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4</v>
      </c>
      <c r="B423" s="48" t="s">
        <v>68</v>
      </c>
      <c r="C423" s="48" t="s">
        <v>441</v>
      </c>
      <c r="D423" s="2" t="n">
        <v>2004200</v>
      </c>
      <c r="F423" s="2" t="n">
        <v>1594694</v>
      </c>
      <c r="G423" s="4" t="s">
        <v>40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4</v>
      </c>
      <c r="B424" s="48" t="s">
        <v>68</v>
      </c>
      <c r="C424" s="48" t="s">
        <v>442</v>
      </c>
      <c r="D424" s="2" t="n">
        <v>9391415</v>
      </c>
      <c r="F424" s="2" t="n">
        <v>9799403</v>
      </c>
      <c r="G424" s="4" t="s">
        <v>70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4</v>
      </c>
      <c r="B425" s="48" t="s">
        <v>68</v>
      </c>
      <c r="C425" s="48" t="s">
        <v>443</v>
      </c>
      <c r="D425" s="2" t="n">
        <v>4688723</v>
      </c>
      <c r="F425" s="2" t="n">
        <v>4702622</v>
      </c>
      <c r="G425" s="4" t="s">
        <v>58</v>
      </c>
      <c r="H425" s="5" t="n">
        <v>3</v>
      </c>
      <c r="I425" s="6" t="n">
        <v>0</v>
      </c>
      <c r="J425" s="5" t="n">
        <v>29</v>
      </c>
      <c r="K425" s="6" t="n">
        <v>0</v>
      </c>
    </row>
    <row r="426" customFormat="false" ht="17" hidden="false" customHeight="false" outlineLevel="0" collapsed="false">
      <c r="A426" s="48" t="s">
        <v>384</v>
      </c>
      <c r="B426" s="48" t="s">
        <v>68</v>
      </c>
      <c r="C426" s="48" t="s">
        <v>444</v>
      </c>
      <c r="D426" s="2" t="n">
        <v>20550269</v>
      </c>
      <c r="F426" s="2" t="n">
        <v>19410954</v>
      </c>
      <c r="G426" s="4" t="s">
        <v>38</v>
      </c>
      <c r="H426" s="5" t="n">
        <v>12</v>
      </c>
      <c r="I426" s="6" t="n">
        <v>0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4</v>
      </c>
      <c r="B427" s="48" t="s">
        <v>68</v>
      </c>
      <c r="C427" s="48" t="s">
        <v>445</v>
      </c>
      <c r="D427" s="2" t="n">
        <v>4419738</v>
      </c>
      <c r="F427" s="2" t="n">
        <v>4610295</v>
      </c>
      <c r="G427" s="4" t="s">
        <v>70</v>
      </c>
      <c r="H427" s="5" t="n">
        <v>4</v>
      </c>
      <c r="I427" s="6" t="n">
        <v>-0.2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4</v>
      </c>
      <c r="B428" s="48" t="s">
        <v>68</v>
      </c>
      <c r="C428" s="48" t="s">
        <v>446</v>
      </c>
      <c r="D428" s="2" t="n">
        <v>3447475</v>
      </c>
      <c r="F428" s="2" t="n">
        <v>3972165</v>
      </c>
      <c r="G428" s="4" t="s">
        <v>51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4</v>
      </c>
      <c r="B429" s="48" t="s">
        <v>68</v>
      </c>
      <c r="C429" s="48" t="s">
        <v>447</v>
      </c>
      <c r="D429" s="2" t="n">
        <v>1534958</v>
      </c>
      <c r="F429" s="2" t="n">
        <v>1600437</v>
      </c>
      <c r="G429" s="4" t="s">
        <v>70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4</v>
      </c>
      <c r="B430" s="48" t="s">
        <v>68</v>
      </c>
      <c r="C430" s="48" t="s">
        <v>448</v>
      </c>
      <c r="D430" s="2" t="n">
        <v>5053850</v>
      </c>
      <c r="F430" s="2" t="n">
        <v>4095865</v>
      </c>
      <c r="G430" s="4" t="s">
        <v>40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4</v>
      </c>
      <c r="B431" s="48" t="s">
        <v>68</v>
      </c>
      <c r="C431" s="48" t="s">
        <v>449</v>
      </c>
      <c r="D431" s="2" t="n">
        <v>8671616</v>
      </c>
      <c r="F431" s="2" t="n">
        <v>7959707</v>
      </c>
      <c r="G431" s="4" t="s">
        <v>40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4</v>
      </c>
      <c r="B432" s="48" t="s">
        <v>68</v>
      </c>
      <c r="C432" s="48" t="s">
        <v>450</v>
      </c>
      <c r="D432" s="2" t="n">
        <v>6747482</v>
      </c>
      <c r="F432" s="2" t="n">
        <v>4818571</v>
      </c>
      <c r="G432" s="4" t="s">
        <v>40</v>
      </c>
      <c r="H432" s="5" t="n">
        <v>0</v>
      </c>
      <c r="I432" s="6" t="n">
        <v>-1</v>
      </c>
      <c r="J432" s="5" t="n">
        <v>0</v>
      </c>
      <c r="K432" s="6" t="n">
        <v>-1</v>
      </c>
    </row>
    <row r="433" customFormat="false" ht="17" hidden="false" customHeight="false" outlineLevel="0" collapsed="false">
      <c r="A433" s="48" t="s">
        <v>384</v>
      </c>
      <c r="B433" s="48" t="s">
        <v>68</v>
      </c>
      <c r="C433" s="48" t="s">
        <v>451</v>
      </c>
      <c r="D433" s="2" t="n">
        <v>7134998</v>
      </c>
      <c r="F433" s="2" t="n">
        <v>5699290</v>
      </c>
      <c r="G433" s="4" t="s">
        <v>40</v>
      </c>
      <c r="H433" s="5" t="n">
        <v>6</v>
      </c>
      <c r="I433" s="6" t="n">
        <v>-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4</v>
      </c>
      <c r="B434" s="48" t="s">
        <v>68</v>
      </c>
      <c r="C434" s="48" t="s">
        <v>452</v>
      </c>
      <c r="D434" s="2" t="n">
        <v>16333165</v>
      </c>
      <c r="F434" s="2" t="n">
        <v>15121586</v>
      </c>
      <c r="G434" s="4" t="s">
        <v>40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4</v>
      </c>
      <c r="B435" s="48" t="s">
        <v>68</v>
      </c>
      <c r="C435" s="48" t="s">
        <v>453</v>
      </c>
      <c r="D435" s="2" t="n">
        <v>5215582</v>
      </c>
      <c r="F435" s="2" t="n">
        <v>3614467</v>
      </c>
      <c r="G435" s="4" t="s">
        <v>40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4</v>
      </c>
      <c r="B436" s="48" t="s">
        <v>68</v>
      </c>
      <c r="C436" s="48" t="s">
        <v>454</v>
      </c>
      <c r="D436" s="2" t="n">
        <v>10646989</v>
      </c>
      <c r="F436" s="2" t="n">
        <v>10270502</v>
      </c>
      <c r="G436" s="4" t="s">
        <v>38</v>
      </c>
      <c r="H436" s="5" t="n">
        <v>10</v>
      </c>
      <c r="I436" s="6" t="n">
        <v>0.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4</v>
      </c>
      <c r="B437" s="48" t="s">
        <v>68</v>
      </c>
      <c r="C437" s="48" t="s">
        <v>455</v>
      </c>
      <c r="D437" s="2" t="n">
        <v>2847523</v>
      </c>
      <c r="F437" s="2" t="n">
        <v>2666226</v>
      </c>
      <c r="G437" s="4" t="s">
        <v>38</v>
      </c>
      <c r="H437" s="5" t="n">
        <v>3</v>
      </c>
      <c r="I437" s="6" t="n">
        <v>-0.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4</v>
      </c>
      <c r="B438" s="48" t="s">
        <v>68</v>
      </c>
      <c r="C438" s="48" t="s">
        <v>456</v>
      </c>
      <c r="D438" s="2" t="n">
        <v>7760942</v>
      </c>
      <c r="F438" s="2" t="n">
        <v>6889356</v>
      </c>
      <c r="G438" s="4" t="s">
        <v>40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4</v>
      </c>
      <c r="B439" s="48" t="s">
        <v>68</v>
      </c>
      <c r="C439" s="48" t="s">
        <v>457</v>
      </c>
      <c r="D439" s="2" t="n">
        <v>3173882</v>
      </c>
      <c r="F439" s="2" t="n">
        <v>2565297</v>
      </c>
      <c r="G439" s="4" t="s">
        <v>40</v>
      </c>
      <c r="H439" s="5" t="n">
        <v>6</v>
      </c>
      <c r="I439" s="6" t="n">
        <v>-0.3333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4</v>
      </c>
      <c r="B440" s="48" t="s">
        <v>68</v>
      </c>
      <c r="C440" s="48" t="s">
        <v>458</v>
      </c>
      <c r="D440" s="2" t="n">
        <v>11813464</v>
      </c>
      <c r="F440" s="2" t="n">
        <v>11310643</v>
      </c>
      <c r="G440" s="4" t="s">
        <v>38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4</v>
      </c>
      <c r="B441" s="48" t="s">
        <v>68</v>
      </c>
      <c r="C441" s="48" t="s">
        <v>459</v>
      </c>
      <c r="D441" s="2" t="n">
        <v>0</v>
      </c>
      <c r="F441" s="2" t="n">
        <v>8353269</v>
      </c>
      <c r="G441" s="4" t="s">
        <v>144</v>
      </c>
      <c r="H441" s="5" t="n">
        <v>5</v>
      </c>
      <c r="I441" s="6" t="s">
        <v>145</v>
      </c>
      <c r="J441" s="5" t="n">
        <v>20</v>
      </c>
      <c r="K441" s="6" t="s">
        <v>145</v>
      </c>
    </row>
    <row r="442" customFormat="false" ht="17" hidden="false" customHeight="false" outlineLevel="0" collapsed="false">
      <c r="A442" s="48" t="s">
        <v>384</v>
      </c>
      <c r="B442" s="48" t="s">
        <v>68</v>
      </c>
      <c r="C442" s="48" t="s">
        <v>460</v>
      </c>
      <c r="D442" s="2" t="n">
        <v>0</v>
      </c>
      <c r="F442" s="2" t="n">
        <v>1098193</v>
      </c>
      <c r="G442" s="4" t="s">
        <v>144</v>
      </c>
      <c r="H442" s="5" t="n">
        <v>5</v>
      </c>
      <c r="I442" s="6" t="s">
        <v>145</v>
      </c>
      <c r="J442" s="5" t="n">
        <v>20</v>
      </c>
      <c r="K442" s="6" t="s">
        <v>145</v>
      </c>
    </row>
    <row r="443" customFormat="false" ht="17" hidden="false" customHeight="false" outlineLevel="0" collapsed="false">
      <c r="A443" s="48" t="s">
        <v>384</v>
      </c>
      <c r="B443" s="48" t="s">
        <v>68</v>
      </c>
      <c r="C443" s="48" t="s">
        <v>461</v>
      </c>
      <c r="D443" s="2" t="n">
        <v>4404653</v>
      </c>
      <c r="F443" s="2" t="n">
        <v>4162340</v>
      </c>
      <c r="G443" s="4" t="s">
        <v>38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4</v>
      </c>
      <c r="B444" s="48" t="s">
        <v>68</v>
      </c>
      <c r="C444" s="48" t="s">
        <v>462</v>
      </c>
      <c r="D444" s="2" t="n">
        <v>18692151</v>
      </c>
      <c r="F444" s="2" t="n">
        <v>19275527</v>
      </c>
      <c r="G444" s="4" t="s">
        <v>58</v>
      </c>
      <c r="H444" s="5" t="n">
        <v>16</v>
      </c>
      <c r="I444" s="6" t="n">
        <v>0.0667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4</v>
      </c>
      <c r="B445" s="48" t="s">
        <v>68</v>
      </c>
      <c r="C445" s="48" t="s">
        <v>463</v>
      </c>
      <c r="D445" s="2" t="n">
        <v>22736099</v>
      </c>
      <c r="F445" s="2" t="n">
        <v>19409715</v>
      </c>
      <c r="G445" s="4" t="s">
        <v>40</v>
      </c>
      <c r="H445" s="5" t="n">
        <v>12</v>
      </c>
      <c r="I445" s="6" t="n">
        <v>-0.1429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4</v>
      </c>
      <c r="B446" s="48" t="s">
        <v>68</v>
      </c>
      <c r="C446" s="48" t="s">
        <v>464</v>
      </c>
      <c r="D446" s="2" t="n">
        <v>38072550</v>
      </c>
      <c r="F446" s="2" t="n">
        <v>38425663</v>
      </c>
      <c r="G446" s="4" t="s">
        <v>58</v>
      </c>
      <c r="H446" s="5" t="n">
        <v>24</v>
      </c>
      <c r="I446" s="6" t="n">
        <v>0.1429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4</v>
      </c>
      <c r="B447" s="48" t="s">
        <v>68</v>
      </c>
      <c r="C447" s="48" t="s">
        <v>465</v>
      </c>
      <c r="D447" s="2" t="n">
        <v>9080303</v>
      </c>
      <c r="F447" s="2" t="n">
        <v>8346506</v>
      </c>
      <c r="G447" s="4" t="s">
        <v>40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4</v>
      </c>
      <c r="B448" s="48" t="s">
        <v>68</v>
      </c>
      <c r="C448" s="48" t="s">
        <v>466</v>
      </c>
      <c r="D448" s="2" t="n">
        <v>5137716</v>
      </c>
      <c r="F448" s="2" t="n">
        <v>4499789</v>
      </c>
      <c r="G448" s="4" t="s">
        <v>40</v>
      </c>
      <c r="H448" s="5" t="n">
        <v>7</v>
      </c>
      <c r="I448" s="6" t="n">
        <v>0.1667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4</v>
      </c>
      <c r="B449" s="48" t="s">
        <v>68</v>
      </c>
      <c r="C449" s="48" t="s">
        <v>467</v>
      </c>
      <c r="D449" s="2" t="n">
        <v>6398578</v>
      </c>
      <c r="F449" s="2" t="n">
        <v>5244950</v>
      </c>
      <c r="G449" s="4" t="s">
        <v>40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4</v>
      </c>
      <c r="B450" s="48" t="s">
        <v>68</v>
      </c>
      <c r="C450" s="48" t="s">
        <v>468</v>
      </c>
      <c r="D450" s="2" t="n">
        <v>10458324</v>
      </c>
      <c r="F450" s="2" t="n">
        <v>9189677</v>
      </c>
      <c r="G450" s="4" t="s">
        <v>40</v>
      </c>
      <c r="H450" s="5" t="n">
        <v>12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4</v>
      </c>
      <c r="B451" s="48" t="s">
        <v>68</v>
      </c>
      <c r="C451" s="48" t="s">
        <v>469</v>
      </c>
      <c r="D451" s="2" t="n">
        <v>13287071</v>
      </c>
      <c r="F451" s="2" t="n">
        <v>12518661</v>
      </c>
      <c r="G451" s="4" t="s">
        <v>38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4</v>
      </c>
      <c r="B452" s="48" t="s">
        <v>68</v>
      </c>
      <c r="C452" s="48" t="s">
        <v>470</v>
      </c>
      <c r="D452" s="2" t="n">
        <v>2727665</v>
      </c>
      <c r="F452" s="2" t="n">
        <v>2143711</v>
      </c>
      <c r="G452" s="4" t="s">
        <v>40</v>
      </c>
      <c r="H452" s="5" t="n">
        <v>4</v>
      </c>
      <c r="I452" s="6" t="n">
        <v>-0.2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4</v>
      </c>
      <c r="B453" s="48" t="s">
        <v>68</v>
      </c>
      <c r="C453" s="48" t="s">
        <v>471</v>
      </c>
      <c r="D453" s="2" t="n">
        <v>6876697</v>
      </c>
      <c r="F453" s="2" t="n">
        <v>7017680</v>
      </c>
      <c r="G453" s="4" t="s">
        <v>5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4</v>
      </c>
      <c r="B454" s="48" t="s">
        <v>68</v>
      </c>
      <c r="C454" s="48" t="s">
        <v>472</v>
      </c>
      <c r="D454" s="2" t="n">
        <v>4203185</v>
      </c>
      <c r="F454" s="2" t="n">
        <v>4217772</v>
      </c>
      <c r="G454" s="4" t="s">
        <v>5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4</v>
      </c>
      <c r="B455" s="48" t="s">
        <v>68</v>
      </c>
      <c r="C455" s="48" t="s">
        <v>147</v>
      </c>
      <c r="D455" s="2" t="n">
        <v>23052990</v>
      </c>
      <c r="F455" s="2" t="n">
        <v>20503550</v>
      </c>
      <c r="G455" s="4" t="s">
        <v>40</v>
      </c>
      <c r="H455" s="5" t="n">
        <v>13</v>
      </c>
      <c r="I455" s="6" t="n">
        <v>0.0833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4</v>
      </c>
      <c r="B456" s="48" t="s">
        <v>68</v>
      </c>
      <c r="C456" s="48" t="s">
        <v>473</v>
      </c>
      <c r="D456" s="2" t="n">
        <v>5315026</v>
      </c>
      <c r="F456" s="2" t="n">
        <v>5533484</v>
      </c>
      <c r="G456" s="4" t="s">
        <v>70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4</v>
      </c>
      <c r="B457" s="48" t="s">
        <v>68</v>
      </c>
      <c r="C457" s="48" t="s">
        <v>474</v>
      </c>
      <c r="D457" s="2" t="n">
        <v>18218024</v>
      </c>
      <c r="F457" s="2" t="n">
        <v>17375138</v>
      </c>
      <c r="G457" s="4" t="s">
        <v>38</v>
      </c>
      <c r="H457" s="5" t="n">
        <v>13</v>
      </c>
      <c r="I457" s="6" t="n">
        <v>0.0833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4</v>
      </c>
      <c r="B458" s="48" t="s">
        <v>68</v>
      </c>
      <c r="C458" s="48" t="s">
        <v>475</v>
      </c>
      <c r="D458" s="2" t="n">
        <v>4984813</v>
      </c>
      <c r="F458" s="2" t="n">
        <v>5313248</v>
      </c>
      <c r="G458" s="4" t="s">
        <v>70</v>
      </c>
      <c r="H458" s="5" t="n">
        <v>2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4</v>
      </c>
      <c r="B459" s="48" t="s">
        <v>68</v>
      </c>
      <c r="C459" s="48" t="s">
        <v>476</v>
      </c>
      <c r="D459" s="2" t="n">
        <v>6520183</v>
      </c>
      <c r="F459" s="2" t="n">
        <v>5653194</v>
      </c>
      <c r="G459" s="4" t="s">
        <v>40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4</v>
      </c>
      <c r="B460" s="48" t="s">
        <v>68</v>
      </c>
      <c r="C460" s="48" t="s">
        <v>477</v>
      </c>
      <c r="D460" s="2" t="n">
        <v>2742872</v>
      </c>
      <c r="F460" s="2" t="n">
        <v>2572465</v>
      </c>
      <c r="G460" s="4" t="s">
        <v>38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4</v>
      </c>
      <c r="B461" s="48" t="s">
        <v>68</v>
      </c>
      <c r="C461" s="48" t="s">
        <v>478</v>
      </c>
      <c r="D461" s="2" t="n">
        <v>5512386</v>
      </c>
      <c r="F461" s="2" t="n">
        <v>4542495</v>
      </c>
      <c r="G461" s="4" t="s">
        <v>40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4</v>
      </c>
      <c r="B462" s="48" t="s">
        <v>68</v>
      </c>
      <c r="C462" s="48" t="s">
        <v>479</v>
      </c>
      <c r="D462" s="2" t="n">
        <v>3003376</v>
      </c>
      <c r="F462" s="2" t="n">
        <v>3240212</v>
      </c>
      <c r="G462" s="4" t="s">
        <v>51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4</v>
      </c>
      <c r="B463" s="48" t="s">
        <v>68</v>
      </c>
      <c r="C463" s="48" t="s">
        <v>480</v>
      </c>
      <c r="D463" s="2" t="n">
        <v>38691172</v>
      </c>
      <c r="F463" s="2" t="n">
        <v>38490944</v>
      </c>
      <c r="G463" s="4" t="s">
        <v>35</v>
      </c>
      <c r="H463" s="5" t="n">
        <v>30</v>
      </c>
      <c r="I463" s="6" t="n">
        <v>0.0345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4</v>
      </c>
      <c r="B464" s="48" t="s">
        <v>68</v>
      </c>
      <c r="C464" s="48" t="s">
        <v>481</v>
      </c>
      <c r="D464" s="2" t="n">
        <v>5531095</v>
      </c>
      <c r="F464" s="2" t="n">
        <v>5418901</v>
      </c>
      <c r="G464" s="4" t="s">
        <v>35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4</v>
      </c>
      <c r="B465" s="48" t="s">
        <v>68</v>
      </c>
      <c r="C465" s="48" t="s">
        <v>482</v>
      </c>
      <c r="D465" s="2" t="n">
        <v>4673046</v>
      </c>
      <c r="F465" s="2" t="n">
        <v>3454007</v>
      </c>
      <c r="G465" s="4" t="s">
        <v>40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4</v>
      </c>
      <c r="B466" s="48" t="s">
        <v>68</v>
      </c>
      <c r="C466" s="48" t="s">
        <v>483</v>
      </c>
      <c r="D466" s="2" t="n">
        <v>2929158</v>
      </c>
      <c r="F466" s="2" t="n">
        <v>2726087</v>
      </c>
      <c r="G466" s="4" t="s">
        <v>38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4</v>
      </c>
      <c r="B467" s="48" t="s">
        <v>68</v>
      </c>
      <c r="C467" s="48" t="s">
        <v>484</v>
      </c>
      <c r="D467" s="2" t="n">
        <v>3550168</v>
      </c>
      <c r="F467" s="2" t="n">
        <v>3590168</v>
      </c>
      <c r="G467" s="4" t="s">
        <v>5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4</v>
      </c>
      <c r="B468" s="48" t="s">
        <v>68</v>
      </c>
      <c r="C468" s="48" t="s">
        <v>485</v>
      </c>
      <c r="D468" s="2" t="n">
        <v>3008615</v>
      </c>
      <c r="F468" s="2" t="n">
        <v>2490428</v>
      </c>
      <c r="G468" s="4" t="s">
        <v>40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4</v>
      </c>
      <c r="B469" s="48" t="s">
        <v>68</v>
      </c>
      <c r="C469" s="48" t="s">
        <v>486</v>
      </c>
      <c r="D469" s="2" t="n">
        <v>6432176</v>
      </c>
      <c r="F469" s="2" t="n">
        <v>5887625</v>
      </c>
      <c r="G469" s="4" t="s">
        <v>40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4</v>
      </c>
      <c r="B470" s="48" t="s">
        <v>68</v>
      </c>
      <c r="C470" s="48" t="s">
        <v>487</v>
      </c>
      <c r="D470" s="2" t="n">
        <v>5754839</v>
      </c>
      <c r="F470" s="2" t="n">
        <v>4878198</v>
      </c>
      <c r="G470" s="4" t="s">
        <v>40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4</v>
      </c>
      <c r="B471" s="48" t="s">
        <v>68</v>
      </c>
      <c r="C471" s="48" t="s">
        <v>488</v>
      </c>
      <c r="D471" s="2" t="n">
        <v>2033128</v>
      </c>
      <c r="F471" s="2" t="n">
        <v>1825950</v>
      </c>
      <c r="G471" s="4" t="s">
        <v>40</v>
      </c>
      <c r="H471" s="5" t="n">
        <v>4</v>
      </c>
      <c r="I471" s="6" t="n">
        <v>0</v>
      </c>
      <c r="J471" s="5" t="n">
        <v>46</v>
      </c>
      <c r="K471" s="6" t="n">
        <v>0</v>
      </c>
    </row>
    <row r="472" customFormat="false" ht="17" hidden="false" customHeight="false" outlineLevel="0" collapsed="false">
      <c r="A472" s="48" t="s">
        <v>384</v>
      </c>
      <c r="B472" s="48" t="s">
        <v>68</v>
      </c>
      <c r="C472" s="48" t="s">
        <v>489</v>
      </c>
      <c r="D472" s="2" t="n">
        <v>9041095</v>
      </c>
      <c r="F472" s="2" t="n">
        <v>9592324</v>
      </c>
      <c r="G472" s="4" t="s">
        <v>70</v>
      </c>
      <c r="H472" s="5" t="n">
        <v>7</v>
      </c>
      <c r="I472" s="6" t="n">
        <v>-0.2222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4</v>
      </c>
      <c r="B473" s="48" t="s">
        <v>68</v>
      </c>
      <c r="C473" s="48" t="s">
        <v>490</v>
      </c>
      <c r="D473" s="2" t="n">
        <v>21479332</v>
      </c>
      <c r="F473" s="2" t="n">
        <v>19058491</v>
      </c>
      <c r="G473" s="4" t="s">
        <v>40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4</v>
      </c>
      <c r="B474" s="48" t="s">
        <v>68</v>
      </c>
      <c r="C474" s="48" t="s">
        <v>491</v>
      </c>
      <c r="D474" s="2" t="n">
        <v>6160371</v>
      </c>
      <c r="F474" s="2" t="n">
        <v>5849769</v>
      </c>
      <c r="G474" s="4" t="s">
        <v>38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4</v>
      </c>
      <c r="B475" s="48" t="s">
        <v>214</v>
      </c>
      <c r="C475" s="48" t="s">
        <v>492</v>
      </c>
      <c r="D475" s="2" t="n">
        <v>946961</v>
      </c>
      <c r="F475" s="2" t="n">
        <v>852171</v>
      </c>
      <c r="G475" s="4" t="s">
        <v>40</v>
      </c>
      <c r="H475" s="5" t="n">
        <v>3</v>
      </c>
      <c r="I475" s="6" t="n">
        <v>-0.25</v>
      </c>
      <c r="J475" s="5" t="n">
        <v>0</v>
      </c>
      <c r="K475" s="6" t="s">
        <v>145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22989987</v>
      </c>
      <c r="F476" s="2" t="n">
        <v>434279346</v>
      </c>
      <c r="G476" s="4" t="s">
        <v>58</v>
      </c>
      <c r="H476" s="5" t="n">
        <v>391</v>
      </c>
      <c r="I476" s="6" t="n">
        <v>0.0236</v>
      </c>
      <c r="J476" s="5" t="n">
        <v>842</v>
      </c>
      <c r="K476" s="6" t="n">
        <v>0.0012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5</v>
      </c>
      <c r="D477" s="2" t="n">
        <v>38588093</v>
      </c>
      <c r="F477" s="2" t="n">
        <v>45461846</v>
      </c>
      <c r="G477" s="4" t="s">
        <v>51</v>
      </c>
      <c r="H477" s="5" t="n">
        <v>44</v>
      </c>
      <c r="I477" s="6" t="n">
        <v>0.1892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6</v>
      </c>
      <c r="D478" s="2" t="n">
        <v>168160886</v>
      </c>
      <c r="F478" s="2" t="n">
        <v>162395177</v>
      </c>
      <c r="G478" s="4" t="s">
        <v>35</v>
      </c>
      <c r="H478" s="5" t="n">
        <v>107</v>
      </c>
      <c r="I478" s="6" t="n">
        <v>0.0594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5</v>
      </c>
      <c r="C479" s="48" t="s">
        <v>497</v>
      </c>
      <c r="D479" s="2" t="n">
        <v>215337467</v>
      </c>
      <c r="F479" s="2" t="n">
        <v>216117924</v>
      </c>
      <c r="G479" s="4" t="s">
        <v>58</v>
      </c>
      <c r="H479" s="5" t="n">
        <v>84</v>
      </c>
      <c r="I479" s="6" t="n">
        <v>0.0769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8</v>
      </c>
      <c r="D480" s="2" t="n">
        <v>30210958</v>
      </c>
      <c r="F480" s="2" t="n">
        <v>33586455</v>
      </c>
      <c r="G480" s="4" t="s">
        <v>51</v>
      </c>
      <c r="H480" s="5" t="n">
        <v>25</v>
      </c>
      <c r="I480" s="6" t="n">
        <v>-0.1667</v>
      </c>
      <c r="J480" s="5" t="n">
        <v>234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499</v>
      </c>
      <c r="D481" s="2" t="n">
        <v>32523709</v>
      </c>
      <c r="F481" s="2" t="n">
        <v>33335767</v>
      </c>
      <c r="G481" s="4" t="s">
        <v>58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0</v>
      </c>
      <c r="D482" s="2" t="n">
        <v>2269414</v>
      </c>
      <c r="F482" s="2" t="n">
        <v>1697914</v>
      </c>
      <c r="G482" s="4" t="s">
        <v>40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1</v>
      </c>
      <c r="D483" s="2" t="n">
        <v>26757799</v>
      </c>
      <c r="F483" s="2" t="n">
        <v>21887721</v>
      </c>
      <c r="G483" s="4" t="s">
        <v>40</v>
      </c>
      <c r="H483" s="5" t="n">
        <v>22</v>
      </c>
      <c r="I483" s="6" t="n">
        <v>-0.12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2</v>
      </c>
      <c r="D484" s="2" t="n">
        <v>2746656</v>
      </c>
      <c r="F484" s="2" t="n">
        <v>2826919</v>
      </c>
      <c r="G484" s="4" t="s">
        <v>58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3</v>
      </c>
      <c r="D485" s="2" t="n">
        <v>13566825</v>
      </c>
      <c r="F485" s="2" t="n">
        <v>12806899</v>
      </c>
      <c r="G485" s="4" t="s">
        <v>38</v>
      </c>
      <c r="H485" s="5" t="n">
        <v>16</v>
      </c>
      <c r="I485" s="6" t="n">
        <v>0.0667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4</v>
      </c>
      <c r="D486" s="2" t="n">
        <v>83268224</v>
      </c>
      <c r="F486" s="2" t="n">
        <v>84377492</v>
      </c>
      <c r="G486" s="4" t="s">
        <v>58</v>
      </c>
      <c r="H486" s="5" t="n">
        <v>48</v>
      </c>
      <c r="I486" s="6" t="n">
        <v>0.1429</v>
      </c>
      <c r="J486" s="5" t="n">
        <v>1008</v>
      </c>
      <c r="K486" s="6" t="n">
        <v>0.001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5</v>
      </c>
      <c r="D487" s="2" t="n">
        <v>27188533</v>
      </c>
      <c r="F487" s="2" t="n">
        <v>26796650</v>
      </c>
      <c r="G487" s="4" t="s">
        <v>35</v>
      </c>
      <c r="H487" s="5" t="n">
        <v>20</v>
      </c>
      <c r="I487" s="6" t="n">
        <v>-0.0476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6</v>
      </c>
      <c r="D488" s="2" t="n">
        <v>18008515</v>
      </c>
      <c r="F488" s="2" t="n">
        <v>21372337</v>
      </c>
      <c r="G488" s="4" t="s">
        <v>51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7</v>
      </c>
      <c r="D489" s="2" t="n">
        <v>12040774</v>
      </c>
      <c r="F489" s="2" t="n">
        <v>12261976</v>
      </c>
      <c r="G489" s="4" t="s">
        <v>58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8</v>
      </c>
      <c r="D490" s="2" t="n">
        <v>43461548</v>
      </c>
      <c r="F490" s="2" t="n">
        <v>45096659</v>
      </c>
      <c r="G490" s="4" t="s">
        <v>70</v>
      </c>
      <c r="H490" s="5" t="n">
        <v>43</v>
      </c>
      <c r="I490" s="6" t="n">
        <v>0.0238</v>
      </c>
      <c r="J490" s="5" t="n">
        <v>143</v>
      </c>
      <c r="K490" s="6" t="n">
        <v>-0.0138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09</v>
      </c>
      <c r="D491" s="2" t="n">
        <v>3513959</v>
      </c>
      <c r="F491" s="2" t="n">
        <v>3651001</v>
      </c>
      <c r="G491" s="4" t="s">
        <v>70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8</v>
      </c>
      <c r="C492" s="48" t="s">
        <v>510</v>
      </c>
      <c r="D492" s="2" t="n">
        <v>9916104</v>
      </c>
      <c r="F492" s="2" t="n">
        <v>10972930</v>
      </c>
      <c r="G492" s="4" t="s">
        <v>51</v>
      </c>
      <c r="H492" s="5" t="n">
        <v>8</v>
      </c>
      <c r="I492" s="6" t="n">
        <v>0.6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37238199</v>
      </c>
      <c r="F25" s="2" t="n">
        <v>1899126097</v>
      </c>
      <c r="G25" s="4" t="s">
        <v>35</v>
      </c>
      <c r="H25" s="5" t="n">
        <v>1559</v>
      </c>
      <c r="I25" s="6" t="n">
        <v>0.0857</v>
      </c>
      <c r="J25" s="5" t="n">
        <v>2385</v>
      </c>
      <c r="K25" s="6" t="n">
        <v>0.001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19209234</v>
      </c>
      <c r="F26" s="2" t="n">
        <v>914123356</v>
      </c>
      <c r="G26" s="4" t="s">
        <v>35</v>
      </c>
      <c r="H26" s="5" t="n">
        <v>704</v>
      </c>
      <c r="I26" s="6" t="n">
        <v>0.1069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57373672</v>
      </c>
      <c r="F27" s="2" t="n">
        <v>1685800943</v>
      </c>
      <c r="G27" s="4" t="s">
        <v>38</v>
      </c>
      <c r="H27" s="5" t="n">
        <v>1340</v>
      </c>
      <c r="I27" s="6" t="n">
        <v>0.0957</v>
      </c>
      <c r="J27" s="5" t="n">
        <v>2592</v>
      </c>
      <c r="K27" s="6" t="n">
        <v>-0.047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6167711</v>
      </c>
      <c r="F28" s="2" t="n">
        <v>339424265</v>
      </c>
      <c r="G28" s="4" t="s">
        <v>40</v>
      </c>
      <c r="H28" s="5" t="n">
        <v>408</v>
      </c>
      <c r="I28" s="6" t="n">
        <v>0.0303</v>
      </c>
      <c r="J28" s="5" t="n">
        <v>653</v>
      </c>
      <c r="K28" s="6" t="n">
        <v>-0.0326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12585803</v>
      </c>
      <c r="F29" s="2" t="n">
        <v>1121621311</v>
      </c>
      <c r="G29" s="4" t="s">
        <v>40</v>
      </c>
      <c r="H29" s="5" t="n">
        <v>1108</v>
      </c>
      <c r="I29" s="6" t="n">
        <v>0.1169</v>
      </c>
      <c r="J29" s="5" t="n">
        <v>1811</v>
      </c>
      <c r="K29" s="6" t="n">
        <v>-0.085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18179289</v>
      </c>
      <c r="F30" s="2" t="n">
        <v>436814069</v>
      </c>
      <c r="G30" s="4" t="s">
        <v>40</v>
      </c>
      <c r="H30" s="5" t="n">
        <v>430</v>
      </c>
      <c r="I30" s="6" t="n">
        <v>-0.004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23543581</v>
      </c>
      <c r="F31" s="2" t="n">
        <v>787074403</v>
      </c>
      <c r="G31" s="4" t="s">
        <v>38</v>
      </c>
      <c r="H31" s="5" t="n">
        <v>632</v>
      </c>
      <c r="I31" s="6" t="n">
        <v>0.1491</v>
      </c>
      <c r="J31" s="5" t="n">
        <v>1139</v>
      </c>
      <c r="K31" s="6" t="n">
        <v>0.017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10270127</v>
      </c>
      <c r="F32" s="2" t="n">
        <v>353684255</v>
      </c>
      <c r="G32" s="4" t="s">
        <v>40</v>
      </c>
      <c r="H32" s="5" t="n">
        <v>406</v>
      </c>
      <c r="I32" s="6" t="n">
        <v>0.068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35409563</v>
      </c>
      <c r="F33" s="2" t="n">
        <v>835108153</v>
      </c>
      <c r="G33" s="4" t="s">
        <v>40</v>
      </c>
      <c r="H33" s="5" t="n">
        <v>788</v>
      </c>
      <c r="I33" s="6" t="n">
        <v>-0.0076</v>
      </c>
      <c r="J33" s="5" t="n">
        <v>2698</v>
      </c>
      <c r="K33" s="6" t="n">
        <v>-0.0256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4347003</v>
      </c>
      <c r="F34" s="2" t="n">
        <v>106282988</v>
      </c>
      <c r="G34" s="4" t="s">
        <v>40</v>
      </c>
      <c r="H34" s="5" t="n">
        <v>71</v>
      </c>
      <c r="I34" s="6" t="n">
        <v>0.0923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20011005</v>
      </c>
      <c r="F35" s="2" t="n">
        <v>115818676</v>
      </c>
      <c r="G35" s="4" t="s">
        <v>35</v>
      </c>
      <c r="H35" s="5" t="n">
        <v>75</v>
      </c>
      <c r="I35" s="6" t="n">
        <v>0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75575957</v>
      </c>
      <c r="F36" s="2" t="n">
        <v>161934084</v>
      </c>
      <c r="G36" s="4" t="s">
        <v>40</v>
      </c>
      <c r="H36" s="5" t="n">
        <v>97</v>
      </c>
      <c r="I36" s="6" t="n">
        <v>-0.049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0588422</v>
      </c>
      <c r="F37" s="2" t="n">
        <v>33971051</v>
      </c>
      <c r="G37" s="4" t="s">
        <v>51</v>
      </c>
      <c r="H37" s="5" t="n">
        <v>17</v>
      </c>
      <c r="I37" s="6" t="n">
        <v>0.133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28406868</v>
      </c>
      <c r="F38" s="2" t="n">
        <v>220173374</v>
      </c>
      <c r="G38" s="4" t="s">
        <v>38</v>
      </c>
      <c r="H38" s="5" t="n">
        <v>111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6331920</v>
      </c>
      <c r="F39" s="2" t="n">
        <v>70025499</v>
      </c>
      <c r="G39" s="4" t="s">
        <v>40</v>
      </c>
      <c r="H39" s="5" t="n">
        <v>78</v>
      </c>
      <c r="I39" s="6" t="n">
        <v>0.026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1266404</v>
      </c>
      <c r="F40" s="2" t="n">
        <v>40276741</v>
      </c>
      <c r="G40" s="4" t="s">
        <v>35</v>
      </c>
      <c r="H40" s="5" t="n">
        <v>33</v>
      </c>
      <c r="I40" s="6" t="n">
        <v>-0.0294</v>
      </c>
      <c r="J40" s="5" t="n">
        <v>526</v>
      </c>
      <c r="K40" s="6" t="n">
        <v>-0.0471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6107524</v>
      </c>
      <c r="F41" s="2" t="n">
        <v>107943861</v>
      </c>
      <c r="G41" s="4" t="s">
        <v>40</v>
      </c>
      <c r="H41" s="5" t="n">
        <v>133</v>
      </c>
      <c r="I41" s="6" t="n">
        <v>0.03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39850724</v>
      </c>
      <c r="F42" s="2" t="n">
        <v>496257441</v>
      </c>
      <c r="G42" s="4" t="s">
        <v>40</v>
      </c>
      <c r="H42" s="5" t="n">
        <v>268</v>
      </c>
      <c r="I42" s="6" t="n">
        <v>0.05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3599460</v>
      </c>
      <c r="F43" s="2" t="n">
        <v>210243386</v>
      </c>
      <c r="G43" s="4" t="s">
        <v>58</v>
      </c>
      <c r="H43" s="5" t="n">
        <v>128</v>
      </c>
      <c r="I43" s="6" t="n">
        <v>0.024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19379686</v>
      </c>
      <c r="F44" s="2" t="n">
        <v>406544311</v>
      </c>
      <c r="G44" s="4" t="s">
        <v>35</v>
      </c>
      <c r="H44" s="5" t="n">
        <v>386</v>
      </c>
      <c r="I44" s="6" t="n">
        <v>-0.0203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38664284</v>
      </c>
      <c r="F45" s="2" t="n">
        <v>363939352</v>
      </c>
      <c r="G45" s="4" t="s">
        <v>40</v>
      </c>
      <c r="H45" s="5" t="n">
        <v>340</v>
      </c>
      <c r="I45" s="6" t="n">
        <v>0.018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48818682</v>
      </c>
      <c r="F46" s="2" t="n">
        <v>219768985</v>
      </c>
      <c r="G46" s="4" t="s">
        <v>40</v>
      </c>
      <c r="H46" s="5" t="n">
        <v>124</v>
      </c>
      <c r="I46" s="6" t="n">
        <v>0.14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5044984</v>
      </c>
      <c r="F47" s="2" t="n">
        <v>219408984</v>
      </c>
      <c r="G47" s="4" t="s">
        <v>38</v>
      </c>
      <c r="H47" s="5" t="n">
        <v>74</v>
      </c>
      <c r="I47" s="6" t="n">
        <v>-0.0864</v>
      </c>
      <c r="J47" s="5" t="n">
        <v>533</v>
      </c>
      <c r="K47" s="6" t="n">
        <v>0.0038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0802995</v>
      </c>
      <c r="F48" s="2" t="n">
        <v>277248317</v>
      </c>
      <c r="G48" s="4" t="s">
        <v>38</v>
      </c>
      <c r="H48" s="5" t="n">
        <v>154</v>
      </c>
      <c r="I48" s="6" t="n">
        <v>0.0405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4938626</v>
      </c>
      <c r="F49" s="2" t="n">
        <v>147703049</v>
      </c>
      <c r="G49" s="4" t="s">
        <v>38</v>
      </c>
      <c r="H49" s="5" t="n">
        <v>100</v>
      </c>
      <c r="I49" s="6" t="n">
        <v>-0.0291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66088269</v>
      </c>
      <c r="F50" s="2" t="n">
        <v>314182359</v>
      </c>
      <c r="G50" s="4" t="s">
        <v>40</v>
      </c>
      <c r="H50" s="5" t="n">
        <v>269</v>
      </c>
      <c r="I50" s="6" t="n">
        <v>0.0591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42622687</v>
      </c>
      <c r="F51" s="2" t="n">
        <v>410485082</v>
      </c>
      <c r="G51" s="4" t="s">
        <v>40</v>
      </c>
      <c r="H51" s="5" t="n">
        <v>414</v>
      </c>
      <c r="I51" s="6" t="n">
        <v>0.1159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16089567</v>
      </c>
      <c r="F52" s="2" t="n">
        <v>534867017</v>
      </c>
      <c r="G52" s="4" t="s">
        <v>40</v>
      </c>
      <c r="H52" s="5" t="n">
        <v>498</v>
      </c>
      <c r="I52" s="6" t="n">
        <v>0.1166</v>
      </c>
      <c r="J52" s="5" t="n">
        <v>1012</v>
      </c>
      <c r="K52" s="6" t="n">
        <v>-0.003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9479063</v>
      </c>
      <c r="F53" s="2" t="n">
        <v>52096186</v>
      </c>
      <c r="G53" s="4" t="s">
        <v>70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1</v>
      </c>
      <c r="D54" s="2" t="n">
        <v>52225609</v>
      </c>
      <c r="F54" s="2" t="n">
        <v>55095553</v>
      </c>
      <c r="G54" s="4" t="s">
        <v>70</v>
      </c>
      <c r="H54" s="5" t="n">
        <v>47</v>
      </c>
      <c r="I54" s="6" t="n">
        <v>-0.0208</v>
      </c>
      <c r="J54" s="5" t="n">
        <v>227</v>
      </c>
      <c r="K54" s="6" t="n">
        <v>-0.050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8637248</v>
      </c>
      <c r="F55" s="2" t="n">
        <v>8509297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865578</v>
      </c>
      <c r="F56" s="2" t="n">
        <v>5115310</v>
      </c>
      <c r="G56" s="4" t="s">
        <v>40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132555</v>
      </c>
      <c r="F57" s="2" t="n">
        <v>40123329</v>
      </c>
      <c r="G57" s="4" t="s">
        <v>51</v>
      </c>
      <c r="H57" s="5" t="n">
        <v>33</v>
      </c>
      <c r="I57" s="6" t="n">
        <v>1.3571</v>
      </c>
      <c r="J57" s="5" t="n">
        <v>107</v>
      </c>
      <c r="K57" s="6" t="n">
        <v>4.3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54642289</v>
      </c>
      <c r="F58" s="2" t="n">
        <v>49581549</v>
      </c>
      <c r="G58" s="4" t="s">
        <v>40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22192745</v>
      </c>
      <c r="F59" s="2" t="n">
        <v>21070437</v>
      </c>
      <c r="G59" s="4" t="s">
        <v>38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9449246</v>
      </c>
      <c r="F60" s="2" t="n">
        <v>47811737</v>
      </c>
      <c r="G60" s="4" t="s">
        <v>35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2611884</v>
      </c>
      <c r="F61" s="2" t="n">
        <v>34105574</v>
      </c>
      <c r="G61" s="4" t="s">
        <v>70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51067715</v>
      </c>
      <c r="F62" s="2" t="n">
        <v>52189972</v>
      </c>
      <c r="G62" s="4" t="s">
        <v>58</v>
      </c>
      <c r="H62" s="5" t="n">
        <v>31</v>
      </c>
      <c r="I62" s="6" t="n">
        <v>0.1481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3340638</v>
      </c>
      <c r="F63" s="2" t="n">
        <v>78680121</v>
      </c>
      <c r="G63" s="4" t="s">
        <v>38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4659739</v>
      </c>
      <c r="F64" s="2" t="n">
        <v>42234356</v>
      </c>
      <c r="G64" s="4" t="s">
        <v>40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7877377</v>
      </c>
      <c r="F65" s="2" t="n">
        <v>36892034</v>
      </c>
      <c r="G65" s="4" t="s">
        <v>40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3064269</v>
      </c>
      <c r="F66" s="2" t="n">
        <v>44178210</v>
      </c>
      <c r="G66" s="4" t="s">
        <v>40</v>
      </c>
      <c r="H66" s="5" t="n">
        <v>59</v>
      </c>
      <c r="I66" s="6" t="n">
        <v>0.0536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338639</v>
      </c>
      <c r="F67" s="2" t="n">
        <v>9749325</v>
      </c>
      <c r="G67" s="4" t="s">
        <v>7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2640874</v>
      </c>
      <c r="F68" s="2" t="n">
        <v>18387083</v>
      </c>
      <c r="G68" s="4" t="s">
        <v>40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4954328</v>
      </c>
      <c r="F69" s="2" t="n">
        <v>11809419</v>
      </c>
      <c r="G69" s="4" t="s">
        <v>40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856086</v>
      </c>
      <c r="F70" s="2" t="n">
        <v>2090686</v>
      </c>
      <c r="G70" s="4" t="s">
        <v>51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325874</v>
      </c>
      <c r="F71" s="2" t="n">
        <v>6247544</v>
      </c>
      <c r="G71" s="4" t="s">
        <v>40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041730</v>
      </c>
      <c r="F72" s="2" t="n">
        <v>3222671</v>
      </c>
      <c r="G72" s="4" t="s">
        <v>7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1516169</v>
      </c>
      <c r="F73" s="2" t="n">
        <v>13762300</v>
      </c>
      <c r="G73" s="4" t="s">
        <v>51</v>
      </c>
      <c r="H73" s="5" t="n">
        <v>6</v>
      </c>
      <c r="I73" s="6" t="n">
        <v>-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857289</v>
      </c>
      <c r="F74" s="2" t="n">
        <v>6911336</v>
      </c>
      <c r="G74" s="4" t="s">
        <v>58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3894351</v>
      </c>
      <c r="F75" s="2" t="n">
        <v>57288704</v>
      </c>
      <c r="G75" s="4" t="s">
        <v>40</v>
      </c>
      <c r="H75" s="5" t="n">
        <v>51</v>
      </c>
      <c r="I75" s="6" t="n">
        <v>-0.0192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9539119</v>
      </c>
      <c r="F76" s="2" t="n">
        <v>23818134</v>
      </c>
      <c r="G76" s="4" t="s">
        <v>40</v>
      </c>
      <c r="H76" s="5" t="n">
        <v>37</v>
      </c>
      <c r="I76" s="6" t="n">
        <v>0.0278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31255474</v>
      </c>
      <c r="F77" s="2" t="n">
        <v>27438955</v>
      </c>
      <c r="G77" s="4" t="s">
        <v>40</v>
      </c>
      <c r="H77" s="5" t="n">
        <v>28</v>
      </c>
      <c r="I77" s="6" t="n">
        <v>0.037</v>
      </c>
      <c r="J77" s="5" t="n">
        <v>198</v>
      </c>
      <c r="K77" s="6" t="n">
        <v>0.08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8110987</v>
      </c>
      <c r="F78" s="2" t="n">
        <v>22215724</v>
      </c>
      <c r="G78" s="4" t="s">
        <v>40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8225651</v>
      </c>
      <c r="F79" s="2" t="n">
        <v>8510043</v>
      </c>
      <c r="G79" s="4" t="s">
        <v>58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107746321</v>
      </c>
      <c r="F80" s="2" t="n">
        <v>107574704</v>
      </c>
      <c r="G80" s="4" t="s">
        <v>35</v>
      </c>
      <c r="H80" s="5" t="n">
        <v>92</v>
      </c>
      <c r="I80" s="6" t="n">
        <v>0.0337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36239295</v>
      </c>
      <c r="F81" s="2" t="n">
        <v>29711685</v>
      </c>
      <c r="G81" s="4" t="s">
        <v>40</v>
      </c>
      <c r="H81" s="5" t="n">
        <v>23</v>
      </c>
      <c r="I81" s="6" t="n">
        <v>0.0455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81383795</v>
      </c>
      <c r="F82" s="2" t="n">
        <v>221666862</v>
      </c>
      <c r="G82" s="4" t="s">
        <v>51</v>
      </c>
      <c r="H82" s="5" t="n">
        <v>153</v>
      </c>
      <c r="I82" s="6" t="n">
        <v>0.1504</v>
      </c>
      <c r="J82" s="5" t="n">
        <v>490</v>
      </c>
      <c r="K82" s="6" t="n">
        <v>0.1213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6331999</v>
      </c>
      <c r="F83" s="2" t="n">
        <v>14900386</v>
      </c>
      <c r="G83" s="4" t="s">
        <v>40</v>
      </c>
      <c r="H83" s="5" t="n">
        <v>20</v>
      </c>
      <c r="I83" s="6" t="n">
        <v>0.0526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15356561</v>
      </c>
      <c r="F84" s="2" t="n">
        <v>15376511</v>
      </c>
      <c r="G84" s="4" t="s">
        <v>58</v>
      </c>
      <c r="H84" s="5" t="n">
        <v>7</v>
      </c>
      <c r="I84" s="6" t="n">
        <v>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25257351</v>
      </c>
      <c r="F85" s="2" t="n">
        <v>20417407</v>
      </c>
      <c r="G85" s="4" t="s">
        <v>40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8121482</v>
      </c>
      <c r="F86" s="2" t="n">
        <v>8233076</v>
      </c>
      <c r="G86" s="4" t="s">
        <v>58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37359936</v>
      </c>
      <c r="F87" s="2" t="n">
        <v>36691412</v>
      </c>
      <c r="G87" s="4" t="s">
        <v>35</v>
      </c>
      <c r="H87" s="5" t="n">
        <v>45</v>
      </c>
      <c r="I87" s="6" t="n">
        <v>-0.0217</v>
      </c>
      <c r="J87" s="5" t="n">
        <v>156</v>
      </c>
      <c r="K87" s="6" t="n">
        <v>-0.0877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3518802</v>
      </c>
      <c r="F88" s="2" t="n">
        <v>3409012</v>
      </c>
      <c r="G88" s="4" t="s">
        <v>3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7256686</v>
      </c>
      <c r="F89" s="2" t="n">
        <v>6662533</v>
      </c>
      <c r="G89" s="4" t="s">
        <v>40</v>
      </c>
      <c r="H89" s="5" t="n">
        <v>4</v>
      </c>
      <c r="I89" s="6" t="n">
        <v>-0.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174011</v>
      </c>
      <c r="F90" s="2" t="n">
        <v>2866717</v>
      </c>
      <c r="G90" s="4" t="s">
        <v>40</v>
      </c>
      <c r="H90" s="5" t="n">
        <v>12</v>
      </c>
      <c r="I90" s="6" t="n">
        <v>0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15809603</v>
      </c>
      <c r="F91" s="2" t="n">
        <v>42775</v>
      </c>
      <c r="G91" s="4" t="s">
        <v>40</v>
      </c>
      <c r="H91" s="5" t="n">
        <v>2</v>
      </c>
      <c r="I91" s="6" t="n">
        <v>-0.7778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2887654</v>
      </c>
      <c r="F92" s="2" t="n">
        <v>19031695</v>
      </c>
      <c r="G92" s="4" t="s">
        <v>40</v>
      </c>
      <c r="H92" s="5" t="n">
        <v>13</v>
      </c>
      <c r="I92" s="6" t="n">
        <v>0.1818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5939154</v>
      </c>
      <c r="F93" s="2" t="n">
        <v>5186962</v>
      </c>
      <c r="G93" s="4" t="s">
        <v>40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3964274</v>
      </c>
      <c r="F94" s="2" t="n">
        <v>3815961</v>
      </c>
      <c r="G94" s="4" t="s">
        <v>38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5394615</v>
      </c>
      <c r="F95" s="2" t="n">
        <v>5467607</v>
      </c>
      <c r="G95" s="4" t="s">
        <v>58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6524741</v>
      </c>
      <c r="F96" s="2" t="n">
        <v>4591893</v>
      </c>
      <c r="G96" s="4" t="s">
        <v>40</v>
      </c>
      <c r="H96" s="5" t="n">
        <v>5</v>
      </c>
      <c r="I96" s="6" t="n">
        <v>-0.1667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10523414</v>
      </c>
      <c r="F97" s="2" t="n">
        <v>11984026</v>
      </c>
      <c r="G97" s="4" t="s">
        <v>51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21644430</v>
      </c>
      <c r="F98" s="2" t="n">
        <v>20590527</v>
      </c>
      <c r="G98" s="4" t="s">
        <v>38</v>
      </c>
      <c r="H98" s="5" t="n">
        <v>10</v>
      </c>
      <c r="I98" s="6" t="n">
        <v>0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2161123</v>
      </c>
      <c r="F99" s="2" t="n">
        <v>11021475</v>
      </c>
      <c r="G99" s="4" t="s">
        <v>40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2382270</v>
      </c>
      <c r="F100" s="2" t="n">
        <v>22690677</v>
      </c>
      <c r="G100" s="4" t="s">
        <v>58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6497692</v>
      </c>
      <c r="F101" s="2" t="n">
        <v>6900672</v>
      </c>
      <c r="G101" s="4" t="s">
        <v>70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5090152</v>
      </c>
      <c r="F102" s="2" t="n">
        <v>26375249</v>
      </c>
      <c r="G102" s="4" t="s">
        <v>70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8808952</v>
      </c>
      <c r="F103" s="2" t="n">
        <v>9641348</v>
      </c>
      <c r="G103" s="4" t="s">
        <v>51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5634157</v>
      </c>
      <c r="F104" s="2" t="n">
        <v>5973422</v>
      </c>
      <c r="G104" s="4" t="s">
        <v>70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2108494</v>
      </c>
      <c r="F105" s="2" t="n">
        <v>2644001</v>
      </c>
      <c r="G105" s="4" t="s">
        <v>51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15974775</v>
      </c>
      <c r="F106" s="2" t="n">
        <v>13759306</v>
      </c>
      <c r="G106" s="4" t="s">
        <v>40</v>
      </c>
      <c r="H106" s="5" t="n">
        <v>7</v>
      </c>
      <c r="I106" s="6" t="n">
        <v>0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4625620</v>
      </c>
      <c r="F107" s="2" t="n">
        <v>4925100</v>
      </c>
      <c r="G107" s="4" t="s">
        <v>70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0380623</v>
      </c>
      <c r="F108" s="2" t="n">
        <v>12801765</v>
      </c>
      <c r="G108" s="4" t="s">
        <v>51</v>
      </c>
      <c r="H108" s="5" t="n">
        <v>12</v>
      </c>
      <c r="I108" s="6" t="n">
        <v>0.0909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2100943</v>
      </c>
      <c r="F109" s="2" t="n">
        <v>2039498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6729447</v>
      </c>
      <c r="F110" s="2" t="n">
        <v>16081856</v>
      </c>
      <c r="G110" s="4" t="s">
        <v>51</v>
      </c>
      <c r="H110" s="5" t="n">
        <v>14</v>
      </c>
      <c r="I110" s="6" t="n">
        <v>0.5556</v>
      </c>
      <c r="J110" s="5" t="n">
        <v>119</v>
      </c>
      <c r="K110" s="6" t="n">
        <v>-0.0083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9589710</v>
      </c>
      <c r="F111" s="2" t="n">
        <v>8063831</v>
      </c>
      <c r="G111" s="4" t="s">
        <v>40</v>
      </c>
      <c r="H111" s="5" t="n">
        <v>6</v>
      </c>
      <c r="I111" s="6" t="n">
        <v>-0.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3065834</v>
      </c>
      <c r="F112" s="2" t="n">
        <v>3214057</v>
      </c>
      <c r="G112" s="4" t="s">
        <v>70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1729684</v>
      </c>
      <c r="F113" s="2" t="n">
        <v>1293424</v>
      </c>
      <c r="G113" s="4" t="s">
        <v>40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41983161</v>
      </c>
      <c r="F114" s="2" t="n">
        <v>39516371</v>
      </c>
      <c r="G114" s="4" t="s">
        <v>38</v>
      </c>
      <c r="H114" s="5" t="n">
        <v>33</v>
      </c>
      <c r="I114" s="6" t="n">
        <v>0.1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6817297</v>
      </c>
      <c r="F115" s="2" t="n">
        <v>6599376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30336891</v>
      </c>
      <c r="F116" s="2" t="n">
        <v>33233416</v>
      </c>
      <c r="G116" s="4" t="s">
        <v>51</v>
      </c>
      <c r="H116" s="14" t="n">
        <v>20</v>
      </c>
      <c r="I116" s="51" t="n">
        <v>-0.1304</v>
      </c>
      <c r="J116" s="14" t="n">
        <v>158</v>
      </c>
      <c r="K116" s="51" t="n">
        <v>0.1286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1812765</v>
      </c>
      <c r="F117" s="2" t="n">
        <v>1510537</v>
      </c>
      <c r="G117" s="4" t="s">
        <v>40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5751432</v>
      </c>
      <c r="F118" s="2" t="n">
        <v>4757077</v>
      </c>
      <c r="G118" s="4" t="s">
        <v>40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6312953</v>
      </c>
      <c r="F119" s="2" t="n">
        <v>5498959</v>
      </c>
      <c r="G119" s="4" t="s">
        <v>40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8825223</v>
      </c>
      <c r="F120" s="2" t="n">
        <v>4536082</v>
      </c>
      <c r="G120" s="4" t="s">
        <v>4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38</v>
      </c>
      <c r="D121" s="2" t="n">
        <v>7666094</v>
      </c>
      <c r="F121" s="2" t="n">
        <v>8501013</v>
      </c>
      <c r="G121" s="4" t="s">
        <v>51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39</v>
      </c>
      <c r="D122" s="2" t="n">
        <v>9273361</v>
      </c>
      <c r="F122" s="2" t="n">
        <v>9090642</v>
      </c>
      <c r="G122" s="4" t="s">
        <v>35</v>
      </c>
      <c r="H122" s="5" t="n">
        <v>5</v>
      </c>
      <c r="I122" s="6" t="n">
        <v>0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0</v>
      </c>
      <c r="D123" s="2" t="n">
        <v>4772041</v>
      </c>
      <c r="F123" s="2" t="n">
        <v>4162995</v>
      </c>
      <c r="G123" s="4" t="s">
        <v>40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1</v>
      </c>
      <c r="D124" s="2" t="n">
        <v>10115956</v>
      </c>
      <c r="F124" s="2" t="n">
        <v>11307169</v>
      </c>
      <c r="G124" s="4" t="s">
        <v>51</v>
      </c>
      <c r="H124" s="52" t="n">
        <v>5</v>
      </c>
      <c r="I124" s="53" t="n">
        <v>-0.2857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2</v>
      </c>
      <c r="D125" s="2" t="n">
        <v>17941352</v>
      </c>
      <c r="F125" s="2" t="n">
        <v>26086413</v>
      </c>
      <c r="G125" s="4" t="s">
        <v>51</v>
      </c>
      <c r="H125" s="52" t="n">
        <v>9</v>
      </c>
      <c r="I125" s="53" t="n">
        <v>0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3</v>
      </c>
      <c r="D126" s="2" t="n">
        <v>0</v>
      </c>
      <c r="F126" s="2" t="n">
        <v>2927753</v>
      </c>
      <c r="G126" s="4" t="s">
        <v>144</v>
      </c>
      <c r="H126" s="52" t="n">
        <v>6</v>
      </c>
      <c r="I126" s="53" t="s">
        <v>145</v>
      </c>
      <c r="J126" s="52" t="n">
        <v>36</v>
      </c>
      <c r="K126" s="53" t="s">
        <v>145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74598</v>
      </c>
      <c r="F127" s="2" t="n">
        <v>1865357</v>
      </c>
      <c r="G127" s="4" t="s">
        <v>38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8294102</v>
      </c>
      <c r="F128" s="2" t="n">
        <v>7153695</v>
      </c>
      <c r="G128" s="4" t="s">
        <v>40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63173043</v>
      </c>
      <c r="F129" s="2" t="n">
        <v>1779828075</v>
      </c>
      <c r="G129" s="4" t="s">
        <v>40</v>
      </c>
      <c r="H129" s="5" t="n">
        <v>1723</v>
      </c>
      <c r="I129" s="6" t="n">
        <v>0.1254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09326647</v>
      </c>
      <c r="F130" s="2" t="n">
        <v>397615451</v>
      </c>
      <c r="G130" s="4" t="s">
        <v>35</v>
      </c>
      <c r="H130" s="5" t="n">
        <v>213</v>
      </c>
      <c r="I130" s="6" t="n">
        <v>0.0597</v>
      </c>
      <c r="J130" s="5" t="n">
        <v>906</v>
      </c>
      <c r="K130" s="6" t="n">
        <v>0.0168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69249793</v>
      </c>
      <c r="F131" s="2" t="n">
        <v>69790107</v>
      </c>
      <c r="G131" s="4" t="s">
        <v>58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78829572</v>
      </c>
      <c r="F132" s="2" t="n">
        <v>78452225</v>
      </c>
      <c r="G132" s="4" t="s">
        <v>35</v>
      </c>
      <c r="H132" s="5" t="n">
        <v>49</v>
      </c>
      <c r="I132" s="6" t="n">
        <v>0.0208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70242901</v>
      </c>
      <c r="F133" s="2" t="n">
        <v>362605756</v>
      </c>
      <c r="G133" s="4" t="s">
        <v>35</v>
      </c>
      <c r="H133" s="5" t="n">
        <v>236</v>
      </c>
      <c r="I133" s="6" t="n">
        <v>0.0442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56347898</v>
      </c>
      <c r="F134" s="2" t="n">
        <v>165335019</v>
      </c>
      <c r="G134" s="4" t="s">
        <v>70</v>
      </c>
      <c r="H134" s="5" t="n">
        <v>129</v>
      </c>
      <c r="I134" s="6" t="n">
        <v>0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3513530</v>
      </c>
      <c r="F135" s="2" t="n">
        <v>78153573</v>
      </c>
      <c r="G135" s="4" t="s">
        <v>70</v>
      </c>
      <c r="H135" s="5" t="n">
        <v>51</v>
      </c>
      <c r="I135" s="6" t="n">
        <v>0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2908533</v>
      </c>
      <c r="F136" s="2" t="n">
        <v>78948495</v>
      </c>
      <c r="G136" s="4" t="s">
        <v>38</v>
      </c>
      <c r="H136" s="5" t="n">
        <v>60</v>
      </c>
      <c r="I136" s="6" t="n">
        <v>0.0526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3988998</v>
      </c>
      <c r="F137" s="2" t="n">
        <v>95825121</v>
      </c>
      <c r="G137" s="4" t="s">
        <v>40</v>
      </c>
      <c r="H137" s="5" t="n">
        <v>73</v>
      </c>
      <c r="I137" s="6" t="n">
        <v>0.0139</v>
      </c>
      <c r="J137" s="5" t="n">
        <v>321</v>
      </c>
      <c r="K137" s="6" t="n">
        <v>-0.036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43785006</v>
      </c>
      <c r="F138" s="2" t="n">
        <v>303945540</v>
      </c>
      <c r="G138" s="4" t="s">
        <v>40</v>
      </c>
      <c r="H138" s="5" t="n">
        <v>175</v>
      </c>
      <c r="I138" s="6" t="n">
        <v>0.0294</v>
      </c>
      <c r="J138" s="5" t="n">
        <v>517</v>
      </c>
      <c r="K138" s="6" t="n">
        <v>0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8326929</v>
      </c>
      <c r="F139" s="2" t="n">
        <v>132527460</v>
      </c>
      <c r="G139" s="4" t="s">
        <v>40</v>
      </c>
      <c r="H139" s="5" t="n">
        <v>89</v>
      </c>
      <c r="I139" s="6" t="n">
        <v>-0.011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38414469</v>
      </c>
      <c r="F140" s="2" t="n">
        <v>131700958</v>
      </c>
      <c r="G140" s="4" t="s">
        <v>38</v>
      </c>
      <c r="H140" s="5" t="n">
        <v>77</v>
      </c>
      <c r="I140" s="6" t="n">
        <v>-0.0253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202013594</v>
      </c>
      <c r="F141" s="2" t="n">
        <v>183716612</v>
      </c>
      <c r="G141" s="4" t="s">
        <v>40</v>
      </c>
      <c r="H141" s="5" t="n">
        <v>100</v>
      </c>
      <c r="I141" s="6" t="n">
        <v>0.0204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3529510</v>
      </c>
      <c r="F142" s="2" t="n">
        <v>233136515</v>
      </c>
      <c r="G142" s="4" t="s">
        <v>40</v>
      </c>
      <c r="H142" s="5" t="n">
        <v>171</v>
      </c>
      <c r="I142" s="6" t="n">
        <v>-0.0393</v>
      </c>
      <c r="J142" s="5" t="n">
        <v>475</v>
      </c>
      <c r="K142" s="6" t="n">
        <v>-0.0021</v>
      </c>
    </row>
    <row r="143" customFormat="false" ht="17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47768557</v>
      </c>
      <c r="F143" s="2" t="n">
        <v>44610687</v>
      </c>
      <c r="G143" s="4" t="s">
        <v>38</v>
      </c>
      <c r="H143" s="5" t="n">
        <v>31</v>
      </c>
      <c r="I143" s="6" t="n">
        <v>0.1923</v>
      </c>
      <c r="J143" s="5" t="n">
        <v>151</v>
      </c>
      <c r="K143" s="6" t="n">
        <v>0</v>
      </c>
    </row>
    <row r="144" customFormat="false" ht="17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49630859</v>
      </c>
      <c r="F144" s="2" t="n">
        <v>47129694</v>
      </c>
      <c r="G144" s="4" t="s">
        <v>38</v>
      </c>
      <c r="H144" s="5" t="n">
        <v>32</v>
      </c>
      <c r="I144" s="6" t="n">
        <v>0.0323</v>
      </c>
      <c r="J144" s="5" t="n">
        <v>329</v>
      </c>
      <c r="K144" s="6" t="n">
        <v>-0.0408</v>
      </c>
    </row>
    <row r="145" customFormat="false" ht="17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0</v>
      </c>
      <c r="F145" s="2" t="n">
        <v>8693865</v>
      </c>
      <c r="G145" s="4" t="s">
        <v>144</v>
      </c>
      <c r="H145" s="5" t="n">
        <v>30</v>
      </c>
      <c r="I145" s="6" t="s">
        <v>145</v>
      </c>
      <c r="J145" s="5" t="n">
        <v>68</v>
      </c>
      <c r="K145" s="6" t="s">
        <v>145</v>
      </c>
    </row>
    <row r="146" customFormat="false" ht="17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43917810</v>
      </c>
      <c r="F146" s="2" t="n">
        <v>49826747</v>
      </c>
      <c r="G146" s="4" t="s">
        <v>51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65432374</v>
      </c>
      <c r="F147" s="2" t="n">
        <v>68414330</v>
      </c>
      <c r="G147" s="4" t="s">
        <v>70</v>
      </c>
      <c r="H147" s="5" t="n">
        <v>45</v>
      </c>
      <c r="I147" s="6" t="n">
        <v>-0.1176</v>
      </c>
      <c r="J147" s="5" t="n">
        <v>403</v>
      </c>
      <c r="K147" s="6" t="n">
        <v>0.0151</v>
      </c>
    </row>
    <row r="148" customFormat="false" ht="17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4633151</v>
      </c>
      <c r="F148" s="2" t="n">
        <v>4559709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9772220</v>
      </c>
      <c r="F149" s="2" t="n">
        <v>19528721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5209727</v>
      </c>
      <c r="F150" s="2" t="n">
        <v>7924201</v>
      </c>
      <c r="G150" s="4" t="s">
        <v>40</v>
      </c>
      <c r="H150" s="5" t="n">
        <v>12</v>
      </c>
      <c r="I150" s="6" t="n">
        <v>-0.2</v>
      </c>
      <c r="J150" s="5" t="n">
        <v>22</v>
      </c>
      <c r="K150" s="6" t="n">
        <v>-0.725</v>
      </c>
    </row>
    <row r="151" customFormat="false" ht="17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7064342</v>
      </c>
      <c r="F151" s="2" t="n">
        <v>10178047</v>
      </c>
      <c r="G151" s="4" t="s">
        <v>51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22915721</v>
      </c>
      <c r="F152" s="2" t="n">
        <v>19938272</v>
      </c>
      <c r="G152" s="4" t="s">
        <v>40</v>
      </c>
      <c r="H152" s="5" t="n">
        <v>14</v>
      </c>
      <c r="I152" s="6" t="n">
        <v>-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14015674</v>
      </c>
      <c r="F153" s="2" t="n">
        <v>14555025</v>
      </c>
      <c r="G153" s="4" t="s">
        <v>70</v>
      </c>
      <c r="H153" s="5" t="n">
        <v>9</v>
      </c>
      <c r="I153" s="6" t="n">
        <v>0.2857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39057268</v>
      </c>
      <c r="F154" s="2" t="n">
        <v>34025735</v>
      </c>
      <c r="G154" s="4" t="s">
        <v>40</v>
      </c>
      <c r="H154" s="5" t="n">
        <v>19</v>
      </c>
      <c r="I154" s="6" t="n">
        <v>0.055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15534427</v>
      </c>
      <c r="F155" s="2" t="n">
        <v>101015045</v>
      </c>
      <c r="G155" s="4" t="s">
        <v>40</v>
      </c>
      <c r="H155" s="5" t="n">
        <v>54</v>
      </c>
      <c r="I155" s="6" t="n">
        <v>-0.069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187634008</v>
      </c>
      <c r="F156" s="2" t="n">
        <v>193316323</v>
      </c>
      <c r="G156" s="4" t="s">
        <v>58</v>
      </c>
      <c r="H156" s="5" t="n">
        <v>76</v>
      </c>
      <c r="I156" s="6" t="n">
        <v>0</v>
      </c>
      <c r="J156" s="5" t="n">
        <v>497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1410769</v>
      </c>
      <c r="F157" s="2" t="n">
        <v>42129631</v>
      </c>
      <c r="G157" s="4" t="s">
        <v>58</v>
      </c>
      <c r="H157" s="5" t="n">
        <v>28</v>
      </c>
      <c r="I157" s="6" t="n">
        <v>0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69130961</v>
      </c>
      <c r="F158" s="2" t="n">
        <v>119307240</v>
      </c>
      <c r="G158" s="4" t="s">
        <v>51</v>
      </c>
      <c r="H158" s="5" t="n">
        <v>68</v>
      </c>
      <c r="I158" s="6" t="n">
        <v>0.2593</v>
      </c>
      <c r="J158" s="5" t="n">
        <v>258</v>
      </c>
      <c r="K158" s="6" t="n">
        <v>1.2632</v>
      </c>
    </row>
    <row r="159" customFormat="false" ht="17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037686</v>
      </c>
      <c r="F159" s="2" t="n">
        <v>3148546</v>
      </c>
      <c r="G159" s="4" t="s">
        <v>70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092617</v>
      </c>
      <c r="F160" s="2" t="n">
        <v>3411385</v>
      </c>
      <c r="G160" s="4" t="s">
        <v>40</v>
      </c>
      <c r="H160" s="5" t="n">
        <v>6</v>
      </c>
      <c r="I160" s="6" t="n">
        <v>0.5</v>
      </c>
      <c r="J160" s="5" t="n">
        <v>65</v>
      </c>
      <c r="K160" s="6" t="s">
        <v>145</v>
      </c>
    </row>
    <row r="161" customFormat="false" ht="17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1705441</v>
      </c>
      <c r="F161" s="2" t="n">
        <v>39293725</v>
      </c>
      <c r="G161" s="4" t="s">
        <v>38</v>
      </c>
      <c r="H161" s="5" t="n">
        <v>38</v>
      </c>
      <c r="I161" s="6" t="n">
        <v>0.1515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4196846</v>
      </c>
      <c r="F162" s="2" t="n">
        <v>3994402</v>
      </c>
      <c r="G162" s="4" t="s">
        <v>38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8252401</v>
      </c>
      <c r="F163" s="2" t="n">
        <v>8496708</v>
      </c>
      <c r="G163" s="4" t="s">
        <v>58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2935083</v>
      </c>
      <c r="F164" s="2" t="n">
        <v>19596622</v>
      </c>
      <c r="G164" s="4" t="s">
        <v>40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0912143</v>
      </c>
      <c r="F165" s="2" t="n">
        <v>7875353</v>
      </c>
      <c r="G165" s="4" t="s">
        <v>40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8</v>
      </c>
      <c r="C166" s="48" t="s">
        <v>119</v>
      </c>
      <c r="D166" s="2" t="n">
        <v>4813246</v>
      </c>
      <c r="F166" s="2" t="n">
        <v>4527624</v>
      </c>
      <c r="G166" s="4" t="s">
        <v>38</v>
      </c>
      <c r="H166" s="5" t="n">
        <v>5</v>
      </c>
      <c r="I166" s="6" t="n">
        <v>-0.1667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7259931</v>
      </c>
      <c r="F167" s="2" t="n">
        <v>3945404</v>
      </c>
      <c r="G167" s="4" t="s">
        <v>40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7750255</v>
      </c>
      <c r="F168" s="2" t="n">
        <v>35515987</v>
      </c>
      <c r="G168" s="4" t="s">
        <v>38</v>
      </c>
      <c r="H168" s="5" t="n">
        <v>22</v>
      </c>
      <c r="I168" s="6" t="n">
        <v>0.0476</v>
      </c>
      <c r="J168" s="5" t="n">
        <v>121</v>
      </c>
      <c r="K168" s="6" t="n">
        <v>0.2474</v>
      </c>
    </row>
    <row r="169" customFormat="false" ht="17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18858584</v>
      </c>
      <c r="F169" s="2" t="n">
        <v>18162718</v>
      </c>
      <c r="G169" s="4" t="s">
        <v>38</v>
      </c>
      <c r="H169" s="5" t="n">
        <v>12</v>
      </c>
      <c r="I169" s="6" t="n">
        <v>-0.0769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8371963</v>
      </c>
      <c r="F170" s="2" t="n">
        <v>6148631</v>
      </c>
      <c r="G170" s="4" t="s">
        <v>40</v>
      </c>
      <c r="H170" s="5" t="n">
        <v>5</v>
      </c>
      <c r="I170" s="6" t="n">
        <v>0.6667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6870550</v>
      </c>
      <c r="F171" s="2" t="n">
        <v>8075582</v>
      </c>
      <c r="G171" s="4" t="s">
        <v>51</v>
      </c>
      <c r="H171" s="5" t="n">
        <v>11</v>
      </c>
      <c r="I171" s="6" t="n">
        <v>0.1</v>
      </c>
      <c r="J171" s="5" t="n">
        <v>48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6196417</v>
      </c>
      <c r="F172" s="2" t="n">
        <v>7712758</v>
      </c>
      <c r="G172" s="4" t="s">
        <v>51</v>
      </c>
      <c r="H172" s="5" t="n">
        <v>8</v>
      </c>
      <c r="I172" s="6" t="n">
        <v>1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2897033</v>
      </c>
      <c r="F173" s="2" t="n">
        <v>51315398</v>
      </c>
      <c r="G173" s="4" t="s">
        <v>35</v>
      </c>
      <c r="H173" s="5" t="n">
        <v>32</v>
      </c>
      <c r="I173" s="6" t="n">
        <v>0</v>
      </c>
      <c r="J173" s="5" t="n">
        <v>182</v>
      </c>
      <c r="K173" s="6" t="n">
        <v>-0.0421</v>
      </c>
    </row>
    <row r="174" customFormat="false" ht="17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3984434</v>
      </c>
      <c r="F174" s="2" t="n">
        <v>69801524</v>
      </c>
      <c r="G174" s="4" t="s">
        <v>38</v>
      </c>
      <c r="H174" s="5" t="n">
        <v>57</v>
      </c>
      <c r="I174" s="6" t="n">
        <v>-0.0172</v>
      </c>
      <c r="J174" s="5" t="n">
        <v>255</v>
      </c>
      <c r="K174" s="6" t="n">
        <v>0.0039</v>
      </c>
    </row>
    <row r="175" customFormat="false" ht="17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4627067</v>
      </c>
      <c r="F175" s="2" t="n">
        <v>14667427</v>
      </c>
      <c r="G175" s="4" t="s">
        <v>58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9590034</v>
      </c>
      <c r="F176" s="2" t="n">
        <v>8679171</v>
      </c>
      <c r="G176" s="4" t="s">
        <v>40</v>
      </c>
      <c r="H176" s="5" t="n">
        <v>10</v>
      </c>
      <c r="I176" s="6" t="n">
        <v>0.1111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5324829</v>
      </c>
      <c r="F177" s="2" t="n">
        <v>5800361</v>
      </c>
      <c r="G177" s="4" t="s">
        <v>51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597246</v>
      </c>
      <c r="F178" s="2" t="n">
        <v>17772598</v>
      </c>
      <c r="G178" s="4" t="s">
        <v>38</v>
      </c>
      <c r="H178" s="5" t="n">
        <v>14</v>
      </c>
      <c r="I178" s="6" t="n">
        <v>-0.0667</v>
      </c>
      <c r="J178" s="5" t="n">
        <v>59</v>
      </c>
      <c r="K178" s="6" t="n">
        <v>-0.0167</v>
      </c>
    </row>
    <row r="179" customFormat="false" ht="17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9838016</v>
      </c>
      <c r="F179" s="2" t="n">
        <v>8364978</v>
      </c>
      <c r="G179" s="4" t="s">
        <v>40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8244302</v>
      </c>
      <c r="F180" s="2" t="n">
        <v>17175646</v>
      </c>
      <c r="G180" s="4" t="s">
        <v>38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3557999</v>
      </c>
      <c r="F181" s="2" t="n">
        <v>10492750</v>
      </c>
      <c r="G181" s="4" t="s">
        <v>40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5147860</v>
      </c>
      <c r="F182" s="2" t="n">
        <v>13805016</v>
      </c>
      <c r="G182" s="4" t="s">
        <v>40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209766</v>
      </c>
      <c r="F183" s="2" t="n">
        <v>2252708</v>
      </c>
      <c r="G183" s="4" t="s">
        <v>58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334179</v>
      </c>
      <c r="F184" s="2" t="n">
        <v>2312669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2148595</v>
      </c>
      <c r="F185" s="2" t="n">
        <v>10195742</v>
      </c>
      <c r="G185" s="4" t="s">
        <v>40</v>
      </c>
      <c r="H185" s="5" t="n">
        <v>7</v>
      </c>
      <c r="I185" s="6" t="n">
        <v>-0.12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4193213</v>
      </c>
      <c r="F186" s="2" t="n">
        <v>12279520</v>
      </c>
      <c r="G186" s="4" t="s">
        <v>40</v>
      </c>
      <c r="H186" s="5" t="n">
        <v>9</v>
      </c>
      <c r="I186" s="6" t="n">
        <v>0.2857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4281243</v>
      </c>
      <c r="F187" s="2" t="n">
        <v>4212963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82096015</v>
      </c>
      <c r="F188" s="2" t="n">
        <v>177356087</v>
      </c>
      <c r="G188" s="4" t="s">
        <v>35</v>
      </c>
      <c r="H188" s="5" t="n">
        <v>81</v>
      </c>
      <c r="I188" s="6" t="n">
        <v>0.0125</v>
      </c>
      <c r="J188" s="5" t="n">
        <v>327</v>
      </c>
      <c r="K188" s="6" t="n">
        <v>0.0187</v>
      </c>
    </row>
    <row r="189" customFormat="false" ht="17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4270033</v>
      </c>
      <c r="F189" s="2" t="n">
        <v>3992177</v>
      </c>
      <c r="G189" s="4" t="s">
        <v>38</v>
      </c>
      <c r="H189" s="5" t="n">
        <v>4</v>
      </c>
      <c r="I189" s="6" t="n">
        <v>-0.4286</v>
      </c>
      <c r="J189" s="5" t="n">
        <v>84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8205517</v>
      </c>
      <c r="F190" s="2" t="n">
        <v>9828235</v>
      </c>
      <c r="G190" s="4" t="s">
        <v>51</v>
      </c>
      <c r="H190" s="5" t="n">
        <v>6</v>
      </c>
      <c r="I190" s="6" t="n">
        <v>0</v>
      </c>
      <c r="J190" s="5" t="n">
        <v>30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7019046</v>
      </c>
      <c r="F191" s="2" t="n">
        <v>6959460</v>
      </c>
      <c r="G191" s="4" t="s">
        <v>35</v>
      </c>
      <c r="H191" s="5" t="n">
        <v>6</v>
      </c>
      <c r="I191" s="6" t="n">
        <v>-0.1429</v>
      </c>
      <c r="J191" s="5" t="n">
        <v>41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5592861</v>
      </c>
      <c r="F192" s="2" t="n">
        <v>4963624</v>
      </c>
      <c r="G192" s="4" t="s">
        <v>40</v>
      </c>
      <c r="H192" s="5" t="n">
        <v>6</v>
      </c>
      <c r="I192" s="6" t="n">
        <v>0</v>
      </c>
      <c r="J192" s="5" t="n">
        <v>39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20560530</v>
      </c>
      <c r="F193" s="2" t="n">
        <v>19984176</v>
      </c>
      <c r="G193" s="4" t="s">
        <v>35</v>
      </c>
      <c r="H193" s="5" t="n">
        <v>14</v>
      </c>
      <c r="I193" s="6" t="n">
        <v>-0.0667</v>
      </c>
      <c r="J193" s="5" t="n">
        <v>102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68</v>
      </c>
      <c r="C194" s="48" t="s">
        <v>213</v>
      </c>
      <c r="D194" s="2" t="n">
        <v>7125122</v>
      </c>
      <c r="F194" s="2" t="n">
        <v>7594855</v>
      </c>
      <c r="G194" s="4" t="s">
        <v>70</v>
      </c>
      <c r="H194" s="5" t="n">
        <v>5</v>
      </c>
      <c r="I194" s="6" t="n">
        <v>0</v>
      </c>
      <c r="J194" s="5" t="n">
        <v>40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68</v>
      </c>
      <c r="C195" s="48" t="s">
        <v>129</v>
      </c>
      <c r="D195" s="2" t="n">
        <v>6552029</v>
      </c>
      <c r="F195" s="2" t="n">
        <v>6146811</v>
      </c>
      <c r="G195" s="4" t="s">
        <v>38</v>
      </c>
      <c r="H195" s="5" t="n">
        <v>6</v>
      </c>
      <c r="I195" s="6" t="n">
        <v>0</v>
      </c>
      <c r="J195" s="5" t="n">
        <v>17</v>
      </c>
      <c r="K195" s="6" t="n">
        <v>0</v>
      </c>
    </row>
    <row r="196" customFormat="false" ht="17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123894</v>
      </c>
      <c r="F196" s="2" t="n">
        <v>1350989</v>
      </c>
      <c r="G196" s="4" t="s">
        <v>51</v>
      </c>
      <c r="H196" s="5" t="n">
        <v>3</v>
      </c>
      <c r="I196" s="6" t="n">
        <v>0</v>
      </c>
      <c r="J196" s="5" t="n">
        <v>0</v>
      </c>
      <c r="K196" s="6" t="s">
        <v>145</v>
      </c>
    </row>
    <row r="197" customFormat="false" ht="17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84259428</v>
      </c>
      <c r="F197" s="2" t="n">
        <v>1058918553</v>
      </c>
      <c r="G197" s="4" t="s">
        <v>35</v>
      </c>
      <c r="H197" s="5" t="n">
        <v>808</v>
      </c>
      <c r="I197" s="6" t="n">
        <v>0.1023</v>
      </c>
      <c r="J197" s="5" t="n">
        <v>1359</v>
      </c>
      <c r="K197" s="6" t="n">
        <v>-0.0015</v>
      </c>
    </row>
    <row r="198" customFormat="false" ht="17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08296288</v>
      </c>
      <c r="F198" s="2" t="n">
        <v>854162222</v>
      </c>
      <c r="G198" s="4" t="s">
        <v>38</v>
      </c>
      <c r="H198" s="5" t="n">
        <v>692</v>
      </c>
      <c r="I198" s="6" t="n">
        <v>0.1179</v>
      </c>
      <c r="J198" s="5" t="n">
        <v>1424</v>
      </c>
      <c r="K198" s="6" t="n">
        <v>-0.0077</v>
      </c>
    </row>
    <row r="199" customFormat="false" ht="17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500782639</v>
      </c>
      <c r="F199" s="2" t="n">
        <v>505774712</v>
      </c>
      <c r="G199" s="4" t="s">
        <v>58</v>
      </c>
      <c r="H199" s="5" t="n">
        <v>398</v>
      </c>
      <c r="I199" s="6" t="n">
        <v>0.0613</v>
      </c>
      <c r="J199" s="5" t="n">
        <v>1003</v>
      </c>
      <c r="K199" s="6" t="n">
        <v>0</v>
      </c>
    </row>
    <row r="200" customFormat="false" ht="17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53704110</v>
      </c>
      <c r="F200" s="2" t="n">
        <v>1330051774</v>
      </c>
      <c r="G200" s="4" t="s">
        <v>35</v>
      </c>
      <c r="H200" s="5" t="n">
        <v>855</v>
      </c>
      <c r="I200" s="6" t="n">
        <v>0.0556</v>
      </c>
      <c r="J200" s="5" t="n">
        <v>1925</v>
      </c>
      <c r="K200" s="6" t="n">
        <v>0.0261</v>
      </c>
    </row>
    <row r="201" customFormat="false" ht="17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35316144</v>
      </c>
      <c r="F201" s="2" t="n">
        <v>129687093</v>
      </c>
      <c r="G201" s="4" t="s">
        <v>38</v>
      </c>
      <c r="H201" s="5" t="n">
        <v>108</v>
      </c>
      <c r="I201" s="6" t="n">
        <v>0.0189</v>
      </c>
      <c r="J201" s="5" t="n">
        <v>553</v>
      </c>
      <c r="K201" s="6" t="n">
        <v>0.0696</v>
      </c>
    </row>
    <row r="202" customFormat="false" ht="17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86669300</v>
      </c>
      <c r="F202" s="2" t="n">
        <v>170170754</v>
      </c>
      <c r="G202" s="4" t="s">
        <v>40</v>
      </c>
      <c r="H202" s="5" t="n">
        <v>97</v>
      </c>
      <c r="I202" s="6" t="n">
        <v>-0.0202</v>
      </c>
      <c r="J202" s="5" t="n">
        <v>630</v>
      </c>
      <c r="K202" s="6" t="n">
        <v>0.0413</v>
      </c>
    </row>
    <row r="203" customFormat="false" ht="17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26289475</v>
      </c>
      <c r="F203" s="2" t="n">
        <v>115918620</v>
      </c>
      <c r="G203" s="4" t="s">
        <v>40</v>
      </c>
      <c r="H203" s="5" t="n">
        <v>62</v>
      </c>
      <c r="I203" s="6" t="n">
        <v>-0.0462</v>
      </c>
      <c r="J203" s="5" t="n">
        <v>560</v>
      </c>
      <c r="K203" s="6" t="n">
        <v>0.0546</v>
      </c>
    </row>
    <row r="204" customFormat="false" ht="17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132461513</v>
      </c>
      <c r="F204" s="2" t="n">
        <v>118117862</v>
      </c>
      <c r="G204" s="4" t="s">
        <v>40</v>
      </c>
      <c r="H204" s="5" t="n">
        <v>62</v>
      </c>
      <c r="I204" s="6" t="n">
        <v>-0.0462</v>
      </c>
      <c r="J204" s="5" t="n">
        <v>342</v>
      </c>
      <c r="K204" s="6" t="n">
        <v>-0.0856</v>
      </c>
    </row>
    <row r="205" customFormat="false" ht="17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61706282</v>
      </c>
      <c r="F205" s="2" t="n">
        <v>65805389</v>
      </c>
      <c r="G205" s="4" t="s">
        <v>70</v>
      </c>
      <c r="H205" s="5" t="n">
        <v>32</v>
      </c>
      <c r="I205" s="6" t="n">
        <v>-0.0857</v>
      </c>
      <c r="J205" s="5" t="n">
        <v>997</v>
      </c>
      <c r="K205" s="6" t="n">
        <v>0</v>
      </c>
    </row>
    <row r="206" customFormat="false" ht="17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87383155</v>
      </c>
      <c r="F206" s="2" t="n">
        <v>82581720</v>
      </c>
      <c r="G206" s="4" t="s">
        <v>38</v>
      </c>
      <c r="H206" s="5" t="n">
        <v>79</v>
      </c>
      <c r="I206" s="6" t="n">
        <v>0.0395</v>
      </c>
      <c r="J206" s="5" t="n">
        <v>406</v>
      </c>
      <c r="K206" s="6" t="n">
        <v>-0.0025</v>
      </c>
    </row>
    <row r="207" customFormat="false" ht="17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132529921</v>
      </c>
      <c r="F207" s="2" t="n">
        <v>131239603</v>
      </c>
      <c r="G207" s="4" t="s">
        <v>35</v>
      </c>
      <c r="H207" s="5" t="n">
        <v>79</v>
      </c>
      <c r="I207" s="6" t="n">
        <v>0.0533</v>
      </c>
      <c r="J207" s="5" t="n">
        <v>537</v>
      </c>
      <c r="K207" s="6" t="n">
        <v>-0.0092</v>
      </c>
    </row>
    <row r="208" customFormat="false" ht="17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50144200</v>
      </c>
      <c r="F208" s="2" t="n">
        <v>39666074</v>
      </c>
      <c r="G208" s="4" t="s">
        <v>40</v>
      </c>
      <c r="H208" s="5" t="n">
        <v>36</v>
      </c>
      <c r="I208" s="6" t="n">
        <v>0</v>
      </c>
      <c r="J208" s="5" t="n">
        <v>226</v>
      </c>
      <c r="K208" s="6" t="n">
        <v>0</v>
      </c>
    </row>
    <row r="209" customFormat="false" ht="17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10884282</v>
      </c>
      <c r="F209" s="2" t="n">
        <v>281758868</v>
      </c>
      <c r="G209" s="4" t="s">
        <v>40</v>
      </c>
      <c r="H209" s="5" t="n">
        <v>216</v>
      </c>
      <c r="I209" s="6" t="n">
        <v>0.0189</v>
      </c>
      <c r="J209" s="5" t="n">
        <v>1018</v>
      </c>
      <c r="K209" s="6" t="n">
        <v>0</v>
      </c>
    </row>
    <row r="210" customFormat="false" ht="17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423425846</v>
      </c>
      <c r="F210" s="2" t="n">
        <v>410561679</v>
      </c>
      <c r="G210" s="4" t="s">
        <v>35</v>
      </c>
      <c r="H210" s="5" t="n">
        <v>301</v>
      </c>
      <c r="I210" s="6" t="n">
        <v>0.0789</v>
      </c>
      <c r="J210" s="5" t="n">
        <v>1165</v>
      </c>
      <c r="K210" s="6" t="n">
        <v>0</v>
      </c>
    </row>
    <row r="211" customFormat="false" ht="17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85273718</v>
      </c>
      <c r="F211" s="2" t="n">
        <v>242679319</v>
      </c>
      <c r="G211" s="4" t="s">
        <v>40</v>
      </c>
      <c r="H211" s="5" t="n">
        <v>196</v>
      </c>
      <c r="I211" s="6" t="n">
        <v>0.0262</v>
      </c>
      <c r="J211" s="5" t="n">
        <v>730</v>
      </c>
      <c r="K211" s="6" t="n">
        <v>-0.0175</v>
      </c>
    </row>
    <row r="212" customFormat="false" ht="17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300649208</v>
      </c>
      <c r="F212" s="2" t="n">
        <v>284497399</v>
      </c>
      <c r="G212" s="4" t="s">
        <v>38</v>
      </c>
      <c r="H212" s="5" t="n">
        <v>187</v>
      </c>
      <c r="I212" s="6" t="n">
        <v>0.0447</v>
      </c>
      <c r="J212" s="5" t="n">
        <v>995</v>
      </c>
      <c r="K212" s="6" t="n">
        <v>0.002</v>
      </c>
    </row>
    <row r="213" customFormat="false" ht="17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68674781</v>
      </c>
      <c r="F213" s="2" t="n">
        <v>147535670</v>
      </c>
      <c r="G213" s="4" t="s">
        <v>40</v>
      </c>
      <c r="H213" s="5" t="n">
        <v>98</v>
      </c>
      <c r="I213" s="6" t="n">
        <v>-0.0101</v>
      </c>
      <c r="J213" s="5" t="n">
        <v>550</v>
      </c>
      <c r="K213" s="6" t="n">
        <v>0.0417</v>
      </c>
    </row>
    <row r="214" customFormat="false" ht="17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198004866</v>
      </c>
      <c r="F214" s="2" t="n">
        <v>200526493</v>
      </c>
      <c r="G214" s="4" t="s">
        <v>58</v>
      </c>
      <c r="H214" s="5" t="n">
        <v>99</v>
      </c>
      <c r="I214" s="6" t="n">
        <v>-0.0388</v>
      </c>
      <c r="J214" s="5" t="n">
        <v>927</v>
      </c>
      <c r="K214" s="6" t="n">
        <v>0</v>
      </c>
    </row>
    <row r="215" customFormat="false" ht="17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72584647</v>
      </c>
      <c r="F215" s="2" t="n">
        <v>67566541</v>
      </c>
      <c r="G215" s="4" t="s">
        <v>38</v>
      </c>
      <c r="H215" s="5" t="n">
        <v>68</v>
      </c>
      <c r="I215" s="6" t="n">
        <v>0.0625</v>
      </c>
      <c r="J215" s="5" t="n">
        <v>311</v>
      </c>
      <c r="K215" s="6" t="n">
        <v>0.0065</v>
      </c>
    </row>
    <row r="216" customFormat="false" ht="17" hidden="false" customHeight="false" outlineLevel="0" collapsed="false">
      <c r="A216" s="48" t="s">
        <v>216</v>
      </c>
      <c r="B216" s="48" t="s">
        <v>45</v>
      </c>
      <c r="C216" s="48" t="s">
        <v>236</v>
      </c>
      <c r="D216" s="2" t="n">
        <v>341814982</v>
      </c>
      <c r="F216" s="2" t="n">
        <v>283434322</v>
      </c>
      <c r="G216" s="4" t="s">
        <v>40</v>
      </c>
      <c r="H216" s="5" t="n">
        <v>200</v>
      </c>
      <c r="I216" s="6" t="n">
        <v>0.0638</v>
      </c>
      <c r="J216" s="5" t="n">
        <v>930</v>
      </c>
      <c r="K216" s="6" t="n">
        <v>0</v>
      </c>
    </row>
    <row r="217" customFormat="false" ht="17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8087265</v>
      </c>
      <c r="F217" s="2" t="n">
        <v>15371986</v>
      </c>
      <c r="G217" s="4" t="s">
        <v>40</v>
      </c>
      <c r="H217" s="5" t="n">
        <v>18</v>
      </c>
      <c r="I217" s="6" t="n">
        <v>0.0588</v>
      </c>
      <c r="J217" s="5" t="n">
        <v>116</v>
      </c>
      <c r="K217" s="6" t="n">
        <v>-0.0333</v>
      </c>
    </row>
    <row r="218" customFormat="false" ht="17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65868970</v>
      </c>
      <c r="F218" s="2" t="n">
        <v>60403202</v>
      </c>
      <c r="G218" s="4" t="s">
        <v>40</v>
      </c>
      <c r="H218" s="5" t="n">
        <v>38</v>
      </c>
      <c r="I218" s="6" t="n">
        <v>-0.0732</v>
      </c>
      <c r="J218" s="5" t="n">
        <v>297</v>
      </c>
      <c r="K218" s="6" t="n">
        <v>0.0034</v>
      </c>
    </row>
    <row r="219" customFormat="false" ht="17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59161</v>
      </c>
      <c r="F219" s="2" t="n">
        <v>31737</v>
      </c>
      <c r="G219" s="4" t="s">
        <v>40</v>
      </c>
      <c r="H219" s="5" t="n">
        <v>9</v>
      </c>
      <c r="I219" s="6" t="n">
        <v>0.125</v>
      </c>
      <c r="J219" s="5" t="n">
        <v>68</v>
      </c>
      <c r="K219" s="6" t="n">
        <v>0</v>
      </c>
    </row>
    <row r="220" customFormat="false" ht="17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60819987</v>
      </c>
      <c r="F220" s="2" t="n">
        <v>67427096</v>
      </c>
      <c r="G220" s="4" t="s">
        <v>51</v>
      </c>
      <c r="H220" s="5" t="n">
        <v>55</v>
      </c>
      <c r="I220" s="6" t="n">
        <v>0.0784</v>
      </c>
      <c r="J220" s="5" t="n">
        <v>371</v>
      </c>
      <c r="K220" s="6" t="n">
        <v>0.0392</v>
      </c>
    </row>
    <row r="221" customFormat="false" ht="17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8571370</v>
      </c>
      <c r="F221" s="2" t="n">
        <v>9245504</v>
      </c>
      <c r="G221" s="4" t="s">
        <v>51</v>
      </c>
      <c r="H221" s="5" t="n">
        <v>6</v>
      </c>
      <c r="I221" s="6" t="n">
        <v>-0.1429</v>
      </c>
      <c r="J221" s="5" t="n">
        <v>200</v>
      </c>
      <c r="K221" s="6" t="n">
        <v>0</v>
      </c>
    </row>
    <row r="222" customFormat="false" ht="17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9873509</v>
      </c>
      <c r="F222" s="2" t="n">
        <v>8960423</v>
      </c>
      <c r="G222" s="4" t="s">
        <v>40</v>
      </c>
      <c r="H222" s="5" t="n">
        <v>11</v>
      </c>
      <c r="I222" s="6" t="n">
        <v>0.2222</v>
      </c>
      <c r="J222" s="5" t="n">
        <v>77</v>
      </c>
      <c r="K222" s="6" t="n">
        <v>0</v>
      </c>
    </row>
    <row r="223" customFormat="false" ht="17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5123858</v>
      </c>
      <c r="F223" s="2" t="n">
        <v>47684439</v>
      </c>
      <c r="G223" s="4" t="s">
        <v>70</v>
      </c>
      <c r="H223" s="5" t="n">
        <v>22</v>
      </c>
      <c r="I223" s="6" t="n">
        <v>0.0476</v>
      </c>
      <c r="J223" s="5" t="n">
        <v>167</v>
      </c>
      <c r="K223" s="6" t="n">
        <v>0</v>
      </c>
    </row>
    <row r="224" customFormat="false" ht="17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35535897</v>
      </c>
      <c r="F224" s="2" t="n">
        <v>47080367</v>
      </c>
      <c r="G224" s="4" t="s">
        <v>51</v>
      </c>
      <c r="H224" s="5" t="n">
        <v>16</v>
      </c>
      <c r="I224" s="6" t="n">
        <v>0</v>
      </c>
      <c r="J224" s="5" t="n">
        <v>113</v>
      </c>
      <c r="K224" s="6" t="n">
        <v>0</v>
      </c>
    </row>
    <row r="225" customFormat="false" ht="17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7050158</v>
      </c>
      <c r="F225" s="2" t="n">
        <v>7081907</v>
      </c>
      <c r="G225" s="4" t="s">
        <v>58</v>
      </c>
      <c r="H225" s="5" t="n">
        <v>5</v>
      </c>
      <c r="I225" s="6" t="n">
        <v>0.25</v>
      </c>
      <c r="J225" s="5" t="n">
        <v>48</v>
      </c>
      <c r="K225" s="6" t="n">
        <v>0</v>
      </c>
    </row>
    <row r="226" customFormat="false" ht="17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80144434</v>
      </c>
      <c r="F226" s="2" t="n">
        <v>73980223</v>
      </c>
      <c r="G226" s="4" t="s">
        <v>40</v>
      </c>
      <c r="H226" s="5" t="n">
        <v>46</v>
      </c>
      <c r="I226" s="6" t="n">
        <v>0.0222</v>
      </c>
      <c r="J226" s="5" t="n">
        <v>204</v>
      </c>
      <c r="K226" s="6" t="n">
        <v>0.0149</v>
      </c>
    </row>
    <row r="227" customFormat="false" ht="17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0</v>
      </c>
      <c r="F227" s="2" t="n">
        <v>4591040</v>
      </c>
      <c r="G227" s="4" t="s">
        <v>144</v>
      </c>
      <c r="H227" s="5" t="n">
        <v>5</v>
      </c>
      <c r="I227" s="6" t="s">
        <v>145</v>
      </c>
      <c r="J227" s="5" t="n">
        <v>5</v>
      </c>
      <c r="K227" s="6" t="s">
        <v>145</v>
      </c>
    </row>
    <row r="228" customFormat="false" ht="17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16075362</v>
      </c>
      <c r="F228" s="2" t="n">
        <v>13760005</v>
      </c>
      <c r="G228" s="4" t="s">
        <v>40</v>
      </c>
      <c r="H228" s="5" t="n">
        <v>12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0</v>
      </c>
      <c r="F229" s="2" t="n">
        <v>35563848</v>
      </c>
      <c r="G229" s="4" t="s">
        <v>144</v>
      </c>
      <c r="H229" s="5" t="n">
        <v>23</v>
      </c>
      <c r="I229" s="6" t="s">
        <v>145</v>
      </c>
      <c r="J229" s="5" t="n">
        <v>138</v>
      </c>
      <c r="K229" s="6" t="s">
        <v>145</v>
      </c>
    </row>
    <row r="230" customFormat="false" ht="17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130046584</v>
      </c>
      <c r="F230" s="2" t="n">
        <v>125710727</v>
      </c>
      <c r="G230" s="4" t="s">
        <v>35</v>
      </c>
      <c r="H230" s="5" t="n">
        <v>46</v>
      </c>
      <c r="I230" s="6" t="n">
        <v>0.0455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261621641</v>
      </c>
      <c r="F231" s="2" t="n">
        <v>257498108</v>
      </c>
      <c r="G231" s="4" t="s">
        <v>35</v>
      </c>
      <c r="H231" s="5" t="n">
        <v>70</v>
      </c>
      <c r="I231" s="6" t="n">
        <v>-0.0411</v>
      </c>
      <c r="J231" s="5" t="n">
        <v>318</v>
      </c>
      <c r="K231" s="6" t="n">
        <v>0.053</v>
      </c>
    </row>
    <row r="232" customFormat="false" ht="17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85501932</v>
      </c>
      <c r="F232" s="2" t="n">
        <v>86850119</v>
      </c>
      <c r="G232" s="4" t="s">
        <v>58</v>
      </c>
      <c r="H232" s="5" t="n">
        <v>40</v>
      </c>
      <c r="I232" s="6" t="n">
        <v>-0.0909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0</v>
      </c>
      <c r="F233" s="2" t="n">
        <v>36061757</v>
      </c>
      <c r="G233" s="4" t="s">
        <v>144</v>
      </c>
      <c r="H233" s="5" t="n">
        <v>20</v>
      </c>
      <c r="I233" s="6" t="s">
        <v>145</v>
      </c>
      <c r="J233" s="5" t="n">
        <v>130</v>
      </c>
      <c r="K233" s="6" t="s">
        <v>145</v>
      </c>
    </row>
    <row r="234" customFormat="false" ht="17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219768394</v>
      </c>
      <c r="F234" s="2" t="n">
        <v>199173161</v>
      </c>
      <c r="G234" s="4" t="s">
        <v>40</v>
      </c>
      <c r="H234" s="5" t="n">
        <v>100</v>
      </c>
      <c r="I234" s="6" t="n">
        <v>0.0638</v>
      </c>
      <c r="J234" s="5" t="n">
        <v>391</v>
      </c>
      <c r="K234" s="6" t="n">
        <v>0.0077</v>
      </c>
    </row>
    <row r="235" customFormat="false" ht="17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9668494</v>
      </c>
      <c r="F235" s="2" t="n">
        <v>22248520</v>
      </c>
      <c r="G235" s="4" t="s">
        <v>51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30565254</v>
      </c>
      <c r="F236" s="2" t="n">
        <v>31417787</v>
      </c>
      <c r="G236" s="4" t="s">
        <v>58</v>
      </c>
      <c r="H236" s="5" t="n">
        <v>14</v>
      </c>
      <c r="I236" s="6" t="n">
        <v>0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15374131</v>
      </c>
      <c r="F237" s="2" t="n">
        <v>17553128</v>
      </c>
      <c r="G237" s="4" t="s">
        <v>51</v>
      </c>
      <c r="H237" s="5" t="n">
        <v>7</v>
      </c>
      <c r="I237" s="6" t="n">
        <v>-0.125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13039438</v>
      </c>
      <c r="F238" s="2" t="n">
        <v>15094822</v>
      </c>
      <c r="G238" s="4" t="s">
        <v>51</v>
      </c>
      <c r="H238" s="5" t="n">
        <v>4</v>
      </c>
      <c r="I238" s="6" t="n">
        <v>0</v>
      </c>
      <c r="J238" s="5" t="n">
        <v>20</v>
      </c>
      <c r="K238" s="6" t="n">
        <v>0</v>
      </c>
    </row>
    <row r="239" customFormat="false" ht="17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13553385</v>
      </c>
      <c r="F239" s="2" t="n">
        <v>14051109</v>
      </c>
      <c r="G239" s="4" t="s">
        <v>70</v>
      </c>
      <c r="H239" s="5" t="n">
        <v>6</v>
      </c>
      <c r="I239" s="6" t="n">
        <v>0.2</v>
      </c>
      <c r="J239" s="5" t="n">
        <v>350</v>
      </c>
      <c r="K239" s="6" t="n">
        <v>0</v>
      </c>
    </row>
    <row r="240" customFormat="false" ht="17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6713036</v>
      </c>
      <c r="F240" s="2" t="n">
        <v>7649068</v>
      </c>
      <c r="G240" s="4" t="s">
        <v>51</v>
      </c>
      <c r="H240" s="5" t="n">
        <v>6</v>
      </c>
      <c r="I240" s="6" t="n">
        <v>0</v>
      </c>
      <c r="J240" s="5" t="n">
        <v>110</v>
      </c>
      <c r="K240" s="6" t="n">
        <v>0</v>
      </c>
    </row>
    <row r="241" customFormat="false" ht="17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25568950</v>
      </c>
      <c r="F241" s="2" t="n">
        <v>24302771</v>
      </c>
      <c r="G241" s="4" t="s">
        <v>38</v>
      </c>
      <c r="H241" s="5" t="n">
        <v>14</v>
      </c>
      <c r="I241" s="6" t="n">
        <v>-0.0667</v>
      </c>
      <c r="J241" s="5" t="n">
        <v>60</v>
      </c>
      <c r="K241" s="6" t="n">
        <v>0</v>
      </c>
    </row>
    <row r="242" customFormat="false" ht="17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8895732</v>
      </c>
      <c r="F242" s="2" t="n">
        <v>6471426</v>
      </c>
      <c r="G242" s="4" t="s">
        <v>40</v>
      </c>
      <c r="H242" s="5" t="n">
        <v>3</v>
      </c>
      <c r="I242" s="6" t="n">
        <v>0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6985728</v>
      </c>
      <c r="F243" s="2" t="n">
        <v>6333117</v>
      </c>
      <c r="G243" s="4" t="s">
        <v>40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4907275</v>
      </c>
      <c r="F244" s="2" t="n">
        <v>4376784</v>
      </c>
      <c r="G244" s="4" t="s">
        <v>40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3121281</v>
      </c>
      <c r="F245" s="2" t="n">
        <v>2698115</v>
      </c>
      <c r="G245" s="4" t="s">
        <v>40</v>
      </c>
      <c r="H245" s="5" t="n">
        <v>3</v>
      </c>
      <c r="I245" s="6" t="n">
        <v>0</v>
      </c>
      <c r="J245" s="5" t="n">
        <v>30</v>
      </c>
      <c r="K245" s="6" t="n">
        <v>0</v>
      </c>
    </row>
    <row r="246" customFormat="false" ht="17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4025221</v>
      </c>
      <c r="F246" s="2" t="n">
        <v>4186911</v>
      </c>
      <c r="G246" s="4" t="s">
        <v>70</v>
      </c>
      <c r="H246" s="5" t="n">
        <v>3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58129022</v>
      </c>
      <c r="F247" s="2" t="n">
        <v>61810851</v>
      </c>
      <c r="G247" s="4" t="s">
        <v>70</v>
      </c>
      <c r="H247" s="5" t="n">
        <v>45</v>
      </c>
      <c r="I247" s="6" t="n">
        <v>0.0465</v>
      </c>
      <c r="J247" s="5" t="n">
        <v>109</v>
      </c>
      <c r="K247" s="6" t="n">
        <v>0</v>
      </c>
    </row>
    <row r="248" customFormat="false" ht="17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10918118</v>
      </c>
      <c r="F248" s="2" t="n">
        <v>10446072</v>
      </c>
      <c r="G248" s="4" t="s">
        <v>38</v>
      </c>
      <c r="H248" s="5" t="n">
        <v>7</v>
      </c>
      <c r="I248" s="6" t="n">
        <v>0</v>
      </c>
      <c r="J248" s="5" t="n">
        <v>44</v>
      </c>
      <c r="K248" s="6" t="n">
        <v>0</v>
      </c>
    </row>
    <row r="249" customFormat="false" ht="17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40650194</v>
      </c>
      <c r="F249" s="2" t="n">
        <v>33819377</v>
      </c>
      <c r="G249" s="4" t="s">
        <v>40</v>
      </c>
      <c r="H249" s="5" t="n">
        <v>25</v>
      </c>
      <c r="I249" s="6" t="n">
        <v>-0.0385</v>
      </c>
      <c r="J249" s="5" t="n">
        <v>99</v>
      </c>
      <c r="K249" s="6" t="n">
        <v>0.0761</v>
      </c>
    </row>
    <row r="250" customFormat="false" ht="17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8418371</v>
      </c>
      <c r="F250" s="2" t="n">
        <v>9044242</v>
      </c>
      <c r="G250" s="4" t="s">
        <v>51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7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22534631</v>
      </c>
      <c r="F251" s="2" t="n">
        <v>23131655</v>
      </c>
      <c r="G251" s="4" t="s">
        <v>58</v>
      </c>
      <c r="H251" s="5" t="n">
        <v>12</v>
      </c>
      <c r="I251" s="6" t="n">
        <v>-0.1429</v>
      </c>
      <c r="J251" s="5" t="n">
        <v>76</v>
      </c>
      <c r="K251" s="6" t="n">
        <v>0</v>
      </c>
    </row>
    <row r="252" customFormat="false" ht="17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3759957</v>
      </c>
      <c r="F252" s="2" t="n">
        <v>13593438</v>
      </c>
      <c r="G252" s="4" t="s">
        <v>35</v>
      </c>
      <c r="H252" s="5" t="n">
        <v>9</v>
      </c>
      <c r="I252" s="6" t="n">
        <v>-0.1</v>
      </c>
      <c r="J252" s="5" t="n">
        <v>102</v>
      </c>
      <c r="K252" s="6" t="n">
        <v>0.0625</v>
      </c>
    </row>
    <row r="253" customFormat="false" ht="17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20615213</v>
      </c>
      <c r="F253" s="2" t="n">
        <v>22841735</v>
      </c>
      <c r="G253" s="4" t="s">
        <v>51</v>
      </c>
      <c r="H253" s="5" t="n">
        <v>21</v>
      </c>
      <c r="I253" s="6" t="n">
        <v>0</v>
      </c>
      <c r="J253" s="5" t="n">
        <v>42</v>
      </c>
      <c r="K253" s="6" t="n">
        <v>0</v>
      </c>
    </row>
    <row r="254" customFormat="false" ht="17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8490741</v>
      </c>
      <c r="F254" s="2" t="n">
        <v>7971534</v>
      </c>
      <c r="G254" s="4" t="s">
        <v>38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7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17574957</v>
      </c>
      <c r="F255" s="2" t="n">
        <v>14406526</v>
      </c>
      <c r="G255" s="4" t="s">
        <v>40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7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13296659</v>
      </c>
      <c r="F256" s="2" t="n">
        <v>10076540</v>
      </c>
      <c r="G256" s="4" t="s">
        <v>40</v>
      </c>
      <c r="H256" s="5" t="n">
        <v>19</v>
      </c>
      <c r="I256" s="6" t="n">
        <v>0.0556</v>
      </c>
      <c r="J256" s="5" t="n">
        <v>57</v>
      </c>
      <c r="K256" s="6" t="n">
        <v>0</v>
      </c>
    </row>
    <row r="257" customFormat="false" ht="17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7357202</v>
      </c>
      <c r="F257" s="2" t="n">
        <v>6675644</v>
      </c>
      <c r="G257" s="4" t="s">
        <v>40</v>
      </c>
      <c r="H257" s="5" t="n">
        <v>8</v>
      </c>
      <c r="I257" s="6" t="n">
        <v>-0.1111</v>
      </c>
      <c r="J257" s="5" t="n">
        <v>30</v>
      </c>
      <c r="K257" s="6" t="n">
        <v>0</v>
      </c>
    </row>
    <row r="258" customFormat="false" ht="17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6877248</v>
      </c>
      <c r="F258" s="2" t="n">
        <v>6663545</v>
      </c>
      <c r="G258" s="4" t="s">
        <v>35</v>
      </c>
      <c r="H258" s="5" t="n">
        <v>7</v>
      </c>
      <c r="I258" s="6" t="n">
        <v>0.1667</v>
      </c>
      <c r="J258" s="5" t="n">
        <v>55</v>
      </c>
      <c r="K258" s="6" t="n">
        <v>0</v>
      </c>
    </row>
    <row r="259" customFormat="false" ht="17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9203492</v>
      </c>
      <c r="F259" s="2" t="n">
        <v>8068209</v>
      </c>
      <c r="G259" s="4" t="s">
        <v>40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7" hidden="false" customHeight="false" outlineLevel="0" collapsed="false">
      <c r="A260" s="48" t="s">
        <v>216</v>
      </c>
      <c r="B260" s="48" t="s">
        <v>68</v>
      </c>
      <c r="C260" s="48" t="s">
        <v>280</v>
      </c>
      <c r="D260" s="2" t="n">
        <v>7786935</v>
      </c>
      <c r="F260" s="2" t="n">
        <v>7603285</v>
      </c>
      <c r="G260" s="4" t="s">
        <v>35</v>
      </c>
      <c r="H260" s="5" t="n">
        <v>6</v>
      </c>
      <c r="I260" s="6" t="n">
        <v>-0.1429</v>
      </c>
      <c r="J260" s="5" t="n">
        <v>66</v>
      </c>
      <c r="K260" s="6" t="n">
        <v>0</v>
      </c>
    </row>
    <row r="261" customFormat="false" ht="17" hidden="false" customHeight="false" outlineLevel="0" collapsed="false">
      <c r="A261" s="48" t="s">
        <v>216</v>
      </c>
      <c r="B261" s="48" t="s">
        <v>68</v>
      </c>
      <c r="C261" s="48" t="s">
        <v>281</v>
      </c>
      <c r="D261" s="2" t="n">
        <v>3145944</v>
      </c>
      <c r="F261" s="2" t="n">
        <v>2664577</v>
      </c>
      <c r="G261" s="4" t="s">
        <v>40</v>
      </c>
      <c r="H261" s="5" t="n">
        <v>3</v>
      </c>
      <c r="I261" s="6" t="n">
        <v>0</v>
      </c>
      <c r="J261" s="5" t="n">
        <v>30</v>
      </c>
      <c r="K261" s="6" t="n">
        <v>0</v>
      </c>
    </row>
    <row r="262" customFormat="false" ht="17" hidden="false" customHeight="false" outlineLevel="0" collapsed="false">
      <c r="A262" s="48" t="s">
        <v>216</v>
      </c>
      <c r="B262" s="48" t="s">
        <v>68</v>
      </c>
      <c r="C262" s="48" t="s">
        <v>282</v>
      </c>
      <c r="D262" s="2" t="n">
        <v>15951284</v>
      </c>
      <c r="F262" s="2" t="n">
        <v>14298725</v>
      </c>
      <c r="G262" s="4" t="s">
        <v>40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7" hidden="false" customHeight="false" outlineLevel="0" collapsed="false">
      <c r="A263" s="48" t="s">
        <v>216</v>
      </c>
      <c r="B263" s="48" t="s">
        <v>68</v>
      </c>
      <c r="C263" s="48" t="s">
        <v>143</v>
      </c>
      <c r="D263" s="2" t="n">
        <v>5160481</v>
      </c>
      <c r="F263" s="2" t="n">
        <v>5146222</v>
      </c>
      <c r="G263" s="4" t="s">
        <v>35</v>
      </c>
      <c r="H263" s="5" t="n">
        <v>5</v>
      </c>
      <c r="I263" s="6" t="n">
        <v>0</v>
      </c>
      <c r="J263" s="5" t="n">
        <v>33</v>
      </c>
      <c r="K263" s="6" t="n">
        <v>0</v>
      </c>
    </row>
    <row r="264" customFormat="false" ht="17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5520023</v>
      </c>
      <c r="F264" s="2" t="n">
        <v>4439927</v>
      </c>
      <c r="G264" s="4" t="s">
        <v>40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6068661</v>
      </c>
      <c r="F265" s="2" t="n">
        <v>5486286</v>
      </c>
      <c r="G265" s="4" t="s">
        <v>40</v>
      </c>
      <c r="H265" s="5" t="n">
        <v>6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11056637</v>
      </c>
      <c r="F266" s="2" t="n">
        <v>12421443</v>
      </c>
      <c r="G266" s="4" t="s">
        <v>51</v>
      </c>
      <c r="H266" s="5" t="n">
        <v>9</v>
      </c>
      <c r="I266" s="6" t="n">
        <v>0.125</v>
      </c>
      <c r="J266" s="5" t="n">
        <v>43</v>
      </c>
      <c r="K266" s="6" t="n">
        <v>0</v>
      </c>
    </row>
    <row r="267" customFormat="false" ht="17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8673628</v>
      </c>
      <c r="F267" s="2" t="n">
        <v>7212764</v>
      </c>
      <c r="G267" s="4" t="s">
        <v>40</v>
      </c>
      <c r="H267" s="5" t="n">
        <v>5</v>
      </c>
      <c r="I267" s="6" t="n">
        <v>0</v>
      </c>
      <c r="J267" s="5" t="n">
        <v>57</v>
      </c>
      <c r="K267" s="6" t="n">
        <v>0</v>
      </c>
    </row>
    <row r="268" customFormat="false" ht="17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9840705</v>
      </c>
      <c r="F268" s="2" t="n">
        <v>9514469</v>
      </c>
      <c r="G268" s="4" t="s">
        <v>35</v>
      </c>
      <c r="H268" s="5" t="n">
        <v>6</v>
      </c>
      <c r="I268" s="6" t="n">
        <v>0</v>
      </c>
      <c r="J268" s="5" t="n">
        <v>250</v>
      </c>
      <c r="K268" s="6" t="n">
        <v>0</v>
      </c>
    </row>
    <row r="269" customFormat="false" ht="17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7600789</v>
      </c>
      <c r="F269" s="2" t="n">
        <v>7596088</v>
      </c>
      <c r="G269" s="4" t="s">
        <v>35</v>
      </c>
      <c r="H269" s="5" t="n">
        <v>3</v>
      </c>
      <c r="I269" s="6" t="n">
        <v>0</v>
      </c>
      <c r="J269" s="5" t="n">
        <v>200</v>
      </c>
      <c r="K269" s="6" t="n">
        <v>0</v>
      </c>
    </row>
    <row r="270" customFormat="false" ht="17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8059208</v>
      </c>
      <c r="F270" s="2" t="n">
        <v>7795386</v>
      </c>
      <c r="G270" s="4" t="s">
        <v>35</v>
      </c>
      <c r="H270" s="5" t="n">
        <v>7</v>
      </c>
      <c r="I270" s="6" t="n">
        <v>-0.125</v>
      </c>
      <c r="J270" s="5" t="n">
        <v>60</v>
      </c>
      <c r="K270" s="6" t="n">
        <v>0</v>
      </c>
    </row>
    <row r="271" customFormat="false" ht="17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8683745</v>
      </c>
      <c r="F271" s="2" t="n">
        <v>7743311</v>
      </c>
      <c r="G271" s="4" t="s">
        <v>40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7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40847396</v>
      </c>
      <c r="F272" s="2" t="n">
        <v>37713627</v>
      </c>
      <c r="G272" s="4" t="s">
        <v>40</v>
      </c>
      <c r="H272" s="5" t="n">
        <v>30</v>
      </c>
      <c r="I272" s="6" t="n">
        <v>0.0714</v>
      </c>
      <c r="J272" s="5" t="n">
        <v>185</v>
      </c>
      <c r="K272" s="6" t="n">
        <v>0.2759</v>
      </c>
    </row>
    <row r="273" customFormat="false" ht="17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10418130</v>
      </c>
      <c r="F273" s="2" t="n">
        <v>9983115</v>
      </c>
      <c r="G273" s="4" t="s">
        <v>38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7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9189536</v>
      </c>
      <c r="F274" s="2" t="n">
        <v>8811869</v>
      </c>
      <c r="G274" s="4" t="s">
        <v>38</v>
      </c>
      <c r="H274" s="5" t="n">
        <v>7</v>
      </c>
      <c r="I274" s="6" t="n">
        <v>0</v>
      </c>
      <c r="J274" s="5" t="n">
        <v>84</v>
      </c>
      <c r="K274" s="6" t="n">
        <v>0</v>
      </c>
    </row>
    <row r="275" customFormat="false" ht="17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14589969</v>
      </c>
      <c r="F275" s="2" t="n">
        <v>11070060</v>
      </c>
      <c r="G275" s="4" t="s">
        <v>40</v>
      </c>
      <c r="H275" s="5" t="n">
        <v>9</v>
      </c>
      <c r="I275" s="6" t="n">
        <v>0.125</v>
      </c>
      <c r="J275" s="5" t="n">
        <v>58</v>
      </c>
      <c r="K275" s="6" t="n">
        <v>-0.2658</v>
      </c>
    </row>
    <row r="276" customFormat="false" ht="17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21534817</v>
      </c>
      <c r="F276" s="2" t="n">
        <v>36740267</v>
      </c>
      <c r="G276" s="4" t="s">
        <v>51</v>
      </c>
      <c r="H276" s="5" t="n">
        <v>33</v>
      </c>
      <c r="I276" s="6" t="n">
        <v>-0.0294</v>
      </c>
      <c r="J276" s="5" t="n">
        <v>437</v>
      </c>
      <c r="K276" s="6" t="n">
        <v>0</v>
      </c>
    </row>
    <row r="277" customFormat="false" ht="17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10992898</v>
      </c>
      <c r="F277" s="2" t="n">
        <v>9076512</v>
      </c>
      <c r="G277" s="4" t="s">
        <v>4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6641126</v>
      </c>
      <c r="F278" s="2" t="n">
        <v>5967198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.25</v>
      </c>
    </row>
    <row r="279" customFormat="false" ht="17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6187506</v>
      </c>
      <c r="F279" s="2" t="n">
        <v>5639701</v>
      </c>
      <c r="G279" s="4" t="s">
        <v>40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6</v>
      </c>
      <c r="B280" s="48" t="s">
        <v>68</v>
      </c>
      <c r="C280" s="48" t="s">
        <v>299</v>
      </c>
      <c r="D280" s="2" t="n">
        <v>3353101</v>
      </c>
      <c r="F280" s="2" t="n">
        <v>3088830</v>
      </c>
      <c r="G280" s="4" t="s">
        <v>40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6</v>
      </c>
      <c r="B281" s="48" t="s">
        <v>68</v>
      </c>
      <c r="C281" s="48" t="s">
        <v>300</v>
      </c>
      <c r="D281" s="2" t="n">
        <v>8447978</v>
      </c>
      <c r="F281" s="2" t="n">
        <v>5985876</v>
      </c>
      <c r="G281" s="4" t="s">
        <v>40</v>
      </c>
      <c r="H281" s="5" t="n">
        <v>8</v>
      </c>
      <c r="I281" s="6" t="n">
        <v>-0.2727</v>
      </c>
      <c r="J281" s="5" t="n">
        <v>44</v>
      </c>
      <c r="K281" s="6" t="n">
        <v>0</v>
      </c>
    </row>
    <row r="282" customFormat="false" ht="17" hidden="false" customHeight="false" outlineLevel="0" collapsed="false">
      <c r="A282" s="48" t="s">
        <v>216</v>
      </c>
      <c r="B282" s="48" t="s">
        <v>68</v>
      </c>
      <c r="C282" s="48" t="s">
        <v>265</v>
      </c>
      <c r="D282" s="2" t="n">
        <v>5128458</v>
      </c>
      <c r="F282" s="2" t="n">
        <v>4314397</v>
      </c>
      <c r="G282" s="4" t="s">
        <v>40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7" hidden="false" customHeight="false" outlineLevel="0" collapsed="false">
      <c r="A283" s="48" t="s">
        <v>216</v>
      </c>
      <c r="B283" s="48" t="s">
        <v>68</v>
      </c>
      <c r="C283" s="48" t="s">
        <v>289</v>
      </c>
      <c r="D283" s="2" t="n">
        <v>6279597</v>
      </c>
      <c r="F283" s="2" t="n">
        <v>6743459</v>
      </c>
      <c r="G283" s="4" t="s">
        <v>51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7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3629378</v>
      </c>
      <c r="F284" s="2" t="n">
        <v>3112917</v>
      </c>
      <c r="G284" s="4" t="s">
        <v>40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7440140</v>
      </c>
      <c r="F285" s="2" t="n">
        <v>6642497</v>
      </c>
      <c r="G285" s="4" t="s">
        <v>40</v>
      </c>
      <c r="H285" s="5" t="n">
        <v>7</v>
      </c>
      <c r="I285" s="6" t="n">
        <v>0.1667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4609852</v>
      </c>
      <c r="F286" s="2" t="n">
        <v>4621708</v>
      </c>
      <c r="G286" s="4" t="s">
        <v>58</v>
      </c>
      <c r="H286" s="5" t="n">
        <v>12</v>
      </c>
      <c r="I286" s="6" t="n">
        <v>0.0909</v>
      </c>
      <c r="J286" s="5" t="n">
        <v>28</v>
      </c>
      <c r="K286" s="6" t="n">
        <v>0</v>
      </c>
    </row>
    <row r="287" customFormat="false" ht="17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13543081</v>
      </c>
      <c r="F287" s="2" t="n">
        <v>14995771</v>
      </c>
      <c r="G287" s="4" t="s">
        <v>51</v>
      </c>
      <c r="H287" s="5" t="n">
        <v>6</v>
      </c>
      <c r="I287" s="6" t="n">
        <v>0.2</v>
      </c>
      <c r="J287" s="5" t="n">
        <v>300</v>
      </c>
      <c r="K287" s="6" t="n">
        <v>0</v>
      </c>
    </row>
    <row r="288" customFormat="false" ht="17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3323503</v>
      </c>
      <c r="F288" s="2" t="n">
        <v>4346343</v>
      </c>
      <c r="G288" s="4" t="s">
        <v>51</v>
      </c>
      <c r="H288" s="5" t="n">
        <v>4</v>
      </c>
      <c r="I288" s="6" t="n">
        <v>0</v>
      </c>
      <c r="J288" s="5" t="n">
        <v>20</v>
      </c>
      <c r="K288" s="6" t="n">
        <v>0</v>
      </c>
    </row>
    <row r="289" customFormat="false" ht="17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45205766</v>
      </c>
      <c r="F289" s="2" t="n">
        <v>41065310</v>
      </c>
      <c r="G289" s="4" t="s">
        <v>40</v>
      </c>
      <c r="H289" s="5" t="n">
        <v>21</v>
      </c>
      <c r="I289" s="6" t="n">
        <v>-0.087</v>
      </c>
      <c r="J289" s="5" t="n">
        <v>109</v>
      </c>
      <c r="K289" s="6" t="n">
        <v>0</v>
      </c>
    </row>
    <row r="290" customFormat="false" ht="17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9418032</v>
      </c>
      <c r="F290" s="2" t="n">
        <v>15291453</v>
      </c>
      <c r="G290" s="4" t="s">
        <v>51</v>
      </c>
      <c r="H290" s="5" t="n">
        <v>6</v>
      </c>
      <c r="I290" s="6" t="n">
        <v>0.5</v>
      </c>
      <c r="J290" s="5" t="n">
        <v>70</v>
      </c>
      <c r="K290" s="6" t="n">
        <v>0.3462</v>
      </c>
    </row>
    <row r="291" customFormat="false" ht="17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5962113</v>
      </c>
      <c r="F291" s="2" t="n">
        <v>4406228</v>
      </c>
      <c r="G291" s="4" t="s">
        <v>40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7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5144599</v>
      </c>
      <c r="F292" s="2" t="n">
        <v>3816115</v>
      </c>
      <c r="G292" s="4" t="s">
        <v>40</v>
      </c>
      <c r="H292" s="5" t="n">
        <v>5</v>
      </c>
      <c r="I292" s="6" t="n">
        <v>-0.1667</v>
      </c>
      <c r="J292" s="5" t="n">
        <v>36</v>
      </c>
      <c r="K292" s="6" t="n">
        <v>-0.0769</v>
      </c>
    </row>
    <row r="293" customFormat="false" ht="17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2744425</v>
      </c>
      <c r="F293" s="2" t="n">
        <v>2262959</v>
      </c>
      <c r="G293" s="4" t="s">
        <v>40</v>
      </c>
      <c r="H293" s="5" t="n">
        <v>3</v>
      </c>
      <c r="I293" s="6" t="n">
        <v>0.5</v>
      </c>
      <c r="J293" s="5" t="n">
        <v>20</v>
      </c>
      <c r="K293" s="6" t="n">
        <v>0</v>
      </c>
    </row>
    <row r="294" customFormat="false" ht="17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5345789</v>
      </c>
      <c r="F294" s="2" t="n">
        <v>5311171</v>
      </c>
      <c r="G294" s="4" t="s">
        <v>35</v>
      </c>
      <c r="H294" s="5" t="n">
        <v>4</v>
      </c>
      <c r="I294" s="6" t="n">
        <v>0.3333</v>
      </c>
      <c r="J294" s="5" t="n">
        <v>39</v>
      </c>
      <c r="K294" s="6" t="n">
        <v>0</v>
      </c>
    </row>
    <row r="295" customFormat="false" ht="17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8887322</v>
      </c>
      <c r="F295" s="2" t="n">
        <v>7805429</v>
      </c>
      <c r="G295" s="4" t="s">
        <v>40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7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7538059</v>
      </c>
      <c r="F296" s="2" t="n">
        <v>7732279</v>
      </c>
      <c r="G296" s="4" t="s">
        <v>5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7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66288105</v>
      </c>
      <c r="F297" s="2" t="n">
        <v>59580896</v>
      </c>
      <c r="G297" s="4" t="s">
        <v>40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7" hidden="false" customHeight="false" outlineLevel="0" collapsed="false">
      <c r="A298" s="48" t="s">
        <v>216</v>
      </c>
      <c r="B298" s="48" t="s">
        <v>68</v>
      </c>
      <c r="C298" s="48" t="s">
        <v>315</v>
      </c>
      <c r="D298" s="2" t="n">
        <v>12260765</v>
      </c>
      <c r="F298" s="2" t="n">
        <v>12073387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7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931366</v>
      </c>
      <c r="F299" s="2" t="n">
        <v>1534641</v>
      </c>
      <c r="G299" s="4" t="s">
        <v>40</v>
      </c>
      <c r="H299" s="5" t="n">
        <v>2</v>
      </c>
      <c r="I299" s="6" t="n">
        <v>0</v>
      </c>
      <c r="J299" s="5" t="n">
        <v>0</v>
      </c>
      <c r="K299" s="6" t="s">
        <v>145</v>
      </c>
    </row>
    <row r="300" customFormat="false" ht="17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953062804</v>
      </c>
      <c r="F300" s="2" t="n">
        <v>932031342</v>
      </c>
      <c r="G300" s="4" t="s">
        <v>35</v>
      </c>
      <c r="H300" s="5" t="n">
        <v>855</v>
      </c>
      <c r="I300" s="6" t="n">
        <v>0.1133</v>
      </c>
      <c r="J300" s="5" t="n">
        <v>1193</v>
      </c>
      <c r="K300" s="6" t="n">
        <v>-0.0008</v>
      </c>
    </row>
    <row r="301" customFormat="false" ht="17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49784326</v>
      </c>
      <c r="F301" s="2" t="n">
        <v>700462074</v>
      </c>
      <c r="G301" s="4" t="s">
        <v>51</v>
      </c>
      <c r="H301" s="5" t="n">
        <v>618</v>
      </c>
      <c r="I301" s="6" t="n">
        <v>0.1095</v>
      </c>
      <c r="J301" s="5" t="n">
        <v>1073</v>
      </c>
      <c r="K301" s="6" t="n">
        <v>0</v>
      </c>
    </row>
    <row r="302" customFormat="false" ht="17" hidden="false" customHeight="false" outlineLevel="0" collapsed="false">
      <c r="A302" s="48" t="s">
        <v>317</v>
      </c>
      <c r="B302" s="48" t="s">
        <v>45</v>
      </c>
      <c r="C302" s="48" t="s">
        <v>320</v>
      </c>
      <c r="D302" s="2" t="n">
        <v>128428016</v>
      </c>
      <c r="F302" s="2" t="n">
        <v>118141941</v>
      </c>
      <c r="G302" s="4" t="s">
        <v>40</v>
      </c>
      <c r="H302" s="5" t="n">
        <v>61</v>
      </c>
      <c r="I302" s="6" t="n">
        <v>-0.0758</v>
      </c>
      <c r="J302" s="5" t="n">
        <v>627</v>
      </c>
      <c r="K302" s="6" t="n">
        <v>0</v>
      </c>
    </row>
    <row r="303" customFormat="false" ht="17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38986638</v>
      </c>
      <c r="F303" s="2" t="n">
        <v>43171339</v>
      </c>
      <c r="G303" s="4" t="s">
        <v>51</v>
      </c>
      <c r="H303" s="5" t="n">
        <v>21</v>
      </c>
      <c r="I303" s="6" t="n">
        <v>-0.0455</v>
      </c>
      <c r="J303" s="5" t="n">
        <v>495</v>
      </c>
      <c r="K303" s="6" t="n">
        <v>0</v>
      </c>
    </row>
    <row r="304" customFormat="false" ht="17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416490747</v>
      </c>
      <c r="F304" s="2" t="n">
        <v>407939507</v>
      </c>
      <c r="G304" s="4" t="s">
        <v>35</v>
      </c>
      <c r="H304" s="5" t="n">
        <v>201</v>
      </c>
      <c r="I304" s="6" t="n">
        <v>0.0361</v>
      </c>
      <c r="J304" s="5" t="n">
        <v>829</v>
      </c>
      <c r="K304" s="6" t="n">
        <v>0.0073</v>
      </c>
    </row>
    <row r="305" customFormat="false" ht="17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109014174</v>
      </c>
      <c r="F305" s="2" t="n">
        <v>117487240</v>
      </c>
      <c r="G305" s="4" t="s">
        <v>51</v>
      </c>
      <c r="H305" s="5" t="n">
        <v>63</v>
      </c>
      <c r="I305" s="6" t="n">
        <v>-0.0455</v>
      </c>
      <c r="J305" s="5" t="n">
        <v>620</v>
      </c>
      <c r="K305" s="6" t="n">
        <v>0.0032</v>
      </c>
    </row>
    <row r="306" customFormat="false" ht="17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267514117</v>
      </c>
      <c r="F306" s="2" t="n">
        <v>235018867</v>
      </c>
      <c r="G306" s="4" t="s">
        <v>40</v>
      </c>
      <c r="H306" s="5" t="n">
        <v>128</v>
      </c>
      <c r="I306" s="6" t="n">
        <v>0.0667</v>
      </c>
      <c r="J306" s="5" t="n">
        <v>431</v>
      </c>
      <c r="K306" s="6" t="n">
        <v>0</v>
      </c>
    </row>
    <row r="307" customFormat="false" ht="17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98710898</v>
      </c>
      <c r="F307" s="2" t="n">
        <v>84454239</v>
      </c>
      <c r="G307" s="4" t="s">
        <v>40</v>
      </c>
      <c r="H307" s="5" t="n">
        <v>56</v>
      </c>
      <c r="I307" s="6" t="n">
        <v>-0.0175</v>
      </c>
      <c r="J307" s="5" t="n">
        <v>327</v>
      </c>
      <c r="K307" s="6" t="n">
        <v>0</v>
      </c>
    </row>
    <row r="308" customFormat="false" ht="17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166392135</v>
      </c>
      <c r="F308" s="2" t="n">
        <v>149000271</v>
      </c>
      <c r="G308" s="4" t="s">
        <v>40</v>
      </c>
      <c r="H308" s="5" t="n">
        <v>99</v>
      </c>
      <c r="I308" s="6" t="n">
        <v>0.0313</v>
      </c>
      <c r="J308" s="5" t="n">
        <v>382</v>
      </c>
      <c r="K308" s="6" t="n">
        <v>0</v>
      </c>
    </row>
    <row r="309" customFormat="false" ht="17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518144502</v>
      </c>
      <c r="F309" s="2" t="n">
        <v>463526227</v>
      </c>
      <c r="G309" s="4" t="s">
        <v>40</v>
      </c>
      <c r="H309" s="5" t="n">
        <v>318</v>
      </c>
      <c r="I309" s="6" t="n">
        <v>0.0635</v>
      </c>
      <c r="J309" s="5" t="n">
        <v>888</v>
      </c>
      <c r="K309" s="6" t="n">
        <v>0</v>
      </c>
    </row>
    <row r="310" customFormat="false" ht="17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213383194</v>
      </c>
      <c r="F310" s="2" t="n">
        <v>187005327</v>
      </c>
      <c r="G310" s="4" t="s">
        <v>40</v>
      </c>
      <c r="H310" s="5" t="n">
        <v>140</v>
      </c>
      <c r="I310" s="6" t="n">
        <v>0.0072</v>
      </c>
      <c r="J310" s="5" t="n">
        <v>455</v>
      </c>
      <c r="K310" s="6" t="n">
        <v>0</v>
      </c>
    </row>
    <row r="311" customFormat="false" ht="17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560596418</v>
      </c>
      <c r="F311" s="2" t="n">
        <v>520829355</v>
      </c>
      <c r="G311" s="4" t="s">
        <v>40</v>
      </c>
      <c r="H311" s="5" t="n">
        <v>350</v>
      </c>
      <c r="I311" s="6" t="n">
        <v>0.0355</v>
      </c>
      <c r="J311" s="5" t="n">
        <v>1219</v>
      </c>
      <c r="K311" s="6" t="n">
        <v>0.0033</v>
      </c>
    </row>
    <row r="312" customFormat="false" ht="17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357388979</v>
      </c>
      <c r="F312" s="2" t="n">
        <v>327805255</v>
      </c>
      <c r="G312" s="4" t="s">
        <v>40</v>
      </c>
      <c r="H312" s="5" t="n">
        <v>218</v>
      </c>
      <c r="I312" s="6" t="n">
        <v>0.0739</v>
      </c>
      <c r="J312" s="5" t="n">
        <v>827</v>
      </c>
      <c r="K312" s="6" t="n">
        <v>0</v>
      </c>
    </row>
    <row r="313" customFormat="false" ht="17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402866420</v>
      </c>
      <c r="F313" s="2" t="n">
        <v>381604339</v>
      </c>
      <c r="G313" s="4" t="s">
        <v>38</v>
      </c>
      <c r="H313" s="5" t="n">
        <v>131</v>
      </c>
      <c r="I313" s="6" t="n">
        <v>0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230920636</v>
      </c>
      <c r="F314" s="2" t="n">
        <v>227051857</v>
      </c>
      <c r="G314" s="4" t="s">
        <v>35</v>
      </c>
      <c r="H314" s="5" t="n">
        <v>125</v>
      </c>
      <c r="I314" s="6" t="n">
        <v>0.1364</v>
      </c>
      <c r="J314" s="5" t="n">
        <v>634</v>
      </c>
      <c r="K314" s="6" t="n">
        <v>0.0393</v>
      </c>
    </row>
    <row r="315" customFormat="false" ht="17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117540421</v>
      </c>
      <c r="F315" s="2" t="n">
        <v>108127789</v>
      </c>
      <c r="G315" s="4" t="s">
        <v>40</v>
      </c>
      <c r="H315" s="5" t="n">
        <v>58</v>
      </c>
      <c r="I315" s="6" t="n">
        <v>-0.0169</v>
      </c>
      <c r="J315" s="5" t="n">
        <v>390</v>
      </c>
      <c r="K315" s="6" t="n">
        <v>0.0484</v>
      </c>
    </row>
    <row r="316" customFormat="false" ht="17" hidden="false" customHeight="false" outlineLevel="0" collapsed="false">
      <c r="A316" s="48" t="s">
        <v>317</v>
      </c>
      <c r="B316" s="48" t="s">
        <v>68</v>
      </c>
      <c r="C316" s="48" t="s">
        <v>334</v>
      </c>
      <c r="D316" s="2" t="n">
        <v>53739217</v>
      </c>
      <c r="F316" s="2" t="n">
        <v>50162777</v>
      </c>
      <c r="G316" s="4" t="s">
        <v>38</v>
      </c>
      <c r="H316" s="5" t="n">
        <v>30</v>
      </c>
      <c r="I316" s="6" t="n">
        <v>-0.0909</v>
      </c>
      <c r="J316" s="5" t="n">
        <v>378</v>
      </c>
      <c r="K316" s="6" t="n">
        <v>0.0053</v>
      </c>
    </row>
    <row r="317" customFormat="false" ht="17" hidden="false" customHeight="false" outlineLevel="0" collapsed="false">
      <c r="A317" s="48" t="s">
        <v>317</v>
      </c>
      <c r="B317" s="48" t="s">
        <v>68</v>
      </c>
      <c r="C317" s="48" t="s">
        <v>335</v>
      </c>
      <c r="D317" s="2" t="n">
        <v>25077818</v>
      </c>
      <c r="F317" s="2" t="n">
        <v>27820957</v>
      </c>
      <c r="G317" s="4" t="s">
        <v>51</v>
      </c>
      <c r="H317" s="5" t="n">
        <v>18</v>
      </c>
      <c r="I317" s="6" t="n">
        <v>0.0588</v>
      </c>
      <c r="J317" s="5" t="n">
        <v>203</v>
      </c>
      <c r="K317" s="6" t="n">
        <v>0</v>
      </c>
    </row>
    <row r="318" customFormat="false" ht="17" hidden="false" customHeight="false" outlineLevel="0" collapsed="false">
      <c r="A318" s="48" t="s">
        <v>317</v>
      </c>
      <c r="B318" s="48" t="s">
        <v>68</v>
      </c>
      <c r="C318" s="48" t="s">
        <v>336</v>
      </c>
      <c r="D318" s="2" t="n">
        <v>35564792</v>
      </c>
      <c r="F318" s="2" t="n">
        <v>34920377</v>
      </c>
      <c r="G318" s="4" t="s">
        <v>35</v>
      </c>
      <c r="H318" s="5" t="n">
        <v>30</v>
      </c>
      <c r="I318" s="6" t="n">
        <v>0</v>
      </c>
      <c r="J318" s="5" t="n">
        <v>207</v>
      </c>
      <c r="K318" s="6" t="n">
        <v>-0.0461</v>
      </c>
    </row>
    <row r="319" customFormat="false" ht="17" hidden="false" customHeight="false" outlineLevel="0" collapsed="false">
      <c r="A319" s="48" t="s">
        <v>317</v>
      </c>
      <c r="B319" s="48" t="s">
        <v>68</v>
      </c>
      <c r="C319" s="48" t="s">
        <v>337</v>
      </c>
      <c r="D319" s="2" t="n">
        <v>30888190</v>
      </c>
      <c r="F319" s="2" t="n">
        <v>19865378</v>
      </c>
      <c r="G319" s="4" t="s">
        <v>40</v>
      </c>
      <c r="H319" s="5" t="n">
        <v>11</v>
      </c>
      <c r="I319" s="6" t="n">
        <v>-0.3125</v>
      </c>
      <c r="J319" s="5" t="n">
        <v>70</v>
      </c>
      <c r="K319" s="6" t="n">
        <v>0.0294</v>
      </c>
    </row>
    <row r="320" customFormat="false" ht="17" hidden="false" customHeight="false" outlineLevel="0" collapsed="false">
      <c r="A320" s="48" t="s">
        <v>317</v>
      </c>
      <c r="B320" s="48" t="s">
        <v>68</v>
      </c>
      <c r="C320" s="48" t="s">
        <v>338</v>
      </c>
      <c r="D320" s="2" t="n">
        <v>16936937</v>
      </c>
      <c r="F320" s="2" t="n">
        <v>17436552</v>
      </c>
      <c r="G320" s="4" t="s">
        <v>58</v>
      </c>
      <c r="H320" s="5" t="n">
        <v>12</v>
      </c>
      <c r="I320" s="6" t="n">
        <v>-0.0769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7</v>
      </c>
      <c r="B321" s="48" t="s">
        <v>68</v>
      </c>
      <c r="C321" s="48" t="s">
        <v>339</v>
      </c>
      <c r="D321" s="2" t="n">
        <v>82292760</v>
      </c>
      <c r="F321" s="2" t="n">
        <v>83499354</v>
      </c>
      <c r="G321" s="4" t="s">
        <v>58</v>
      </c>
      <c r="H321" s="5" t="n">
        <v>56</v>
      </c>
      <c r="I321" s="6" t="n">
        <v>-0.0175</v>
      </c>
      <c r="J321" s="5" t="n">
        <v>263</v>
      </c>
      <c r="K321" s="6" t="n">
        <v>-0.0038</v>
      </c>
    </row>
    <row r="322" customFormat="false" ht="17" hidden="false" customHeight="false" outlineLevel="0" collapsed="false">
      <c r="A322" s="48" t="s">
        <v>317</v>
      </c>
      <c r="B322" s="48" t="s">
        <v>68</v>
      </c>
      <c r="C322" s="48" t="s">
        <v>340</v>
      </c>
      <c r="D322" s="2" t="n">
        <v>29157010</v>
      </c>
      <c r="F322" s="2" t="n">
        <v>28573997</v>
      </c>
      <c r="G322" s="4" t="s">
        <v>35</v>
      </c>
      <c r="H322" s="5" t="n">
        <v>18</v>
      </c>
      <c r="I322" s="6" t="n">
        <v>0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7</v>
      </c>
      <c r="B323" s="48" t="s">
        <v>68</v>
      </c>
      <c r="C323" s="48" t="s">
        <v>341</v>
      </c>
      <c r="D323" s="2" t="n">
        <v>52082143</v>
      </c>
      <c r="F323" s="2" t="n">
        <v>57553247</v>
      </c>
      <c r="G323" s="4" t="s">
        <v>51</v>
      </c>
      <c r="H323" s="5" t="n">
        <v>40</v>
      </c>
      <c r="I323" s="6" t="n">
        <v>0.1111</v>
      </c>
      <c r="J323" s="5" t="n">
        <v>456</v>
      </c>
      <c r="K323" s="6" t="n">
        <v>-0.2362</v>
      </c>
    </row>
    <row r="324" customFormat="false" ht="17" hidden="false" customHeight="false" outlineLevel="0" collapsed="false">
      <c r="A324" s="48" t="s">
        <v>317</v>
      </c>
      <c r="B324" s="48" t="s">
        <v>68</v>
      </c>
      <c r="C324" s="48" t="s">
        <v>342</v>
      </c>
      <c r="D324" s="2" t="n">
        <v>0</v>
      </c>
      <c r="F324" s="2" t="n">
        <v>1458582</v>
      </c>
      <c r="G324" s="4" t="s">
        <v>144</v>
      </c>
      <c r="H324" s="5" t="n">
        <v>4</v>
      </c>
      <c r="I324" s="6" t="s">
        <v>145</v>
      </c>
      <c r="J324" s="5" t="n">
        <v>20</v>
      </c>
      <c r="K324" s="6" t="s">
        <v>145</v>
      </c>
    </row>
    <row r="325" customFormat="false" ht="17" hidden="false" customHeight="false" outlineLevel="0" collapsed="false">
      <c r="A325" s="48" t="s">
        <v>317</v>
      </c>
      <c r="B325" s="48" t="s">
        <v>68</v>
      </c>
      <c r="C325" s="48" t="s">
        <v>343</v>
      </c>
      <c r="D325" s="2" t="n">
        <v>2903608</v>
      </c>
      <c r="F325" s="2" t="n">
        <v>2201775</v>
      </c>
      <c r="G325" s="4" t="s">
        <v>40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7</v>
      </c>
      <c r="B326" s="48" t="s">
        <v>68</v>
      </c>
      <c r="C326" s="48" t="s">
        <v>344</v>
      </c>
      <c r="D326" s="2" t="n">
        <v>6924741</v>
      </c>
      <c r="F326" s="2" t="n">
        <v>7135459</v>
      </c>
      <c r="G326" s="4" t="s">
        <v>58</v>
      </c>
      <c r="H326" s="5" t="n">
        <v>6</v>
      </c>
      <c r="I326" s="6" t="n">
        <v>0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7</v>
      </c>
      <c r="B327" s="48" t="s">
        <v>68</v>
      </c>
      <c r="C327" s="48" t="s">
        <v>345</v>
      </c>
      <c r="D327" s="2" t="n">
        <v>20710800</v>
      </c>
      <c r="F327" s="2" t="n">
        <v>19572823</v>
      </c>
      <c r="G327" s="4" t="s">
        <v>38</v>
      </c>
      <c r="H327" s="5" t="n">
        <v>11</v>
      </c>
      <c r="I327" s="6" t="n">
        <v>0.1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7</v>
      </c>
      <c r="B328" s="48" t="s">
        <v>68</v>
      </c>
      <c r="C328" s="48" t="s">
        <v>346</v>
      </c>
      <c r="D328" s="2" t="n">
        <v>0</v>
      </c>
      <c r="F328" s="2" t="n">
        <v>9634272</v>
      </c>
      <c r="G328" s="4" t="s">
        <v>144</v>
      </c>
      <c r="H328" s="5" t="n">
        <v>5</v>
      </c>
      <c r="I328" s="6" t="s">
        <v>145</v>
      </c>
      <c r="J328" s="5" t="n">
        <v>84</v>
      </c>
      <c r="K328" s="6" t="s">
        <v>145</v>
      </c>
    </row>
    <row r="329" customFormat="false" ht="17" hidden="false" customHeight="false" outlineLevel="0" collapsed="false">
      <c r="A329" s="48" t="s">
        <v>317</v>
      </c>
      <c r="B329" s="48" t="s">
        <v>68</v>
      </c>
      <c r="C329" s="48" t="s">
        <v>347</v>
      </c>
      <c r="D329" s="2" t="n">
        <v>8565516</v>
      </c>
      <c r="F329" s="2" t="n">
        <v>8283224</v>
      </c>
      <c r="G329" s="4" t="s">
        <v>35</v>
      </c>
      <c r="H329" s="5" t="n">
        <v>4</v>
      </c>
      <c r="I329" s="6" t="n">
        <v>0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7</v>
      </c>
      <c r="B330" s="48" t="s">
        <v>68</v>
      </c>
      <c r="C330" s="48" t="s">
        <v>348</v>
      </c>
      <c r="D330" s="2" t="n">
        <v>11783284</v>
      </c>
      <c r="F330" s="2" t="n">
        <v>11215710</v>
      </c>
      <c r="G330" s="4" t="s">
        <v>38</v>
      </c>
      <c r="H330" s="5" t="n">
        <v>7</v>
      </c>
      <c r="I330" s="6" t="n">
        <v>-0.125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7</v>
      </c>
      <c r="B331" s="48" t="s">
        <v>68</v>
      </c>
      <c r="C331" s="48" t="s">
        <v>349</v>
      </c>
      <c r="D331" s="2" t="n">
        <v>2999478</v>
      </c>
      <c r="F331" s="2" t="n">
        <v>3206825</v>
      </c>
      <c r="G331" s="4" t="s">
        <v>70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7</v>
      </c>
      <c r="B332" s="48" t="s">
        <v>68</v>
      </c>
      <c r="C332" s="48" t="s">
        <v>350</v>
      </c>
      <c r="D332" s="2" t="n">
        <v>6446619</v>
      </c>
      <c r="F332" s="2" t="n">
        <v>6384523</v>
      </c>
      <c r="G332" s="4" t="s">
        <v>35</v>
      </c>
      <c r="H332" s="5" t="n">
        <v>4</v>
      </c>
      <c r="I332" s="6" t="n">
        <v>-0.2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7</v>
      </c>
      <c r="B333" s="48" t="s">
        <v>68</v>
      </c>
      <c r="C333" s="48" t="s">
        <v>351</v>
      </c>
      <c r="D333" s="2" t="n">
        <v>117277901</v>
      </c>
      <c r="F333" s="2" t="n">
        <v>127859222</v>
      </c>
      <c r="G333" s="4" t="s">
        <v>51</v>
      </c>
      <c r="H333" s="5" t="n">
        <v>54</v>
      </c>
      <c r="I333" s="6" t="n">
        <v>0.102</v>
      </c>
      <c r="J333" s="5" t="n">
        <v>270</v>
      </c>
      <c r="K333" s="6" t="n">
        <v>0.2054</v>
      </c>
    </row>
    <row r="334" customFormat="false" ht="17" hidden="false" customHeight="false" outlineLevel="0" collapsed="false">
      <c r="A334" s="48" t="s">
        <v>317</v>
      </c>
      <c r="B334" s="48" t="s">
        <v>68</v>
      </c>
      <c r="C334" s="48" t="s">
        <v>352</v>
      </c>
      <c r="D334" s="2" t="n">
        <v>20993651</v>
      </c>
      <c r="F334" s="2" t="n">
        <v>22916330</v>
      </c>
      <c r="G334" s="4" t="s">
        <v>51</v>
      </c>
      <c r="H334" s="5" t="n">
        <v>17</v>
      </c>
      <c r="I334" s="6" t="n">
        <v>-0.2917</v>
      </c>
      <c r="J334" s="5" t="n">
        <v>30</v>
      </c>
      <c r="K334" s="6" t="n">
        <v>0</v>
      </c>
    </row>
    <row r="335" customFormat="false" ht="17" hidden="false" customHeight="false" outlineLevel="0" collapsed="false">
      <c r="A335" s="48" t="s">
        <v>317</v>
      </c>
      <c r="B335" s="48" t="s">
        <v>68</v>
      </c>
      <c r="C335" s="48" t="s">
        <v>353</v>
      </c>
      <c r="D335" s="2" t="n">
        <v>20358715</v>
      </c>
      <c r="F335" s="2" t="n">
        <v>14328757</v>
      </c>
      <c r="G335" s="4" t="s">
        <v>40</v>
      </c>
      <c r="H335" s="5" t="n">
        <v>10</v>
      </c>
      <c r="I335" s="6" t="n">
        <v>0</v>
      </c>
      <c r="J335" s="5" t="n">
        <v>43</v>
      </c>
      <c r="K335" s="6" t="n">
        <v>0</v>
      </c>
    </row>
    <row r="336" customFormat="false" ht="17" hidden="false" customHeight="false" outlineLevel="0" collapsed="false">
      <c r="A336" s="48" t="s">
        <v>317</v>
      </c>
      <c r="B336" s="48" t="s">
        <v>68</v>
      </c>
      <c r="C336" s="48" t="s">
        <v>354</v>
      </c>
      <c r="D336" s="2" t="n">
        <v>87800053</v>
      </c>
      <c r="F336" s="2" t="n">
        <v>76360560</v>
      </c>
      <c r="G336" s="4" t="s">
        <v>40</v>
      </c>
      <c r="H336" s="5" t="n">
        <v>46</v>
      </c>
      <c r="I336" s="6" t="n">
        <v>-0.08</v>
      </c>
      <c r="J336" s="5" t="n">
        <v>317</v>
      </c>
      <c r="K336" s="6" t="n">
        <v>-0.112</v>
      </c>
    </row>
    <row r="337" customFormat="false" ht="17" hidden="false" customHeight="false" outlineLevel="0" collapsed="false">
      <c r="A337" s="48" t="s">
        <v>317</v>
      </c>
      <c r="B337" s="48" t="s">
        <v>68</v>
      </c>
      <c r="C337" s="48" t="s">
        <v>355</v>
      </c>
      <c r="D337" s="2" t="n">
        <v>100171730</v>
      </c>
      <c r="F337" s="2" t="n">
        <v>98922974</v>
      </c>
      <c r="G337" s="4" t="s">
        <v>35</v>
      </c>
      <c r="H337" s="5" t="n">
        <v>46</v>
      </c>
      <c r="I337" s="6" t="n">
        <v>-0.0213</v>
      </c>
      <c r="J337" s="5" t="n">
        <v>256</v>
      </c>
      <c r="K337" s="6" t="n">
        <v>0</v>
      </c>
    </row>
    <row r="338" customFormat="false" ht="17" hidden="false" customHeight="false" outlineLevel="0" collapsed="false">
      <c r="A338" s="48" t="s">
        <v>317</v>
      </c>
      <c r="B338" s="48" t="s">
        <v>68</v>
      </c>
      <c r="C338" s="48" t="s">
        <v>356</v>
      </c>
      <c r="D338" s="2" t="n">
        <v>61596251</v>
      </c>
      <c r="F338" s="2" t="n">
        <v>49149226</v>
      </c>
      <c r="G338" s="4" t="s">
        <v>40</v>
      </c>
      <c r="H338" s="5" t="n">
        <v>23</v>
      </c>
      <c r="I338" s="6" t="n">
        <v>0</v>
      </c>
      <c r="J338" s="5" t="n">
        <v>126</v>
      </c>
      <c r="K338" s="6" t="n">
        <v>0</v>
      </c>
    </row>
    <row r="339" customFormat="false" ht="17" hidden="false" customHeight="false" outlineLevel="0" collapsed="false">
      <c r="A339" s="48" t="s">
        <v>317</v>
      </c>
      <c r="B339" s="48" t="s">
        <v>68</v>
      </c>
      <c r="C339" s="48" t="s">
        <v>357</v>
      </c>
      <c r="D339" s="2" t="n">
        <v>5537515</v>
      </c>
      <c r="F339" s="2" t="n">
        <v>5435558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7" hidden="false" customHeight="false" outlineLevel="0" collapsed="false">
      <c r="A340" s="48" t="s">
        <v>317</v>
      </c>
      <c r="B340" s="48" t="s">
        <v>68</v>
      </c>
      <c r="C340" s="48" t="s">
        <v>358</v>
      </c>
      <c r="D340" s="2" t="n">
        <v>11850340</v>
      </c>
      <c r="F340" s="2" t="n">
        <v>9877191</v>
      </c>
      <c r="G340" s="4" t="s">
        <v>40</v>
      </c>
      <c r="H340" s="5" t="n">
        <v>10</v>
      </c>
      <c r="I340" s="6" t="n">
        <v>0.1111</v>
      </c>
      <c r="J340" s="5" t="n">
        <v>34</v>
      </c>
      <c r="K340" s="6" t="n">
        <v>0</v>
      </c>
    </row>
    <row r="341" customFormat="false" ht="17" hidden="false" customHeight="false" outlineLevel="0" collapsed="false">
      <c r="A341" s="48" t="s">
        <v>317</v>
      </c>
      <c r="B341" s="48" t="s">
        <v>68</v>
      </c>
      <c r="C341" s="48" t="s">
        <v>359</v>
      </c>
      <c r="D341" s="2" t="n">
        <v>10507965</v>
      </c>
      <c r="F341" s="2" t="n">
        <v>10026686</v>
      </c>
      <c r="G341" s="4" t="s">
        <v>38</v>
      </c>
      <c r="H341" s="5" t="n">
        <v>14</v>
      </c>
      <c r="I341" s="6" t="n">
        <v>0.4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7</v>
      </c>
      <c r="B342" s="48" t="s">
        <v>68</v>
      </c>
      <c r="C342" s="48" t="s">
        <v>360</v>
      </c>
      <c r="D342" s="2" t="n">
        <v>5936382</v>
      </c>
      <c r="F342" s="2" t="n">
        <v>7507474</v>
      </c>
      <c r="G342" s="4" t="s">
        <v>51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7</v>
      </c>
      <c r="B343" s="48" t="s">
        <v>68</v>
      </c>
      <c r="C343" s="48" t="s">
        <v>361</v>
      </c>
      <c r="D343" s="2" t="n">
        <v>2515986</v>
      </c>
      <c r="F343" s="2" t="n">
        <v>1994173</v>
      </c>
      <c r="G343" s="4" t="s">
        <v>40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7</v>
      </c>
      <c r="B344" s="48" t="s">
        <v>68</v>
      </c>
      <c r="C344" s="48" t="s">
        <v>362</v>
      </c>
      <c r="D344" s="2" t="n">
        <v>110926240</v>
      </c>
      <c r="F344" s="2" t="n">
        <v>100853799</v>
      </c>
      <c r="G344" s="4" t="s">
        <v>40</v>
      </c>
      <c r="H344" s="5" t="n">
        <v>83</v>
      </c>
      <c r="I344" s="6" t="n">
        <v>0.0247</v>
      </c>
      <c r="J344" s="5" t="n">
        <v>371</v>
      </c>
      <c r="K344" s="6" t="n">
        <v>0</v>
      </c>
    </row>
    <row r="345" customFormat="false" ht="17" hidden="false" customHeight="false" outlineLevel="0" collapsed="false">
      <c r="A345" s="48" t="s">
        <v>317</v>
      </c>
      <c r="B345" s="48" t="s">
        <v>68</v>
      </c>
      <c r="C345" s="48" t="s">
        <v>363</v>
      </c>
      <c r="D345" s="2" t="n">
        <v>3756714</v>
      </c>
      <c r="F345" s="2" t="n">
        <v>2895238</v>
      </c>
      <c r="G345" s="4" t="s">
        <v>40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7</v>
      </c>
      <c r="B346" s="48" t="s">
        <v>68</v>
      </c>
      <c r="C346" s="48" t="s">
        <v>364</v>
      </c>
      <c r="D346" s="2" t="n">
        <v>6365563</v>
      </c>
      <c r="F346" s="2" t="n">
        <v>4568897</v>
      </c>
      <c r="G346" s="4" t="s">
        <v>40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7" hidden="false" customHeight="false" outlineLevel="0" collapsed="false">
      <c r="A347" s="48" t="s">
        <v>317</v>
      </c>
      <c r="B347" s="48" t="s">
        <v>68</v>
      </c>
      <c r="C347" s="48" t="s">
        <v>365</v>
      </c>
      <c r="D347" s="2" t="n">
        <v>4140305</v>
      </c>
      <c r="F347" s="2" t="n">
        <v>2581912</v>
      </c>
      <c r="G347" s="4" t="s">
        <v>40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7</v>
      </c>
      <c r="B348" s="48" t="s">
        <v>68</v>
      </c>
      <c r="C348" s="48" t="s">
        <v>366</v>
      </c>
      <c r="D348" s="2" t="n">
        <v>8117640</v>
      </c>
      <c r="F348" s="2" t="n">
        <v>7326427</v>
      </c>
      <c r="G348" s="4" t="s">
        <v>40</v>
      </c>
      <c r="H348" s="5" t="n">
        <v>9</v>
      </c>
      <c r="I348" s="6" t="n">
        <v>-0.1818</v>
      </c>
      <c r="J348" s="5" t="n">
        <v>49</v>
      </c>
      <c r="K348" s="6" t="n">
        <v>0</v>
      </c>
    </row>
    <row r="349" customFormat="false" ht="17" hidden="false" customHeight="false" outlineLevel="0" collapsed="false">
      <c r="A349" s="48" t="s">
        <v>317</v>
      </c>
      <c r="B349" s="48" t="s">
        <v>68</v>
      </c>
      <c r="C349" s="48" t="s">
        <v>367</v>
      </c>
      <c r="D349" s="2" t="n">
        <v>7602856</v>
      </c>
      <c r="F349" s="2" t="n">
        <v>6285782</v>
      </c>
      <c r="G349" s="4" t="s">
        <v>40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7" hidden="false" customHeight="false" outlineLevel="0" collapsed="false">
      <c r="A350" s="48" t="s">
        <v>317</v>
      </c>
      <c r="B350" s="48" t="s">
        <v>68</v>
      </c>
      <c r="C350" s="48" t="s">
        <v>199</v>
      </c>
      <c r="D350" s="2" t="n">
        <v>114951899</v>
      </c>
      <c r="F350" s="2" t="n">
        <v>108616864</v>
      </c>
      <c r="G350" s="4" t="s">
        <v>38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7</v>
      </c>
      <c r="B351" s="48" t="s">
        <v>68</v>
      </c>
      <c r="C351" s="48" t="s">
        <v>368</v>
      </c>
      <c r="D351" s="2" t="n">
        <v>5653883</v>
      </c>
      <c r="F351" s="2" t="n">
        <v>6925989</v>
      </c>
      <c r="G351" s="4" t="s">
        <v>51</v>
      </c>
      <c r="H351" s="5" t="n">
        <v>5</v>
      </c>
      <c r="I351" s="6" t="n">
        <v>0.25</v>
      </c>
      <c r="J351" s="5" t="n">
        <v>58</v>
      </c>
      <c r="K351" s="6" t="n">
        <v>0</v>
      </c>
    </row>
    <row r="352" customFormat="false" ht="17" hidden="false" customHeight="false" outlineLevel="0" collapsed="false">
      <c r="A352" s="48" t="s">
        <v>317</v>
      </c>
      <c r="B352" s="48" t="s">
        <v>68</v>
      </c>
      <c r="C352" s="48" t="s">
        <v>369</v>
      </c>
      <c r="D352" s="2" t="n">
        <v>4200415</v>
      </c>
      <c r="F352" s="2" t="n">
        <v>4517085</v>
      </c>
      <c r="G352" s="4" t="s">
        <v>51</v>
      </c>
      <c r="H352" s="5" t="n">
        <v>3</v>
      </c>
      <c r="I352" s="6" t="n">
        <v>0.5</v>
      </c>
      <c r="J352" s="5" t="n">
        <v>64</v>
      </c>
      <c r="K352" s="6" t="n">
        <v>0.4884</v>
      </c>
    </row>
    <row r="353" customFormat="false" ht="17" hidden="false" customHeight="false" outlineLevel="0" collapsed="false">
      <c r="A353" s="48" t="s">
        <v>317</v>
      </c>
      <c r="B353" s="48" t="s">
        <v>68</v>
      </c>
      <c r="C353" s="48" t="s">
        <v>370</v>
      </c>
      <c r="D353" s="2" t="n">
        <v>7148544</v>
      </c>
      <c r="F353" s="2" t="n">
        <v>6778599</v>
      </c>
      <c r="G353" s="4" t="s">
        <v>38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7</v>
      </c>
      <c r="B354" s="48" t="s">
        <v>68</v>
      </c>
      <c r="C354" s="48" t="s">
        <v>371</v>
      </c>
      <c r="D354" s="2" t="n">
        <v>11364763</v>
      </c>
      <c r="F354" s="2" t="n">
        <v>10295318</v>
      </c>
      <c r="G354" s="4" t="s">
        <v>40</v>
      </c>
      <c r="H354" s="5" t="n">
        <v>6</v>
      </c>
      <c r="I354" s="6" t="n">
        <v>0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7</v>
      </c>
      <c r="B355" s="48" t="s">
        <v>68</v>
      </c>
      <c r="C355" s="48" t="s">
        <v>372</v>
      </c>
      <c r="D355" s="2" t="n">
        <v>751228</v>
      </c>
      <c r="F355" s="2" t="n">
        <v>711638</v>
      </c>
      <c r="G355" s="4" t="s">
        <v>38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7</v>
      </c>
      <c r="B356" s="48" t="s">
        <v>68</v>
      </c>
      <c r="C356" s="48" t="s">
        <v>373</v>
      </c>
      <c r="D356" s="2" t="n">
        <v>1689169</v>
      </c>
      <c r="F356" s="2" t="n">
        <v>1912269</v>
      </c>
      <c r="G356" s="4" t="s">
        <v>51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7</v>
      </c>
      <c r="B357" s="48" t="s">
        <v>68</v>
      </c>
      <c r="C357" s="48" t="s">
        <v>374</v>
      </c>
      <c r="D357" s="2" t="n">
        <v>4176294</v>
      </c>
      <c r="F357" s="2" t="n">
        <v>3420581</v>
      </c>
      <c r="G357" s="4" t="s">
        <v>40</v>
      </c>
      <c r="H357" s="5" t="n">
        <v>4</v>
      </c>
      <c r="I357" s="6" t="n">
        <v>0.3333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7</v>
      </c>
      <c r="B358" s="48" t="s">
        <v>68</v>
      </c>
      <c r="C358" s="48" t="s">
        <v>375</v>
      </c>
      <c r="D358" s="2" t="n">
        <v>3422120</v>
      </c>
      <c r="F358" s="2" t="n">
        <v>3630109</v>
      </c>
      <c r="G358" s="4" t="s">
        <v>70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7</v>
      </c>
      <c r="B359" s="48" t="s">
        <v>68</v>
      </c>
      <c r="C359" s="48" t="s">
        <v>376</v>
      </c>
      <c r="D359" s="2" t="n">
        <v>11528252</v>
      </c>
      <c r="F359" s="2" t="n">
        <v>6504922</v>
      </c>
      <c r="G359" s="4" t="s">
        <v>40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7</v>
      </c>
      <c r="B360" s="48" t="s">
        <v>68</v>
      </c>
      <c r="C360" s="48" t="s">
        <v>377</v>
      </c>
      <c r="D360" s="2" t="n">
        <v>10700843</v>
      </c>
      <c r="F360" s="2" t="n">
        <v>7804224</v>
      </c>
      <c r="G360" s="4" t="s">
        <v>40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7</v>
      </c>
      <c r="B361" s="48" t="s">
        <v>68</v>
      </c>
      <c r="C361" s="48" t="s">
        <v>378</v>
      </c>
      <c r="D361" s="2" t="n">
        <v>11356535</v>
      </c>
      <c r="F361" s="2" t="n">
        <v>11552878</v>
      </c>
      <c r="G361" s="4" t="s">
        <v>58</v>
      </c>
      <c r="H361" s="5" t="n">
        <v>11</v>
      </c>
      <c r="I361" s="6" t="n">
        <v>0.1</v>
      </c>
      <c r="J361" s="5" t="n">
        <v>67</v>
      </c>
      <c r="K361" s="6" t="n">
        <v>-0.029</v>
      </c>
    </row>
    <row r="362" customFormat="false" ht="17" hidden="false" customHeight="false" outlineLevel="0" collapsed="false">
      <c r="A362" s="48" t="s">
        <v>317</v>
      </c>
      <c r="B362" s="48" t="s">
        <v>68</v>
      </c>
      <c r="C362" s="48" t="s">
        <v>379</v>
      </c>
      <c r="D362" s="2" t="n">
        <v>6241127</v>
      </c>
      <c r="F362" s="2" t="n">
        <v>9017517</v>
      </c>
      <c r="G362" s="4" t="s">
        <v>51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7</v>
      </c>
      <c r="B363" s="48" t="s">
        <v>68</v>
      </c>
      <c r="C363" s="48" t="s">
        <v>380</v>
      </c>
      <c r="D363" s="2" t="n">
        <v>4403390</v>
      </c>
      <c r="F363" s="2" t="n">
        <v>3859324</v>
      </c>
      <c r="G363" s="4" t="s">
        <v>40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7</v>
      </c>
      <c r="B364" s="48" t="s">
        <v>68</v>
      </c>
      <c r="C364" s="48" t="s">
        <v>381</v>
      </c>
      <c r="D364" s="2" t="n">
        <v>2924423</v>
      </c>
      <c r="F364" s="2" t="n">
        <v>2927112</v>
      </c>
      <c r="G364" s="4" t="s">
        <v>58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7</v>
      </c>
      <c r="B365" s="48" t="s">
        <v>68</v>
      </c>
      <c r="C365" s="48" t="s">
        <v>382</v>
      </c>
      <c r="D365" s="2" t="n">
        <v>2236189</v>
      </c>
      <c r="F365" s="2" t="n">
        <v>1843812</v>
      </c>
      <c r="G365" s="4" t="s">
        <v>40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21343</v>
      </c>
      <c r="F366" s="2" t="n">
        <v>122997</v>
      </c>
      <c r="G366" s="4" t="s">
        <v>58</v>
      </c>
      <c r="H366" s="5" t="n">
        <v>2</v>
      </c>
      <c r="I366" s="6" t="n">
        <v>0</v>
      </c>
      <c r="J366" s="5" t="n">
        <v>0</v>
      </c>
      <c r="K366" s="6" t="s">
        <v>145</v>
      </c>
    </row>
    <row r="367" customFormat="false" ht="17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76491699</v>
      </c>
      <c r="F367" s="2" t="n">
        <v>683385204</v>
      </c>
      <c r="G367" s="4" t="s">
        <v>58</v>
      </c>
      <c r="H367" s="5" t="n">
        <v>658</v>
      </c>
      <c r="I367" s="6" t="n">
        <v>0.0985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241335373</v>
      </c>
      <c r="F368" s="2" t="n">
        <v>1293310580</v>
      </c>
      <c r="G368" s="4" t="s">
        <v>70</v>
      </c>
      <c r="H368" s="5" t="n">
        <v>969</v>
      </c>
      <c r="I368" s="6" t="n">
        <v>0.0779</v>
      </c>
      <c r="J368" s="5" t="n">
        <v>2325</v>
      </c>
      <c r="K368" s="6" t="n">
        <v>0.0013</v>
      </c>
    </row>
    <row r="369" customFormat="false" ht="17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27320928</v>
      </c>
      <c r="F369" s="2" t="n">
        <v>846078497</v>
      </c>
      <c r="G369" s="4" t="s">
        <v>58</v>
      </c>
      <c r="H369" s="5" t="n">
        <v>779</v>
      </c>
      <c r="I369" s="6" t="n">
        <v>0.047</v>
      </c>
      <c r="J369" s="5" t="n">
        <v>1481</v>
      </c>
      <c r="K369" s="6" t="n">
        <v>0.0068</v>
      </c>
    </row>
    <row r="370" customFormat="false" ht="17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103987010</v>
      </c>
      <c r="F370" s="2" t="n">
        <v>92728298</v>
      </c>
      <c r="G370" s="4" t="s">
        <v>40</v>
      </c>
      <c r="H370" s="5" t="n">
        <v>71</v>
      </c>
      <c r="I370" s="6" t="n">
        <v>0.0923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72335820</v>
      </c>
      <c r="F371" s="2" t="n">
        <v>255018360</v>
      </c>
      <c r="G371" s="4" t="s">
        <v>38</v>
      </c>
      <c r="H371" s="5" t="n">
        <v>104</v>
      </c>
      <c r="I371" s="6" t="n">
        <v>0.1556</v>
      </c>
      <c r="J371" s="5" t="n">
        <v>344</v>
      </c>
      <c r="K371" s="6" t="n">
        <v>0.0088</v>
      </c>
    </row>
    <row r="372" customFormat="false" ht="17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73522612</v>
      </c>
      <c r="F372" s="2" t="n">
        <v>78451294</v>
      </c>
      <c r="G372" s="4" t="s">
        <v>70</v>
      </c>
      <c r="H372" s="5" t="n">
        <v>46</v>
      </c>
      <c r="I372" s="6" t="n">
        <v>0.0698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25559667</v>
      </c>
      <c r="F373" s="2" t="n">
        <v>128035861</v>
      </c>
      <c r="G373" s="4" t="s">
        <v>58</v>
      </c>
      <c r="H373" s="5" t="n">
        <v>83</v>
      </c>
      <c r="I373" s="6" t="n">
        <v>0.0641</v>
      </c>
      <c r="J373" s="5" t="n">
        <v>399</v>
      </c>
      <c r="K373" s="6" t="n">
        <v>0</v>
      </c>
    </row>
    <row r="374" customFormat="false" ht="17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111685284</v>
      </c>
      <c r="F374" s="2" t="n">
        <v>117322640</v>
      </c>
      <c r="G374" s="4" t="s">
        <v>70</v>
      </c>
      <c r="H374" s="5" t="n">
        <v>105</v>
      </c>
      <c r="I374" s="6" t="n">
        <v>0.0294</v>
      </c>
      <c r="J374" s="5" t="n">
        <v>535</v>
      </c>
      <c r="K374" s="6" t="n">
        <v>-0.0074</v>
      </c>
    </row>
    <row r="375" customFormat="false" ht="17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61757580</v>
      </c>
      <c r="F375" s="2" t="n">
        <v>164672126</v>
      </c>
      <c r="G375" s="4" t="s">
        <v>58</v>
      </c>
      <c r="H375" s="5" t="n">
        <v>129</v>
      </c>
      <c r="I375" s="6" t="n">
        <v>0.0078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68915156</v>
      </c>
      <c r="F376" s="2" t="n">
        <v>256219609</v>
      </c>
      <c r="G376" s="4" t="s">
        <v>38</v>
      </c>
      <c r="H376" s="5" t="n">
        <v>185</v>
      </c>
      <c r="I376" s="6" t="n">
        <v>0.0221</v>
      </c>
      <c r="J376" s="5" t="n">
        <v>590</v>
      </c>
      <c r="K376" s="6" t="n">
        <v>0.0866</v>
      </c>
    </row>
    <row r="377" customFormat="false" ht="17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13582118</v>
      </c>
      <c r="F377" s="2" t="n">
        <v>108058879</v>
      </c>
      <c r="G377" s="4" t="s">
        <v>38</v>
      </c>
      <c r="H377" s="5" t="n">
        <v>60</v>
      </c>
      <c r="I377" s="6" t="n">
        <v>0.0345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62741084</v>
      </c>
      <c r="F378" s="2" t="n">
        <v>158851454</v>
      </c>
      <c r="G378" s="4" t="s">
        <v>35</v>
      </c>
      <c r="H378" s="5" t="n">
        <v>105</v>
      </c>
      <c r="I378" s="6" t="n">
        <v>-0.0625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86258831</v>
      </c>
      <c r="F379" s="2" t="n">
        <v>181876894</v>
      </c>
      <c r="G379" s="4" t="s">
        <v>35</v>
      </c>
      <c r="H379" s="5" t="n">
        <v>98</v>
      </c>
      <c r="I379" s="6" t="n">
        <v>0.0103</v>
      </c>
      <c r="J379" s="5" t="n">
        <v>385</v>
      </c>
      <c r="K379" s="6" t="n">
        <v>-0.0128</v>
      </c>
    </row>
    <row r="380" customFormat="false" ht="17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78111074</v>
      </c>
      <c r="F380" s="2" t="n">
        <v>447910032</v>
      </c>
      <c r="G380" s="4" t="s">
        <v>38</v>
      </c>
      <c r="H380" s="5" t="n">
        <v>395</v>
      </c>
      <c r="I380" s="6" t="n">
        <v>0.0367</v>
      </c>
      <c r="J380" s="5" t="n">
        <v>1066</v>
      </c>
      <c r="K380" s="6" t="n">
        <v>0</v>
      </c>
    </row>
    <row r="381" customFormat="false" ht="17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209486832</v>
      </c>
      <c r="F381" s="2" t="n">
        <v>196333547</v>
      </c>
      <c r="G381" s="4" t="s">
        <v>38</v>
      </c>
      <c r="H381" s="5" t="n">
        <v>118</v>
      </c>
      <c r="I381" s="6" t="n">
        <v>-0.0248</v>
      </c>
      <c r="J381" s="5" t="n">
        <v>482</v>
      </c>
      <c r="K381" s="6" t="n">
        <v>0.0084</v>
      </c>
    </row>
    <row r="382" customFormat="false" ht="17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89168573</v>
      </c>
      <c r="F382" s="2" t="n">
        <v>85116320</v>
      </c>
      <c r="G382" s="4" t="s">
        <v>38</v>
      </c>
      <c r="H382" s="5" t="n">
        <v>62</v>
      </c>
      <c r="I382" s="6" t="n">
        <v>0.0164</v>
      </c>
      <c r="J382" s="5" t="n">
        <v>274</v>
      </c>
      <c r="K382" s="6" t="n">
        <v>0</v>
      </c>
    </row>
    <row r="383" customFormat="false" ht="17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7826064</v>
      </c>
      <c r="F383" s="2" t="n">
        <v>18322494</v>
      </c>
      <c r="G383" s="4" t="s">
        <v>58</v>
      </c>
      <c r="H383" s="5" t="n">
        <v>8</v>
      </c>
      <c r="I383" s="6" t="n">
        <v>0.3333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2378090</v>
      </c>
      <c r="F384" s="2" t="n">
        <v>27936996</v>
      </c>
      <c r="G384" s="4" t="s">
        <v>40</v>
      </c>
      <c r="H384" s="5" t="n">
        <v>24</v>
      </c>
      <c r="I384" s="6" t="n">
        <v>-0.1111</v>
      </c>
      <c r="J384" s="5" t="n">
        <v>263</v>
      </c>
      <c r="K384" s="6" t="n">
        <v>-0.0707</v>
      </c>
    </row>
    <row r="385" customFormat="false" ht="17" hidden="false" customHeight="false" outlineLevel="0" collapsed="false">
      <c r="A385" s="48" t="s">
        <v>384</v>
      </c>
      <c r="B385" s="48" t="s">
        <v>68</v>
      </c>
      <c r="C385" s="48" t="s">
        <v>403</v>
      </c>
      <c r="D385" s="2" t="n">
        <v>70691319</v>
      </c>
      <c r="F385" s="2" t="n">
        <v>64882168</v>
      </c>
      <c r="G385" s="4" t="s">
        <v>40</v>
      </c>
      <c r="H385" s="5" t="n">
        <v>51</v>
      </c>
      <c r="I385" s="6" t="n">
        <v>0.02</v>
      </c>
      <c r="J385" s="5" t="n">
        <v>212</v>
      </c>
      <c r="K385" s="6" t="n">
        <v>0</v>
      </c>
    </row>
    <row r="386" customFormat="false" ht="17" hidden="false" customHeight="false" outlineLevel="0" collapsed="false">
      <c r="A386" s="48" t="s">
        <v>384</v>
      </c>
      <c r="B386" s="48" t="s">
        <v>68</v>
      </c>
      <c r="C386" s="48" t="s">
        <v>404</v>
      </c>
      <c r="D386" s="2" t="n">
        <v>96373610</v>
      </c>
      <c r="F386" s="2" t="n">
        <v>93514406</v>
      </c>
      <c r="G386" s="4" t="s">
        <v>35</v>
      </c>
      <c r="H386" s="5" t="n">
        <v>54</v>
      </c>
      <c r="I386" s="6" t="n">
        <v>0.0189</v>
      </c>
      <c r="J386" s="5" t="n">
        <v>380</v>
      </c>
      <c r="K386" s="6" t="n">
        <v>0.0615</v>
      </c>
    </row>
    <row r="387" customFormat="false" ht="17" hidden="false" customHeight="false" outlineLevel="0" collapsed="false">
      <c r="A387" s="48" t="s">
        <v>384</v>
      </c>
      <c r="B387" s="48" t="s">
        <v>68</v>
      </c>
      <c r="C387" s="48" t="s">
        <v>405</v>
      </c>
      <c r="D387" s="2" t="n">
        <v>19692151</v>
      </c>
      <c r="F387" s="2" t="n">
        <v>19450966</v>
      </c>
      <c r="G387" s="4" t="s">
        <v>35</v>
      </c>
      <c r="H387" s="5" t="n">
        <v>18</v>
      </c>
      <c r="I387" s="6" t="n">
        <v>0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4</v>
      </c>
      <c r="B388" s="48" t="s">
        <v>68</v>
      </c>
      <c r="C388" s="48" t="s">
        <v>406</v>
      </c>
      <c r="D388" s="2" t="n">
        <v>31399763</v>
      </c>
      <c r="F388" s="2" t="n">
        <v>29367442</v>
      </c>
      <c r="G388" s="4" t="s">
        <v>38</v>
      </c>
      <c r="H388" s="5" t="n">
        <v>28</v>
      </c>
      <c r="I388" s="6" t="n">
        <v>-0.1515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4</v>
      </c>
      <c r="B389" s="48" t="s">
        <v>68</v>
      </c>
      <c r="C389" s="48" t="s">
        <v>407</v>
      </c>
      <c r="D389" s="2" t="n">
        <v>22683354</v>
      </c>
      <c r="F389" s="2" t="n">
        <v>23532743</v>
      </c>
      <c r="G389" s="4" t="s">
        <v>70</v>
      </c>
      <c r="H389" s="5" t="n">
        <v>35</v>
      </c>
      <c r="I389" s="6" t="n">
        <v>0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4</v>
      </c>
      <c r="B390" s="48" t="s">
        <v>68</v>
      </c>
      <c r="C390" s="48" t="s">
        <v>408</v>
      </c>
      <c r="D390" s="2" t="n">
        <v>13220569</v>
      </c>
      <c r="F390" s="2" t="n">
        <v>14947647</v>
      </c>
      <c r="G390" s="4" t="s">
        <v>51</v>
      </c>
      <c r="H390" s="5" t="n">
        <v>11</v>
      </c>
      <c r="I390" s="6" t="n">
        <v>0</v>
      </c>
      <c r="J390" s="5" t="n">
        <v>112</v>
      </c>
      <c r="K390" s="6" t="n">
        <v>0.0874</v>
      </c>
    </row>
    <row r="391" customFormat="false" ht="17" hidden="false" customHeight="false" outlineLevel="0" collapsed="false">
      <c r="A391" s="48" t="s">
        <v>384</v>
      </c>
      <c r="B391" s="48" t="s">
        <v>68</v>
      </c>
      <c r="C391" s="48" t="s">
        <v>409</v>
      </c>
      <c r="D391" s="2" t="n">
        <v>44543629</v>
      </c>
      <c r="F391" s="2" t="n">
        <v>51629992</v>
      </c>
      <c r="G391" s="4" t="s">
        <v>51</v>
      </c>
      <c r="H391" s="5" t="n">
        <v>34</v>
      </c>
      <c r="I391" s="6" t="n">
        <v>-0.0556</v>
      </c>
      <c r="J391" s="5" t="n">
        <v>169</v>
      </c>
      <c r="K391" s="6" t="n">
        <v>0</v>
      </c>
    </row>
    <row r="392" customFormat="false" ht="17" hidden="false" customHeight="false" outlineLevel="0" collapsed="false">
      <c r="A392" s="48" t="s">
        <v>384</v>
      </c>
      <c r="B392" s="48" t="s">
        <v>68</v>
      </c>
      <c r="C392" s="48" t="s">
        <v>410</v>
      </c>
      <c r="D392" s="2" t="n">
        <v>45953386</v>
      </c>
      <c r="F392" s="2" t="n">
        <v>47026398</v>
      </c>
      <c r="G392" s="4" t="s">
        <v>58</v>
      </c>
      <c r="H392" s="5" t="n">
        <v>33</v>
      </c>
      <c r="I392" s="6" t="n">
        <v>-0.0294</v>
      </c>
      <c r="J392" s="5" t="n">
        <v>333</v>
      </c>
      <c r="K392" s="6" t="n">
        <v>0.0183</v>
      </c>
    </row>
    <row r="393" customFormat="false" ht="17" hidden="false" customHeight="false" outlineLevel="0" collapsed="false">
      <c r="A393" s="48" t="s">
        <v>384</v>
      </c>
      <c r="B393" s="48" t="s">
        <v>68</v>
      </c>
      <c r="C393" s="48" t="s">
        <v>411</v>
      </c>
      <c r="D393" s="2" t="n">
        <v>2627191</v>
      </c>
      <c r="F393" s="2" t="n">
        <v>1825369</v>
      </c>
      <c r="G393" s="4" t="s">
        <v>40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4</v>
      </c>
      <c r="B394" s="48" t="s">
        <v>68</v>
      </c>
      <c r="C394" s="48" t="s">
        <v>412</v>
      </c>
      <c r="D394" s="2" t="n">
        <v>11261526</v>
      </c>
      <c r="F394" s="2" t="n">
        <v>10981370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4</v>
      </c>
      <c r="B395" s="48" t="s">
        <v>68</v>
      </c>
      <c r="C395" s="48" t="s">
        <v>413</v>
      </c>
      <c r="D395" s="2" t="n">
        <v>9791941</v>
      </c>
      <c r="F395" s="2" t="n">
        <v>10394202</v>
      </c>
      <c r="G395" s="4" t="s">
        <v>70</v>
      </c>
      <c r="H395" s="5" t="n">
        <v>8</v>
      </c>
      <c r="I395" s="6" t="n">
        <v>0.3333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4</v>
      </c>
      <c r="B396" s="48" t="s">
        <v>68</v>
      </c>
      <c r="C396" s="48" t="s">
        <v>414</v>
      </c>
      <c r="D396" s="2" t="n">
        <v>6263001</v>
      </c>
      <c r="F396" s="2" t="n">
        <v>5809855</v>
      </c>
      <c r="G396" s="4" t="s">
        <v>40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4</v>
      </c>
      <c r="B397" s="48" t="s">
        <v>68</v>
      </c>
      <c r="C397" s="48" t="s">
        <v>415</v>
      </c>
      <c r="D397" s="2" t="n">
        <v>37463214</v>
      </c>
      <c r="F397" s="2" t="n">
        <v>32444762</v>
      </c>
      <c r="G397" s="4" t="s">
        <v>40</v>
      </c>
      <c r="H397" s="5" t="n">
        <v>23</v>
      </c>
      <c r="I397" s="6" t="n">
        <v>0.0455</v>
      </c>
      <c r="J397" s="5" t="n">
        <v>72</v>
      </c>
      <c r="K397" s="6" t="n">
        <v>0.1803</v>
      </c>
    </row>
    <row r="398" customFormat="false" ht="17" hidden="false" customHeight="false" outlineLevel="0" collapsed="false">
      <c r="A398" s="48" t="s">
        <v>384</v>
      </c>
      <c r="B398" s="48" t="s">
        <v>68</v>
      </c>
      <c r="C398" s="48" t="s">
        <v>416</v>
      </c>
      <c r="D398" s="2" t="n">
        <v>6039241</v>
      </c>
      <c r="F398" s="2" t="n">
        <v>5601055</v>
      </c>
      <c r="G398" s="4" t="s">
        <v>40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4</v>
      </c>
      <c r="B399" s="48" t="s">
        <v>68</v>
      </c>
      <c r="C399" s="48" t="s">
        <v>417</v>
      </c>
      <c r="D399" s="2" t="n">
        <v>7847348</v>
      </c>
      <c r="F399" s="2" t="n">
        <v>6639551</v>
      </c>
      <c r="G399" s="4" t="s">
        <v>40</v>
      </c>
      <c r="H399" s="5" t="n">
        <v>8</v>
      </c>
      <c r="I399" s="6" t="n">
        <v>0.1429</v>
      </c>
      <c r="J399" s="5" t="n">
        <v>37</v>
      </c>
      <c r="K399" s="6" t="n">
        <v>0.0571</v>
      </c>
    </row>
    <row r="400" customFormat="false" ht="17" hidden="false" customHeight="false" outlineLevel="0" collapsed="false">
      <c r="A400" s="48" t="s">
        <v>384</v>
      </c>
      <c r="B400" s="48" t="s">
        <v>68</v>
      </c>
      <c r="C400" s="48" t="s">
        <v>418</v>
      </c>
      <c r="D400" s="2" t="n">
        <v>19266279</v>
      </c>
      <c r="F400" s="2" t="n">
        <v>16487508</v>
      </c>
      <c r="G400" s="4" t="s">
        <v>40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4</v>
      </c>
      <c r="B401" s="48" t="s">
        <v>68</v>
      </c>
      <c r="C401" s="48" t="s">
        <v>419</v>
      </c>
      <c r="D401" s="2" t="n">
        <v>12399309</v>
      </c>
      <c r="F401" s="2" t="n">
        <v>11813114</v>
      </c>
      <c r="G401" s="4" t="s">
        <v>38</v>
      </c>
      <c r="H401" s="5" t="n">
        <v>8</v>
      </c>
      <c r="I401" s="6" t="n">
        <v>-0.2727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4</v>
      </c>
      <c r="B402" s="48" t="s">
        <v>68</v>
      </c>
      <c r="C402" s="48" t="s">
        <v>420</v>
      </c>
      <c r="D402" s="2" t="n">
        <v>14745278</v>
      </c>
      <c r="F402" s="2" t="n">
        <v>15212208</v>
      </c>
      <c r="G402" s="4" t="s">
        <v>58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4</v>
      </c>
      <c r="B403" s="48" t="s">
        <v>68</v>
      </c>
      <c r="C403" s="48" t="s">
        <v>421</v>
      </c>
      <c r="D403" s="2" t="n">
        <v>50670226</v>
      </c>
      <c r="F403" s="2" t="n">
        <v>45712648</v>
      </c>
      <c r="G403" s="4" t="s">
        <v>40</v>
      </c>
      <c r="H403" s="5" t="n">
        <v>38</v>
      </c>
      <c r="I403" s="6" t="n">
        <v>0.0556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4</v>
      </c>
      <c r="B404" s="48" t="s">
        <v>68</v>
      </c>
      <c r="C404" s="48" t="s">
        <v>422</v>
      </c>
      <c r="D404" s="2" t="n">
        <v>138110168</v>
      </c>
      <c r="F404" s="2" t="n">
        <v>149187781</v>
      </c>
      <c r="G404" s="4" t="s">
        <v>51</v>
      </c>
      <c r="H404" s="5" t="n">
        <v>64</v>
      </c>
      <c r="I404" s="6" t="n">
        <v>0.1034</v>
      </c>
      <c r="J404" s="5" t="n">
        <v>458</v>
      </c>
      <c r="K404" s="6" t="n">
        <v>0.0223</v>
      </c>
    </row>
    <row r="405" customFormat="false" ht="17" hidden="false" customHeight="false" outlineLevel="0" collapsed="false">
      <c r="A405" s="48" t="s">
        <v>384</v>
      </c>
      <c r="B405" s="48" t="s">
        <v>68</v>
      </c>
      <c r="C405" s="48" t="s">
        <v>423</v>
      </c>
      <c r="D405" s="2" t="n">
        <v>43223160</v>
      </c>
      <c r="F405" s="2" t="n">
        <v>46119091</v>
      </c>
      <c r="G405" s="4" t="s">
        <v>70</v>
      </c>
      <c r="H405" s="5" t="n">
        <v>36</v>
      </c>
      <c r="I405" s="6" t="n">
        <v>0.0588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4</v>
      </c>
      <c r="B406" s="48" t="s">
        <v>68</v>
      </c>
      <c r="C406" s="48" t="s">
        <v>424</v>
      </c>
      <c r="D406" s="2" t="n">
        <v>50300249</v>
      </c>
      <c r="F406" s="2" t="n">
        <v>47750742</v>
      </c>
      <c r="G406" s="4" t="s">
        <v>38</v>
      </c>
      <c r="H406" s="5" t="n">
        <v>39</v>
      </c>
      <c r="I406" s="6" t="n">
        <v>-0.093</v>
      </c>
      <c r="J406" s="5" t="n">
        <v>196</v>
      </c>
      <c r="K406" s="6" t="n">
        <v>-0.0485</v>
      </c>
    </row>
    <row r="407" customFormat="false" ht="17" hidden="false" customHeight="false" outlineLevel="0" collapsed="false">
      <c r="A407" s="48" t="s">
        <v>384</v>
      </c>
      <c r="B407" s="48" t="s">
        <v>68</v>
      </c>
      <c r="C407" s="48" t="s">
        <v>425</v>
      </c>
      <c r="D407" s="2" t="n">
        <v>46567206</v>
      </c>
      <c r="F407" s="2" t="n">
        <v>43186114</v>
      </c>
      <c r="G407" s="4" t="s">
        <v>40</v>
      </c>
      <c r="H407" s="5" t="n">
        <v>19</v>
      </c>
      <c r="I407" s="6" t="n">
        <v>0.2667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4</v>
      </c>
      <c r="B408" s="48" t="s">
        <v>68</v>
      </c>
      <c r="C408" s="48" t="s">
        <v>426</v>
      </c>
      <c r="D408" s="2" t="n">
        <v>8261578</v>
      </c>
      <c r="F408" s="2" t="n">
        <v>9293305</v>
      </c>
      <c r="G408" s="4" t="s">
        <v>51</v>
      </c>
      <c r="H408" s="5" t="n">
        <v>26</v>
      </c>
      <c r="I408" s="6" t="n">
        <v>0.2381</v>
      </c>
      <c r="J408" s="5" t="n">
        <v>36</v>
      </c>
      <c r="K408" s="6" t="n">
        <v>0.2</v>
      </c>
    </row>
    <row r="409" customFormat="false" ht="17" hidden="false" customHeight="false" outlineLevel="0" collapsed="false">
      <c r="A409" s="48" t="s">
        <v>384</v>
      </c>
      <c r="B409" s="48" t="s">
        <v>68</v>
      </c>
      <c r="C409" s="48" t="s">
        <v>427</v>
      </c>
      <c r="D409" s="2" t="n">
        <v>8469723</v>
      </c>
      <c r="F409" s="2" t="n">
        <v>8337126</v>
      </c>
      <c r="G409" s="4" t="s">
        <v>35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4</v>
      </c>
      <c r="B410" s="48" t="s">
        <v>68</v>
      </c>
      <c r="C410" s="48" t="s">
        <v>428</v>
      </c>
      <c r="D410" s="2" t="n">
        <v>5967049</v>
      </c>
      <c r="F410" s="2" t="n">
        <v>9791106</v>
      </c>
      <c r="G410" s="4" t="s">
        <v>51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4</v>
      </c>
      <c r="B411" s="48" t="s">
        <v>68</v>
      </c>
      <c r="C411" s="48" t="s">
        <v>429</v>
      </c>
      <c r="D411" s="2" t="n">
        <v>0</v>
      </c>
      <c r="F411" s="2" t="n">
        <v>3721547</v>
      </c>
      <c r="G411" s="4" t="s">
        <v>144</v>
      </c>
      <c r="H411" s="5" t="n">
        <v>6</v>
      </c>
      <c r="I411" s="6" t="s">
        <v>145</v>
      </c>
      <c r="J411" s="5" t="n">
        <v>20</v>
      </c>
      <c r="K411" s="6" t="s">
        <v>145</v>
      </c>
    </row>
    <row r="412" customFormat="false" ht="17" hidden="false" customHeight="false" outlineLevel="0" collapsed="false">
      <c r="A412" s="48" t="s">
        <v>384</v>
      </c>
      <c r="B412" s="48" t="s">
        <v>68</v>
      </c>
      <c r="C412" s="48" t="s">
        <v>430</v>
      </c>
      <c r="D412" s="2" t="n">
        <v>6399584</v>
      </c>
      <c r="F412" s="2" t="n">
        <v>7314981</v>
      </c>
      <c r="G412" s="4" t="s">
        <v>51</v>
      </c>
      <c r="H412" s="5" t="n">
        <v>10</v>
      </c>
      <c r="I412" s="6" t="n">
        <v>-0.0909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4</v>
      </c>
      <c r="B413" s="48" t="s">
        <v>68</v>
      </c>
      <c r="C413" s="48" t="s">
        <v>431</v>
      </c>
      <c r="D413" s="2" t="n">
        <v>11429994</v>
      </c>
      <c r="F413" s="2" t="n">
        <v>11908060</v>
      </c>
      <c r="G413" s="4" t="s">
        <v>70</v>
      </c>
      <c r="H413" s="5" t="n">
        <v>7</v>
      </c>
      <c r="I413" s="6" t="n">
        <v>-0.2222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4</v>
      </c>
      <c r="B414" s="48" t="s">
        <v>68</v>
      </c>
      <c r="C414" s="48" t="s">
        <v>432</v>
      </c>
      <c r="D414" s="2" t="n">
        <v>3450670</v>
      </c>
      <c r="F414" s="2" t="n">
        <v>3709628</v>
      </c>
      <c r="G414" s="4" t="s">
        <v>51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4</v>
      </c>
      <c r="B415" s="48" t="s">
        <v>68</v>
      </c>
      <c r="C415" s="48" t="s">
        <v>433</v>
      </c>
      <c r="D415" s="2" t="n">
        <v>10255894</v>
      </c>
      <c r="F415" s="2" t="n">
        <v>10448305</v>
      </c>
      <c r="G415" s="4" t="s">
        <v>58</v>
      </c>
      <c r="H415" s="5" t="n">
        <v>14</v>
      </c>
      <c r="I415" s="6" t="n">
        <v>0.4</v>
      </c>
      <c r="J415" s="5" t="n">
        <v>30</v>
      </c>
      <c r="K415" s="6" t="n">
        <v>-0.0625</v>
      </c>
    </row>
    <row r="416" customFormat="false" ht="17" hidden="false" customHeight="false" outlineLevel="0" collapsed="false">
      <c r="A416" s="48" t="s">
        <v>384</v>
      </c>
      <c r="B416" s="48" t="s">
        <v>68</v>
      </c>
      <c r="C416" s="48" t="s">
        <v>434</v>
      </c>
      <c r="D416" s="2" t="n">
        <v>16804561</v>
      </c>
      <c r="F416" s="2" t="n">
        <v>15469319</v>
      </c>
      <c r="G416" s="4" t="s">
        <v>40</v>
      </c>
      <c r="H416" s="5" t="n">
        <v>22</v>
      </c>
      <c r="I416" s="6" t="n">
        <v>0.0476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4</v>
      </c>
      <c r="B417" s="48" t="s">
        <v>68</v>
      </c>
      <c r="C417" s="48" t="s">
        <v>435</v>
      </c>
      <c r="D417" s="2" t="n">
        <v>61961939</v>
      </c>
      <c r="F417" s="2" t="n">
        <v>56845738</v>
      </c>
      <c r="G417" s="4" t="s">
        <v>40</v>
      </c>
      <c r="H417" s="5" t="n">
        <v>39</v>
      </c>
      <c r="I417" s="6" t="n">
        <v>0.0541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4</v>
      </c>
      <c r="B418" s="48" t="s">
        <v>68</v>
      </c>
      <c r="C418" s="48" t="s">
        <v>436</v>
      </c>
      <c r="D418" s="2" t="n">
        <v>3087789</v>
      </c>
      <c r="F418" s="2" t="n">
        <v>3270150</v>
      </c>
      <c r="G418" s="4" t="s">
        <v>70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4</v>
      </c>
      <c r="B419" s="48" t="s">
        <v>68</v>
      </c>
      <c r="C419" s="48" t="s">
        <v>437</v>
      </c>
      <c r="D419" s="2" t="n">
        <v>3686642</v>
      </c>
      <c r="F419" s="2" t="n">
        <v>3442754</v>
      </c>
      <c r="G419" s="4" t="s">
        <v>38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4</v>
      </c>
      <c r="B420" s="48" t="s">
        <v>68</v>
      </c>
      <c r="C420" s="48" t="s">
        <v>438</v>
      </c>
      <c r="D420" s="2" t="n">
        <v>18303800</v>
      </c>
      <c r="F420" s="2" t="n">
        <v>18423247</v>
      </c>
      <c r="G420" s="4" t="s">
        <v>58</v>
      </c>
      <c r="H420" s="5" t="n">
        <v>15</v>
      </c>
      <c r="I420" s="6" t="n">
        <v>0</v>
      </c>
      <c r="J420" s="5" t="n">
        <v>95</v>
      </c>
      <c r="K420" s="6" t="n">
        <v>0</v>
      </c>
    </row>
    <row r="421" customFormat="false" ht="17" hidden="false" customHeight="false" outlineLevel="0" collapsed="false">
      <c r="A421" s="48" t="s">
        <v>384</v>
      </c>
      <c r="B421" s="48" t="s">
        <v>68</v>
      </c>
      <c r="C421" s="48" t="s">
        <v>439</v>
      </c>
      <c r="D421" s="2" t="n">
        <v>3701804</v>
      </c>
      <c r="F421" s="2" t="n">
        <v>4169195</v>
      </c>
      <c r="G421" s="4" t="s">
        <v>51</v>
      </c>
      <c r="H421" s="5" t="n">
        <v>7</v>
      </c>
      <c r="I421" s="6" t="n">
        <v>-0.125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4</v>
      </c>
      <c r="B422" s="48" t="s">
        <v>68</v>
      </c>
      <c r="C422" s="48" t="s">
        <v>440</v>
      </c>
      <c r="D422" s="2" t="n">
        <v>4030746</v>
      </c>
      <c r="F422" s="2" t="n">
        <v>6230872</v>
      </c>
      <c r="G422" s="4" t="s">
        <v>51</v>
      </c>
      <c r="H422" s="5" t="n">
        <v>13</v>
      </c>
      <c r="I422" s="6" t="n">
        <v>0.4444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4</v>
      </c>
      <c r="B423" s="48" t="s">
        <v>68</v>
      </c>
      <c r="C423" s="48" t="s">
        <v>441</v>
      </c>
      <c r="D423" s="2" t="n">
        <v>2005967</v>
      </c>
      <c r="F423" s="2" t="n">
        <v>1600871</v>
      </c>
      <c r="G423" s="4" t="s">
        <v>40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4</v>
      </c>
      <c r="B424" s="48" t="s">
        <v>68</v>
      </c>
      <c r="C424" s="48" t="s">
        <v>442</v>
      </c>
      <c r="D424" s="2" t="n">
        <v>9497115</v>
      </c>
      <c r="F424" s="2" t="n">
        <v>9918891</v>
      </c>
      <c r="G424" s="4" t="s">
        <v>70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4</v>
      </c>
      <c r="B425" s="48" t="s">
        <v>68</v>
      </c>
      <c r="C425" s="48" t="s">
        <v>443</v>
      </c>
      <c r="D425" s="2" t="n">
        <v>4724767</v>
      </c>
      <c r="F425" s="2" t="n">
        <v>4740413</v>
      </c>
      <c r="G425" s="4" t="s">
        <v>58</v>
      </c>
      <c r="H425" s="5" t="n">
        <v>3</v>
      </c>
      <c r="I425" s="6" t="n">
        <v>0</v>
      </c>
      <c r="J425" s="5" t="n">
        <v>29</v>
      </c>
      <c r="K425" s="6" t="n">
        <v>0</v>
      </c>
    </row>
    <row r="426" customFormat="false" ht="17" hidden="false" customHeight="false" outlineLevel="0" collapsed="false">
      <c r="A426" s="48" t="s">
        <v>384</v>
      </c>
      <c r="B426" s="48" t="s">
        <v>68</v>
      </c>
      <c r="C426" s="48" t="s">
        <v>444</v>
      </c>
      <c r="D426" s="2" t="n">
        <v>20560673</v>
      </c>
      <c r="F426" s="2" t="n">
        <v>19428422</v>
      </c>
      <c r="G426" s="4" t="s">
        <v>38</v>
      </c>
      <c r="H426" s="5" t="n">
        <v>12</v>
      </c>
      <c r="I426" s="6" t="n">
        <v>0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4</v>
      </c>
      <c r="B427" s="48" t="s">
        <v>68</v>
      </c>
      <c r="C427" s="48" t="s">
        <v>445</v>
      </c>
      <c r="D427" s="2" t="n">
        <v>4444241</v>
      </c>
      <c r="F427" s="2" t="n">
        <v>4637245</v>
      </c>
      <c r="G427" s="4" t="s">
        <v>70</v>
      </c>
      <c r="H427" s="5" t="n">
        <v>4</v>
      </c>
      <c r="I427" s="6" t="n">
        <v>-0.2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4</v>
      </c>
      <c r="B428" s="48" t="s">
        <v>68</v>
      </c>
      <c r="C428" s="48" t="s">
        <v>446</v>
      </c>
      <c r="D428" s="2" t="n">
        <v>3447475</v>
      </c>
      <c r="F428" s="2" t="n">
        <v>3972165</v>
      </c>
      <c r="G428" s="4" t="s">
        <v>51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4</v>
      </c>
      <c r="B429" s="48" t="s">
        <v>68</v>
      </c>
      <c r="C429" s="48" t="s">
        <v>447</v>
      </c>
      <c r="D429" s="2" t="n">
        <v>1534958</v>
      </c>
      <c r="F429" s="2" t="n">
        <v>1600437</v>
      </c>
      <c r="G429" s="4" t="s">
        <v>70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4</v>
      </c>
      <c r="B430" s="48" t="s">
        <v>68</v>
      </c>
      <c r="C430" s="48" t="s">
        <v>448</v>
      </c>
      <c r="D430" s="2" t="n">
        <v>5092061</v>
      </c>
      <c r="F430" s="2" t="n">
        <v>4164417</v>
      </c>
      <c r="G430" s="4" t="s">
        <v>40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4</v>
      </c>
      <c r="B431" s="48" t="s">
        <v>68</v>
      </c>
      <c r="C431" s="48" t="s">
        <v>449</v>
      </c>
      <c r="D431" s="2" t="n">
        <v>8674188</v>
      </c>
      <c r="F431" s="2" t="n">
        <v>7961939</v>
      </c>
      <c r="G431" s="4" t="s">
        <v>40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4</v>
      </c>
      <c r="B432" s="48" t="s">
        <v>68</v>
      </c>
      <c r="C432" s="48" t="s">
        <v>450</v>
      </c>
      <c r="D432" s="2" t="n">
        <v>6747482</v>
      </c>
      <c r="F432" s="2" t="n">
        <v>4818571</v>
      </c>
      <c r="G432" s="4" t="s">
        <v>40</v>
      </c>
      <c r="H432" s="5" t="n">
        <v>0</v>
      </c>
      <c r="I432" s="6" t="n">
        <v>-1</v>
      </c>
      <c r="J432" s="5" t="n">
        <v>0</v>
      </c>
      <c r="K432" s="6" t="n">
        <v>-1</v>
      </c>
    </row>
    <row r="433" customFormat="false" ht="17" hidden="false" customHeight="false" outlineLevel="0" collapsed="false">
      <c r="A433" s="48" t="s">
        <v>384</v>
      </c>
      <c r="B433" s="48" t="s">
        <v>68</v>
      </c>
      <c r="C433" s="48" t="s">
        <v>451</v>
      </c>
      <c r="D433" s="2" t="n">
        <v>7144331</v>
      </c>
      <c r="F433" s="2" t="n">
        <v>5709461</v>
      </c>
      <c r="G433" s="4" t="s">
        <v>40</v>
      </c>
      <c r="H433" s="5" t="n">
        <v>6</v>
      </c>
      <c r="I433" s="6" t="n">
        <v>-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4</v>
      </c>
      <c r="B434" s="48" t="s">
        <v>68</v>
      </c>
      <c r="C434" s="48" t="s">
        <v>452</v>
      </c>
      <c r="D434" s="2" t="n">
        <v>16495505</v>
      </c>
      <c r="F434" s="2" t="n">
        <v>15356505</v>
      </c>
      <c r="G434" s="4" t="s">
        <v>38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4</v>
      </c>
      <c r="B435" s="48" t="s">
        <v>68</v>
      </c>
      <c r="C435" s="48" t="s">
        <v>453</v>
      </c>
      <c r="D435" s="2" t="n">
        <v>5216481</v>
      </c>
      <c r="F435" s="2" t="n">
        <v>3614991</v>
      </c>
      <c r="G435" s="4" t="s">
        <v>40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4</v>
      </c>
      <c r="B436" s="48" t="s">
        <v>68</v>
      </c>
      <c r="C436" s="48" t="s">
        <v>454</v>
      </c>
      <c r="D436" s="2" t="n">
        <v>10718164</v>
      </c>
      <c r="F436" s="2" t="n">
        <v>10373069</v>
      </c>
      <c r="G436" s="4" t="s">
        <v>35</v>
      </c>
      <c r="H436" s="5" t="n">
        <v>10</v>
      </c>
      <c r="I436" s="6" t="n">
        <v>0.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4</v>
      </c>
      <c r="B437" s="48" t="s">
        <v>68</v>
      </c>
      <c r="C437" s="48" t="s">
        <v>455</v>
      </c>
      <c r="D437" s="2" t="n">
        <v>2847523</v>
      </c>
      <c r="F437" s="2" t="n">
        <v>2666716</v>
      </c>
      <c r="G437" s="4" t="s">
        <v>38</v>
      </c>
      <c r="H437" s="5" t="n">
        <v>3</v>
      </c>
      <c r="I437" s="6" t="n">
        <v>-0.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4</v>
      </c>
      <c r="B438" s="48" t="s">
        <v>68</v>
      </c>
      <c r="C438" s="48" t="s">
        <v>456</v>
      </c>
      <c r="D438" s="2" t="n">
        <v>7779262</v>
      </c>
      <c r="F438" s="2" t="n">
        <v>6918208</v>
      </c>
      <c r="G438" s="4" t="s">
        <v>40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4</v>
      </c>
      <c r="B439" s="48" t="s">
        <v>68</v>
      </c>
      <c r="C439" s="48" t="s">
        <v>457</v>
      </c>
      <c r="D439" s="2" t="n">
        <v>3178672</v>
      </c>
      <c r="F439" s="2" t="n">
        <v>2569752</v>
      </c>
      <c r="G439" s="4" t="s">
        <v>40</v>
      </c>
      <c r="H439" s="5" t="n">
        <v>6</v>
      </c>
      <c r="I439" s="6" t="n">
        <v>-0.3333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4</v>
      </c>
      <c r="B440" s="48" t="s">
        <v>68</v>
      </c>
      <c r="C440" s="48" t="s">
        <v>458</v>
      </c>
      <c r="D440" s="2" t="n">
        <v>11815100</v>
      </c>
      <c r="F440" s="2" t="n">
        <v>11313819</v>
      </c>
      <c r="G440" s="4" t="s">
        <v>38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4</v>
      </c>
      <c r="B441" s="48" t="s">
        <v>68</v>
      </c>
      <c r="C441" s="48" t="s">
        <v>459</v>
      </c>
      <c r="D441" s="2" t="n">
        <v>0</v>
      </c>
      <c r="F441" s="2" t="n">
        <v>8429556</v>
      </c>
      <c r="G441" s="4" t="s">
        <v>144</v>
      </c>
      <c r="H441" s="5" t="n">
        <v>5</v>
      </c>
      <c r="I441" s="6" t="s">
        <v>145</v>
      </c>
      <c r="J441" s="5" t="n">
        <v>20</v>
      </c>
      <c r="K441" s="6" t="s">
        <v>145</v>
      </c>
    </row>
    <row r="442" customFormat="false" ht="17" hidden="false" customHeight="false" outlineLevel="0" collapsed="false">
      <c r="A442" s="48" t="s">
        <v>384</v>
      </c>
      <c r="B442" s="48" t="s">
        <v>68</v>
      </c>
      <c r="C442" s="48" t="s">
        <v>460</v>
      </c>
      <c r="D442" s="2" t="n">
        <v>0</v>
      </c>
      <c r="F442" s="2" t="n">
        <v>1098438</v>
      </c>
      <c r="G442" s="4" t="s">
        <v>144</v>
      </c>
      <c r="H442" s="5" t="n">
        <v>5</v>
      </c>
      <c r="I442" s="6" t="s">
        <v>145</v>
      </c>
      <c r="J442" s="5" t="n">
        <v>20</v>
      </c>
      <c r="K442" s="6" t="s">
        <v>145</v>
      </c>
    </row>
    <row r="443" customFormat="false" ht="17" hidden="false" customHeight="false" outlineLevel="0" collapsed="false">
      <c r="A443" s="48" t="s">
        <v>384</v>
      </c>
      <c r="B443" s="48" t="s">
        <v>68</v>
      </c>
      <c r="C443" s="48" t="s">
        <v>461</v>
      </c>
      <c r="D443" s="2" t="n">
        <v>4407759</v>
      </c>
      <c r="F443" s="2" t="n">
        <v>4167206</v>
      </c>
      <c r="G443" s="4" t="s">
        <v>38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4</v>
      </c>
      <c r="B444" s="48" t="s">
        <v>68</v>
      </c>
      <c r="C444" s="48" t="s">
        <v>462</v>
      </c>
      <c r="D444" s="2" t="n">
        <v>19005897</v>
      </c>
      <c r="F444" s="2" t="n">
        <v>19741613</v>
      </c>
      <c r="G444" s="4" t="s">
        <v>70</v>
      </c>
      <c r="H444" s="5" t="n">
        <v>16</v>
      </c>
      <c r="I444" s="6" t="n">
        <v>0.0667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4</v>
      </c>
      <c r="B445" s="48" t="s">
        <v>68</v>
      </c>
      <c r="C445" s="48" t="s">
        <v>463</v>
      </c>
      <c r="D445" s="2" t="n">
        <v>22911179</v>
      </c>
      <c r="F445" s="2" t="n">
        <v>19680959</v>
      </c>
      <c r="G445" s="4" t="s">
        <v>40</v>
      </c>
      <c r="H445" s="5" t="n">
        <v>12</v>
      </c>
      <c r="I445" s="6" t="n">
        <v>-0.1429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4</v>
      </c>
      <c r="B446" s="48" t="s">
        <v>68</v>
      </c>
      <c r="C446" s="48" t="s">
        <v>464</v>
      </c>
      <c r="D446" s="2" t="n">
        <v>38419201</v>
      </c>
      <c r="F446" s="2" t="n">
        <v>38829952</v>
      </c>
      <c r="G446" s="4" t="s">
        <v>58</v>
      </c>
      <c r="H446" s="5" t="n">
        <v>24</v>
      </c>
      <c r="I446" s="6" t="n">
        <v>0.1429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4</v>
      </c>
      <c r="B447" s="48" t="s">
        <v>68</v>
      </c>
      <c r="C447" s="48" t="s">
        <v>465</v>
      </c>
      <c r="D447" s="2" t="n">
        <v>9083916</v>
      </c>
      <c r="F447" s="2" t="n">
        <v>8346718</v>
      </c>
      <c r="G447" s="4" t="s">
        <v>40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4</v>
      </c>
      <c r="B448" s="48" t="s">
        <v>68</v>
      </c>
      <c r="C448" s="48" t="s">
        <v>466</v>
      </c>
      <c r="D448" s="2" t="n">
        <v>5155402</v>
      </c>
      <c r="F448" s="2" t="n">
        <v>4574500</v>
      </c>
      <c r="G448" s="4" t="s">
        <v>40</v>
      </c>
      <c r="H448" s="5" t="n">
        <v>7</v>
      </c>
      <c r="I448" s="6" t="n">
        <v>0.1667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4</v>
      </c>
      <c r="B449" s="48" t="s">
        <v>68</v>
      </c>
      <c r="C449" s="48" t="s">
        <v>467</v>
      </c>
      <c r="D449" s="2" t="n">
        <v>6431269</v>
      </c>
      <c r="F449" s="2" t="n">
        <v>5277274</v>
      </c>
      <c r="G449" s="4" t="s">
        <v>40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4</v>
      </c>
      <c r="B450" s="48" t="s">
        <v>68</v>
      </c>
      <c r="C450" s="48" t="s">
        <v>468</v>
      </c>
      <c r="D450" s="2" t="n">
        <v>10820584</v>
      </c>
      <c r="F450" s="2" t="n">
        <v>9617119</v>
      </c>
      <c r="G450" s="4" t="s">
        <v>40</v>
      </c>
      <c r="H450" s="5" t="n">
        <v>12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4</v>
      </c>
      <c r="B451" s="48" t="s">
        <v>68</v>
      </c>
      <c r="C451" s="48" t="s">
        <v>469</v>
      </c>
      <c r="D451" s="2" t="n">
        <v>13307747</v>
      </c>
      <c r="F451" s="2" t="n">
        <v>12546410</v>
      </c>
      <c r="G451" s="4" t="s">
        <v>38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4</v>
      </c>
      <c r="B452" s="48" t="s">
        <v>68</v>
      </c>
      <c r="C452" s="48" t="s">
        <v>470</v>
      </c>
      <c r="D452" s="2" t="n">
        <v>2740547</v>
      </c>
      <c r="F452" s="2" t="n">
        <v>2152115</v>
      </c>
      <c r="G452" s="4" t="s">
        <v>40</v>
      </c>
      <c r="H452" s="5" t="n">
        <v>4</v>
      </c>
      <c r="I452" s="6" t="n">
        <v>-0.2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4</v>
      </c>
      <c r="B453" s="48" t="s">
        <v>68</v>
      </c>
      <c r="C453" s="48" t="s">
        <v>471</v>
      </c>
      <c r="D453" s="2" t="n">
        <v>6989074</v>
      </c>
      <c r="F453" s="2" t="n">
        <v>7142066</v>
      </c>
      <c r="G453" s="4" t="s">
        <v>5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4</v>
      </c>
      <c r="B454" s="48" t="s">
        <v>68</v>
      </c>
      <c r="C454" s="48" t="s">
        <v>472</v>
      </c>
      <c r="D454" s="2" t="n">
        <v>4203340</v>
      </c>
      <c r="F454" s="2" t="n">
        <v>4217772</v>
      </c>
      <c r="G454" s="4" t="s">
        <v>5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4</v>
      </c>
      <c r="B455" s="48" t="s">
        <v>68</v>
      </c>
      <c r="C455" s="48" t="s">
        <v>147</v>
      </c>
      <c r="D455" s="2" t="n">
        <v>23168100</v>
      </c>
      <c r="F455" s="2" t="n">
        <v>20664912</v>
      </c>
      <c r="G455" s="4" t="s">
        <v>40</v>
      </c>
      <c r="H455" s="5" t="n">
        <v>13</v>
      </c>
      <c r="I455" s="6" t="n">
        <v>0.0833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4</v>
      </c>
      <c r="B456" s="48" t="s">
        <v>68</v>
      </c>
      <c r="C456" s="48" t="s">
        <v>473</v>
      </c>
      <c r="D456" s="2" t="n">
        <v>5325489</v>
      </c>
      <c r="F456" s="2" t="n">
        <v>5549047</v>
      </c>
      <c r="G456" s="4" t="s">
        <v>70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4</v>
      </c>
      <c r="B457" s="48" t="s">
        <v>68</v>
      </c>
      <c r="C457" s="48" t="s">
        <v>474</v>
      </c>
      <c r="D457" s="2" t="n">
        <v>18547525</v>
      </c>
      <c r="F457" s="2" t="n">
        <v>17924037</v>
      </c>
      <c r="G457" s="4" t="s">
        <v>35</v>
      </c>
      <c r="H457" s="5" t="n">
        <v>13</v>
      </c>
      <c r="I457" s="6" t="n">
        <v>0.0833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4</v>
      </c>
      <c r="B458" s="48" t="s">
        <v>68</v>
      </c>
      <c r="C458" s="48" t="s">
        <v>475</v>
      </c>
      <c r="D458" s="2" t="n">
        <v>5010195</v>
      </c>
      <c r="F458" s="2" t="n">
        <v>5353541</v>
      </c>
      <c r="G458" s="4" t="s">
        <v>70</v>
      </c>
      <c r="H458" s="5" t="n">
        <v>2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4</v>
      </c>
      <c r="B459" s="48" t="s">
        <v>68</v>
      </c>
      <c r="C459" s="48" t="s">
        <v>476</v>
      </c>
      <c r="D459" s="2" t="n">
        <v>6558385</v>
      </c>
      <c r="F459" s="2" t="n">
        <v>5682551</v>
      </c>
      <c r="G459" s="4" t="s">
        <v>40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4</v>
      </c>
      <c r="B460" s="48" t="s">
        <v>68</v>
      </c>
      <c r="C460" s="48" t="s">
        <v>477</v>
      </c>
      <c r="D460" s="2" t="n">
        <v>2763734</v>
      </c>
      <c r="F460" s="2" t="n">
        <v>2600349</v>
      </c>
      <c r="G460" s="4" t="s">
        <v>38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4</v>
      </c>
      <c r="B461" s="48" t="s">
        <v>68</v>
      </c>
      <c r="C461" s="48" t="s">
        <v>478</v>
      </c>
      <c r="D461" s="2" t="n">
        <v>5527488</v>
      </c>
      <c r="F461" s="2" t="n">
        <v>4556603</v>
      </c>
      <c r="G461" s="4" t="s">
        <v>40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4</v>
      </c>
      <c r="B462" s="48" t="s">
        <v>68</v>
      </c>
      <c r="C462" s="48" t="s">
        <v>479</v>
      </c>
      <c r="D462" s="2" t="n">
        <v>3003660</v>
      </c>
      <c r="F462" s="2" t="n">
        <v>3242244</v>
      </c>
      <c r="G462" s="4" t="s">
        <v>51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4</v>
      </c>
      <c r="B463" s="48" t="s">
        <v>68</v>
      </c>
      <c r="C463" s="48" t="s">
        <v>480</v>
      </c>
      <c r="D463" s="2" t="n">
        <v>38865334</v>
      </c>
      <c r="F463" s="2" t="n">
        <v>38721019</v>
      </c>
      <c r="G463" s="4" t="s">
        <v>35</v>
      </c>
      <c r="H463" s="5" t="n">
        <v>30</v>
      </c>
      <c r="I463" s="6" t="n">
        <v>0.0345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4</v>
      </c>
      <c r="B464" s="48" t="s">
        <v>68</v>
      </c>
      <c r="C464" s="48" t="s">
        <v>481</v>
      </c>
      <c r="D464" s="2" t="n">
        <v>5551691</v>
      </c>
      <c r="F464" s="2" t="n">
        <v>5440556</v>
      </c>
      <c r="G464" s="4" t="s">
        <v>35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4</v>
      </c>
      <c r="B465" s="48" t="s">
        <v>68</v>
      </c>
      <c r="C465" s="48" t="s">
        <v>482</v>
      </c>
      <c r="D465" s="2" t="n">
        <v>4674684</v>
      </c>
      <c r="F465" s="2" t="n">
        <v>3455362</v>
      </c>
      <c r="G465" s="4" t="s">
        <v>40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4</v>
      </c>
      <c r="B466" s="48" t="s">
        <v>68</v>
      </c>
      <c r="C466" s="48" t="s">
        <v>483</v>
      </c>
      <c r="D466" s="2" t="n">
        <v>2955352</v>
      </c>
      <c r="F466" s="2" t="n">
        <v>2747511</v>
      </c>
      <c r="G466" s="4" t="s">
        <v>40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4</v>
      </c>
      <c r="B467" s="48" t="s">
        <v>68</v>
      </c>
      <c r="C467" s="48" t="s">
        <v>484</v>
      </c>
      <c r="D467" s="2" t="n">
        <v>3553103</v>
      </c>
      <c r="F467" s="2" t="n">
        <v>3597281</v>
      </c>
      <c r="G467" s="4" t="s">
        <v>5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4</v>
      </c>
      <c r="B468" s="48" t="s">
        <v>68</v>
      </c>
      <c r="C468" s="48" t="s">
        <v>485</v>
      </c>
      <c r="D468" s="2" t="n">
        <v>3014858</v>
      </c>
      <c r="F468" s="2" t="n">
        <v>2497653</v>
      </c>
      <c r="G468" s="4" t="s">
        <v>40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4</v>
      </c>
      <c r="B469" s="48" t="s">
        <v>68</v>
      </c>
      <c r="C469" s="48" t="s">
        <v>486</v>
      </c>
      <c r="D469" s="2" t="n">
        <v>6442964</v>
      </c>
      <c r="F469" s="2" t="n">
        <v>5903652</v>
      </c>
      <c r="G469" s="4" t="s">
        <v>40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4</v>
      </c>
      <c r="B470" s="48" t="s">
        <v>68</v>
      </c>
      <c r="C470" s="48" t="s">
        <v>487</v>
      </c>
      <c r="D470" s="2" t="n">
        <v>5878061</v>
      </c>
      <c r="F470" s="2" t="n">
        <v>5019786</v>
      </c>
      <c r="G470" s="4" t="s">
        <v>40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4</v>
      </c>
      <c r="B471" s="48" t="s">
        <v>68</v>
      </c>
      <c r="C471" s="48" t="s">
        <v>488</v>
      </c>
      <c r="D471" s="2" t="n">
        <v>2048724</v>
      </c>
      <c r="F471" s="2" t="n">
        <v>1835086</v>
      </c>
      <c r="G471" s="4" t="s">
        <v>40</v>
      </c>
      <c r="H471" s="5" t="n">
        <v>4</v>
      </c>
      <c r="I471" s="6" t="n">
        <v>0</v>
      </c>
      <c r="J471" s="5" t="n">
        <v>46</v>
      </c>
      <c r="K471" s="6" t="n">
        <v>0</v>
      </c>
    </row>
    <row r="472" customFormat="false" ht="17" hidden="false" customHeight="false" outlineLevel="0" collapsed="false">
      <c r="A472" s="48" t="s">
        <v>384</v>
      </c>
      <c r="B472" s="48" t="s">
        <v>68</v>
      </c>
      <c r="C472" s="48" t="s">
        <v>489</v>
      </c>
      <c r="D472" s="2" t="n">
        <v>9207170</v>
      </c>
      <c r="F472" s="2" t="n">
        <v>9860639</v>
      </c>
      <c r="G472" s="4" t="s">
        <v>51</v>
      </c>
      <c r="H472" s="5" t="n">
        <v>7</v>
      </c>
      <c r="I472" s="6" t="n">
        <v>-0.2222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4</v>
      </c>
      <c r="B473" s="48" t="s">
        <v>68</v>
      </c>
      <c r="C473" s="48" t="s">
        <v>490</v>
      </c>
      <c r="D473" s="2" t="n">
        <v>21479332</v>
      </c>
      <c r="F473" s="2" t="n">
        <v>19063166</v>
      </c>
      <c r="G473" s="4" t="s">
        <v>40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4</v>
      </c>
      <c r="B474" s="48" t="s">
        <v>68</v>
      </c>
      <c r="C474" s="48" t="s">
        <v>491</v>
      </c>
      <c r="D474" s="2" t="n">
        <v>6241347</v>
      </c>
      <c r="F474" s="2" t="n">
        <v>5955592</v>
      </c>
      <c r="G474" s="4" t="s">
        <v>38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4</v>
      </c>
      <c r="B475" s="48" t="s">
        <v>214</v>
      </c>
      <c r="C475" s="48" t="s">
        <v>492</v>
      </c>
      <c r="D475" s="2" t="n">
        <v>946961</v>
      </c>
      <c r="F475" s="2" t="n">
        <v>852171</v>
      </c>
      <c r="G475" s="4" t="s">
        <v>40</v>
      </c>
      <c r="H475" s="5" t="n">
        <v>3</v>
      </c>
      <c r="I475" s="6" t="n">
        <v>-0.25</v>
      </c>
      <c r="J475" s="5" t="n">
        <v>0</v>
      </c>
      <c r="K475" s="6" t="s">
        <v>145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36405128</v>
      </c>
      <c r="F476" s="2" t="n">
        <v>450678418</v>
      </c>
      <c r="G476" s="4" t="s">
        <v>58</v>
      </c>
      <c r="H476" s="5" t="n">
        <v>391</v>
      </c>
      <c r="I476" s="6" t="n">
        <v>0.0236</v>
      </c>
      <c r="J476" s="5" t="n">
        <v>842</v>
      </c>
      <c r="K476" s="6" t="n">
        <v>0.0012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5</v>
      </c>
      <c r="D477" s="2" t="n">
        <v>39000398</v>
      </c>
      <c r="F477" s="2" t="n">
        <v>46015177</v>
      </c>
      <c r="G477" s="4" t="s">
        <v>51</v>
      </c>
      <c r="H477" s="5" t="n">
        <v>44</v>
      </c>
      <c r="I477" s="6" t="n">
        <v>0.1892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6</v>
      </c>
      <c r="D478" s="2" t="n">
        <v>171848032</v>
      </c>
      <c r="F478" s="2" t="n">
        <v>166939011</v>
      </c>
      <c r="G478" s="4" t="s">
        <v>35</v>
      </c>
      <c r="H478" s="5" t="n">
        <v>107</v>
      </c>
      <c r="I478" s="6" t="n">
        <v>0.0594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5</v>
      </c>
      <c r="C479" s="48" t="s">
        <v>497</v>
      </c>
      <c r="D479" s="2" t="n">
        <v>218650290</v>
      </c>
      <c r="F479" s="2" t="n">
        <v>220420897</v>
      </c>
      <c r="G479" s="4" t="s">
        <v>58</v>
      </c>
      <c r="H479" s="5" t="n">
        <v>84</v>
      </c>
      <c r="I479" s="6" t="n">
        <v>0.0769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8</v>
      </c>
      <c r="D480" s="2" t="n">
        <v>31200374</v>
      </c>
      <c r="F480" s="2" t="n">
        <v>35005127</v>
      </c>
      <c r="G480" s="4" t="s">
        <v>51</v>
      </c>
      <c r="H480" s="5" t="n">
        <v>25</v>
      </c>
      <c r="I480" s="6" t="n">
        <v>-0.1667</v>
      </c>
      <c r="J480" s="5" t="n">
        <v>234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499</v>
      </c>
      <c r="D481" s="2" t="n">
        <v>32619461</v>
      </c>
      <c r="F481" s="2" t="n">
        <v>33413657</v>
      </c>
      <c r="G481" s="4" t="s">
        <v>58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0</v>
      </c>
      <c r="D482" s="2" t="n">
        <v>2275123</v>
      </c>
      <c r="F482" s="2" t="n">
        <v>1700425</v>
      </c>
      <c r="G482" s="4" t="s">
        <v>40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1</v>
      </c>
      <c r="D483" s="2" t="n">
        <v>27046362</v>
      </c>
      <c r="F483" s="2" t="n">
        <v>22196206</v>
      </c>
      <c r="G483" s="4" t="s">
        <v>40</v>
      </c>
      <c r="H483" s="5" t="n">
        <v>22</v>
      </c>
      <c r="I483" s="6" t="n">
        <v>-0.12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2</v>
      </c>
      <c r="D484" s="2" t="n">
        <v>2766879</v>
      </c>
      <c r="F484" s="2" t="n">
        <v>2875316</v>
      </c>
      <c r="G484" s="4" t="s">
        <v>70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3</v>
      </c>
      <c r="D485" s="2" t="n">
        <v>13681346</v>
      </c>
      <c r="F485" s="2" t="n">
        <v>12938017</v>
      </c>
      <c r="G485" s="4" t="s">
        <v>38</v>
      </c>
      <c r="H485" s="5" t="n">
        <v>16</v>
      </c>
      <c r="I485" s="6" t="n">
        <v>0.0667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4</v>
      </c>
      <c r="D486" s="2" t="n">
        <v>83662308</v>
      </c>
      <c r="F486" s="2" t="n">
        <v>85014238</v>
      </c>
      <c r="G486" s="4" t="s">
        <v>58</v>
      </c>
      <c r="H486" s="5" t="n">
        <v>48</v>
      </c>
      <c r="I486" s="6" t="n">
        <v>0.1429</v>
      </c>
      <c r="J486" s="5" t="n">
        <v>1008</v>
      </c>
      <c r="K486" s="6" t="n">
        <v>0.001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5</v>
      </c>
      <c r="D487" s="2" t="n">
        <v>27446765</v>
      </c>
      <c r="F487" s="2" t="n">
        <v>27141730</v>
      </c>
      <c r="G487" s="4" t="s">
        <v>35</v>
      </c>
      <c r="H487" s="5" t="n">
        <v>20</v>
      </c>
      <c r="I487" s="6" t="n">
        <v>-0.0476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6</v>
      </c>
      <c r="D488" s="2" t="n">
        <v>18697531</v>
      </c>
      <c r="F488" s="2" t="n">
        <v>22242711</v>
      </c>
      <c r="G488" s="4" t="s">
        <v>51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7</v>
      </c>
      <c r="D489" s="2" t="n">
        <v>12121456</v>
      </c>
      <c r="F489" s="2" t="n">
        <v>12418032</v>
      </c>
      <c r="G489" s="4" t="s">
        <v>58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8</v>
      </c>
      <c r="D490" s="2" t="n">
        <v>43808530</v>
      </c>
      <c r="F490" s="2" t="n">
        <v>45560045</v>
      </c>
      <c r="G490" s="4" t="s">
        <v>70</v>
      </c>
      <c r="H490" s="5" t="n">
        <v>43</v>
      </c>
      <c r="I490" s="6" t="n">
        <v>0.0238</v>
      </c>
      <c r="J490" s="5" t="n">
        <v>143</v>
      </c>
      <c r="K490" s="6" t="n">
        <v>-0.0138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09</v>
      </c>
      <c r="D491" s="2" t="n">
        <v>3589230</v>
      </c>
      <c r="F491" s="2" t="n">
        <v>3735561</v>
      </c>
      <c r="G491" s="4" t="s">
        <v>70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8</v>
      </c>
      <c r="C492" s="48" t="s">
        <v>510</v>
      </c>
      <c r="D492" s="2" t="n">
        <v>10270891</v>
      </c>
      <c r="F492" s="2" t="n">
        <v>11373174</v>
      </c>
      <c r="G492" s="4" t="s">
        <v>51</v>
      </c>
      <c r="H492" s="5" t="n">
        <v>8</v>
      </c>
      <c r="I492" s="6" t="n">
        <v>0.6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5-13T12:56:25Z</dcterms:modified>
  <cp:revision>0</cp:revision>
  <dc:subject/>
  <dc:title/>
</cp:coreProperties>
</file>