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083</v>
      </c>
      <c r="C20" s="36" t="n">
        <v>0.3930118394</v>
      </c>
      <c r="E20" s="33"/>
    </row>
    <row r="21" customFormat="false" ht="21" hidden="false" customHeight="true" outlineLevel="0" collapsed="false">
      <c r="A21" s="37" t="s">
        <v>21</v>
      </c>
      <c r="B21" s="35" t="n">
        <v>3282</v>
      </c>
      <c r="C21" s="36" t="n">
        <v>0.3159110598</v>
      </c>
      <c r="E21" s="33"/>
    </row>
    <row r="22" customFormat="false" ht="21" hidden="false" customHeight="true" outlineLevel="0" collapsed="false">
      <c r="A22" s="37" t="s">
        <v>22</v>
      </c>
      <c r="B22" s="35" t="n">
        <v>1536</v>
      </c>
      <c r="C22" s="36" t="n">
        <v>0.1478486861</v>
      </c>
      <c r="E22" s="33"/>
    </row>
    <row r="23" customFormat="false" ht="21" hidden="false" customHeight="true" outlineLevel="0" collapsed="false">
      <c r="A23" s="37" t="s">
        <v>23</v>
      </c>
      <c r="B23" s="35" t="n">
        <v>777</v>
      </c>
      <c r="C23" s="36" t="n">
        <v>0.074790644</v>
      </c>
      <c r="E23" s="33"/>
    </row>
    <row r="24" customFormat="false" ht="21" hidden="false" customHeight="true" outlineLevel="0" collapsed="false">
      <c r="A24" s="37" t="s">
        <v>24</v>
      </c>
      <c r="B24" s="35" t="n">
        <v>312</v>
      </c>
      <c r="C24" s="36" t="n">
        <v>0.0300317644</v>
      </c>
      <c r="E24" s="33"/>
    </row>
    <row r="25" customFormat="false" ht="21" hidden="false" customHeight="true" outlineLevel="0" collapsed="false">
      <c r="A25" s="37" t="s">
        <v>25</v>
      </c>
      <c r="B25" s="35" t="n">
        <v>187</v>
      </c>
      <c r="C25" s="36" t="n">
        <v>0.0179998075</v>
      </c>
      <c r="E25" s="33"/>
    </row>
    <row r="26" customFormat="false" ht="21" hidden="false" customHeight="true" outlineLevel="0" collapsed="false">
      <c r="A26" s="37" t="s">
        <v>26</v>
      </c>
      <c r="B26" s="35" t="n">
        <v>91</v>
      </c>
      <c r="C26" s="36" t="n">
        <v>0.0087592646</v>
      </c>
      <c r="E26" s="33"/>
    </row>
    <row r="27" customFormat="false" ht="21" hidden="false" customHeight="true" outlineLevel="0" collapsed="false">
      <c r="A27" s="37" t="s">
        <v>27</v>
      </c>
      <c r="B27" s="35" t="n">
        <v>43</v>
      </c>
      <c r="C27" s="36" t="n">
        <v>0.0041389932</v>
      </c>
      <c r="E27" s="33"/>
    </row>
    <row r="28" customFormat="false" ht="21" hidden="false" customHeight="true" outlineLevel="0" collapsed="false">
      <c r="A28" s="37" t="s">
        <v>28</v>
      </c>
      <c r="B28" s="35" t="n">
        <v>25</v>
      </c>
      <c r="C28" s="36" t="n">
        <v>0.0024063914</v>
      </c>
      <c r="E28" s="33"/>
    </row>
    <row r="29" customFormat="false" ht="21" hidden="false" customHeight="true" outlineLevel="0" collapsed="false">
      <c r="A29" s="38" t="s">
        <v>29</v>
      </c>
      <c r="B29" s="35" t="n">
        <v>14</v>
      </c>
      <c r="C29" s="36" t="n">
        <v>0.0013475792</v>
      </c>
      <c r="E29" s="33"/>
    </row>
    <row r="30" customFormat="false" ht="21" hidden="false" customHeight="true" outlineLevel="0" collapsed="false">
      <c r="A30" s="37" t="s">
        <v>30</v>
      </c>
      <c r="B30" s="35" t="n">
        <v>33</v>
      </c>
      <c r="C30" s="36" t="n">
        <v>0.0031764366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775339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89</v>
      </c>
      <c r="C32" s="42" t="n">
        <f aca="false">SUM(C20:C31)</f>
        <v>1.000000000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377</v>
      </c>
      <c r="C20" s="46" t="n">
        <v>0.325055347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098</v>
      </c>
      <c r="C21" s="46" t="n">
        <v>0.2982000193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06</v>
      </c>
      <c r="C22" s="46" t="n">
        <v>0.1642121475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03</v>
      </c>
      <c r="C23" s="46" t="n">
        <v>0.096544422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99</v>
      </c>
      <c r="C24" s="46" t="n">
        <v>0.0480315719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89</v>
      </c>
      <c r="C25" s="46" t="n">
        <v>0.0278178843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50</v>
      </c>
      <c r="C26" s="46" t="n">
        <v>0.0144383483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78</v>
      </c>
      <c r="C27" s="46" t="n">
        <v>0.0075079411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58</v>
      </c>
      <c r="C28" s="46" t="n">
        <v>0.005582828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8</v>
      </c>
      <c r="C29" s="46" t="n">
        <v>0.0036577149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81</v>
      </c>
      <c r="C30" s="46" t="n">
        <v>0.0077967081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2</v>
      </c>
      <c r="C31" s="47" t="n">
        <v>0.0011550679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89</v>
      </c>
      <c r="C32" s="42" t="n">
        <f aca="false">SUM(C20:C31)</f>
        <v>1.0000000003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2-02-14T09:54:50Z</dcterms:modified>
  <cp:revision>0</cp:revision>
  <dc:subject/>
  <dc:title/>
</cp:coreProperties>
</file>