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1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424</v>
      </c>
      <c r="C20" s="36" t="n">
        <v>0.4269858122</v>
      </c>
      <c r="E20" s="33"/>
    </row>
    <row r="21" customFormat="false" ht="21" hidden="false" customHeight="true" outlineLevel="0" collapsed="false">
      <c r="A21" s="37" t="s">
        <v>21</v>
      </c>
      <c r="B21" s="35" t="n">
        <v>3187</v>
      </c>
      <c r="C21" s="36" t="n">
        <v>0.3075957919</v>
      </c>
      <c r="E21" s="33"/>
    </row>
    <row r="22" customFormat="false" ht="21" hidden="false" customHeight="true" outlineLevel="0" collapsed="false">
      <c r="A22" s="37" t="s">
        <v>22</v>
      </c>
      <c r="B22" s="35" t="n">
        <v>1448</v>
      </c>
      <c r="C22" s="36" t="n">
        <v>0.1397548499</v>
      </c>
      <c r="E22" s="33"/>
    </row>
    <row r="23" customFormat="false" ht="21" hidden="false" customHeight="true" outlineLevel="0" collapsed="false">
      <c r="A23" s="37" t="s">
        <v>23</v>
      </c>
      <c r="B23" s="35" t="n">
        <v>681</v>
      </c>
      <c r="C23" s="36" t="n">
        <v>0.0657272464</v>
      </c>
      <c r="E23" s="33"/>
    </row>
    <row r="24" customFormat="false" ht="21" hidden="false" customHeight="true" outlineLevel="0" collapsed="false">
      <c r="A24" s="37" t="s">
        <v>24</v>
      </c>
      <c r="B24" s="35" t="n">
        <v>286</v>
      </c>
      <c r="C24" s="36" t="n">
        <v>0.0276035132</v>
      </c>
      <c r="E24" s="33"/>
    </row>
    <row r="25" customFormat="false" ht="21" hidden="false" customHeight="true" outlineLevel="0" collapsed="false">
      <c r="A25" s="37" t="s">
        <v>25</v>
      </c>
      <c r="B25" s="35" t="n">
        <v>147</v>
      </c>
      <c r="C25" s="36" t="n">
        <v>0.0141878197</v>
      </c>
      <c r="E25" s="33"/>
    </row>
    <row r="26" customFormat="false" ht="21" hidden="false" customHeight="true" outlineLevel="0" collapsed="false">
      <c r="A26" s="37" t="s">
        <v>26</v>
      </c>
      <c r="B26" s="35" t="n">
        <v>86</v>
      </c>
      <c r="C26" s="36" t="n">
        <v>0.0083003571</v>
      </c>
      <c r="E26" s="33"/>
    </row>
    <row r="27" customFormat="false" ht="21" hidden="false" customHeight="true" outlineLevel="0" collapsed="false">
      <c r="A27" s="37" t="s">
        <v>27</v>
      </c>
      <c r="B27" s="35" t="n">
        <v>32</v>
      </c>
      <c r="C27" s="36" t="n">
        <v>0.003088505</v>
      </c>
      <c r="E27" s="33"/>
    </row>
    <row r="28" customFormat="false" ht="21" hidden="false" customHeight="true" outlineLevel="0" collapsed="false">
      <c r="A28" s="37" t="s">
        <v>28</v>
      </c>
      <c r="B28" s="35" t="n">
        <v>22</v>
      </c>
      <c r="C28" s="36" t="n">
        <v>0.0021233472</v>
      </c>
      <c r="E28" s="33"/>
    </row>
    <row r="29" customFormat="false" ht="21" hidden="false" customHeight="true" outlineLevel="0" collapsed="false">
      <c r="A29" s="38" t="s">
        <v>29</v>
      </c>
      <c r="B29" s="35" t="n">
        <v>14</v>
      </c>
      <c r="C29" s="36" t="n">
        <v>0.0013512209</v>
      </c>
      <c r="E29" s="33"/>
    </row>
    <row r="30" customFormat="false" ht="21" hidden="false" customHeight="true" outlineLevel="0" collapsed="false">
      <c r="A30" s="37" t="s">
        <v>30</v>
      </c>
      <c r="B30" s="35" t="n">
        <v>29</v>
      </c>
      <c r="C30" s="36" t="n">
        <v>0.0027989576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25789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61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675</v>
      </c>
      <c r="C20" s="46" t="n">
        <v>0.3546954927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94</v>
      </c>
      <c r="C21" s="46" t="n">
        <v>0.298619824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51</v>
      </c>
      <c r="C22" s="46" t="n">
        <v>0.1593475533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04</v>
      </c>
      <c r="C23" s="46" t="n">
        <v>0.0872502654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43</v>
      </c>
      <c r="C24" s="46" t="n">
        <v>0.0427564907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28</v>
      </c>
      <c r="C25" s="46" t="n">
        <v>0.0220055979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36</v>
      </c>
      <c r="C26" s="46" t="n">
        <v>0.013126146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5</v>
      </c>
      <c r="C27" s="46" t="n">
        <v>0.0072386835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0</v>
      </c>
      <c r="C28" s="46" t="n">
        <v>0.003860631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0</v>
      </c>
      <c r="C29" s="46" t="n">
        <v>0.002895473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74</v>
      </c>
      <c r="C30" s="46" t="n">
        <v>0.0071421677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1</v>
      </c>
      <c r="C31" s="47" t="n">
        <v>0.001061673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61</v>
      </c>
      <c r="C32" s="42" t="n">
        <f aca="false">SUM(C20:C31)</f>
        <v>0.9999999998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12-10T11:31:14Z</dcterms:modified>
  <cp:revision>0</cp:revision>
  <dc:subject/>
  <dc:title/>
</cp:coreProperties>
</file>