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714</v>
      </c>
      <c r="C20" s="36" t="n">
        <v>0.4570043626</v>
      </c>
      <c r="E20" s="33"/>
    </row>
    <row r="21" customFormat="false" ht="21" hidden="false" customHeight="true" outlineLevel="0" collapsed="false">
      <c r="A21" s="37" t="s">
        <v>21</v>
      </c>
      <c r="B21" s="35" t="n">
        <v>3125</v>
      </c>
      <c r="C21" s="36" t="n">
        <v>0.3029568589</v>
      </c>
      <c r="E21" s="33"/>
    </row>
    <row r="22" customFormat="false" ht="21" hidden="false" customHeight="true" outlineLevel="0" collapsed="false">
      <c r="A22" s="37" t="s">
        <v>22</v>
      </c>
      <c r="B22" s="35" t="n">
        <v>1326</v>
      </c>
      <c r="C22" s="36" t="n">
        <v>0.1285506544</v>
      </c>
      <c r="E22" s="33"/>
    </row>
    <row r="23" customFormat="false" ht="21" hidden="false" customHeight="true" outlineLevel="0" collapsed="false">
      <c r="A23" s="37" t="s">
        <v>23</v>
      </c>
      <c r="B23" s="35" t="n">
        <v>604</v>
      </c>
      <c r="C23" s="36" t="n">
        <v>0.0585555017</v>
      </c>
      <c r="E23" s="33"/>
    </row>
    <row r="24" customFormat="false" ht="21" hidden="false" customHeight="true" outlineLevel="0" collapsed="false">
      <c r="A24" s="37" t="s">
        <v>24</v>
      </c>
      <c r="B24" s="35" t="n">
        <v>252</v>
      </c>
      <c r="C24" s="36" t="n">
        <v>0.0244304411</v>
      </c>
      <c r="E24" s="33"/>
    </row>
    <row r="25" customFormat="false" ht="21" hidden="false" customHeight="true" outlineLevel="0" collapsed="false">
      <c r="A25" s="37" t="s">
        <v>25</v>
      </c>
      <c r="B25" s="35" t="n">
        <v>152</v>
      </c>
      <c r="C25" s="36" t="n">
        <v>0.0147358216</v>
      </c>
      <c r="E25" s="33"/>
    </row>
    <row r="26" customFormat="false" ht="21" hidden="false" customHeight="true" outlineLevel="0" collapsed="false">
      <c r="A26" s="37" t="s">
        <v>26</v>
      </c>
      <c r="B26" s="35" t="n">
        <v>52</v>
      </c>
      <c r="C26" s="36" t="n">
        <v>0.0050412021</v>
      </c>
      <c r="E26" s="33"/>
    </row>
    <row r="27" customFormat="false" ht="21" hidden="false" customHeight="true" outlineLevel="0" collapsed="false">
      <c r="A27" s="37" t="s">
        <v>27</v>
      </c>
      <c r="B27" s="35" t="n">
        <v>33</v>
      </c>
      <c r="C27" s="36" t="n">
        <v>0.0031992244</v>
      </c>
      <c r="E27" s="33"/>
    </row>
    <row r="28" customFormat="false" ht="21" hidden="false" customHeight="true" outlineLevel="0" collapsed="false">
      <c r="A28" s="37" t="s">
        <v>28</v>
      </c>
      <c r="B28" s="35" t="n">
        <v>16</v>
      </c>
      <c r="C28" s="36" t="n">
        <v>0.0015511391</v>
      </c>
      <c r="E28" s="33"/>
    </row>
    <row r="29" customFormat="false" ht="21" hidden="false" customHeight="true" outlineLevel="0" collapsed="false">
      <c r="A29" s="38" t="s">
        <v>29</v>
      </c>
      <c r="B29" s="35" t="n">
        <v>15</v>
      </c>
      <c r="C29" s="36" t="n">
        <v>0.0014541929</v>
      </c>
      <c r="E29" s="33"/>
    </row>
    <row r="30" customFormat="false" ht="21" hidden="false" customHeight="true" outlineLevel="0" collapsed="false">
      <c r="A30" s="37" t="s">
        <v>30</v>
      </c>
      <c r="B30" s="35" t="n">
        <v>22</v>
      </c>
      <c r="C30" s="36" t="n">
        <v>0.0021328163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87784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15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952</v>
      </c>
      <c r="C20" s="46" t="n">
        <v>0.3831313621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50</v>
      </c>
      <c r="C21" s="46" t="n">
        <v>0.295685894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559</v>
      </c>
      <c r="C22" s="46" t="n">
        <v>0.1511391178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07</v>
      </c>
      <c r="C23" s="46" t="n">
        <v>0.0782355793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02</v>
      </c>
      <c r="C24" s="46" t="n">
        <v>0.0389723703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21</v>
      </c>
      <c r="C25" s="46" t="n">
        <v>0.0214251091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13</v>
      </c>
      <c r="C26" s="46" t="n">
        <v>0.01095492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8</v>
      </c>
      <c r="C27" s="46" t="n">
        <v>0.0065923413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6</v>
      </c>
      <c r="C28" s="46" t="n">
        <v>0.004459525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0</v>
      </c>
      <c r="C29" s="46" t="n">
        <v>0.001938923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7</v>
      </c>
      <c r="C30" s="46" t="n">
        <v>0.0064953951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694619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15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1-10-13T13:32:49Z</dcterms:modified>
  <cp:revision>0</cp:revision>
  <dc:subject/>
  <dc:title/>
</cp:coreProperties>
</file>