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770</v>
      </c>
      <c r="C20" s="36" t="n">
        <v>0.4632417209</v>
      </c>
      <c r="E20" s="33"/>
    </row>
    <row r="21" customFormat="false" ht="21" hidden="false" customHeight="true" outlineLevel="0" collapsed="false">
      <c r="A21" s="37" t="s">
        <v>21</v>
      </c>
      <c r="B21" s="35" t="n">
        <v>3177</v>
      </c>
      <c r="C21" s="36" t="n">
        <v>0.3085364669</v>
      </c>
      <c r="E21" s="33"/>
    </row>
    <row r="22" customFormat="false" ht="21" hidden="false" customHeight="true" outlineLevel="0" collapsed="false">
      <c r="A22" s="37" t="s">
        <v>22</v>
      </c>
      <c r="B22" s="35" t="n">
        <v>1299</v>
      </c>
      <c r="C22" s="36" t="n">
        <v>0.1261532485</v>
      </c>
      <c r="E22" s="33"/>
    </row>
    <row r="23" customFormat="false" ht="21" hidden="false" customHeight="true" outlineLevel="0" collapsed="false">
      <c r="A23" s="37" t="s">
        <v>23</v>
      </c>
      <c r="B23" s="35" t="n">
        <v>564</v>
      </c>
      <c r="C23" s="36" t="n">
        <v>0.0547732349</v>
      </c>
      <c r="E23" s="33"/>
    </row>
    <row r="24" customFormat="false" ht="21" hidden="false" customHeight="true" outlineLevel="0" collapsed="false">
      <c r="A24" s="37" t="s">
        <v>24</v>
      </c>
      <c r="B24" s="35" t="n">
        <v>229</v>
      </c>
      <c r="C24" s="36" t="n">
        <v>0.0222394872</v>
      </c>
      <c r="E24" s="33"/>
    </row>
    <row r="25" customFormat="false" ht="21" hidden="false" customHeight="true" outlineLevel="0" collapsed="false">
      <c r="A25" s="37" t="s">
        <v>25</v>
      </c>
      <c r="B25" s="35" t="n">
        <v>124</v>
      </c>
      <c r="C25" s="36" t="n">
        <v>0.0120423424</v>
      </c>
      <c r="E25" s="33"/>
    </row>
    <row r="26" customFormat="false" ht="21" hidden="false" customHeight="true" outlineLevel="0" collapsed="false">
      <c r="A26" s="37" t="s">
        <v>26</v>
      </c>
      <c r="B26" s="35" t="n">
        <v>53</v>
      </c>
      <c r="C26" s="36" t="n">
        <v>0.0051471302</v>
      </c>
      <c r="E26" s="33"/>
    </row>
    <row r="27" customFormat="false" ht="21" hidden="false" customHeight="true" outlineLevel="0" collapsed="false">
      <c r="A27" s="37" t="s">
        <v>27</v>
      </c>
      <c r="B27" s="35" t="n">
        <v>25</v>
      </c>
      <c r="C27" s="36" t="n">
        <v>0.0024278916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538506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682723</v>
      </c>
      <c r="E29" s="33"/>
    </row>
    <row r="30" customFormat="false" ht="21" hidden="false" customHeight="true" outlineLevel="0" collapsed="false">
      <c r="A30" s="37" t="s">
        <v>30</v>
      </c>
      <c r="B30" s="35" t="n">
        <v>27</v>
      </c>
      <c r="C30" s="36" t="n">
        <v>0.0026221229</v>
      </c>
      <c r="E30" s="33"/>
    </row>
    <row r="31" customFormat="false" ht="21" hidden="false" customHeight="true" outlineLevel="0" collapsed="false">
      <c r="A31" s="38" t="s">
        <v>31</v>
      </c>
      <c r="B31" s="35" t="n">
        <v>2</v>
      </c>
      <c r="C31" s="39" t="n">
        <v>0.000194231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97</v>
      </c>
      <c r="C32" s="42" t="n">
        <f aca="false">SUM(C20:C31)</f>
        <v>0.9999999997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982</v>
      </c>
      <c r="C20" s="46" t="n">
        <v>0.386714577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08</v>
      </c>
      <c r="C21" s="46" t="n">
        <v>0.3018354861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531</v>
      </c>
      <c r="C22" s="46" t="n">
        <v>0.148684082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779</v>
      </c>
      <c r="C23" s="46" t="n">
        <v>0.075653102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85</v>
      </c>
      <c r="C24" s="46" t="n">
        <v>0.037389530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1</v>
      </c>
      <c r="C25" s="46" t="n">
        <v>0.0195202486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9</v>
      </c>
      <c r="C26" s="46" t="n">
        <v>0.011556764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6</v>
      </c>
      <c r="C27" s="46" t="n">
        <v>0.005438477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0</v>
      </c>
      <c r="C28" s="46" t="n">
        <v>0.003884626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9</v>
      </c>
      <c r="C29" s="46" t="n">
        <v>0.001845197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8</v>
      </c>
      <c r="C30" s="46" t="n">
        <v>0.006603865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404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97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9-11T01:54:32Z</dcterms:modified>
  <cp:revision>0</cp:revision>
  <dc:subject/>
  <dc:title/>
</cp:coreProperties>
</file>