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5253</v>
      </c>
      <c r="C20" s="36" t="n">
        <v>0.5093571221</v>
      </c>
      <c r="E20" s="33"/>
    </row>
    <row r="21" customFormat="false" ht="21" hidden="false" customHeight="true" outlineLevel="0" collapsed="false">
      <c r="A21" s="37" t="s">
        <v>21</v>
      </c>
      <c r="B21" s="35" t="n">
        <v>3163</v>
      </c>
      <c r="C21" s="36" t="n">
        <v>0.3067002812</v>
      </c>
      <c r="E21" s="33"/>
    </row>
    <row r="22" customFormat="false" ht="21" hidden="false" customHeight="true" outlineLevel="0" collapsed="false">
      <c r="A22" s="37" t="s">
        <v>22</v>
      </c>
      <c r="B22" s="35" t="n">
        <v>1153</v>
      </c>
      <c r="C22" s="36" t="n">
        <v>0.11180064</v>
      </c>
      <c r="E22" s="33"/>
    </row>
    <row r="23" customFormat="false" ht="21" hidden="false" customHeight="true" outlineLevel="0" collapsed="false">
      <c r="A23" s="37" t="s">
        <v>23</v>
      </c>
      <c r="B23" s="35" t="n">
        <v>415</v>
      </c>
      <c r="C23" s="36" t="n">
        <v>0.0402404732</v>
      </c>
      <c r="E23" s="33"/>
    </row>
    <row r="24" customFormat="false" ht="21" hidden="false" customHeight="true" outlineLevel="0" collapsed="false">
      <c r="A24" s="37" t="s">
        <v>24</v>
      </c>
      <c r="B24" s="35" t="n">
        <v>172</v>
      </c>
      <c r="C24" s="36" t="n">
        <v>0.0166779792</v>
      </c>
      <c r="E24" s="33"/>
    </row>
    <row r="25" customFormat="false" ht="21" hidden="false" customHeight="true" outlineLevel="0" collapsed="false">
      <c r="A25" s="37" t="s">
        <v>25</v>
      </c>
      <c r="B25" s="35" t="n">
        <v>70</v>
      </c>
      <c r="C25" s="36" t="n">
        <v>0.0067875497</v>
      </c>
      <c r="E25" s="33"/>
    </row>
    <row r="26" customFormat="false" ht="21" hidden="false" customHeight="true" outlineLevel="0" collapsed="false">
      <c r="A26" s="37" t="s">
        <v>26</v>
      </c>
      <c r="B26" s="35" t="n">
        <v>36</v>
      </c>
      <c r="C26" s="36" t="n">
        <v>0.0034907398</v>
      </c>
      <c r="E26" s="33"/>
    </row>
    <row r="27" customFormat="false" ht="21" hidden="false" customHeight="true" outlineLevel="0" collapsed="false">
      <c r="A27" s="37" t="s">
        <v>27</v>
      </c>
      <c r="B27" s="35" t="n">
        <v>12</v>
      </c>
      <c r="C27" s="36" t="n">
        <v>0.0011635799</v>
      </c>
      <c r="E27" s="33"/>
    </row>
    <row r="28" customFormat="false" ht="21" hidden="false" customHeight="true" outlineLevel="0" collapsed="false">
      <c r="A28" s="37" t="s">
        <v>28</v>
      </c>
      <c r="B28" s="35" t="n">
        <v>14</v>
      </c>
      <c r="C28" s="36" t="n">
        <v>0.0013575099</v>
      </c>
      <c r="E28" s="33"/>
    </row>
    <row r="29" customFormat="false" ht="21" hidden="false" customHeight="true" outlineLevel="0" collapsed="false">
      <c r="A29" s="38" t="s">
        <v>29</v>
      </c>
      <c r="B29" s="35" t="n">
        <v>7</v>
      </c>
      <c r="C29" s="36" t="n">
        <v>0.000678755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514399</v>
      </c>
      <c r="E30" s="33"/>
    </row>
    <row r="31" customFormat="false" ht="21" hidden="false" customHeight="true" outlineLevel="0" collapsed="false">
      <c r="A31" s="38" t="s">
        <v>31</v>
      </c>
      <c r="B31" s="35" t="n">
        <v>2</v>
      </c>
      <c r="C31" s="39" t="n">
        <v>0.0001939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13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4429</v>
      </c>
      <c r="C20" s="46" t="n">
        <v>0.429457965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71</v>
      </c>
      <c r="C21" s="46" t="n">
        <v>0.3074760012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407</v>
      </c>
      <c r="C22" s="46" t="n">
        <v>0.136429748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628</v>
      </c>
      <c r="C23" s="46" t="n">
        <v>0.060894017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297</v>
      </c>
      <c r="C24" s="46" t="n">
        <v>0.028798603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59</v>
      </c>
      <c r="C25" s="46" t="n">
        <v>0.015417434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82</v>
      </c>
      <c r="C26" s="46" t="n">
        <v>0.007951129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41</v>
      </c>
      <c r="C27" s="46" t="n">
        <v>0.0039755648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23</v>
      </c>
      <c r="C28" s="46" t="n">
        <v>0.002230194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4</v>
      </c>
      <c r="C29" s="46" t="n">
        <v>0.002327159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4</v>
      </c>
      <c r="C30" s="46" t="n">
        <v>0.004266459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757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13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8-10T09:13:16Z</dcterms:modified>
  <cp:revision>0</cp:revision>
  <dc:subject/>
  <dc:title/>
</cp:coreProperties>
</file>