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324</v>
      </c>
      <c r="C20" s="36" t="n">
        <v>0.4179393002</v>
      </c>
      <c r="E20" s="33"/>
    </row>
    <row r="21" customFormat="false" ht="21" hidden="false" customHeight="true" outlineLevel="0" collapsed="false">
      <c r="A21" s="37" t="s">
        <v>21</v>
      </c>
      <c r="B21" s="35" t="n">
        <v>3379</v>
      </c>
      <c r="C21" s="36" t="n">
        <v>0.326599652</v>
      </c>
      <c r="E21" s="33"/>
    </row>
    <row r="22" customFormat="false" ht="21" hidden="false" customHeight="true" outlineLevel="0" collapsed="false">
      <c r="A22" s="37" t="s">
        <v>22</v>
      </c>
      <c r="B22" s="35" t="n">
        <v>1532</v>
      </c>
      <c r="C22" s="36" t="n">
        <v>0.1480765513</v>
      </c>
      <c r="E22" s="33"/>
    </row>
    <row r="23" customFormat="false" ht="21" hidden="false" customHeight="true" outlineLevel="0" collapsed="false">
      <c r="A23" s="37" t="s">
        <v>23</v>
      </c>
      <c r="B23" s="35" t="n">
        <v>618</v>
      </c>
      <c r="C23" s="36" t="n">
        <v>0.0597332302</v>
      </c>
      <c r="E23" s="33"/>
    </row>
    <row r="24" customFormat="false" ht="21" hidden="false" customHeight="true" outlineLevel="0" collapsed="false">
      <c r="A24" s="37" t="s">
        <v>24</v>
      </c>
      <c r="B24" s="35" t="n">
        <v>256</v>
      </c>
      <c r="C24" s="36" t="n">
        <v>0.0247438624</v>
      </c>
      <c r="E24" s="33"/>
    </row>
    <row r="25" customFormat="false" ht="21" hidden="false" customHeight="true" outlineLevel="0" collapsed="false">
      <c r="A25" s="37" t="s">
        <v>25</v>
      </c>
      <c r="B25" s="35" t="n">
        <v>115</v>
      </c>
      <c r="C25" s="36" t="n">
        <v>0.0111154069</v>
      </c>
      <c r="E25" s="33"/>
    </row>
    <row r="26" customFormat="false" ht="21" hidden="false" customHeight="true" outlineLevel="0" collapsed="false">
      <c r="A26" s="37" t="s">
        <v>26</v>
      </c>
      <c r="B26" s="35" t="n">
        <v>50</v>
      </c>
      <c r="C26" s="36" t="n">
        <v>0.0048327856</v>
      </c>
      <c r="E26" s="33"/>
    </row>
    <row r="27" customFormat="false" ht="21" hidden="false" customHeight="true" outlineLevel="0" collapsed="false">
      <c r="A27" s="37" t="s">
        <v>27</v>
      </c>
      <c r="B27" s="35" t="n">
        <v>26</v>
      </c>
      <c r="C27" s="36" t="n">
        <v>0.0025130485</v>
      </c>
      <c r="E27" s="33"/>
    </row>
    <row r="28" customFormat="false" ht="21" hidden="false" customHeight="true" outlineLevel="0" collapsed="false">
      <c r="A28" s="37" t="s">
        <v>28</v>
      </c>
      <c r="B28" s="35" t="n">
        <v>15</v>
      </c>
      <c r="C28" s="36" t="n">
        <v>0.0014498357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665571</v>
      </c>
      <c r="E29" s="33"/>
    </row>
    <row r="30" customFormat="false" ht="21" hidden="false" customHeight="true" outlineLevel="0" collapsed="false">
      <c r="A30" s="37" t="s">
        <v>30</v>
      </c>
      <c r="B30" s="35" t="n">
        <v>19</v>
      </c>
      <c r="C30" s="36" t="n">
        <v>0.0018364585</v>
      </c>
      <c r="E30" s="33"/>
    </row>
    <row r="31" customFormat="false" ht="21" hidden="false" customHeight="true" outlineLevel="0" collapsed="false">
      <c r="A31" s="38" t="s">
        <v>31</v>
      </c>
      <c r="B31" s="35" t="n">
        <v>2</v>
      </c>
      <c r="C31" s="39" t="n">
        <v>0.000193311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46</v>
      </c>
      <c r="C32" s="42" t="n">
        <f aca="false">SUM(C20:C31)</f>
        <v>0.9999999998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599</v>
      </c>
      <c r="C20" s="46" t="n">
        <v>0.347863908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93</v>
      </c>
      <c r="C21" s="46" t="n">
        <v>0.318287260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80</v>
      </c>
      <c r="C22" s="46" t="n">
        <v>0.162381596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77</v>
      </c>
      <c r="C23" s="46" t="n">
        <v>0.0847670597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15</v>
      </c>
      <c r="C24" s="46" t="n">
        <v>0.040112120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9</v>
      </c>
      <c r="C25" s="46" t="n">
        <v>0.019234486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98</v>
      </c>
      <c r="C26" s="46" t="n">
        <v>0.009472259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1</v>
      </c>
      <c r="C27" s="46" t="n">
        <v>0.005895998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9</v>
      </c>
      <c r="C28" s="46" t="n">
        <v>0.003769572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6</v>
      </c>
      <c r="C29" s="46" t="n">
        <v>0.002513048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0</v>
      </c>
      <c r="C30" s="46" t="n">
        <v>0.0048327856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69901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46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7-14T09:43:11Z</dcterms:modified>
  <cp:revision>0</cp:revision>
  <dc:subject/>
  <dc:title/>
</cp:coreProperties>
</file>