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660</v>
      </c>
      <c r="C20" s="36" t="n">
        <v>0.3540336622</v>
      </c>
      <c r="E20" s="33"/>
    </row>
    <row r="21" customFormat="false" ht="21" hidden="false" customHeight="true" outlineLevel="0" collapsed="false">
      <c r="A21" s="37" t="s">
        <v>21</v>
      </c>
      <c r="B21" s="35" t="n">
        <v>3333</v>
      </c>
      <c r="C21" s="36" t="n">
        <v>0.3224027858</v>
      </c>
      <c r="E21" s="33"/>
    </row>
    <row r="22" customFormat="false" ht="21" hidden="false" customHeight="true" outlineLevel="0" collapsed="false">
      <c r="A22" s="37" t="s">
        <v>22</v>
      </c>
      <c r="B22" s="35" t="n">
        <v>1683</v>
      </c>
      <c r="C22" s="36" t="n">
        <v>0.1627974463</v>
      </c>
      <c r="E22" s="33"/>
    </row>
    <row r="23" customFormat="false" ht="21" hidden="false" customHeight="true" outlineLevel="0" collapsed="false">
      <c r="A23" s="37" t="s">
        <v>23</v>
      </c>
      <c r="B23" s="35" t="n">
        <v>842</v>
      </c>
      <c r="C23" s="36" t="n">
        <v>0.0814470884</v>
      </c>
      <c r="E23" s="33"/>
    </row>
    <row r="24" customFormat="false" ht="21" hidden="false" customHeight="true" outlineLevel="0" collapsed="false">
      <c r="A24" s="37" t="s">
        <v>24</v>
      </c>
      <c r="B24" s="35" t="n">
        <v>386</v>
      </c>
      <c r="C24" s="36" t="n">
        <v>0.0373379764</v>
      </c>
      <c r="E24" s="33"/>
    </row>
    <row r="25" customFormat="false" ht="21" hidden="false" customHeight="true" outlineLevel="0" collapsed="false">
      <c r="A25" s="37" t="s">
        <v>25</v>
      </c>
      <c r="B25" s="35" t="n">
        <v>191</v>
      </c>
      <c r="C25" s="36" t="n">
        <v>0.0184755272</v>
      </c>
      <c r="E25" s="33"/>
    </row>
    <row r="26" customFormat="false" ht="21" hidden="false" customHeight="true" outlineLevel="0" collapsed="false">
      <c r="A26" s="37" t="s">
        <v>26</v>
      </c>
      <c r="B26" s="35" t="n">
        <v>102</v>
      </c>
      <c r="C26" s="36" t="n">
        <v>0.0098665119</v>
      </c>
      <c r="E26" s="33"/>
    </row>
    <row r="27" customFormat="false" ht="21" hidden="false" customHeight="true" outlineLevel="0" collapsed="false">
      <c r="A27" s="37" t="s">
        <v>27</v>
      </c>
      <c r="B27" s="35" t="n">
        <v>59</v>
      </c>
      <c r="C27" s="36" t="n">
        <v>0.0057071</v>
      </c>
      <c r="E27" s="33"/>
    </row>
    <row r="28" customFormat="false" ht="21" hidden="false" customHeight="true" outlineLevel="0" collapsed="false">
      <c r="A28" s="37" t="s">
        <v>28</v>
      </c>
      <c r="B28" s="35" t="n">
        <v>23</v>
      </c>
      <c r="C28" s="36" t="n">
        <v>0.0022248017</v>
      </c>
      <c r="E28" s="33"/>
    </row>
    <row r="29" customFormat="false" ht="21" hidden="false" customHeight="true" outlineLevel="0" collapsed="false">
      <c r="A29" s="38" t="s">
        <v>29</v>
      </c>
      <c r="B29" s="35" t="n">
        <v>20</v>
      </c>
      <c r="C29" s="36" t="n">
        <v>0.0019346102</v>
      </c>
      <c r="E29" s="33"/>
    </row>
    <row r="30" customFormat="false" ht="21" hidden="false" customHeight="true" outlineLevel="0" collapsed="false">
      <c r="A30" s="37" t="s">
        <v>30</v>
      </c>
      <c r="B30" s="35" t="n">
        <v>34</v>
      </c>
      <c r="C30" s="36" t="n">
        <v>0.0032888373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36525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38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52</v>
      </c>
      <c r="C20" s="46" t="n">
        <v>0.2952215129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03</v>
      </c>
      <c r="C21" s="46" t="n">
        <v>0.300154768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90</v>
      </c>
      <c r="C22" s="46" t="n">
        <v>0.173147610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64</v>
      </c>
      <c r="C23" s="46" t="n">
        <v>0.1029212614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80</v>
      </c>
      <c r="C24" s="46" t="n">
        <v>0.0561036951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02</v>
      </c>
      <c r="C25" s="46" t="n">
        <v>0.029212613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71</v>
      </c>
      <c r="C26" s="46" t="n">
        <v>0.016540917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95</v>
      </c>
      <c r="C27" s="46" t="n">
        <v>0.009189398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2</v>
      </c>
      <c r="C28" s="46" t="n">
        <v>0.0040626814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45</v>
      </c>
      <c r="C29" s="46" t="n">
        <v>0.004352872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81</v>
      </c>
      <c r="C30" s="46" t="n">
        <v>0.007835171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3</v>
      </c>
      <c r="C31" s="47" t="n">
        <v>0.001257496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38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05-11T02:18:33Z</dcterms:modified>
  <cp:revision>0</cp:revision>
  <dc:subject/>
  <dc:title/>
</cp:coreProperties>
</file>