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760</v>
      </c>
      <c r="C20" s="36" t="n">
        <v>0.4609276653</v>
      </c>
      <c r="E20" s="33"/>
    </row>
    <row r="21" customFormat="false" ht="21" hidden="false" customHeight="true" outlineLevel="0" collapsed="false">
      <c r="A21" s="37" t="s">
        <v>21</v>
      </c>
      <c r="B21" s="35" t="n">
        <v>3407</v>
      </c>
      <c r="C21" s="36" t="n">
        <v>0.3299118815</v>
      </c>
      <c r="E21" s="33"/>
    </row>
    <row r="22" customFormat="false" ht="21" hidden="false" customHeight="true" outlineLevel="0" collapsed="false">
      <c r="A22" s="37" t="s">
        <v>22</v>
      </c>
      <c r="B22" s="35" t="n">
        <v>1343</v>
      </c>
      <c r="C22" s="36" t="n">
        <v>0.1300474484</v>
      </c>
      <c r="E22" s="33"/>
    </row>
    <row r="23" customFormat="false" ht="21" hidden="false" customHeight="true" outlineLevel="0" collapsed="false">
      <c r="A23" s="37" t="s">
        <v>23</v>
      </c>
      <c r="B23" s="35" t="n">
        <v>468</v>
      </c>
      <c r="C23" s="36" t="n">
        <v>0.0453180982</v>
      </c>
      <c r="E23" s="33"/>
    </row>
    <row r="24" customFormat="false" ht="21" hidden="false" customHeight="true" outlineLevel="0" collapsed="false">
      <c r="A24" s="37" t="s">
        <v>24</v>
      </c>
      <c r="B24" s="35" t="n">
        <v>203</v>
      </c>
      <c r="C24" s="36" t="n">
        <v>0.0196572093</v>
      </c>
      <c r="E24" s="33"/>
    </row>
    <row r="25" customFormat="false" ht="21" hidden="false" customHeight="true" outlineLevel="0" collapsed="false">
      <c r="A25" s="37" t="s">
        <v>25</v>
      </c>
      <c r="B25" s="35" t="n">
        <v>68</v>
      </c>
      <c r="C25" s="36" t="n">
        <v>0.0065846809</v>
      </c>
      <c r="E25" s="33"/>
    </row>
    <row r="26" customFormat="false" ht="21" hidden="false" customHeight="true" outlineLevel="0" collapsed="false">
      <c r="A26" s="37" t="s">
        <v>26</v>
      </c>
      <c r="B26" s="35" t="n">
        <v>28</v>
      </c>
      <c r="C26" s="36" t="n">
        <v>0.0027113392</v>
      </c>
      <c r="E26" s="33"/>
    </row>
    <row r="27" customFormat="false" ht="21" hidden="false" customHeight="true" outlineLevel="0" collapsed="false">
      <c r="A27" s="37" t="s">
        <v>27</v>
      </c>
      <c r="B27" s="35" t="n">
        <v>24</v>
      </c>
      <c r="C27" s="36" t="n">
        <v>0.002324005</v>
      </c>
      <c r="E27" s="33"/>
    </row>
    <row r="28" customFormat="false" ht="21" hidden="false" customHeight="true" outlineLevel="0" collapsed="false">
      <c r="A28" s="37" t="s">
        <v>28</v>
      </c>
      <c r="B28" s="35" t="n">
        <v>11</v>
      </c>
      <c r="C28" s="36" t="n">
        <v>0.001065169</v>
      </c>
      <c r="E28" s="33"/>
    </row>
    <row r="29" customFormat="false" ht="21" hidden="false" customHeight="true" outlineLevel="0" collapsed="false">
      <c r="A29" s="38" t="s">
        <v>29</v>
      </c>
      <c r="B29" s="35" t="n">
        <v>3</v>
      </c>
      <c r="C29" s="36" t="n">
        <v>0.0002905006</v>
      </c>
      <c r="E29" s="33"/>
    </row>
    <row r="30" customFormat="false" ht="21" hidden="false" customHeight="true" outlineLevel="0" collapsed="false">
      <c r="A30" s="37" t="s">
        <v>30</v>
      </c>
      <c r="B30" s="35" t="n">
        <v>10</v>
      </c>
      <c r="C30" s="36" t="n">
        <v>0.0009683354</v>
      </c>
      <c r="E30" s="33"/>
    </row>
    <row r="31" customFormat="false" ht="21" hidden="false" customHeight="true" outlineLevel="0" collapsed="false">
      <c r="A31" s="38" t="s">
        <v>31</v>
      </c>
      <c r="B31" s="35" t="n">
        <v>2</v>
      </c>
      <c r="C31" s="39" t="n">
        <v>0.000193667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27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4006</v>
      </c>
      <c r="C20" s="46" t="n">
        <v>0.387915173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72</v>
      </c>
      <c r="C21" s="46" t="n">
        <v>0.326522707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540</v>
      </c>
      <c r="C22" s="46" t="n">
        <v>0.149123656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753</v>
      </c>
      <c r="C23" s="46" t="n">
        <v>0.07291565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32</v>
      </c>
      <c r="C24" s="46" t="n">
        <v>0.032148736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23</v>
      </c>
      <c r="C25" s="46" t="n">
        <v>0.011910525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70</v>
      </c>
      <c r="C26" s="46" t="n">
        <v>0.00677834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44</v>
      </c>
      <c r="C27" s="46" t="n">
        <v>0.004260675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7</v>
      </c>
      <c r="C28" s="46" t="n">
        <v>0.003582841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5</v>
      </c>
      <c r="C29" s="46" t="n">
        <v>0.001452503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29</v>
      </c>
      <c r="C30" s="46" t="n">
        <v>0.002808172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6</v>
      </c>
      <c r="C31" s="47" t="n">
        <v>0.000581001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27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4-09T08:15:04Z</dcterms:modified>
  <cp:revision>0</cp:revision>
  <dc:subject/>
  <dc:title/>
</cp:coreProperties>
</file>