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93</v>
      </c>
      <c r="C20" s="36" t="n">
        <v>0.386843635</v>
      </c>
      <c r="E20" s="33"/>
    </row>
    <row r="21" customFormat="false" ht="21" hidden="false" customHeight="true" outlineLevel="0" collapsed="false">
      <c r="A21" s="37" t="s">
        <v>21</v>
      </c>
      <c r="B21" s="35" t="n">
        <v>3402</v>
      </c>
      <c r="C21" s="36" t="n">
        <v>0.3295872893</v>
      </c>
      <c r="E21" s="33"/>
    </row>
    <row r="22" customFormat="false" ht="21" hidden="false" customHeight="true" outlineLevel="0" collapsed="false">
      <c r="A22" s="37" t="s">
        <v>22</v>
      </c>
      <c r="B22" s="35" t="n">
        <v>1585</v>
      </c>
      <c r="C22" s="36" t="n">
        <v>0.1535555125</v>
      </c>
      <c r="E22" s="33"/>
    </row>
    <row r="23" customFormat="false" ht="21" hidden="false" customHeight="true" outlineLevel="0" collapsed="false">
      <c r="A23" s="37" t="s">
        <v>23</v>
      </c>
      <c r="B23" s="35" t="n">
        <v>734</v>
      </c>
      <c r="C23" s="36" t="n">
        <v>0.07111025</v>
      </c>
      <c r="E23" s="33"/>
    </row>
    <row r="24" customFormat="false" ht="21" hidden="false" customHeight="true" outlineLevel="0" collapsed="false">
      <c r="A24" s="37" t="s">
        <v>24</v>
      </c>
      <c r="B24" s="35" t="n">
        <v>306</v>
      </c>
      <c r="C24" s="36" t="n">
        <v>0.0296454176</v>
      </c>
      <c r="E24" s="33"/>
    </row>
    <row r="25" customFormat="false" ht="21" hidden="false" customHeight="true" outlineLevel="0" collapsed="false">
      <c r="A25" s="37" t="s">
        <v>25</v>
      </c>
      <c r="B25" s="35" t="n">
        <v>148</v>
      </c>
      <c r="C25" s="36" t="n">
        <v>0.0143383065</v>
      </c>
      <c r="E25" s="33"/>
    </row>
    <row r="26" customFormat="false" ht="21" hidden="false" customHeight="true" outlineLevel="0" collapsed="false">
      <c r="A26" s="37" t="s">
        <v>26</v>
      </c>
      <c r="B26" s="35" t="n">
        <v>65</v>
      </c>
      <c r="C26" s="36" t="n">
        <v>0.0062972292</v>
      </c>
      <c r="E26" s="33"/>
    </row>
    <row r="27" customFormat="false" ht="21" hidden="false" customHeight="true" outlineLevel="0" collapsed="false">
      <c r="A27" s="37" t="s">
        <v>27</v>
      </c>
      <c r="B27" s="35" t="n">
        <v>32</v>
      </c>
      <c r="C27" s="36" t="n">
        <v>0.0031001744</v>
      </c>
      <c r="E27" s="33"/>
    </row>
    <row r="28" customFormat="false" ht="21" hidden="false" customHeight="true" outlineLevel="0" collapsed="false">
      <c r="A28" s="37" t="s">
        <v>28</v>
      </c>
      <c r="B28" s="35" t="n">
        <v>21</v>
      </c>
      <c r="C28" s="36" t="n">
        <v>0.0020344894</v>
      </c>
      <c r="E28" s="33"/>
    </row>
    <row r="29" customFormat="false" ht="21" hidden="false" customHeight="true" outlineLevel="0" collapsed="false">
      <c r="A29" s="38" t="s">
        <v>29</v>
      </c>
      <c r="B29" s="35" t="n">
        <v>15</v>
      </c>
      <c r="C29" s="36" t="n">
        <v>0.0014532067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50087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4402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22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73</v>
      </c>
      <c r="C20" s="46" t="n">
        <v>0.326777756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14</v>
      </c>
      <c r="C21" s="46" t="n">
        <v>0.311373764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06</v>
      </c>
      <c r="C22" s="46" t="n">
        <v>0.165278046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72</v>
      </c>
      <c r="C23" s="46" t="n">
        <v>0.094167796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78</v>
      </c>
      <c r="C24" s="46" t="n">
        <v>0.046308854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3</v>
      </c>
      <c r="C25" s="46" t="n">
        <v>0.024510753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5</v>
      </c>
      <c r="C26" s="46" t="n">
        <v>0.012110056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0</v>
      </c>
      <c r="C27" s="46" t="n">
        <v>0.00581282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3</v>
      </c>
      <c r="C28" s="46" t="n">
        <v>0.004165859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9</v>
      </c>
      <c r="C29" s="46" t="n">
        <v>0.003778337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8</v>
      </c>
      <c r="C30" s="46" t="n">
        <v>0.004650261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65684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22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3-11T14:29:30Z</dcterms:modified>
  <cp:revision>0</cp:revision>
  <dc:subject/>
  <dc:title/>
</cp:coreProperties>
</file>