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512"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 </t>
  </si>
  <si>
    <t xml:space="preserve">三軍總醫院附設民眾診療服務處 </t>
  </si>
  <si>
    <t xml:space="preserve">★★ </t>
  </si>
  <si>
    <t xml:space="preserve">臺北榮民總醫院 </t>
  </si>
  <si>
    <t xml:space="preserve">★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◎◎◎ </t>
  </si>
  <si>
    <t xml:space="preserve">衛生福利部基隆醫院 </t>
  </si>
  <si>
    <t xml:space="preserve">新北市立聯合醫院 </t>
  </si>
  <si>
    <t xml:space="preserve">◎◎ </t>
  </si>
  <si>
    <t xml:space="preserve">衛生福利部臺北醫院 </t>
  </si>
  <si>
    <t xml:space="preserve">★★★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- </t>
  </si>
  <si>
    <t xml:space="preserve"> 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惠和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t xml:space="preserve">高雄市立旗津醫院（委託財團法人私立高雄醫學大學經營） </t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0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11443167</v>
      </c>
      <c r="F25" s="2" t="n">
        <v>1888971667</v>
      </c>
      <c r="G25" s="4" t="s">
        <v>35</v>
      </c>
      <c r="H25" s="5" t="n">
        <v>1578</v>
      </c>
      <c r="I25" s="6" t="n">
        <v>-0.01</v>
      </c>
      <c r="J25" s="5" t="n">
        <v>2324</v>
      </c>
      <c r="K25" s="6" t="n">
        <v>-0.0161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04178997</v>
      </c>
      <c r="F26" s="2" t="n">
        <v>959242585</v>
      </c>
      <c r="G26" s="4" t="s">
        <v>37</v>
      </c>
      <c r="H26" s="5" t="n">
        <v>838</v>
      </c>
      <c r="I26" s="6" t="n">
        <v>0.0462</v>
      </c>
      <c r="J26" s="5" t="n">
        <v>1677</v>
      </c>
      <c r="K26" s="6" t="n">
        <v>0.0006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78148916</v>
      </c>
      <c r="F27" s="2" t="n">
        <v>1792247066</v>
      </c>
      <c r="G27" s="4" t="s">
        <v>39</v>
      </c>
      <c r="H27" s="5" t="n">
        <v>1436</v>
      </c>
      <c r="I27" s="6" t="n">
        <v>0.0324</v>
      </c>
      <c r="J27" s="5" t="n">
        <v>2595</v>
      </c>
      <c r="K27" s="6" t="n">
        <v>-0.0027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64063623</v>
      </c>
      <c r="F28" s="2" t="n">
        <v>374949089</v>
      </c>
      <c r="G28" s="4" t="s">
        <v>39</v>
      </c>
      <c r="H28" s="5" t="n">
        <v>420</v>
      </c>
      <c r="I28" s="6" t="n">
        <v>0.012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04665797</v>
      </c>
      <c r="F29" s="2" t="n">
        <v>1140194016</v>
      </c>
      <c r="G29" s="4" t="s">
        <v>39</v>
      </c>
      <c r="H29" s="5" t="n">
        <v>1150</v>
      </c>
      <c r="I29" s="6" t="n">
        <v>-0.0035</v>
      </c>
      <c r="J29" s="5" t="n">
        <v>1809</v>
      </c>
      <c r="K29" s="6" t="n">
        <v>0.0022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41429120</v>
      </c>
      <c r="F30" s="2" t="n">
        <v>471428114</v>
      </c>
      <c r="G30" s="4" t="s">
        <v>37</v>
      </c>
      <c r="H30" s="5" t="n">
        <v>472</v>
      </c>
      <c r="I30" s="6" t="n">
        <v>0.0583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87181224</v>
      </c>
      <c r="F31" s="2" t="n">
        <v>761767605</v>
      </c>
      <c r="G31" s="4" t="s">
        <v>35</v>
      </c>
      <c r="H31" s="5" t="n">
        <v>684</v>
      </c>
      <c r="I31" s="6" t="n">
        <v>0.0255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84158195</v>
      </c>
      <c r="F32" s="2" t="n">
        <v>396461370</v>
      </c>
      <c r="G32" s="4" t="s">
        <v>39</v>
      </c>
      <c r="H32" s="5" t="n">
        <v>435</v>
      </c>
      <c r="I32" s="6" t="n">
        <v>0.014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04778733</v>
      </c>
      <c r="F33" s="2" t="n">
        <v>736622862</v>
      </c>
      <c r="G33" s="4" t="s">
        <v>47</v>
      </c>
      <c r="H33" s="5" t="n">
        <v>824</v>
      </c>
      <c r="I33" s="6" t="n">
        <v>0.0287</v>
      </c>
      <c r="J33" s="5" t="n">
        <v>2642</v>
      </c>
      <c r="K33" s="6" t="n">
        <v>-0.0347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05382161</v>
      </c>
      <c r="F34" s="2" t="n">
        <v>109467128</v>
      </c>
      <c r="G34" s="4" t="s">
        <v>37</v>
      </c>
      <c r="H34" s="5" t="n">
        <v>65</v>
      </c>
      <c r="I34" s="6" t="n">
        <v>-0.0714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20328475</v>
      </c>
      <c r="F35" s="2" t="n">
        <v>114716215</v>
      </c>
      <c r="G35" s="4" t="s">
        <v>50</v>
      </c>
      <c r="H35" s="5" t="n">
        <v>87</v>
      </c>
      <c r="I35" s="6" t="n">
        <v>0.061</v>
      </c>
      <c r="J35" s="5" t="n">
        <v>383</v>
      </c>
      <c r="K35" s="6" t="n">
        <v>-0.0425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1</v>
      </c>
      <c r="D36" s="2" t="n">
        <v>177333371</v>
      </c>
      <c r="F36" s="2" t="n">
        <v>208818800</v>
      </c>
      <c r="G36" s="4" t="s">
        <v>52</v>
      </c>
      <c r="H36" s="5" t="n">
        <v>114</v>
      </c>
      <c r="I36" s="6" t="n">
        <v>0.1515</v>
      </c>
      <c r="J36" s="5" t="n">
        <v>451</v>
      </c>
      <c r="K36" s="6" t="n">
        <v>-0.0088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3</v>
      </c>
      <c r="D37" s="2" t="n">
        <v>34386233</v>
      </c>
      <c r="F37" s="2" t="n">
        <v>37736279</v>
      </c>
      <c r="G37" s="4" t="s">
        <v>52</v>
      </c>
      <c r="H37" s="5" t="n">
        <v>16</v>
      </c>
      <c r="I37" s="6" t="n">
        <v>-0.0588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4</v>
      </c>
      <c r="D38" s="2" t="n">
        <v>223784262</v>
      </c>
      <c r="F38" s="2" t="n">
        <v>238038163</v>
      </c>
      <c r="G38" s="4" t="s">
        <v>37</v>
      </c>
      <c r="H38" s="5" t="n">
        <v>124</v>
      </c>
      <c r="I38" s="6" t="n">
        <v>0.0598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5</v>
      </c>
      <c r="D39" s="2" t="n">
        <v>70642534</v>
      </c>
      <c r="F39" s="2" t="n">
        <v>59435996</v>
      </c>
      <c r="G39" s="4" t="s">
        <v>47</v>
      </c>
      <c r="H39" s="5" t="n">
        <v>71</v>
      </c>
      <c r="I39" s="6" t="n">
        <v>-0.0274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6</v>
      </c>
      <c r="D40" s="2" t="n">
        <v>38401471</v>
      </c>
      <c r="F40" s="2" t="n">
        <v>44156795</v>
      </c>
      <c r="G40" s="4" t="s">
        <v>52</v>
      </c>
      <c r="H40" s="5" t="n">
        <v>34</v>
      </c>
      <c r="I40" s="6" t="n">
        <v>0.0303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7</v>
      </c>
      <c r="D41" s="2" t="n">
        <v>120176443</v>
      </c>
      <c r="F41" s="2" t="n">
        <v>125868439</v>
      </c>
      <c r="G41" s="4" t="s">
        <v>37</v>
      </c>
      <c r="H41" s="5" t="n">
        <v>131</v>
      </c>
      <c r="I41" s="6" t="n">
        <v>-0.015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8</v>
      </c>
      <c r="D42" s="2" t="n">
        <v>509854815</v>
      </c>
      <c r="F42" s="2" t="n">
        <v>522609394</v>
      </c>
      <c r="G42" s="4" t="s">
        <v>39</v>
      </c>
      <c r="H42" s="5" t="n">
        <v>285</v>
      </c>
      <c r="I42" s="6" t="n">
        <v>0.0215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9</v>
      </c>
      <c r="D43" s="2" t="n">
        <v>200426192</v>
      </c>
      <c r="F43" s="2" t="n">
        <v>205288463</v>
      </c>
      <c r="G43" s="4" t="s">
        <v>39</v>
      </c>
      <c r="H43" s="5" t="n">
        <v>138</v>
      </c>
      <c r="I43" s="6" t="n">
        <v>0.0222</v>
      </c>
      <c r="J43" s="5" t="n">
        <v>275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60</v>
      </c>
      <c r="D44" s="2" t="n">
        <v>431640699</v>
      </c>
      <c r="F44" s="2" t="n">
        <v>415586251</v>
      </c>
      <c r="G44" s="4" t="s">
        <v>50</v>
      </c>
      <c r="H44" s="5" t="n">
        <v>416</v>
      </c>
      <c r="I44" s="6" t="n">
        <v>0.0426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1</v>
      </c>
      <c r="D45" s="2" t="n">
        <v>398566973</v>
      </c>
      <c r="F45" s="2" t="n">
        <v>421712964</v>
      </c>
      <c r="G45" s="4" t="s">
        <v>37</v>
      </c>
      <c r="H45" s="5" t="n">
        <v>382</v>
      </c>
      <c r="I45" s="6" t="n">
        <v>0.0437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2</v>
      </c>
      <c r="D46" s="2" t="n">
        <v>236024718</v>
      </c>
      <c r="F46" s="2" t="n">
        <v>233707108</v>
      </c>
      <c r="G46" s="4" t="s">
        <v>35</v>
      </c>
      <c r="H46" s="5" t="n">
        <v>128</v>
      </c>
      <c r="I46" s="6" t="n">
        <v>0.0079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3</v>
      </c>
      <c r="D47" s="2" t="n">
        <v>223223993</v>
      </c>
      <c r="F47" s="2" t="n">
        <v>232737762</v>
      </c>
      <c r="G47" s="4" t="s">
        <v>37</v>
      </c>
      <c r="H47" s="5" t="n">
        <v>73</v>
      </c>
      <c r="I47" s="6" t="n">
        <v>-0.0135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4</v>
      </c>
      <c r="D48" s="2" t="n">
        <v>293898088</v>
      </c>
      <c r="F48" s="2" t="n">
        <v>301826729</v>
      </c>
      <c r="G48" s="4" t="s">
        <v>39</v>
      </c>
      <c r="H48" s="5" t="n">
        <v>164</v>
      </c>
      <c r="I48" s="6" t="n">
        <v>0.0446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5</v>
      </c>
      <c r="D49" s="2" t="n">
        <v>144638551</v>
      </c>
      <c r="F49" s="2" t="n">
        <v>144921618</v>
      </c>
      <c r="G49" s="4" t="s">
        <v>39</v>
      </c>
      <c r="H49" s="5" t="n">
        <v>105</v>
      </c>
      <c r="I49" s="6" t="n">
        <v>0.0294</v>
      </c>
      <c r="J49" s="5" t="n">
        <v>555</v>
      </c>
      <c r="K49" s="6" t="n">
        <v>-0.0142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6</v>
      </c>
      <c r="D50" s="2" t="n">
        <v>324163714</v>
      </c>
      <c r="F50" s="2" t="n">
        <v>329640404</v>
      </c>
      <c r="G50" s="4" t="s">
        <v>39</v>
      </c>
      <c r="H50" s="5" t="n">
        <v>280</v>
      </c>
      <c r="I50" s="6" t="n">
        <v>-0.0036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7</v>
      </c>
      <c r="D51" s="2" t="n">
        <v>433572743</v>
      </c>
      <c r="F51" s="2" t="n">
        <v>470716654</v>
      </c>
      <c r="G51" s="4" t="s">
        <v>52</v>
      </c>
      <c r="H51" s="5" t="n">
        <v>455</v>
      </c>
      <c r="I51" s="6" t="n">
        <v>0.0557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8</v>
      </c>
      <c r="D52" s="2" t="n">
        <v>578925034</v>
      </c>
      <c r="F52" s="2" t="n">
        <v>604059082</v>
      </c>
      <c r="G52" s="4" t="s">
        <v>37</v>
      </c>
      <c r="H52" s="5" t="n">
        <v>533</v>
      </c>
      <c r="I52" s="6" t="n">
        <v>0.0172</v>
      </c>
      <c r="J52" s="5" t="n">
        <v>1007</v>
      </c>
      <c r="K52" s="6" t="n">
        <v>-0.0089</v>
      </c>
    </row>
    <row r="53" customFormat="false" ht="17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51701628</v>
      </c>
      <c r="F53" s="2" t="n">
        <v>54523866</v>
      </c>
      <c r="G53" s="4" t="s">
        <v>37</v>
      </c>
      <c r="H53" s="5" t="n">
        <v>32</v>
      </c>
      <c r="I53" s="6" t="n">
        <v>-0.0857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58802202</v>
      </c>
      <c r="F54" s="2" t="n">
        <v>63633279</v>
      </c>
      <c r="G54" s="4" t="s">
        <v>52</v>
      </c>
      <c r="H54" s="5" t="n">
        <v>54</v>
      </c>
      <c r="I54" s="6" t="n">
        <v>0.0189</v>
      </c>
      <c r="J54" s="5" t="n">
        <v>237</v>
      </c>
      <c r="K54" s="6" t="n">
        <v>0.0172</v>
      </c>
    </row>
    <row r="55" customFormat="false" ht="17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8003118</v>
      </c>
      <c r="F55" s="2" t="n">
        <v>7408998</v>
      </c>
      <c r="G55" s="4" t="s">
        <v>47</v>
      </c>
      <c r="H55" s="5" t="n">
        <v>8</v>
      </c>
      <c r="I55" s="6" t="n">
        <v>-0.1111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584440</v>
      </c>
      <c r="F56" s="2" t="n">
        <v>6369798</v>
      </c>
      <c r="G56" s="4" t="s">
        <v>52</v>
      </c>
      <c r="H56" s="5" t="n">
        <v>14</v>
      </c>
      <c r="I56" s="6" t="n">
        <v>0.076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104581364</v>
      </c>
      <c r="F57" s="2" t="n">
        <v>234474705</v>
      </c>
      <c r="G57" s="4" t="s">
        <v>52</v>
      </c>
      <c r="H57" s="5" t="n">
        <v>76</v>
      </c>
      <c r="I57" s="6" t="n">
        <v>0.6522</v>
      </c>
      <c r="J57" s="5" t="n">
        <v>343</v>
      </c>
      <c r="K57" s="6" t="n">
        <v>0.96</v>
      </c>
    </row>
    <row r="58" customFormat="false" ht="17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45806205</v>
      </c>
      <c r="F58" s="2" t="n">
        <v>44414068</v>
      </c>
      <c r="G58" s="4" t="s">
        <v>35</v>
      </c>
      <c r="H58" s="5" t="n">
        <v>35</v>
      </c>
      <c r="I58" s="6" t="n">
        <v>0.129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19109993</v>
      </c>
      <c r="F59" s="2" t="n">
        <v>18489829</v>
      </c>
      <c r="G59" s="4" t="s">
        <v>35</v>
      </c>
      <c r="H59" s="5" t="n">
        <v>22</v>
      </c>
      <c r="I59" s="6" t="n">
        <v>-0.043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49660803</v>
      </c>
      <c r="F60" s="2" t="n">
        <v>50901224</v>
      </c>
      <c r="G60" s="4" t="s">
        <v>39</v>
      </c>
      <c r="H60" s="5" t="n">
        <v>27</v>
      </c>
      <c r="I60" s="6" t="n">
        <v>-0.069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0577466</v>
      </c>
      <c r="F61" s="2" t="n">
        <v>36921872</v>
      </c>
      <c r="G61" s="4" t="s">
        <v>52</v>
      </c>
      <c r="H61" s="5" t="n">
        <v>17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47960989</v>
      </c>
      <c r="F62" s="2" t="n">
        <v>49491101</v>
      </c>
      <c r="G62" s="4" t="s">
        <v>39</v>
      </c>
      <c r="H62" s="5" t="n">
        <v>30</v>
      </c>
      <c r="I62" s="6" t="n">
        <v>-0.0323</v>
      </c>
      <c r="J62" s="5" t="n">
        <v>453</v>
      </c>
      <c r="K62" s="6" t="n">
        <v>0.0366</v>
      </c>
    </row>
    <row r="63" customFormat="false" ht="17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75522754</v>
      </c>
      <c r="F63" s="2" t="n">
        <v>76354318</v>
      </c>
      <c r="G63" s="4" t="s">
        <v>39</v>
      </c>
      <c r="H63" s="5" t="n">
        <v>33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51761803</v>
      </c>
      <c r="F64" s="2" t="n">
        <v>51359823</v>
      </c>
      <c r="G64" s="4" t="s">
        <v>35</v>
      </c>
      <c r="H64" s="5" t="n">
        <v>58</v>
      </c>
      <c r="I64" s="6" t="n">
        <v>0.1373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6266355</v>
      </c>
      <c r="F65" s="2" t="n">
        <v>47834147</v>
      </c>
      <c r="G65" s="4" t="s">
        <v>39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47824018</v>
      </c>
      <c r="F66" s="2" t="n">
        <v>52226856</v>
      </c>
      <c r="G66" s="4" t="s">
        <v>52</v>
      </c>
      <c r="H66" s="5" t="n">
        <v>59</v>
      </c>
      <c r="I66" s="6" t="n">
        <v>0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9836441</v>
      </c>
      <c r="F67" s="2" t="n">
        <v>9306291</v>
      </c>
      <c r="G67" s="4" t="s">
        <v>50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25196382</v>
      </c>
      <c r="F68" s="2" t="n">
        <v>22888261</v>
      </c>
      <c r="G68" s="4" t="s">
        <v>47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12233861</v>
      </c>
      <c r="F69" s="2" t="n">
        <v>11982349</v>
      </c>
      <c r="G69" s="4" t="s">
        <v>35</v>
      </c>
      <c r="H69" s="5" t="n">
        <v>5</v>
      </c>
      <c r="I69" s="6" t="n">
        <v>0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3156414</v>
      </c>
      <c r="F70" s="2" t="n">
        <v>4817332</v>
      </c>
      <c r="G70" s="4" t="s">
        <v>52</v>
      </c>
      <c r="H70" s="5" t="n">
        <v>5</v>
      </c>
      <c r="I70" s="6" t="n">
        <v>0.6667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9712693</v>
      </c>
      <c r="F71" s="2" t="n">
        <v>10794860</v>
      </c>
      <c r="G71" s="4" t="s">
        <v>52</v>
      </c>
      <c r="H71" s="5" t="n">
        <v>9</v>
      </c>
      <c r="I71" s="6" t="n">
        <v>0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2928903</v>
      </c>
      <c r="F72" s="2" t="n">
        <v>3107884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13811044</v>
      </c>
      <c r="F73" s="2" t="n">
        <v>15152409</v>
      </c>
      <c r="G73" s="4" t="s">
        <v>52</v>
      </c>
      <c r="H73" s="5" t="n">
        <v>8</v>
      </c>
      <c r="I73" s="6" t="n">
        <v>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6506778</v>
      </c>
      <c r="F74" s="2" t="n">
        <v>6739887</v>
      </c>
      <c r="G74" s="4" t="s">
        <v>37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57979254</v>
      </c>
      <c r="F75" s="2" t="n">
        <v>62052051</v>
      </c>
      <c r="G75" s="4" t="s">
        <v>52</v>
      </c>
      <c r="H75" s="5" t="n">
        <v>50</v>
      </c>
      <c r="I75" s="6" t="n">
        <v>-0.0385</v>
      </c>
      <c r="J75" s="5" t="n">
        <v>136</v>
      </c>
      <c r="K75" s="6" t="n">
        <v>0.36</v>
      </c>
    </row>
    <row r="76" customFormat="false" ht="17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26002871</v>
      </c>
      <c r="F76" s="2" t="n">
        <v>25570811</v>
      </c>
      <c r="G76" s="4" t="s">
        <v>35</v>
      </c>
      <c r="H76" s="5" t="n">
        <v>43</v>
      </c>
      <c r="I76" s="6" t="n">
        <v>0.0238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6014266</v>
      </c>
      <c r="F77" s="2" t="n">
        <v>28809277</v>
      </c>
      <c r="G77" s="4" t="s">
        <v>52</v>
      </c>
      <c r="H77" s="5" t="n">
        <v>32</v>
      </c>
      <c r="I77" s="6" t="n">
        <v>0.1429</v>
      </c>
      <c r="J77" s="5" t="n">
        <v>237</v>
      </c>
      <c r="K77" s="6" t="n">
        <v>0.197</v>
      </c>
    </row>
    <row r="78" customFormat="false" ht="17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152407921</v>
      </c>
      <c r="F78" s="2" t="n">
        <v>233355898</v>
      </c>
      <c r="G78" s="4" t="s">
        <v>52</v>
      </c>
      <c r="H78" s="5" t="n">
        <v>146</v>
      </c>
      <c r="I78" s="6" t="n">
        <v>0.2373</v>
      </c>
      <c r="J78" s="5" t="n">
        <v>674</v>
      </c>
      <c r="K78" s="6" t="n">
        <v>1.0675</v>
      </c>
    </row>
    <row r="79" customFormat="false" ht="17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3971887</v>
      </c>
      <c r="F79" s="2" t="n">
        <v>22628218</v>
      </c>
      <c r="G79" s="4" t="s">
        <v>50</v>
      </c>
      <c r="H79" s="5" t="n">
        <v>13</v>
      </c>
      <c r="I79" s="6" t="n">
        <v>-0.0714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8088463</v>
      </c>
      <c r="F80" s="2" t="n">
        <v>7915371</v>
      </c>
      <c r="G80" s="4" t="s">
        <v>35</v>
      </c>
      <c r="H80" s="5" t="n">
        <v>7</v>
      </c>
      <c r="I80" s="6" t="n">
        <v>0.1667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9041356</v>
      </c>
      <c r="F81" s="2" t="n">
        <v>9542639</v>
      </c>
      <c r="G81" s="4" t="s">
        <v>37</v>
      </c>
      <c r="H81" s="5" t="n">
        <v>9</v>
      </c>
      <c r="I81" s="6" t="n">
        <v>-0.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105124158</v>
      </c>
      <c r="F82" s="2" t="n">
        <v>106043907</v>
      </c>
      <c r="G82" s="4" t="s">
        <v>39</v>
      </c>
      <c r="H82" s="5" t="n">
        <v>99</v>
      </c>
      <c r="I82" s="6" t="n">
        <v>0.0421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33015298</v>
      </c>
      <c r="F83" s="2" t="n">
        <v>33137178</v>
      </c>
      <c r="G83" s="4" t="s">
        <v>39</v>
      </c>
      <c r="H83" s="5" t="n">
        <v>26</v>
      </c>
      <c r="I83" s="6" t="n">
        <v>0.1304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267506014</v>
      </c>
      <c r="F84" s="2" t="n">
        <v>325259553</v>
      </c>
      <c r="G84" s="4" t="s">
        <v>52</v>
      </c>
      <c r="H84" s="5" t="n">
        <v>202</v>
      </c>
      <c r="I84" s="6" t="n">
        <v>0.1543</v>
      </c>
      <c r="J84" s="5" t="n">
        <v>578</v>
      </c>
      <c r="K84" s="6" t="n">
        <v>0.156</v>
      </c>
    </row>
    <row r="85" customFormat="false" ht="17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5416728</v>
      </c>
      <c r="F85" s="2" t="n">
        <v>14994135</v>
      </c>
      <c r="G85" s="4" t="s">
        <v>35</v>
      </c>
      <c r="H85" s="5" t="n">
        <v>20</v>
      </c>
      <c r="I85" s="6" t="n">
        <v>-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5664247</v>
      </c>
      <c r="F86" s="2" t="n">
        <v>18589972</v>
      </c>
      <c r="G86" s="4" t="s">
        <v>52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1616288</v>
      </c>
      <c r="F87" s="2" t="n">
        <v>21190023</v>
      </c>
      <c r="G87" s="4" t="s">
        <v>35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7315620</v>
      </c>
      <c r="F88" s="2" t="n">
        <v>7650729</v>
      </c>
      <c r="G88" s="4" t="s">
        <v>37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0123743</v>
      </c>
      <c r="F89" s="2" t="n">
        <v>40845004</v>
      </c>
      <c r="G89" s="4" t="s">
        <v>39</v>
      </c>
      <c r="H89" s="5" t="n">
        <v>44</v>
      </c>
      <c r="I89" s="6" t="n">
        <v>-0.0833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250433</v>
      </c>
      <c r="F90" s="2" t="n">
        <v>3418095</v>
      </c>
      <c r="G90" s="4" t="s">
        <v>3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275664</v>
      </c>
      <c r="F91" s="2" t="n">
        <v>7375918</v>
      </c>
      <c r="G91" s="4" t="s">
        <v>39</v>
      </c>
      <c r="H91" s="5" t="n">
        <v>6</v>
      </c>
      <c r="I91" s="6" t="n">
        <v>0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3323092</v>
      </c>
      <c r="F92" s="2" t="n">
        <v>2654961</v>
      </c>
      <c r="G92" s="4" t="s">
        <v>47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233637</v>
      </c>
      <c r="F93" s="2" t="n">
        <v>4907429</v>
      </c>
      <c r="G93" s="4" t="s">
        <v>52</v>
      </c>
      <c r="H93" s="5" t="n">
        <v>5</v>
      </c>
      <c r="I93" s="6" t="n">
        <v>1.5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28589382</v>
      </c>
      <c r="F94" s="2" t="n">
        <v>29131104</v>
      </c>
      <c r="G94" s="4" t="s">
        <v>39</v>
      </c>
      <c r="H94" s="5" t="n">
        <v>18</v>
      </c>
      <c r="I94" s="6" t="n">
        <v>0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5236326</v>
      </c>
      <c r="F95" s="2" t="n">
        <v>4712612</v>
      </c>
      <c r="G95" s="4" t="s">
        <v>47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3769520</v>
      </c>
      <c r="F96" s="2" t="n">
        <v>4258708</v>
      </c>
      <c r="G96" s="4" t="s">
        <v>52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5318510</v>
      </c>
      <c r="F97" s="2" t="n">
        <v>5835504</v>
      </c>
      <c r="G97" s="4" t="s">
        <v>52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4883914</v>
      </c>
      <c r="F98" s="2" t="n">
        <v>5873167</v>
      </c>
      <c r="G98" s="4" t="s">
        <v>52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2566475</v>
      </c>
      <c r="F99" s="2" t="n">
        <v>13006511</v>
      </c>
      <c r="G99" s="4" t="s">
        <v>37</v>
      </c>
      <c r="H99" s="5" t="n">
        <v>15</v>
      </c>
      <c r="I99" s="6" t="n">
        <v>0.1538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0131717</v>
      </c>
      <c r="F100" s="2" t="n">
        <v>21051925</v>
      </c>
      <c r="G100" s="4" t="s">
        <v>37</v>
      </c>
      <c r="H100" s="5" t="n">
        <v>16</v>
      </c>
      <c r="I100" s="6" t="n">
        <v>0.7778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4114144</v>
      </c>
      <c r="F101" s="2" t="n">
        <v>13849382</v>
      </c>
      <c r="G101" s="4" t="s">
        <v>35</v>
      </c>
      <c r="H101" s="5" t="n">
        <v>8</v>
      </c>
      <c r="I101" s="6" t="n">
        <v>-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2274997</v>
      </c>
      <c r="F102" s="2" t="n">
        <v>20629297</v>
      </c>
      <c r="G102" s="4" t="s">
        <v>47</v>
      </c>
      <c r="H102" s="5" t="n">
        <v>13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538283</v>
      </c>
      <c r="F103" s="2" t="n">
        <v>7449670</v>
      </c>
      <c r="G103" s="4" t="s">
        <v>35</v>
      </c>
      <c r="H103" s="5" t="n">
        <v>8</v>
      </c>
      <c r="I103" s="6" t="n">
        <v>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6879684</v>
      </c>
      <c r="F104" s="2" t="n">
        <v>24378235</v>
      </c>
      <c r="G104" s="4" t="s">
        <v>47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9307989</v>
      </c>
      <c r="F105" s="2" t="n">
        <v>9789079</v>
      </c>
      <c r="G105" s="4" t="s">
        <v>37</v>
      </c>
      <c r="H105" s="5" t="n">
        <v>7</v>
      </c>
      <c r="I105" s="6" t="n">
        <v>0.4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5091338</v>
      </c>
      <c r="F106" s="2" t="n">
        <v>5043831</v>
      </c>
      <c r="G106" s="4" t="s">
        <v>35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289412</v>
      </c>
      <c r="F107" s="2" t="n">
        <v>3117406</v>
      </c>
      <c r="G107" s="4" t="s">
        <v>52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4689504</v>
      </c>
      <c r="F108" s="2" t="n">
        <v>16184464</v>
      </c>
      <c r="G108" s="4" t="s">
        <v>52</v>
      </c>
      <c r="H108" s="5" t="n">
        <v>9</v>
      </c>
      <c r="I108" s="6" t="n">
        <v>0.125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4795135</v>
      </c>
      <c r="F109" s="2" t="n">
        <v>5523838</v>
      </c>
      <c r="G109" s="4" t="s">
        <v>52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11585275</v>
      </c>
      <c r="F110" s="2" t="n">
        <v>9533493</v>
      </c>
      <c r="G110" s="4" t="s">
        <v>47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029722</v>
      </c>
      <c r="F111" s="2" t="n">
        <v>2335504</v>
      </c>
      <c r="G111" s="4" t="s">
        <v>52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21082894</v>
      </c>
      <c r="F112" s="2" t="n">
        <v>24412494</v>
      </c>
      <c r="G112" s="4" t="s">
        <v>52</v>
      </c>
      <c r="H112" s="5" t="n">
        <v>15</v>
      </c>
      <c r="I112" s="6" t="n">
        <v>-0.1176</v>
      </c>
      <c r="J112" s="5" t="n">
        <v>173</v>
      </c>
      <c r="K112" s="6" t="n">
        <v>0.1931</v>
      </c>
    </row>
    <row r="113" customFormat="false" ht="17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6686581</v>
      </c>
      <c r="F113" s="2" t="n">
        <v>6040204</v>
      </c>
      <c r="G113" s="4" t="s">
        <v>47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2929847</v>
      </c>
      <c r="F114" s="2" t="n">
        <v>3299352</v>
      </c>
      <c r="G114" s="4" t="s">
        <v>52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1157817</v>
      </c>
      <c r="F115" s="2" t="n">
        <v>1232308</v>
      </c>
      <c r="G115" s="4" t="s">
        <v>37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47026368</v>
      </c>
      <c r="F116" s="2" t="n">
        <v>49868777</v>
      </c>
      <c r="G116" s="4" t="s">
        <v>37</v>
      </c>
      <c r="H116" s="14" t="n">
        <v>36</v>
      </c>
      <c r="I116" s="51" t="n">
        <v>0.125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9</v>
      </c>
      <c r="C117" s="48" t="s">
        <v>134</v>
      </c>
      <c r="D117" s="2" t="n">
        <v>11191409</v>
      </c>
      <c r="F117" s="2" t="n">
        <v>9897139</v>
      </c>
      <c r="G117" s="4" t="s">
        <v>47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9</v>
      </c>
      <c r="C118" s="48" t="s">
        <v>135</v>
      </c>
      <c r="D118" s="2" t="n">
        <v>31194619</v>
      </c>
      <c r="F118" s="2" t="n">
        <v>29837646</v>
      </c>
      <c r="G118" s="4" t="s">
        <v>50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9</v>
      </c>
      <c r="C119" s="48" t="s">
        <v>136</v>
      </c>
      <c r="D119" s="2" t="n">
        <v>1601440</v>
      </c>
      <c r="F119" s="2" t="n">
        <v>1962022</v>
      </c>
      <c r="G119" s="4" t="s">
        <v>52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9</v>
      </c>
      <c r="C120" s="48" t="s">
        <v>137</v>
      </c>
      <c r="D120" s="2" t="n">
        <v>0</v>
      </c>
      <c r="F120" s="2" t="n">
        <v>4048880</v>
      </c>
      <c r="G120" s="4" t="s">
        <v>138</v>
      </c>
      <c r="H120" s="5" t="n">
        <v>4</v>
      </c>
      <c r="I120" s="6" t="s">
        <v>139</v>
      </c>
      <c r="J120" s="5" t="n">
        <v>20</v>
      </c>
      <c r="K120" s="6" t="s">
        <v>139</v>
      </c>
    </row>
    <row r="121" customFormat="false" ht="17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4845084</v>
      </c>
      <c r="F121" s="2" t="n">
        <v>4963379</v>
      </c>
      <c r="G121" s="4" t="s">
        <v>39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4437102</v>
      </c>
      <c r="F122" s="2" t="n">
        <v>5162048</v>
      </c>
      <c r="G122" s="4" t="s">
        <v>52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6669716</v>
      </c>
      <c r="F123" s="2" t="n">
        <v>7586308</v>
      </c>
      <c r="G123" s="4" t="s">
        <v>52</v>
      </c>
      <c r="H123" s="52" t="n">
        <v>5</v>
      </c>
      <c r="I123" s="53" t="n">
        <v>-0.1667</v>
      </c>
      <c r="J123" s="52" t="n">
        <v>20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8549817</v>
      </c>
      <c r="F124" s="2" t="n">
        <v>9022970</v>
      </c>
      <c r="G124" s="4" t="s">
        <v>37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3387288</v>
      </c>
      <c r="F125" s="2" t="n">
        <v>3626393</v>
      </c>
      <c r="G125" s="4" t="s">
        <v>52</v>
      </c>
      <c r="H125" s="52" t="n">
        <v>6</v>
      </c>
      <c r="I125" s="53" t="n">
        <v>-0.1429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8822739</v>
      </c>
      <c r="F126" s="2" t="n">
        <v>8614530</v>
      </c>
      <c r="G126" s="4" t="s">
        <v>35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21780754</v>
      </c>
      <c r="F127" s="2" t="n">
        <v>28552013</v>
      </c>
      <c r="G127" s="4" t="s">
        <v>52</v>
      </c>
      <c r="H127" s="5" t="n">
        <v>14</v>
      </c>
      <c r="I127" s="6" t="n">
        <v>0.2727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5121673</v>
      </c>
      <c r="F128" s="2" t="n">
        <v>5319238</v>
      </c>
      <c r="G128" s="4" t="s">
        <v>37</v>
      </c>
      <c r="H128" s="5" t="n">
        <v>3</v>
      </c>
      <c r="I128" s="6" t="n">
        <v>-0.4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9</v>
      </c>
      <c r="C129" s="48" t="s">
        <v>148</v>
      </c>
      <c r="D129" s="2" t="n">
        <v>1805577</v>
      </c>
      <c r="F129" s="2" t="n">
        <v>1736796</v>
      </c>
      <c r="G129" s="4" t="s">
        <v>50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047661069</v>
      </c>
      <c r="F130" s="2" t="n">
        <v>2104853670</v>
      </c>
      <c r="G130" s="4" t="s">
        <v>39</v>
      </c>
      <c r="H130" s="5" t="n">
        <v>1751</v>
      </c>
      <c r="I130" s="6" t="n">
        <v>0.0127</v>
      </c>
      <c r="J130" s="5" t="n">
        <v>3262</v>
      </c>
      <c r="K130" s="6" t="n">
        <v>-0.0018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07190148</v>
      </c>
      <c r="F131" s="2" t="n">
        <v>421779092</v>
      </c>
      <c r="G131" s="4" t="s">
        <v>37</v>
      </c>
      <c r="H131" s="5" t="n">
        <v>240</v>
      </c>
      <c r="I131" s="6" t="n">
        <v>0.1215</v>
      </c>
      <c r="J131" s="5" t="n">
        <v>895</v>
      </c>
      <c r="K131" s="6" t="n">
        <v>0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71480768</v>
      </c>
      <c r="F132" s="2" t="n">
        <v>78004957</v>
      </c>
      <c r="G132" s="4" t="s">
        <v>52</v>
      </c>
      <c r="H132" s="5" t="n">
        <v>47</v>
      </c>
      <c r="I132" s="6" t="n">
        <v>0</v>
      </c>
      <c r="J132" s="5" t="n">
        <v>657</v>
      </c>
      <c r="K132" s="6" t="n">
        <v>-0.0223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83657406</v>
      </c>
      <c r="F133" s="2" t="n">
        <v>81097382</v>
      </c>
      <c r="G133" s="4" t="s">
        <v>35</v>
      </c>
      <c r="H133" s="5" t="n">
        <v>51</v>
      </c>
      <c r="I133" s="6" t="n">
        <v>0.02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77386262</v>
      </c>
      <c r="F134" s="2" t="n">
        <v>373814091</v>
      </c>
      <c r="G134" s="4" t="s">
        <v>35</v>
      </c>
      <c r="H134" s="5" t="n">
        <v>268</v>
      </c>
      <c r="I134" s="6" t="n">
        <v>0.1261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55705614</v>
      </c>
      <c r="F135" s="2" t="n">
        <v>157052794</v>
      </c>
      <c r="G135" s="4" t="s">
        <v>39</v>
      </c>
      <c r="H135" s="5" t="n">
        <v>136</v>
      </c>
      <c r="I135" s="6" t="n">
        <v>0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2287466</v>
      </c>
      <c r="F136" s="2" t="n">
        <v>68204783</v>
      </c>
      <c r="G136" s="4" t="s">
        <v>50</v>
      </c>
      <c r="H136" s="5" t="n">
        <v>42</v>
      </c>
      <c r="I136" s="6" t="n">
        <v>-0.2075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6126185</v>
      </c>
      <c r="F137" s="2" t="n">
        <v>93947169</v>
      </c>
      <c r="G137" s="4" t="s">
        <v>52</v>
      </c>
      <c r="H137" s="5" t="n">
        <v>59</v>
      </c>
      <c r="I137" s="6" t="n">
        <v>-0.0328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12243963</v>
      </c>
      <c r="F138" s="2" t="n">
        <v>121180926</v>
      </c>
      <c r="G138" s="4" t="s">
        <v>52</v>
      </c>
      <c r="H138" s="5" t="n">
        <v>78</v>
      </c>
      <c r="I138" s="6" t="n">
        <v>-0.0127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22341188</v>
      </c>
      <c r="F139" s="2" t="n">
        <v>352729330</v>
      </c>
      <c r="G139" s="4" t="s">
        <v>52</v>
      </c>
      <c r="H139" s="5" t="n">
        <v>194</v>
      </c>
      <c r="I139" s="6" t="n">
        <v>0.0659</v>
      </c>
      <c r="J139" s="5" t="n">
        <v>519</v>
      </c>
      <c r="K139" s="6" t="n">
        <v>0.0039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6129463</v>
      </c>
      <c r="F140" s="2" t="n">
        <v>144822199</v>
      </c>
      <c r="G140" s="4" t="s">
        <v>37</v>
      </c>
      <c r="H140" s="5" t="n">
        <v>87</v>
      </c>
      <c r="I140" s="6" t="n">
        <v>-0.044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48861239</v>
      </c>
      <c r="F141" s="2" t="n">
        <v>155763352</v>
      </c>
      <c r="G141" s="4" t="s">
        <v>37</v>
      </c>
      <c r="H141" s="5" t="n">
        <v>77</v>
      </c>
      <c r="I141" s="6" t="n">
        <v>0.0132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79978562</v>
      </c>
      <c r="F142" s="2" t="n">
        <v>186077773</v>
      </c>
      <c r="G142" s="4" t="s">
        <v>39</v>
      </c>
      <c r="H142" s="5" t="n">
        <v>107</v>
      </c>
      <c r="I142" s="6" t="n">
        <v>0.049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30887036</v>
      </c>
      <c r="F143" s="2" t="n">
        <v>246016574</v>
      </c>
      <c r="G143" s="4" t="s">
        <v>37</v>
      </c>
      <c r="H143" s="5" t="n">
        <v>163</v>
      </c>
      <c r="I143" s="6" t="n">
        <v>-0.0181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9</v>
      </c>
      <c r="C144" s="48" t="s">
        <v>164</v>
      </c>
      <c r="D144" s="2" t="n">
        <v>49936849</v>
      </c>
      <c r="F144" s="2" t="n">
        <v>45453289</v>
      </c>
      <c r="G144" s="4" t="s">
        <v>47</v>
      </c>
      <c r="H144" s="5" t="n">
        <v>30</v>
      </c>
      <c r="I144" s="6" t="n">
        <v>-0.0323</v>
      </c>
      <c r="J144" s="5" t="n">
        <v>209</v>
      </c>
      <c r="K144" s="6" t="n">
        <v>0.2744</v>
      </c>
    </row>
    <row r="145" customFormat="false" ht="17" hidden="false" customHeight="false" outlineLevel="0" collapsed="false">
      <c r="A145" s="48" t="s">
        <v>149</v>
      </c>
      <c r="B145" s="48" t="s">
        <v>69</v>
      </c>
      <c r="C145" s="48" t="s">
        <v>165</v>
      </c>
      <c r="D145" s="2" t="n">
        <v>44533833</v>
      </c>
      <c r="F145" s="2" t="n">
        <v>133070273</v>
      </c>
      <c r="G145" s="4" t="s">
        <v>52</v>
      </c>
      <c r="H145" s="5" t="n">
        <v>110</v>
      </c>
      <c r="I145" s="6" t="n">
        <v>0.8966</v>
      </c>
      <c r="J145" s="5" t="n">
        <v>507</v>
      </c>
      <c r="K145" s="6" t="n">
        <v>3.3707</v>
      </c>
    </row>
    <row r="146" customFormat="false" ht="17" hidden="false" customHeight="false" outlineLevel="0" collapsed="false">
      <c r="A146" s="48" t="s">
        <v>149</v>
      </c>
      <c r="B146" s="48" t="s">
        <v>69</v>
      </c>
      <c r="C146" s="48" t="s">
        <v>166</v>
      </c>
      <c r="D146" s="2" t="n">
        <v>45112115</v>
      </c>
      <c r="F146" s="2" t="n">
        <v>47886770</v>
      </c>
      <c r="G146" s="4" t="s">
        <v>37</v>
      </c>
      <c r="H146" s="5" t="n">
        <v>35</v>
      </c>
      <c r="I146" s="6" t="n">
        <v>0.0938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9</v>
      </c>
      <c r="C147" s="48" t="s">
        <v>167</v>
      </c>
      <c r="D147" s="2" t="n">
        <v>70523835</v>
      </c>
      <c r="F147" s="2" t="n">
        <v>76374489</v>
      </c>
      <c r="G147" s="4" t="s">
        <v>52</v>
      </c>
      <c r="H147" s="5" t="n">
        <v>43</v>
      </c>
      <c r="I147" s="6" t="n">
        <v>-0.0652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9</v>
      </c>
      <c r="C148" s="48" t="s">
        <v>168</v>
      </c>
      <c r="D148" s="2" t="n">
        <v>5508611</v>
      </c>
      <c r="F148" s="2" t="n">
        <v>5456401</v>
      </c>
      <c r="G148" s="4" t="s">
        <v>35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9</v>
      </c>
      <c r="C149" s="48" t="s">
        <v>169</v>
      </c>
      <c r="D149" s="2" t="n">
        <v>20743250</v>
      </c>
      <c r="F149" s="2" t="n">
        <v>21273729</v>
      </c>
      <c r="G149" s="4" t="s">
        <v>39</v>
      </c>
      <c r="H149" s="5" t="n">
        <v>18</v>
      </c>
      <c r="I149" s="6" t="n">
        <v>0.125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9</v>
      </c>
      <c r="C150" s="48" t="s">
        <v>170</v>
      </c>
      <c r="D150" s="2" t="n">
        <v>12346187</v>
      </c>
      <c r="F150" s="2" t="n">
        <v>18207239</v>
      </c>
      <c r="G150" s="4" t="s">
        <v>52</v>
      </c>
      <c r="H150" s="5" t="n">
        <v>15</v>
      </c>
      <c r="I150" s="6" t="n">
        <v>0.0714</v>
      </c>
      <c r="J150" s="5" t="n">
        <v>37</v>
      </c>
      <c r="K150" s="6" t="n">
        <v>0.0278</v>
      </c>
    </row>
    <row r="151" customFormat="false" ht="17" hidden="false" customHeight="false" outlineLevel="0" collapsed="false">
      <c r="A151" s="48" t="s">
        <v>149</v>
      </c>
      <c r="B151" s="48" t="s">
        <v>69</v>
      </c>
      <c r="C151" s="48" t="s">
        <v>171</v>
      </c>
      <c r="D151" s="2" t="n">
        <v>8477020</v>
      </c>
      <c r="F151" s="2" t="n">
        <v>10936361</v>
      </c>
      <c r="G151" s="4" t="s">
        <v>52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9</v>
      </c>
      <c r="C152" s="48" t="s">
        <v>172</v>
      </c>
      <c r="D152" s="2" t="n">
        <v>21122443</v>
      </c>
      <c r="F152" s="2" t="n">
        <v>20454728</v>
      </c>
      <c r="G152" s="4" t="s">
        <v>35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9</v>
      </c>
      <c r="C153" s="48" t="s">
        <v>173</v>
      </c>
      <c r="D153" s="2" t="n">
        <v>16426424</v>
      </c>
      <c r="F153" s="2" t="n">
        <v>14866861</v>
      </c>
      <c r="G153" s="4" t="s">
        <v>47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9</v>
      </c>
      <c r="C154" s="48" t="s">
        <v>174</v>
      </c>
      <c r="D154" s="2" t="n">
        <v>33181084</v>
      </c>
      <c r="F154" s="2" t="n">
        <v>38289821</v>
      </c>
      <c r="G154" s="4" t="s">
        <v>52</v>
      </c>
      <c r="H154" s="5" t="n">
        <v>15</v>
      </c>
      <c r="I154" s="6" t="n">
        <v>-0.1667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9</v>
      </c>
      <c r="C155" s="48" t="s">
        <v>175</v>
      </c>
      <c r="D155" s="2" t="n">
        <v>102657240</v>
      </c>
      <c r="F155" s="2" t="n">
        <v>110850006</v>
      </c>
      <c r="G155" s="4" t="s">
        <v>52</v>
      </c>
      <c r="H155" s="5" t="n">
        <v>57</v>
      </c>
      <c r="I155" s="6" t="n">
        <v>0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9</v>
      </c>
      <c r="C156" s="48" t="s">
        <v>176</v>
      </c>
      <c r="D156" s="2" t="n">
        <v>185752978</v>
      </c>
      <c r="F156" s="2" t="n">
        <v>189805283</v>
      </c>
      <c r="G156" s="4" t="s">
        <v>39</v>
      </c>
      <c r="H156" s="5" t="n">
        <v>75</v>
      </c>
      <c r="I156" s="6" t="n">
        <v>-0.026</v>
      </c>
      <c r="J156" s="5" t="n">
        <v>47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9</v>
      </c>
      <c r="C157" s="48" t="s">
        <v>177</v>
      </c>
      <c r="D157" s="2" t="n">
        <v>45452909</v>
      </c>
      <c r="F157" s="2" t="n">
        <v>46657726</v>
      </c>
      <c r="G157" s="4" t="s">
        <v>39</v>
      </c>
      <c r="H157" s="5" t="n">
        <v>30</v>
      </c>
      <c r="I157" s="6" t="n">
        <v>-0.0323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9</v>
      </c>
      <c r="C158" s="48" t="s">
        <v>178</v>
      </c>
      <c r="D158" s="2" t="n">
        <v>147300278</v>
      </c>
      <c r="F158" s="2" t="n">
        <v>213641460</v>
      </c>
      <c r="G158" s="4" t="s">
        <v>52</v>
      </c>
      <c r="H158" s="5" t="n">
        <v>92</v>
      </c>
      <c r="I158" s="6" t="n">
        <v>0.2778</v>
      </c>
      <c r="J158" s="5" t="n">
        <v>553</v>
      </c>
      <c r="K158" s="6" t="n">
        <v>0.7445</v>
      </c>
    </row>
    <row r="159" customFormat="false" ht="17" hidden="false" customHeight="false" outlineLevel="0" collapsed="false">
      <c r="A159" s="48" t="s">
        <v>149</v>
      </c>
      <c r="B159" s="48" t="s">
        <v>69</v>
      </c>
      <c r="C159" s="48" t="s">
        <v>179</v>
      </c>
      <c r="D159" s="2" t="n">
        <v>3132478</v>
      </c>
      <c r="F159" s="2" t="n">
        <v>3065803</v>
      </c>
      <c r="G159" s="4" t="s">
        <v>35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9</v>
      </c>
      <c r="C160" s="48" t="s">
        <v>180</v>
      </c>
      <c r="D160" s="2" t="n">
        <v>3381185</v>
      </c>
      <c r="F160" s="2" t="n">
        <v>3607970</v>
      </c>
      <c r="G160" s="4" t="s">
        <v>37</v>
      </c>
      <c r="H160" s="5" t="n">
        <v>5</v>
      </c>
      <c r="I160" s="6" t="n">
        <v>-0.1667</v>
      </c>
      <c r="J160" s="5" t="n">
        <v>51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9</v>
      </c>
      <c r="C161" s="48" t="s">
        <v>181</v>
      </c>
      <c r="D161" s="2" t="n">
        <v>39554221</v>
      </c>
      <c r="F161" s="2" t="n">
        <v>43286162</v>
      </c>
      <c r="G161" s="4" t="s">
        <v>52</v>
      </c>
      <c r="H161" s="5" t="n">
        <v>38</v>
      </c>
      <c r="I161" s="6" t="n">
        <v>-0.0952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9</v>
      </c>
      <c r="C162" s="48" t="s">
        <v>182</v>
      </c>
      <c r="D162" s="2" t="n">
        <v>4375256</v>
      </c>
      <c r="F162" s="2" t="n">
        <v>4909088</v>
      </c>
      <c r="G162" s="4" t="s">
        <v>52</v>
      </c>
      <c r="H162" s="5" t="n">
        <v>7</v>
      </c>
      <c r="I162" s="6" t="n">
        <v>0.1667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9</v>
      </c>
      <c r="C163" s="48" t="s">
        <v>183</v>
      </c>
      <c r="D163" s="2" t="n">
        <v>8551288</v>
      </c>
      <c r="F163" s="2" t="n">
        <v>7925911</v>
      </c>
      <c r="G163" s="4" t="s">
        <v>47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9</v>
      </c>
      <c r="C164" s="48" t="s">
        <v>184</v>
      </c>
      <c r="D164" s="2" t="n">
        <v>20576261</v>
      </c>
      <c r="F164" s="2" t="n">
        <v>21607438</v>
      </c>
      <c r="G164" s="4" t="s">
        <v>37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9</v>
      </c>
      <c r="C165" s="48" t="s">
        <v>185</v>
      </c>
      <c r="D165" s="2" t="n">
        <v>8034879</v>
      </c>
      <c r="F165" s="2" t="n">
        <v>8630540</v>
      </c>
      <c r="G165" s="4" t="s">
        <v>52</v>
      </c>
      <c r="H165" s="5" t="n">
        <v>9</v>
      </c>
      <c r="I165" s="6" t="n">
        <v>0.125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9</v>
      </c>
      <c r="C166" s="48" t="s">
        <v>121</v>
      </c>
      <c r="D166" s="2" t="n">
        <v>4047964</v>
      </c>
      <c r="F166" s="2" t="n">
        <v>3886266</v>
      </c>
      <c r="G166" s="4" t="s">
        <v>50</v>
      </c>
      <c r="H166" s="5" t="n">
        <v>5</v>
      </c>
      <c r="I166" s="6" t="n">
        <v>0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9</v>
      </c>
      <c r="C167" s="48" t="s">
        <v>186</v>
      </c>
      <c r="D167" s="2" t="n">
        <v>5691891</v>
      </c>
      <c r="F167" s="2" t="n">
        <v>4578877</v>
      </c>
      <c r="G167" s="4" t="s">
        <v>47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9</v>
      </c>
      <c r="C168" s="48" t="s">
        <v>187</v>
      </c>
      <c r="D168" s="2" t="n">
        <v>36588744</v>
      </c>
      <c r="F168" s="2" t="n">
        <v>39754042</v>
      </c>
      <c r="G168" s="4" t="s">
        <v>52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9</v>
      </c>
      <c r="C169" s="48" t="s">
        <v>188</v>
      </c>
      <c r="D169" s="2" t="n">
        <v>17958872</v>
      </c>
      <c r="F169" s="2" t="n">
        <v>22380168</v>
      </c>
      <c r="G169" s="4" t="s">
        <v>52</v>
      </c>
      <c r="H169" s="5" t="n">
        <v>14</v>
      </c>
      <c r="I169" s="6" t="n">
        <v>0.0769</v>
      </c>
      <c r="J169" s="5" t="n">
        <v>79</v>
      </c>
      <c r="K169" s="6" t="n">
        <v>-0.307</v>
      </c>
    </row>
    <row r="170" customFormat="false" ht="17" hidden="false" customHeight="false" outlineLevel="0" collapsed="false">
      <c r="A170" s="48" t="s">
        <v>149</v>
      </c>
      <c r="B170" s="48" t="s">
        <v>69</v>
      </c>
      <c r="C170" s="48" t="s">
        <v>189</v>
      </c>
      <c r="D170" s="2" t="n">
        <v>7329989</v>
      </c>
      <c r="F170" s="2" t="n">
        <v>7670141</v>
      </c>
      <c r="G170" s="4" t="s">
        <v>37</v>
      </c>
      <c r="H170" s="5" t="n">
        <v>6</v>
      </c>
      <c r="I170" s="6" t="n">
        <v>0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9</v>
      </c>
      <c r="C171" s="48" t="s">
        <v>190</v>
      </c>
      <c r="D171" s="2" t="n">
        <v>7993885</v>
      </c>
      <c r="F171" s="2" t="n">
        <v>9503973</v>
      </c>
      <c r="G171" s="4" t="s">
        <v>52</v>
      </c>
      <c r="H171" s="5" t="n">
        <v>13</v>
      </c>
      <c r="I171" s="6" t="n">
        <v>-0.0714</v>
      </c>
      <c r="J171" s="5" t="n">
        <v>57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9</v>
      </c>
      <c r="C172" s="48" t="s">
        <v>191</v>
      </c>
      <c r="D172" s="2" t="n">
        <v>9150762</v>
      </c>
      <c r="F172" s="2" t="n">
        <v>8824545</v>
      </c>
      <c r="G172" s="4" t="s">
        <v>50</v>
      </c>
      <c r="H172" s="5" t="n">
        <v>12</v>
      </c>
      <c r="I172" s="6" t="n">
        <v>2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9</v>
      </c>
      <c r="C173" s="48" t="s">
        <v>192</v>
      </c>
      <c r="D173" s="2" t="n">
        <v>54226404</v>
      </c>
      <c r="F173" s="2" t="n">
        <v>53837664</v>
      </c>
      <c r="G173" s="4" t="s">
        <v>35</v>
      </c>
      <c r="H173" s="5" t="n">
        <v>32</v>
      </c>
      <c r="I173" s="6" t="n">
        <v>0.032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9</v>
      </c>
      <c r="C174" s="48" t="s">
        <v>193</v>
      </c>
      <c r="D174" s="2" t="n">
        <v>69019463</v>
      </c>
      <c r="F174" s="2" t="n">
        <v>77399929</v>
      </c>
      <c r="G174" s="4" t="s">
        <v>52</v>
      </c>
      <c r="H174" s="5" t="n">
        <v>54</v>
      </c>
      <c r="I174" s="6" t="n">
        <v>-0.0526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9</v>
      </c>
      <c r="C175" s="48" t="s">
        <v>194</v>
      </c>
      <c r="D175" s="2" t="n">
        <v>15677745</v>
      </c>
      <c r="F175" s="2" t="n">
        <v>17124547</v>
      </c>
      <c r="G175" s="4" t="s">
        <v>52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9</v>
      </c>
      <c r="C176" s="48" t="s">
        <v>195</v>
      </c>
      <c r="D176" s="2" t="n">
        <v>8350637</v>
      </c>
      <c r="F176" s="2" t="n">
        <v>8742935</v>
      </c>
      <c r="G176" s="4" t="s">
        <v>37</v>
      </c>
      <c r="H176" s="5" t="n">
        <v>6</v>
      </c>
      <c r="I176" s="6" t="n">
        <v>-0.25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9</v>
      </c>
      <c r="C177" s="48" t="s">
        <v>196</v>
      </c>
      <c r="D177" s="2" t="n">
        <v>5723113</v>
      </c>
      <c r="F177" s="2" t="n">
        <v>5279210</v>
      </c>
      <c r="G177" s="4" t="s">
        <v>47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9</v>
      </c>
      <c r="C178" s="48" t="s">
        <v>197</v>
      </c>
      <c r="D178" s="2" t="n">
        <v>17059858</v>
      </c>
      <c r="F178" s="2" t="n">
        <v>17840108</v>
      </c>
      <c r="G178" s="4" t="s">
        <v>37</v>
      </c>
      <c r="H178" s="5" t="n">
        <v>14</v>
      </c>
      <c r="I178" s="6" t="n">
        <v>-0.0667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9</v>
      </c>
      <c r="C179" s="48" t="s">
        <v>198</v>
      </c>
      <c r="D179" s="2" t="n">
        <v>9429928</v>
      </c>
      <c r="F179" s="2" t="n">
        <v>9268803</v>
      </c>
      <c r="G179" s="4" t="s">
        <v>35</v>
      </c>
      <c r="H179" s="5" t="n">
        <v>7</v>
      </c>
      <c r="I179" s="6" t="n">
        <v>0.1667</v>
      </c>
      <c r="J179" s="5" t="n">
        <v>74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9</v>
      </c>
      <c r="C180" s="48" t="s">
        <v>199</v>
      </c>
      <c r="D180" s="2" t="n">
        <v>16188738</v>
      </c>
      <c r="F180" s="2" t="n">
        <v>17177210</v>
      </c>
      <c r="G180" s="4" t="s">
        <v>37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9</v>
      </c>
      <c r="C181" s="48" t="s">
        <v>200</v>
      </c>
      <c r="D181" s="2" t="n">
        <v>9668761</v>
      </c>
      <c r="F181" s="2" t="n">
        <v>10335276</v>
      </c>
      <c r="G181" s="4" t="s">
        <v>37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9</v>
      </c>
      <c r="C182" s="48" t="s">
        <v>201</v>
      </c>
      <c r="D182" s="2" t="n">
        <v>15679716</v>
      </c>
      <c r="F182" s="2" t="n">
        <v>17200525</v>
      </c>
      <c r="G182" s="4" t="s">
        <v>52</v>
      </c>
      <c r="H182" s="5" t="n">
        <v>19</v>
      </c>
      <c r="I182" s="6" t="n">
        <v>0.2667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9</v>
      </c>
      <c r="C183" s="48" t="s">
        <v>202</v>
      </c>
      <c r="D183" s="2" t="n">
        <v>2080238</v>
      </c>
      <c r="F183" s="2" t="n">
        <v>2257518</v>
      </c>
      <c r="G183" s="4" t="s">
        <v>52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9</v>
      </c>
      <c r="C184" s="48" t="s">
        <v>203</v>
      </c>
      <c r="D184" s="2" t="n">
        <v>2123783</v>
      </c>
      <c r="F184" s="2" t="n">
        <v>2186229</v>
      </c>
      <c r="G184" s="4" t="s">
        <v>39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9</v>
      </c>
      <c r="C185" s="48" t="s">
        <v>204</v>
      </c>
      <c r="D185" s="2" t="n">
        <v>13195977</v>
      </c>
      <c r="F185" s="2" t="n">
        <v>15545970</v>
      </c>
      <c r="G185" s="4" t="s">
        <v>52</v>
      </c>
      <c r="H185" s="5" t="n">
        <v>9</v>
      </c>
      <c r="I185" s="6" t="n">
        <v>0.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9</v>
      </c>
      <c r="C186" s="48" t="s">
        <v>205</v>
      </c>
      <c r="D186" s="2" t="n">
        <v>11447107</v>
      </c>
      <c r="F186" s="2" t="n">
        <v>10494198</v>
      </c>
      <c r="G186" s="4" t="s">
        <v>47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9</v>
      </c>
      <c r="C187" s="48" t="s">
        <v>206</v>
      </c>
      <c r="D187" s="2" t="n">
        <v>3876206</v>
      </c>
      <c r="F187" s="2" t="n">
        <v>4324900</v>
      </c>
      <c r="G187" s="4" t="s">
        <v>52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9</v>
      </c>
      <c r="C188" s="48" t="s">
        <v>207</v>
      </c>
      <c r="D188" s="2" t="n">
        <v>171612239</v>
      </c>
      <c r="F188" s="2" t="n">
        <v>175676885</v>
      </c>
      <c r="G188" s="4" t="s">
        <v>39</v>
      </c>
      <c r="H188" s="5" t="n">
        <v>84</v>
      </c>
      <c r="I188" s="6" t="n">
        <v>0.012</v>
      </c>
      <c r="J188" s="5" t="n">
        <v>431</v>
      </c>
      <c r="K188" s="6" t="n">
        <v>0.0911</v>
      </c>
    </row>
    <row r="189" customFormat="false" ht="17" hidden="false" customHeight="false" outlineLevel="0" collapsed="false">
      <c r="A189" s="48" t="s">
        <v>149</v>
      </c>
      <c r="B189" s="48" t="s">
        <v>69</v>
      </c>
      <c r="C189" s="48" t="s">
        <v>208</v>
      </c>
      <c r="D189" s="2" t="n">
        <v>8268170</v>
      </c>
      <c r="F189" s="2" t="n">
        <v>9383498</v>
      </c>
      <c r="G189" s="4" t="s">
        <v>52</v>
      </c>
      <c r="H189" s="5" t="n">
        <v>5</v>
      </c>
      <c r="I189" s="6" t="n">
        <v>0.25</v>
      </c>
      <c r="J189" s="5" t="n">
        <v>24</v>
      </c>
      <c r="K189" s="6" t="n">
        <v>-0.2</v>
      </c>
    </row>
    <row r="190" customFormat="false" ht="17" hidden="false" customHeight="false" outlineLevel="0" collapsed="false">
      <c r="A190" s="48" t="s">
        <v>149</v>
      </c>
      <c r="B190" s="48" t="s">
        <v>69</v>
      </c>
      <c r="C190" s="48" t="s">
        <v>209</v>
      </c>
      <c r="D190" s="2" t="n">
        <v>6509928</v>
      </c>
      <c r="F190" s="2" t="n">
        <v>6430892</v>
      </c>
      <c r="G190" s="4" t="s">
        <v>35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9</v>
      </c>
      <c r="C191" s="48" t="s">
        <v>210</v>
      </c>
      <c r="D191" s="2" t="n">
        <v>4981165</v>
      </c>
      <c r="F191" s="2" t="n">
        <v>5189356</v>
      </c>
      <c r="G191" s="4" t="s">
        <v>37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9</v>
      </c>
      <c r="C192" s="48" t="s">
        <v>211</v>
      </c>
      <c r="D192" s="2" t="n">
        <v>14042744</v>
      </c>
      <c r="F192" s="2" t="n">
        <v>15114209</v>
      </c>
      <c r="G192" s="4" t="s">
        <v>52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9</v>
      </c>
      <c r="C193" s="48" t="s">
        <v>212</v>
      </c>
      <c r="D193" s="2" t="n">
        <v>6255373</v>
      </c>
      <c r="F193" s="2" t="n">
        <v>7096026</v>
      </c>
      <c r="G193" s="4" t="s">
        <v>52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9</v>
      </c>
      <c r="C194" s="48" t="s">
        <v>131</v>
      </c>
      <c r="D194" s="2" t="n">
        <v>7226238</v>
      </c>
      <c r="F194" s="2" t="n">
        <v>6552497</v>
      </c>
      <c r="G194" s="4" t="s">
        <v>47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731003</v>
      </c>
      <c r="F195" s="2" t="n">
        <v>1613802</v>
      </c>
      <c r="G195" s="4" t="s">
        <v>50</v>
      </c>
      <c r="H195" s="5" t="n">
        <v>3</v>
      </c>
      <c r="I195" s="6" t="n">
        <v>0</v>
      </c>
      <c r="J195" s="5" t="n">
        <v>0</v>
      </c>
      <c r="K195" s="6" t="s">
        <v>139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58483683</v>
      </c>
      <c r="F196" s="2" t="n">
        <v>1174268921</v>
      </c>
      <c r="G196" s="4" t="s">
        <v>52</v>
      </c>
      <c r="H196" s="5" t="n">
        <v>887</v>
      </c>
      <c r="I196" s="6" t="n">
        <v>0.035</v>
      </c>
      <c r="J196" s="5" t="n">
        <v>1409</v>
      </c>
      <c r="K196" s="6" t="n">
        <v>0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93062513</v>
      </c>
      <c r="F197" s="2" t="n">
        <v>890402726</v>
      </c>
      <c r="G197" s="4" t="s">
        <v>35</v>
      </c>
      <c r="H197" s="5" t="n">
        <v>722</v>
      </c>
      <c r="I197" s="6" t="n">
        <v>0.0042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564754046</v>
      </c>
      <c r="F198" s="2" t="n">
        <v>598041073</v>
      </c>
      <c r="G198" s="4" t="s">
        <v>37</v>
      </c>
      <c r="H198" s="5" t="n">
        <v>448</v>
      </c>
      <c r="I198" s="6" t="n">
        <v>0.0591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344595862</v>
      </c>
      <c r="F199" s="2" t="n">
        <v>1424582135</v>
      </c>
      <c r="G199" s="4" t="s">
        <v>37</v>
      </c>
      <c r="H199" s="5" t="n">
        <v>931</v>
      </c>
      <c r="I199" s="6" t="n">
        <v>0.0367</v>
      </c>
      <c r="J199" s="5" t="n">
        <v>1942</v>
      </c>
      <c r="K199" s="6" t="n">
        <v>0.0088</v>
      </c>
    </row>
    <row r="200" customFormat="false" ht="17" hidden="false" customHeight="false" outlineLevel="0" collapsed="false">
      <c r="A200" s="48" t="s">
        <v>215</v>
      </c>
      <c r="B200" s="48" t="s">
        <v>45</v>
      </c>
      <c r="C200" s="48" t="s">
        <v>220</v>
      </c>
      <c r="D200" s="2" t="n">
        <v>127988431</v>
      </c>
      <c r="F200" s="2" t="n">
        <v>145095365</v>
      </c>
      <c r="G200" s="4" t="s">
        <v>52</v>
      </c>
      <c r="H200" s="5" t="n">
        <v>120</v>
      </c>
      <c r="I200" s="6" t="n">
        <v>0.0714</v>
      </c>
      <c r="J200" s="5" t="n">
        <v>555</v>
      </c>
      <c r="K200" s="6" t="n">
        <v>0</v>
      </c>
    </row>
    <row r="201" customFormat="false" ht="17" hidden="false" customHeight="false" outlineLevel="0" collapsed="false">
      <c r="A201" s="48" t="s">
        <v>215</v>
      </c>
      <c r="B201" s="48" t="s">
        <v>45</v>
      </c>
      <c r="C201" s="48" t="s">
        <v>221</v>
      </c>
      <c r="D201" s="2" t="n">
        <v>174107603</v>
      </c>
      <c r="F201" s="2" t="n">
        <v>179841518</v>
      </c>
      <c r="G201" s="4" t="s">
        <v>39</v>
      </c>
      <c r="H201" s="5" t="n">
        <v>93</v>
      </c>
      <c r="I201" s="6" t="n">
        <v>0.022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5</v>
      </c>
      <c r="C202" s="48" t="s">
        <v>222</v>
      </c>
      <c r="D202" s="2" t="n">
        <v>117928904</v>
      </c>
      <c r="F202" s="2" t="n">
        <v>115805635</v>
      </c>
      <c r="G202" s="4" t="s">
        <v>35</v>
      </c>
      <c r="H202" s="5" t="n">
        <v>62</v>
      </c>
      <c r="I202" s="6" t="n">
        <v>-0.0159</v>
      </c>
      <c r="J202" s="5" t="n">
        <v>634</v>
      </c>
      <c r="K202" s="6" t="n">
        <v>0.1321</v>
      </c>
    </row>
    <row r="203" customFormat="false" ht="17" hidden="false" customHeight="false" outlineLevel="0" collapsed="false">
      <c r="A203" s="48" t="s">
        <v>215</v>
      </c>
      <c r="B203" s="48" t="s">
        <v>45</v>
      </c>
      <c r="C203" s="48" t="s">
        <v>223</v>
      </c>
      <c r="D203" s="2" t="n">
        <v>127665002</v>
      </c>
      <c r="F203" s="2" t="n">
        <v>141565695</v>
      </c>
      <c r="G203" s="4" t="s">
        <v>52</v>
      </c>
      <c r="H203" s="5" t="n">
        <v>66</v>
      </c>
      <c r="I203" s="6" t="n">
        <v>0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5</v>
      </c>
      <c r="C204" s="48" t="s">
        <v>224</v>
      </c>
      <c r="D204" s="2" t="n">
        <v>61862256</v>
      </c>
      <c r="F204" s="2" t="n">
        <v>67765202</v>
      </c>
      <c r="G204" s="4" t="s">
        <v>52</v>
      </c>
      <c r="H204" s="5" t="n">
        <v>35</v>
      </c>
      <c r="I204" s="6" t="n">
        <v>0.0294</v>
      </c>
      <c r="J204" s="5" t="n">
        <v>1011</v>
      </c>
      <c r="K204" s="6" t="n">
        <v>0</v>
      </c>
    </row>
    <row r="205" customFormat="false" ht="17" hidden="false" customHeight="false" outlineLevel="0" collapsed="false">
      <c r="A205" s="48" t="s">
        <v>215</v>
      </c>
      <c r="B205" s="48" t="s">
        <v>45</v>
      </c>
      <c r="C205" s="48" t="s">
        <v>225</v>
      </c>
      <c r="D205" s="2" t="n">
        <v>100084266</v>
      </c>
      <c r="F205" s="2" t="n">
        <v>99692828</v>
      </c>
      <c r="G205" s="4" t="s">
        <v>35</v>
      </c>
      <c r="H205" s="5" t="n">
        <v>83</v>
      </c>
      <c r="I205" s="6" t="n">
        <v>0.0779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5</v>
      </c>
      <c r="C206" s="48" t="s">
        <v>226</v>
      </c>
      <c r="D206" s="2" t="n">
        <v>145155223</v>
      </c>
      <c r="F206" s="2" t="n">
        <v>147021477</v>
      </c>
      <c r="G206" s="4" t="s">
        <v>39</v>
      </c>
      <c r="H206" s="5" t="n">
        <v>82</v>
      </c>
      <c r="I206" s="6" t="n">
        <v>0.0123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5</v>
      </c>
      <c r="C207" s="48" t="s">
        <v>227</v>
      </c>
      <c r="D207" s="2" t="n">
        <v>43387574</v>
      </c>
      <c r="F207" s="2" t="n">
        <v>47838764</v>
      </c>
      <c r="G207" s="4" t="s">
        <v>52</v>
      </c>
      <c r="H207" s="5" t="n">
        <v>41</v>
      </c>
      <c r="I207" s="6" t="n">
        <v>0.1081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5</v>
      </c>
      <c r="C208" s="48" t="s">
        <v>228</v>
      </c>
      <c r="D208" s="2" t="n">
        <v>299806422</v>
      </c>
      <c r="F208" s="2" t="n">
        <v>312986687</v>
      </c>
      <c r="G208" s="4" t="s">
        <v>37</v>
      </c>
      <c r="H208" s="5" t="n">
        <v>228</v>
      </c>
      <c r="I208" s="6" t="n">
        <v>0.0179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5</v>
      </c>
      <c r="C209" s="48" t="s">
        <v>229</v>
      </c>
      <c r="D209" s="2" t="n">
        <v>424136409</v>
      </c>
      <c r="F209" s="2" t="n">
        <v>442989695</v>
      </c>
      <c r="G209" s="4" t="s">
        <v>37</v>
      </c>
      <c r="H209" s="5" t="n">
        <v>326</v>
      </c>
      <c r="I209" s="6" t="n">
        <v>0.0252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5</v>
      </c>
      <c r="C210" s="48" t="s">
        <v>230</v>
      </c>
      <c r="D210" s="2" t="n">
        <v>280445601</v>
      </c>
      <c r="F210" s="2" t="n">
        <v>308392101</v>
      </c>
      <c r="G210" s="4" t="s">
        <v>52</v>
      </c>
      <c r="H210" s="5" t="n">
        <v>208</v>
      </c>
      <c r="I210" s="6" t="n">
        <v>0.0246</v>
      </c>
      <c r="J210" s="5" t="n">
        <v>724</v>
      </c>
      <c r="K210" s="6" t="n">
        <v>-0.0082</v>
      </c>
    </row>
    <row r="211" customFormat="false" ht="17" hidden="false" customHeight="false" outlineLevel="0" collapsed="false">
      <c r="A211" s="48" t="s">
        <v>215</v>
      </c>
      <c r="B211" s="48" t="s">
        <v>45</v>
      </c>
      <c r="C211" s="48" t="s">
        <v>231</v>
      </c>
      <c r="D211" s="2" t="n">
        <v>296263908</v>
      </c>
      <c r="F211" s="2" t="n">
        <v>320468369</v>
      </c>
      <c r="G211" s="4" t="s">
        <v>52</v>
      </c>
      <c r="H211" s="5" t="n">
        <v>193</v>
      </c>
      <c r="I211" s="6" t="n">
        <v>0.0158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5</v>
      </c>
      <c r="C212" s="48" t="s">
        <v>232</v>
      </c>
      <c r="D212" s="2" t="n">
        <v>160088799</v>
      </c>
      <c r="F212" s="2" t="n">
        <v>151564743</v>
      </c>
      <c r="G212" s="4" t="s">
        <v>50</v>
      </c>
      <c r="H212" s="5" t="n">
        <v>106</v>
      </c>
      <c r="I212" s="6" t="n">
        <v>0.0495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5</v>
      </c>
      <c r="C213" s="48" t="s">
        <v>233</v>
      </c>
      <c r="D213" s="2" t="n">
        <v>192459722</v>
      </c>
      <c r="F213" s="2" t="n">
        <v>202769700</v>
      </c>
      <c r="G213" s="4" t="s">
        <v>37</v>
      </c>
      <c r="H213" s="5" t="n">
        <v>103</v>
      </c>
      <c r="I213" s="6" t="n">
        <v>0.0404</v>
      </c>
      <c r="J213" s="5" t="n">
        <v>934</v>
      </c>
      <c r="K213" s="6" t="n">
        <v>0</v>
      </c>
    </row>
    <row r="214" customFormat="false" ht="17" hidden="false" customHeight="false" outlineLevel="0" collapsed="false">
      <c r="A214" s="48" t="s">
        <v>215</v>
      </c>
      <c r="B214" s="48" t="s">
        <v>45</v>
      </c>
      <c r="C214" s="48" t="s">
        <v>234</v>
      </c>
      <c r="D214" s="2" t="n">
        <v>72549364</v>
      </c>
      <c r="F214" s="2" t="n">
        <v>81263886</v>
      </c>
      <c r="G214" s="4" t="s">
        <v>52</v>
      </c>
      <c r="H214" s="5" t="n">
        <v>66</v>
      </c>
      <c r="I214" s="6" t="n">
        <v>0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5</v>
      </c>
      <c r="C215" s="48" t="s">
        <v>235</v>
      </c>
      <c r="D215" s="2" t="n">
        <v>306678813</v>
      </c>
      <c r="F215" s="2" t="n">
        <v>309595980</v>
      </c>
      <c r="G215" s="4" t="s">
        <v>39</v>
      </c>
      <c r="H215" s="5" t="n">
        <v>193</v>
      </c>
      <c r="I215" s="6" t="n">
        <v>0.0212</v>
      </c>
      <c r="J215" s="5" t="n">
        <v>933</v>
      </c>
      <c r="K215" s="6" t="n">
        <v>0</v>
      </c>
    </row>
    <row r="216" customFormat="false" ht="17" hidden="false" customHeight="false" outlineLevel="0" collapsed="false">
      <c r="A216" s="48" t="s">
        <v>215</v>
      </c>
      <c r="B216" s="48" t="s">
        <v>69</v>
      </c>
      <c r="C216" s="48" t="s">
        <v>236</v>
      </c>
      <c r="D216" s="2" t="n">
        <v>18522173</v>
      </c>
      <c r="F216" s="2" t="n">
        <v>22628920</v>
      </c>
      <c r="G216" s="4" t="s">
        <v>52</v>
      </c>
      <c r="H216" s="5" t="n">
        <v>16</v>
      </c>
      <c r="I216" s="6" t="n">
        <v>-0.1111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9</v>
      </c>
      <c r="C217" s="48" t="s">
        <v>237</v>
      </c>
      <c r="D217" s="2" t="n">
        <v>61290511</v>
      </c>
      <c r="F217" s="2" t="n">
        <v>76163130</v>
      </c>
      <c r="G217" s="4" t="s">
        <v>52</v>
      </c>
      <c r="H217" s="5" t="n">
        <v>37</v>
      </c>
      <c r="I217" s="6" t="n">
        <v>-0.0263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9</v>
      </c>
      <c r="C218" s="48" t="s">
        <v>238</v>
      </c>
      <c r="D218" s="2" t="n">
        <v>89840</v>
      </c>
      <c r="F218" s="2" t="n">
        <v>104135</v>
      </c>
      <c r="G218" s="4" t="s">
        <v>52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9</v>
      </c>
      <c r="C219" s="48" t="s">
        <v>239</v>
      </c>
      <c r="D219" s="2" t="n">
        <v>77199368</v>
      </c>
      <c r="F219" s="2" t="n">
        <v>82529699</v>
      </c>
      <c r="G219" s="4" t="s">
        <v>37</v>
      </c>
      <c r="H219" s="5" t="n">
        <v>57</v>
      </c>
      <c r="I219" s="6" t="n">
        <v>0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9</v>
      </c>
      <c r="C220" s="48" t="s">
        <v>240</v>
      </c>
      <c r="D220" s="2" t="n">
        <v>9117112</v>
      </c>
      <c r="F220" s="2" t="n">
        <v>9501634</v>
      </c>
      <c r="G220" s="4" t="s">
        <v>37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9</v>
      </c>
      <c r="C221" s="48" t="s">
        <v>241</v>
      </c>
      <c r="D221" s="2" t="n">
        <v>9863401</v>
      </c>
      <c r="F221" s="2" t="n">
        <v>10008577</v>
      </c>
      <c r="G221" s="4" t="s">
        <v>39</v>
      </c>
      <c r="H221" s="5" t="n">
        <v>9</v>
      </c>
      <c r="I221" s="6" t="n">
        <v>-0.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9</v>
      </c>
      <c r="C222" s="48" t="s">
        <v>242</v>
      </c>
      <c r="D222" s="2" t="n">
        <v>47434628</v>
      </c>
      <c r="F222" s="2" t="n">
        <v>98152174</v>
      </c>
      <c r="G222" s="4" t="s">
        <v>52</v>
      </c>
      <c r="H222" s="5" t="n">
        <v>49</v>
      </c>
      <c r="I222" s="6" t="n">
        <v>1.1304</v>
      </c>
      <c r="J222" s="5" t="n">
        <v>303</v>
      </c>
      <c r="K222" s="6" t="n">
        <v>0.8144</v>
      </c>
    </row>
    <row r="223" customFormat="false" ht="17" hidden="false" customHeight="false" outlineLevel="0" collapsed="false">
      <c r="A223" s="48" t="s">
        <v>215</v>
      </c>
      <c r="B223" s="48" t="s">
        <v>69</v>
      </c>
      <c r="C223" s="48" t="s">
        <v>243</v>
      </c>
      <c r="D223" s="2" t="n">
        <v>46473802</v>
      </c>
      <c r="F223" s="2" t="n">
        <v>44977826</v>
      </c>
      <c r="G223" s="4" t="s">
        <v>35</v>
      </c>
      <c r="H223" s="5" t="n">
        <v>15</v>
      </c>
      <c r="I223" s="6" t="n">
        <v>-0.0625</v>
      </c>
      <c r="J223" s="5" t="n">
        <v>138</v>
      </c>
      <c r="K223" s="6" t="n">
        <v>0</v>
      </c>
    </row>
    <row r="224" customFormat="false" ht="17" hidden="false" customHeight="false" outlineLevel="0" collapsed="false">
      <c r="A224" s="48" t="s">
        <v>215</v>
      </c>
      <c r="B224" s="48" t="s">
        <v>69</v>
      </c>
      <c r="C224" s="48" t="s">
        <v>244</v>
      </c>
      <c r="D224" s="2" t="n">
        <v>6729061</v>
      </c>
      <c r="F224" s="2" t="n">
        <v>6040451</v>
      </c>
      <c r="G224" s="4" t="s">
        <v>47</v>
      </c>
      <c r="H224" s="5" t="n">
        <v>6</v>
      </c>
      <c r="I224" s="6" t="n">
        <v>0.2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9</v>
      </c>
      <c r="C225" s="48" t="s">
        <v>245</v>
      </c>
      <c r="D225" s="2" t="n">
        <v>73844894</v>
      </c>
      <c r="F225" s="2" t="n">
        <v>82533134</v>
      </c>
      <c r="G225" s="4" t="s">
        <v>52</v>
      </c>
      <c r="H225" s="5" t="n">
        <v>54</v>
      </c>
      <c r="I225" s="6" t="n">
        <v>0.1489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9</v>
      </c>
      <c r="C226" s="48" t="s">
        <v>246</v>
      </c>
      <c r="D226" s="2" t="n">
        <v>6054660</v>
      </c>
      <c r="F226" s="2" t="n">
        <v>8220080</v>
      </c>
      <c r="G226" s="4" t="s">
        <v>52</v>
      </c>
      <c r="H226" s="5" t="n">
        <v>6</v>
      </c>
      <c r="I226" s="6" t="n">
        <v>0</v>
      </c>
      <c r="J226" s="5" t="n">
        <v>4</v>
      </c>
      <c r="K226" s="6" t="n">
        <v>1</v>
      </c>
    </row>
    <row r="227" customFormat="false" ht="17" hidden="false" customHeight="false" outlineLevel="0" collapsed="false">
      <c r="A227" s="48" t="s">
        <v>215</v>
      </c>
      <c r="B227" s="48" t="s">
        <v>69</v>
      </c>
      <c r="C227" s="48" t="s">
        <v>247</v>
      </c>
      <c r="D227" s="2" t="n">
        <v>16198196</v>
      </c>
      <c r="F227" s="2" t="n">
        <v>12054315</v>
      </c>
      <c r="G227" s="4" t="s">
        <v>47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9</v>
      </c>
      <c r="C228" s="48" t="s">
        <v>248</v>
      </c>
      <c r="D228" s="2" t="n">
        <v>41161389</v>
      </c>
      <c r="F228" s="2" t="n">
        <v>54616029</v>
      </c>
      <c r="G228" s="4" t="s">
        <v>52</v>
      </c>
      <c r="H228" s="5" t="n">
        <v>26</v>
      </c>
      <c r="I228" s="6" t="n">
        <v>0.0833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9</v>
      </c>
      <c r="C229" s="48" t="s">
        <v>249</v>
      </c>
      <c r="D229" s="2" t="n">
        <v>127542698</v>
      </c>
      <c r="F229" s="2" t="n">
        <v>136963521</v>
      </c>
      <c r="G229" s="4" t="s">
        <v>52</v>
      </c>
      <c r="H229" s="5" t="n">
        <v>48</v>
      </c>
      <c r="I229" s="6" t="n">
        <v>-0.0204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9</v>
      </c>
      <c r="C230" s="48" t="s">
        <v>250</v>
      </c>
      <c r="D230" s="2" t="n">
        <v>247706943</v>
      </c>
      <c r="F230" s="2" t="n">
        <v>262936775</v>
      </c>
      <c r="G230" s="4" t="s">
        <v>37</v>
      </c>
      <c r="H230" s="5" t="n">
        <v>72</v>
      </c>
      <c r="I230" s="6" t="n">
        <v>0.0588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9</v>
      </c>
      <c r="C231" s="48" t="s">
        <v>251</v>
      </c>
      <c r="D231" s="2" t="n">
        <v>83038863</v>
      </c>
      <c r="F231" s="2" t="n">
        <v>84193366</v>
      </c>
      <c r="G231" s="4" t="s">
        <v>39</v>
      </c>
      <c r="H231" s="5" t="n">
        <v>40</v>
      </c>
      <c r="I231" s="6" t="n">
        <v>-0.0476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9</v>
      </c>
      <c r="C232" s="48" t="s">
        <v>252</v>
      </c>
      <c r="D232" s="2" t="n">
        <v>40848804</v>
      </c>
      <c r="F232" s="2" t="n">
        <v>43714611</v>
      </c>
      <c r="G232" s="4" t="s">
        <v>52</v>
      </c>
      <c r="H232" s="5" t="n">
        <v>25</v>
      </c>
      <c r="I232" s="6" t="n">
        <v>0.0417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9</v>
      </c>
      <c r="C233" s="48" t="s">
        <v>253</v>
      </c>
      <c r="D233" s="2" t="n">
        <v>220318644</v>
      </c>
      <c r="F233" s="2" t="n">
        <v>236009241</v>
      </c>
      <c r="G233" s="4" t="s">
        <v>52</v>
      </c>
      <c r="H233" s="5" t="n">
        <v>106</v>
      </c>
      <c r="I233" s="6" t="n">
        <v>0.0392</v>
      </c>
      <c r="J233" s="5" t="n">
        <v>396</v>
      </c>
      <c r="K233" s="6" t="n">
        <v>-0.0246</v>
      </c>
    </row>
    <row r="234" customFormat="false" ht="17" hidden="false" customHeight="false" outlineLevel="0" collapsed="false">
      <c r="A234" s="48" t="s">
        <v>215</v>
      </c>
      <c r="B234" s="48" t="s">
        <v>69</v>
      </c>
      <c r="C234" s="48" t="s">
        <v>254</v>
      </c>
      <c r="D234" s="2" t="n">
        <v>24091753</v>
      </c>
      <c r="F234" s="2" t="n">
        <v>32857512</v>
      </c>
      <c r="G234" s="4" t="s">
        <v>52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9</v>
      </c>
      <c r="C235" s="48" t="s">
        <v>255</v>
      </c>
      <c r="D235" s="2" t="n">
        <v>33322122</v>
      </c>
      <c r="F235" s="2" t="n">
        <v>35989749</v>
      </c>
      <c r="G235" s="4" t="s">
        <v>52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9</v>
      </c>
      <c r="C236" s="48" t="s">
        <v>256</v>
      </c>
      <c r="D236" s="2" t="n">
        <v>18098017</v>
      </c>
      <c r="F236" s="2" t="n">
        <v>21137090</v>
      </c>
      <c r="G236" s="4" t="s">
        <v>52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9</v>
      </c>
      <c r="C237" s="48" t="s">
        <v>257</v>
      </c>
      <c r="D237" s="2" t="n">
        <v>13453019</v>
      </c>
      <c r="F237" s="2" t="n">
        <v>14191811</v>
      </c>
      <c r="G237" s="4" t="s">
        <v>37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9</v>
      </c>
      <c r="C238" s="48" t="s">
        <v>258</v>
      </c>
      <c r="D238" s="2" t="n">
        <v>24403323</v>
      </c>
      <c r="F238" s="2" t="n">
        <v>27702668</v>
      </c>
      <c r="G238" s="4" t="s">
        <v>52</v>
      </c>
      <c r="H238" s="5" t="n">
        <v>15</v>
      </c>
      <c r="I238" s="6" t="n">
        <v>0.0714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9</v>
      </c>
      <c r="C239" s="48" t="s">
        <v>259</v>
      </c>
      <c r="D239" s="2" t="n">
        <v>6899947</v>
      </c>
      <c r="F239" s="2" t="n">
        <v>7458549</v>
      </c>
      <c r="G239" s="4" t="s">
        <v>52</v>
      </c>
      <c r="H239" s="5" t="n">
        <v>7</v>
      </c>
      <c r="I239" s="6" t="n">
        <v>0.1667</v>
      </c>
      <c r="J239" s="5" t="n">
        <v>38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9</v>
      </c>
      <c r="C240" s="48" t="s">
        <v>260</v>
      </c>
      <c r="D240" s="2" t="n">
        <v>5059659</v>
      </c>
      <c r="F240" s="2" t="n">
        <v>5959006</v>
      </c>
      <c r="G240" s="4" t="s">
        <v>52</v>
      </c>
      <c r="H240" s="5" t="n">
        <v>4</v>
      </c>
      <c r="I240" s="6" t="n">
        <v>0</v>
      </c>
      <c r="J240" s="5" t="n">
        <v>25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9</v>
      </c>
      <c r="C241" s="48" t="s">
        <v>261</v>
      </c>
      <c r="D241" s="2" t="n">
        <v>6239298</v>
      </c>
      <c r="F241" s="2" t="n">
        <v>5654218</v>
      </c>
      <c r="G241" s="4" t="s">
        <v>47</v>
      </c>
      <c r="H241" s="5" t="n">
        <v>2</v>
      </c>
      <c r="I241" s="6" t="n">
        <v>-0.3333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9</v>
      </c>
      <c r="C242" s="48" t="s">
        <v>262</v>
      </c>
      <c r="D242" s="2" t="n">
        <v>2263730</v>
      </c>
      <c r="F242" s="2" t="n">
        <v>2994640</v>
      </c>
      <c r="G242" s="4" t="s">
        <v>52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9</v>
      </c>
      <c r="C243" s="48" t="s">
        <v>263</v>
      </c>
      <c r="D243" s="2" t="n">
        <v>4092016</v>
      </c>
      <c r="F243" s="2" t="n">
        <v>3600169</v>
      </c>
      <c r="G243" s="4" t="s">
        <v>47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9</v>
      </c>
      <c r="C244" s="48" t="s">
        <v>264</v>
      </c>
      <c r="D244" s="2" t="n">
        <v>75666817</v>
      </c>
      <c r="F244" s="2" t="n">
        <v>93024530</v>
      </c>
      <c r="G244" s="4" t="s">
        <v>52</v>
      </c>
      <c r="H244" s="5" t="n">
        <v>57</v>
      </c>
      <c r="I244" s="6" t="n">
        <v>0.0556</v>
      </c>
      <c r="J244" s="5" t="n">
        <v>118</v>
      </c>
      <c r="K244" s="6" t="n">
        <v>0.0826</v>
      </c>
    </row>
    <row r="245" customFormat="false" ht="17" hidden="false" customHeight="false" outlineLevel="0" collapsed="false">
      <c r="A245" s="48" t="s">
        <v>215</v>
      </c>
      <c r="B245" s="48" t="s">
        <v>69</v>
      </c>
      <c r="C245" s="48" t="s">
        <v>265</v>
      </c>
      <c r="D245" s="2" t="n">
        <v>10275733</v>
      </c>
      <c r="F245" s="2" t="n">
        <v>10783025</v>
      </c>
      <c r="G245" s="4" t="s">
        <v>37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9</v>
      </c>
      <c r="C246" s="48" t="s">
        <v>266</v>
      </c>
      <c r="D246" s="2" t="n">
        <v>35058511</v>
      </c>
      <c r="F246" s="2" t="n">
        <v>39463863</v>
      </c>
      <c r="G246" s="4" t="s">
        <v>52</v>
      </c>
      <c r="H246" s="5" t="n">
        <v>24</v>
      </c>
      <c r="I246" s="6" t="n">
        <v>0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9</v>
      </c>
      <c r="C247" s="48" t="s">
        <v>267</v>
      </c>
      <c r="D247" s="2" t="n">
        <v>8340279</v>
      </c>
      <c r="F247" s="2" t="n">
        <v>8997840</v>
      </c>
      <c r="G247" s="4" t="s">
        <v>52</v>
      </c>
      <c r="H247" s="5" t="n">
        <v>3</v>
      </c>
      <c r="I247" s="6" t="n">
        <v>0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9</v>
      </c>
      <c r="C248" s="48" t="s">
        <v>268</v>
      </c>
      <c r="D248" s="2" t="n">
        <v>22665048</v>
      </c>
      <c r="F248" s="2" t="n">
        <v>24262294</v>
      </c>
      <c r="G248" s="4" t="s">
        <v>52</v>
      </c>
      <c r="H248" s="5" t="n">
        <v>13</v>
      </c>
      <c r="I248" s="6" t="n">
        <v>0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9</v>
      </c>
      <c r="C249" s="48" t="s">
        <v>269</v>
      </c>
      <c r="D249" s="2" t="n">
        <v>0</v>
      </c>
      <c r="F249" s="2" t="n">
        <v>10676214</v>
      </c>
      <c r="G249" s="4" t="s">
        <v>138</v>
      </c>
      <c r="H249" s="5" t="n">
        <v>8</v>
      </c>
      <c r="I249" s="6" t="s">
        <v>139</v>
      </c>
      <c r="J249" s="5" t="n">
        <v>65</v>
      </c>
      <c r="K249" s="6" t="s">
        <v>139</v>
      </c>
    </row>
    <row r="250" customFormat="false" ht="17" hidden="false" customHeight="false" outlineLevel="0" collapsed="false">
      <c r="A250" s="48" t="s">
        <v>215</v>
      </c>
      <c r="B250" s="48" t="s">
        <v>69</v>
      </c>
      <c r="C250" s="48" t="s">
        <v>270</v>
      </c>
      <c r="D250" s="2" t="n">
        <v>25594801</v>
      </c>
      <c r="F250" s="2" t="n">
        <v>28281197</v>
      </c>
      <c r="G250" s="4" t="s">
        <v>52</v>
      </c>
      <c r="H250" s="5" t="n">
        <v>22</v>
      </c>
      <c r="I250" s="6" t="n">
        <v>-0.0435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9</v>
      </c>
      <c r="C251" s="48" t="s">
        <v>271</v>
      </c>
      <c r="D251" s="2" t="n">
        <v>7832684</v>
      </c>
      <c r="F251" s="2" t="n">
        <v>8416867</v>
      </c>
      <c r="G251" s="4" t="s">
        <v>52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9</v>
      </c>
      <c r="C252" s="48" t="s">
        <v>272</v>
      </c>
      <c r="D252" s="2" t="n">
        <v>16345910</v>
      </c>
      <c r="F252" s="2" t="n">
        <v>17419092</v>
      </c>
      <c r="G252" s="4" t="s">
        <v>37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9</v>
      </c>
      <c r="C253" s="48" t="s">
        <v>273</v>
      </c>
      <c r="D253" s="2" t="n">
        <v>11991579</v>
      </c>
      <c r="F253" s="2" t="n">
        <v>9809690</v>
      </c>
      <c r="G253" s="4" t="s">
        <v>47</v>
      </c>
      <c r="H253" s="5" t="n">
        <v>18</v>
      </c>
      <c r="I253" s="6" t="n">
        <v>-0.0526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9</v>
      </c>
      <c r="C254" s="48" t="s">
        <v>274</v>
      </c>
      <c r="D254" s="2" t="n">
        <v>8006358</v>
      </c>
      <c r="F254" s="2" t="n">
        <v>7546493</v>
      </c>
      <c r="G254" s="4" t="s">
        <v>50</v>
      </c>
      <c r="H254" s="5" t="n">
        <v>9</v>
      </c>
      <c r="I254" s="6" t="n">
        <v>0.125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9</v>
      </c>
      <c r="C255" s="48" t="s">
        <v>275</v>
      </c>
      <c r="D255" s="2" t="n">
        <v>6388934</v>
      </c>
      <c r="F255" s="2" t="n">
        <v>6872740</v>
      </c>
      <c r="G255" s="4" t="s">
        <v>52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9</v>
      </c>
      <c r="C256" s="48" t="s">
        <v>276</v>
      </c>
      <c r="D256" s="2" t="n">
        <v>10015896</v>
      </c>
      <c r="F256" s="2" t="n">
        <v>8857529</v>
      </c>
      <c r="G256" s="4" t="s">
        <v>47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9</v>
      </c>
      <c r="C257" s="48" t="s">
        <v>277</v>
      </c>
      <c r="D257" s="2" t="n">
        <v>5891438</v>
      </c>
      <c r="F257" s="2" t="n">
        <v>7034735</v>
      </c>
      <c r="G257" s="4" t="s">
        <v>52</v>
      </c>
      <c r="H257" s="5" t="n">
        <v>6</v>
      </c>
      <c r="I257" s="6" t="n">
        <v>0</v>
      </c>
      <c r="J257" s="5" t="n">
        <v>72</v>
      </c>
      <c r="K257" s="6" t="n">
        <v>0.0909</v>
      </c>
    </row>
    <row r="258" customFormat="false" ht="17" hidden="false" customHeight="false" outlineLevel="0" collapsed="false">
      <c r="A258" s="48" t="s">
        <v>215</v>
      </c>
      <c r="B258" s="48" t="s">
        <v>69</v>
      </c>
      <c r="C258" s="48" t="s">
        <v>278</v>
      </c>
      <c r="D258" s="2" t="n">
        <v>2695154</v>
      </c>
      <c r="F258" s="2" t="n">
        <v>2924859</v>
      </c>
      <c r="G258" s="4" t="s">
        <v>52</v>
      </c>
      <c r="H258" s="5" t="n">
        <v>4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9</v>
      </c>
      <c r="C259" s="48" t="s">
        <v>279</v>
      </c>
      <c r="D259" s="2" t="n">
        <v>14093699</v>
      </c>
      <c r="F259" s="2" t="n">
        <v>14396100</v>
      </c>
      <c r="G259" s="4" t="s">
        <v>39</v>
      </c>
      <c r="H259" s="5" t="n">
        <v>11</v>
      </c>
      <c r="I259" s="6" t="n">
        <v>0.1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9</v>
      </c>
      <c r="C260" s="48" t="s">
        <v>147</v>
      </c>
      <c r="D260" s="2" t="n">
        <v>4893525</v>
      </c>
      <c r="F260" s="2" t="n">
        <v>5394771</v>
      </c>
      <c r="G260" s="4" t="s">
        <v>52</v>
      </c>
      <c r="H260" s="5" t="n">
        <v>6</v>
      </c>
      <c r="I260" s="6" t="n">
        <v>0.2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9</v>
      </c>
      <c r="C261" s="48" t="s">
        <v>280</v>
      </c>
      <c r="D261" s="2" t="n">
        <v>5009765</v>
      </c>
      <c r="F261" s="2" t="n">
        <v>5417320</v>
      </c>
      <c r="G261" s="4" t="s">
        <v>52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9</v>
      </c>
      <c r="C262" s="48" t="s">
        <v>281</v>
      </c>
      <c r="D262" s="2" t="n">
        <v>5696966</v>
      </c>
      <c r="F262" s="2" t="n">
        <v>5447165</v>
      </c>
      <c r="G262" s="4" t="s">
        <v>50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9</v>
      </c>
      <c r="C263" s="48" t="s">
        <v>282</v>
      </c>
      <c r="D263" s="2" t="n">
        <v>12843010</v>
      </c>
      <c r="F263" s="2" t="n">
        <v>13960536</v>
      </c>
      <c r="G263" s="4" t="s">
        <v>52</v>
      </c>
      <c r="H263" s="5" t="n">
        <v>8</v>
      </c>
      <c r="I263" s="6" t="n">
        <v>0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9</v>
      </c>
      <c r="C264" s="48" t="s">
        <v>283</v>
      </c>
      <c r="D264" s="2" t="n">
        <v>5868313</v>
      </c>
      <c r="F264" s="2" t="n">
        <v>6201518</v>
      </c>
      <c r="G264" s="4" t="s">
        <v>37</v>
      </c>
      <c r="H264" s="5" t="n">
        <v>5</v>
      </c>
      <c r="I264" s="6" t="n">
        <v>-0.1667</v>
      </c>
      <c r="J264" s="5" t="n">
        <v>57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9</v>
      </c>
      <c r="C265" s="48" t="s">
        <v>284</v>
      </c>
      <c r="D265" s="2" t="n">
        <v>9424438</v>
      </c>
      <c r="F265" s="2" t="n">
        <v>10643374</v>
      </c>
      <c r="G265" s="4" t="s">
        <v>52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9</v>
      </c>
      <c r="C266" s="48" t="s">
        <v>285</v>
      </c>
      <c r="D266" s="2" t="n">
        <v>8059417</v>
      </c>
      <c r="F266" s="2" t="n">
        <v>8283645</v>
      </c>
      <c r="G266" s="4" t="s">
        <v>39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9</v>
      </c>
      <c r="C267" s="48" t="s">
        <v>286</v>
      </c>
      <c r="D267" s="2" t="n">
        <v>8053479</v>
      </c>
      <c r="F267" s="2" t="n">
        <v>7880618</v>
      </c>
      <c r="G267" s="4" t="s">
        <v>35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9</v>
      </c>
      <c r="C268" s="48" t="s">
        <v>287</v>
      </c>
      <c r="D268" s="2" t="n">
        <v>7310259</v>
      </c>
      <c r="F268" s="2" t="n">
        <v>7889471</v>
      </c>
      <c r="G268" s="4" t="s">
        <v>52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9</v>
      </c>
      <c r="C269" s="48" t="s">
        <v>288</v>
      </c>
      <c r="D269" s="2" t="n">
        <v>42000132</v>
      </c>
      <c r="F269" s="2" t="n">
        <v>40299898</v>
      </c>
      <c r="G269" s="4" t="s">
        <v>50</v>
      </c>
      <c r="H269" s="5" t="n">
        <v>32</v>
      </c>
      <c r="I269" s="6" t="n">
        <v>0.0323</v>
      </c>
      <c r="J269" s="5" t="n">
        <v>185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9</v>
      </c>
      <c r="C270" s="48" t="s">
        <v>289</v>
      </c>
      <c r="D270" s="2" t="n">
        <v>9852285</v>
      </c>
      <c r="F270" s="2" t="n">
        <v>9867228</v>
      </c>
      <c r="G270" s="4" t="s">
        <v>39</v>
      </c>
      <c r="H270" s="5" t="n">
        <v>5</v>
      </c>
      <c r="I270" s="6" t="n">
        <v>-0.375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9</v>
      </c>
      <c r="C271" s="48" t="s">
        <v>290</v>
      </c>
      <c r="D271" s="2" t="n">
        <v>9098292</v>
      </c>
      <c r="F271" s="2" t="n">
        <v>8984875</v>
      </c>
      <c r="G271" s="4" t="s">
        <v>35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9</v>
      </c>
      <c r="C272" s="48" t="s">
        <v>291</v>
      </c>
      <c r="D272" s="2" t="n">
        <v>13030614</v>
      </c>
      <c r="F272" s="2" t="n">
        <v>12744952</v>
      </c>
      <c r="G272" s="4" t="s">
        <v>35</v>
      </c>
      <c r="H272" s="5" t="n">
        <v>9</v>
      </c>
      <c r="I272" s="6" t="n">
        <v>0</v>
      </c>
      <c r="J272" s="5" t="n">
        <v>79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9</v>
      </c>
      <c r="C273" s="48" t="s">
        <v>292</v>
      </c>
      <c r="D273" s="2" t="n">
        <v>45787260</v>
      </c>
      <c r="F273" s="2" t="n">
        <v>43923793</v>
      </c>
      <c r="G273" s="4" t="s">
        <v>50</v>
      </c>
      <c r="H273" s="5" t="n">
        <v>37</v>
      </c>
      <c r="I273" s="6" t="n">
        <v>0.0571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9</v>
      </c>
      <c r="C274" s="48" t="s">
        <v>293</v>
      </c>
      <c r="D274" s="2" t="n">
        <v>9953407</v>
      </c>
      <c r="F274" s="2" t="n">
        <v>9147743</v>
      </c>
      <c r="G274" s="4" t="s">
        <v>47</v>
      </c>
      <c r="H274" s="5" t="n">
        <v>7</v>
      </c>
      <c r="I274" s="6" t="n">
        <v>0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9</v>
      </c>
      <c r="C275" s="48" t="s">
        <v>294</v>
      </c>
      <c r="D275" s="2" t="n">
        <v>6073493</v>
      </c>
      <c r="F275" s="2" t="n">
        <v>5906268</v>
      </c>
      <c r="G275" s="4" t="s">
        <v>35</v>
      </c>
      <c r="H275" s="5" t="n">
        <v>6</v>
      </c>
      <c r="I275" s="6" t="n">
        <v>0</v>
      </c>
      <c r="J275" s="5" t="n">
        <v>4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9</v>
      </c>
      <c r="C276" s="48" t="s">
        <v>295</v>
      </c>
      <c r="D276" s="2" t="n">
        <v>6082407</v>
      </c>
      <c r="F276" s="2" t="n">
        <v>5819069</v>
      </c>
      <c r="G276" s="4" t="s">
        <v>50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9</v>
      </c>
      <c r="C277" s="48" t="s">
        <v>296</v>
      </c>
      <c r="D277" s="2" t="n">
        <v>2891205</v>
      </c>
      <c r="F277" s="2" t="n">
        <v>3372850</v>
      </c>
      <c r="G277" s="4" t="s">
        <v>52</v>
      </c>
      <c r="H277" s="5" t="n">
        <v>4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9</v>
      </c>
      <c r="C278" s="48" t="s">
        <v>297</v>
      </c>
      <c r="D278" s="2" t="n">
        <v>7823431</v>
      </c>
      <c r="F278" s="2" t="n">
        <v>6903513</v>
      </c>
      <c r="G278" s="4" t="s">
        <v>47</v>
      </c>
      <c r="H278" s="5" t="n">
        <v>7</v>
      </c>
      <c r="I278" s="6" t="n">
        <v>0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9</v>
      </c>
      <c r="C279" s="48" t="s">
        <v>262</v>
      </c>
      <c r="D279" s="2" t="n">
        <v>4267593</v>
      </c>
      <c r="F279" s="2" t="n">
        <v>1484686</v>
      </c>
      <c r="G279" s="4" t="s">
        <v>47</v>
      </c>
      <c r="H279" s="5" t="n">
        <v>5</v>
      </c>
      <c r="I279" s="6" t="n">
        <v>0</v>
      </c>
      <c r="J279" s="5" t="n">
        <v>20</v>
      </c>
      <c r="K279" s="6" t="n">
        <v>-0.375</v>
      </c>
    </row>
    <row r="280" customFormat="false" ht="17" hidden="false" customHeight="false" outlineLevel="0" collapsed="false">
      <c r="A280" s="48" t="s">
        <v>215</v>
      </c>
      <c r="B280" s="48" t="s">
        <v>69</v>
      </c>
      <c r="C280" s="48" t="s">
        <v>286</v>
      </c>
      <c r="D280" s="2" t="n">
        <v>6181382</v>
      </c>
      <c r="F280" s="2" t="n">
        <v>6677549</v>
      </c>
      <c r="G280" s="4" t="s">
        <v>52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9</v>
      </c>
      <c r="C281" s="48" t="s">
        <v>298</v>
      </c>
      <c r="D281" s="2" t="n">
        <v>3028291</v>
      </c>
      <c r="F281" s="2" t="n">
        <v>2949694</v>
      </c>
      <c r="G281" s="4" t="s">
        <v>35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9</v>
      </c>
      <c r="C282" s="48" t="s">
        <v>299</v>
      </c>
      <c r="D282" s="2" t="n">
        <v>6630678</v>
      </c>
      <c r="F282" s="2" t="n">
        <v>7314334</v>
      </c>
      <c r="G282" s="4" t="s">
        <v>52</v>
      </c>
      <c r="H282" s="5" t="n">
        <v>7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9</v>
      </c>
      <c r="C283" s="48" t="s">
        <v>300</v>
      </c>
      <c r="D283" s="2" t="n">
        <v>5280512</v>
      </c>
      <c r="F283" s="2" t="n">
        <v>4903603</v>
      </c>
      <c r="G283" s="4" t="s">
        <v>47</v>
      </c>
      <c r="H283" s="5" t="n">
        <v>12</v>
      </c>
      <c r="I283" s="6" t="n">
        <v>0</v>
      </c>
      <c r="J283" s="5" t="n">
        <v>28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9</v>
      </c>
      <c r="C284" s="48" t="s">
        <v>301</v>
      </c>
      <c r="D284" s="2" t="n">
        <v>15722634</v>
      </c>
      <c r="F284" s="2" t="n">
        <v>17657497</v>
      </c>
      <c r="G284" s="4" t="s">
        <v>52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9</v>
      </c>
      <c r="C285" s="48" t="s">
        <v>302</v>
      </c>
      <c r="D285" s="2" t="n">
        <v>3613384</v>
      </c>
      <c r="F285" s="2" t="n">
        <v>4966424</v>
      </c>
      <c r="G285" s="4" t="s">
        <v>52</v>
      </c>
      <c r="H285" s="5" t="n">
        <v>5</v>
      </c>
      <c r="I285" s="6" t="n">
        <v>0.25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9</v>
      </c>
      <c r="C286" s="48" t="s">
        <v>303</v>
      </c>
      <c r="D286" s="2" t="n">
        <v>13532813</v>
      </c>
      <c r="F286" s="2" t="n">
        <v>15931940</v>
      </c>
      <c r="G286" s="4" t="s">
        <v>52</v>
      </c>
      <c r="H286" s="5" t="n">
        <v>6</v>
      </c>
      <c r="I286" s="6" t="n">
        <v>0</v>
      </c>
      <c r="J286" s="5" t="n">
        <v>7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9</v>
      </c>
      <c r="C287" s="48" t="s">
        <v>304</v>
      </c>
      <c r="D287" s="2" t="n">
        <v>0</v>
      </c>
      <c r="F287" s="2" t="n">
        <v>14592739</v>
      </c>
      <c r="G287" s="4" t="s">
        <v>138</v>
      </c>
      <c r="H287" s="5" t="n">
        <v>8</v>
      </c>
      <c r="I287" s="6" t="s">
        <v>139</v>
      </c>
      <c r="J287" s="5" t="n">
        <v>79</v>
      </c>
      <c r="K287" s="6" t="s">
        <v>139</v>
      </c>
    </row>
    <row r="288" customFormat="false" ht="17" hidden="false" customHeight="false" outlineLevel="0" collapsed="false">
      <c r="A288" s="48" t="s">
        <v>215</v>
      </c>
      <c r="B288" s="48" t="s">
        <v>69</v>
      </c>
      <c r="C288" s="48" t="s">
        <v>305</v>
      </c>
      <c r="D288" s="2" t="n">
        <v>4797765</v>
      </c>
      <c r="F288" s="2" t="n">
        <v>4615426</v>
      </c>
      <c r="G288" s="4" t="s">
        <v>50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7" hidden="false" customHeight="false" outlineLevel="0" collapsed="false">
      <c r="A289" s="48" t="s">
        <v>215</v>
      </c>
      <c r="B289" s="48" t="s">
        <v>69</v>
      </c>
      <c r="C289" s="48" t="s">
        <v>306</v>
      </c>
      <c r="D289" s="2" t="n">
        <v>4578037</v>
      </c>
      <c r="F289" s="2" t="n">
        <v>5030358</v>
      </c>
      <c r="G289" s="4" t="s">
        <v>52</v>
      </c>
      <c r="H289" s="5" t="n">
        <v>5</v>
      </c>
      <c r="I289" s="6" t="n">
        <v>0.25</v>
      </c>
      <c r="J289" s="5" t="n">
        <v>36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9</v>
      </c>
      <c r="C290" s="48" t="s">
        <v>307</v>
      </c>
      <c r="D290" s="2" t="n">
        <v>2215632</v>
      </c>
      <c r="F290" s="2" t="n">
        <v>2293493</v>
      </c>
      <c r="G290" s="4" t="s">
        <v>37</v>
      </c>
      <c r="H290" s="5" t="n">
        <v>3</v>
      </c>
      <c r="I290" s="6" t="n">
        <v>0</v>
      </c>
      <c r="J290" s="5" t="n">
        <v>20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9</v>
      </c>
      <c r="C291" s="48" t="s">
        <v>308</v>
      </c>
      <c r="D291" s="2" t="n">
        <v>5369459</v>
      </c>
      <c r="F291" s="2" t="n">
        <v>5664651</v>
      </c>
      <c r="G291" s="4" t="s">
        <v>37</v>
      </c>
      <c r="H291" s="5" t="n">
        <v>4</v>
      </c>
      <c r="I291" s="6" t="n">
        <v>0</v>
      </c>
      <c r="J291" s="5" t="n">
        <v>39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9</v>
      </c>
      <c r="C292" s="48" t="s">
        <v>309</v>
      </c>
      <c r="D292" s="2" t="n">
        <v>8211657</v>
      </c>
      <c r="F292" s="2" t="n">
        <v>9956598</v>
      </c>
      <c r="G292" s="4" t="s">
        <v>52</v>
      </c>
      <c r="H292" s="5" t="n">
        <v>3</v>
      </c>
      <c r="I292" s="6" t="n">
        <v>-0.25</v>
      </c>
      <c r="J292" s="5" t="n">
        <v>62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9</v>
      </c>
      <c r="C293" s="48" t="s">
        <v>310</v>
      </c>
      <c r="D293" s="2" t="n">
        <v>7176450</v>
      </c>
      <c r="F293" s="2" t="n">
        <v>5937471</v>
      </c>
      <c r="G293" s="4" t="s">
        <v>47</v>
      </c>
      <c r="H293" s="5" t="n">
        <v>7</v>
      </c>
      <c r="I293" s="6" t="n">
        <v>0</v>
      </c>
      <c r="J293" s="5" t="n">
        <v>40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9</v>
      </c>
      <c r="C294" s="48" t="s">
        <v>311</v>
      </c>
      <c r="D294" s="2" t="n">
        <v>0</v>
      </c>
      <c r="F294" s="2" t="n">
        <v>14305557</v>
      </c>
      <c r="G294" s="4" t="s">
        <v>138</v>
      </c>
      <c r="H294" s="5" t="n">
        <v>4</v>
      </c>
      <c r="I294" s="6" t="s">
        <v>139</v>
      </c>
      <c r="J294" s="5" t="n">
        <v>20</v>
      </c>
      <c r="K294" s="6" t="s">
        <v>139</v>
      </c>
    </row>
    <row r="295" customFormat="false" ht="17" hidden="false" customHeight="false" outlineLevel="0" collapsed="false">
      <c r="A295" s="48" t="s">
        <v>215</v>
      </c>
      <c r="B295" s="48" t="s">
        <v>69</v>
      </c>
      <c r="C295" s="48" t="s">
        <v>312</v>
      </c>
      <c r="D295" s="2" t="n">
        <v>64752309</v>
      </c>
      <c r="F295" s="2" t="n">
        <v>81472628</v>
      </c>
      <c r="G295" s="4" t="s">
        <v>52</v>
      </c>
      <c r="H295" s="5" t="n">
        <v>37</v>
      </c>
      <c r="I295" s="6" t="n">
        <v>0</v>
      </c>
      <c r="J295" s="5" t="n">
        <v>225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9</v>
      </c>
      <c r="C296" s="48" t="s">
        <v>313</v>
      </c>
      <c r="D296" s="2" t="n">
        <v>0</v>
      </c>
      <c r="F296" s="2" t="n">
        <v>20619046</v>
      </c>
      <c r="G296" s="4" t="s">
        <v>138</v>
      </c>
      <c r="H296" s="5" t="n">
        <v>9</v>
      </c>
      <c r="I296" s="6" t="s">
        <v>139</v>
      </c>
      <c r="J296" s="5" t="n">
        <v>76</v>
      </c>
      <c r="K296" s="6" t="s">
        <v>139</v>
      </c>
    </row>
    <row r="297" customFormat="false" ht="17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511640</v>
      </c>
      <c r="F297" s="2" t="n">
        <v>1684926</v>
      </c>
      <c r="G297" s="4" t="s">
        <v>52</v>
      </c>
      <c r="H297" s="5" t="n">
        <v>2</v>
      </c>
      <c r="I297" s="6" t="n">
        <v>0</v>
      </c>
      <c r="J297" s="5" t="n">
        <v>0</v>
      </c>
      <c r="K297" s="6" t="s">
        <v>139</v>
      </c>
    </row>
    <row r="298" customFormat="false" ht="17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916469331</v>
      </c>
      <c r="F298" s="2" t="n">
        <v>970852594</v>
      </c>
      <c r="G298" s="4" t="s">
        <v>37</v>
      </c>
      <c r="H298" s="5" t="n">
        <v>872</v>
      </c>
      <c r="I298" s="6" t="n">
        <v>0.0046</v>
      </c>
      <c r="J298" s="5" t="n">
        <v>1193</v>
      </c>
      <c r="K298" s="6" t="n">
        <v>0</v>
      </c>
    </row>
    <row r="299" customFormat="false" ht="17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669513678</v>
      </c>
      <c r="F299" s="2" t="n">
        <v>714398822</v>
      </c>
      <c r="G299" s="4" t="s">
        <v>37</v>
      </c>
      <c r="H299" s="5" t="n">
        <v>651</v>
      </c>
      <c r="I299" s="6" t="n">
        <v>0.0062</v>
      </c>
      <c r="J299" s="5" t="n">
        <v>1079</v>
      </c>
      <c r="K299" s="6" t="n">
        <v>0</v>
      </c>
    </row>
    <row r="300" customFormat="false" ht="17" hidden="false" customHeight="false" outlineLevel="0" collapsed="false">
      <c r="A300" s="48" t="s">
        <v>315</v>
      </c>
      <c r="B300" s="48" t="s">
        <v>45</v>
      </c>
      <c r="C300" s="48" t="s">
        <v>318</v>
      </c>
      <c r="D300" s="2" t="n">
        <v>111797624</v>
      </c>
      <c r="F300" s="2" t="n">
        <v>123967956</v>
      </c>
      <c r="G300" s="4" t="s">
        <v>52</v>
      </c>
      <c r="H300" s="5" t="n">
        <v>72</v>
      </c>
      <c r="I300" s="6" t="n">
        <v>0.1077</v>
      </c>
      <c r="J300" s="5" t="n">
        <v>627</v>
      </c>
      <c r="K300" s="6" t="n">
        <v>0</v>
      </c>
    </row>
    <row r="301" customFormat="false" ht="17" hidden="false" customHeight="false" outlineLevel="0" collapsed="false">
      <c r="A301" s="48" t="s">
        <v>315</v>
      </c>
      <c r="B301" s="48" t="s">
        <v>45</v>
      </c>
      <c r="C301" s="48" t="s">
        <v>319</v>
      </c>
      <c r="D301" s="2" t="n">
        <v>39906897</v>
      </c>
      <c r="F301" s="2" t="n">
        <v>49140737</v>
      </c>
      <c r="G301" s="4" t="s">
        <v>52</v>
      </c>
      <c r="H301" s="5" t="n">
        <v>22</v>
      </c>
      <c r="I301" s="6" t="n">
        <v>-0.0833</v>
      </c>
      <c r="J301" s="5" t="n">
        <v>495</v>
      </c>
      <c r="K301" s="6" t="n">
        <v>0</v>
      </c>
    </row>
    <row r="302" customFormat="false" ht="17" hidden="false" customHeight="false" outlineLevel="0" collapsed="false">
      <c r="A302" s="48" t="s">
        <v>315</v>
      </c>
      <c r="B302" s="48" t="s">
        <v>45</v>
      </c>
      <c r="C302" s="48" t="s">
        <v>320</v>
      </c>
      <c r="D302" s="2" t="n">
        <v>404338469</v>
      </c>
      <c r="F302" s="2" t="n">
        <v>435934333</v>
      </c>
      <c r="G302" s="4" t="s">
        <v>52</v>
      </c>
      <c r="H302" s="5" t="n">
        <v>227</v>
      </c>
      <c r="I302" s="6" t="n">
        <v>0.0708</v>
      </c>
      <c r="J302" s="5" t="n">
        <v>817</v>
      </c>
      <c r="K302" s="6" t="n">
        <v>-0.0145</v>
      </c>
    </row>
    <row r="303" customFormat="false" ht="17" hidden="false" customHeight="false" outlineLevel="0" collapsed="false">
      <c r="A303" s="48" t="s">
        <v>315</v>
      </c>
      <c r="B303" s="48" t="s">
        <v>45</v>
      </c>
      <c r="C303" s="48" t="s">
        <v>321</v>
      </c>
      <c r="D303" s="2" t="n">
        <v>112940402</v>
      </c>
      <c r="F303" s="2" t="n">
        <v>120484767</v>
      </c>
      <c r="G303" s="4" t="s">
        <v>37</v>
      </c>
      <c r="H303" s="5" t="n">
        <v>56</v>
      </c>
      <c r="I303" s="6" t="n">
        <v>-0.0968</v>
      </c>
      <c r="J303" s="5" t="n">
        <v>620</v>
      </c>
      <c r="K303" s="6" t="n">
        <v>0</v>
      </c>
    </row>
    <row r="304" customFormat="false" ht="17" hidden="false" customHeight="false" outlineLevel="0" collapsed="false">
      <c r="A304" s="48" t="s">
        <v>315</v>
      </c>
      <c r="B304" s="48" t="s">
        <v>45</v>
      </c>
      <c r="C304" s="48" t="s">
        <v>322</v>
      </c>
      <c r="D304" s="2" t="n">
        <v>231738663</v>
      </c>
      <c r="F304" s="2" t="n">
        <v>243640523</v>
      </c>
      <c r="G304" s="4" t="s">
        <v>37</v>
      </c>
      <c r="H304" s="5" t="n">
        <v>132</v>
      </c>
      <c r="I304" s="6" t="n">
        <v>0.0476</v>
      </c>
      <c r="J304" s="5" t="n">
        <v>431</v>
      </c>
      <c r="K304" s="6" t="n">
        <v>0</v>
      </c>
    </row>
    <row r="305" customFormat="false" ht="17" hidden="false" customHeight="false" outlineLevel="0" collapsed="false">
      <c r="A305" s="48" t="s">
        <v>315</v>
      </c>
      <c r="B305" s="48" t="s">
        <v>45</v>
      </c>
      <c r="C305" s="48" t="s">
        <v>323</v>
      </c>
      <c r="D305" s="2" t="n">
        <v>79966876</v>
      </c>
      <c r="F305" s="2" t="n">
        <v>83959675</v>
      </c>
      <c r="G305" s="4" t="s">
        <v>37</v>
      </c>
      <c r="H305" s="5" t="n">
        <v>58</v>
      </c>
      <c r="I305" s="6" t="n">
        <v>0.0175</v>
      </c>
      <c r="J305" s="5" t="n">
        <v>327</v>
      </c>
      <c r="K305" s="6" t="n">
        <v>0</v>
      </c>
    </row>
    <row r="306" customFormat="false" ht="17" hidden="false" customHeight="false" outlineLevel="0" collapsed="false">
      <c r="A306" s="48" t="s">
        <v>315</v>
      </c>
      <c r="B306" s="48" t="s">
        <v>45</v>
      </c>
      <c r="C306" s="48" t="s">
        <v>324</v>
      </c>
      <c r="D306" s="2" t="n">
        <v>153836921</v>
      </c>
      <c r="F306" s="2" t="n">
        <v>163753131</v>
      </c>
      <c r="G306" s="4" t="s">
        <v>37</v>
      </c>
      <c r="H306" s="5" t="n">
        <v>99</v>
      </c>
      <c r="I306" s="6" t="n">
        <v>-0.0198</v>
      </c>
      <c r="J306" s="5" t="n">
        <v>384</v>
      </c>
      <c r="K306" s="6" t="n">
        <v>0.0052</v>
      </c>
    </row>
    <row r="307" customFormat="false" ht="17" hidden="false" customHeight="false" outlineLevel="0" collapsed="false">
      <c r="A307" s="48" t="s">
        <v>315</v>
      </c>
      <c r="B307" s="48" t="s">
        <v>45</v>
      </c>
      <c r="C307" s="48" t="s">
        <v>325</v>
      </c>
      <c r="D307" s="2" t="n">
        <v>467323856</v>
      </c>
      <c r="F307" s="2" t="n">
        <v>516755321</v>
      </c>
      <c r="G307" s="4" t="s">
        <v>52</v>
      </c>
      <c r="H307" s="5" t="n">
        <v>325</v>
      </c>
      <c r="I307" s="6" t="n">
        <v>0.0062</v>
      </c>
      <c r="J307" s="5" t="n">
        <v>888</v>
      </c>
      <c r="K307" s="6" t="n">
        <v>0</v>
      </c>
    </row>
    <row r="308" customFormat="false" ht="17" hidden="false" customHeight="false" outlineLevel="0" collapsed="false">
      <c r="A308" s="48" t="s">
        <v>315</v>
      </c>
      <c r="B308" s="48" t="s">
        <v>45</v>
      </c>
      <c r="C308" s="48" t="s">
        <v>326</v>
      </c>
      <c r="D308" s="2" t="n">
        <v>200559853</v>
      </c>
      <c r="F308" s="2" t="n">
        <v>199568716</v>
      </c>
      <c r="G308" s="4" t="s">
        <v>35</v>
      </c>
      <c r="H308" s="5" t="n">
        <v>143</v>
      </c>
      <c r="I308" s="6" t="n">
        <v>0.0214</v>
      </c>
      <c r="J308" s="5" t="n">
        <v>455</v>
      </c>
      <c r="K308" s="6" t="n">
        <v>0</v>
      </c>
    </row>
    <row r="309" customFormat="false" ht="17" hidden="false" customHeight="false" outlineLevel="0" collapsed="false">
      <c r="A309" s="48" t="s">
        <v>315</v>
      </c>
      <c r="B309" s="48" t="s">
        <v>45</v>
      </c>
      <c r="C309" s="48" t="s">
        <v>327</v>
      </c>
      <c r="D309" s="2" t="n">
        <v>511056120</v>
      </c>
      <c r="F309" s="2" t="n">
        <v>531983670</v>
      </c>
      <c r="G309" s="4" t="s">
        <v>37</v>
      </c>
      <c r="H309" s="5" t="n">
        <v>396</v>
      </c>
      <c r="I309" s="6" t="n">
        <v>0.0703</v>
      </c>
      <c r="J309" s="5" t="n">
        <v>1221</v>
      </c>
      <c r="K309" s="6" t="n">
        <v>0</v>
      </c>
    </row>
    <row r="310" customFormat="false" ht="17" hidden="false" customHeight="false" outlineLevel="0" collapsed="false">
      <c r="A310" s="48" t="s">
        <v>315</v>
      </c>
      <c r="B310" s="48" t="s">
        <v>45</v>
      </c>
      <c r="C310" s="48" t="s">
        <v>328</v>
      </c>
      <c r="D310" s="2" t="n">
        <v>323190819</v>
      </c>
      <c r="F310" s="2" t="n">
        <v>343933300</v>
      </c>
      <c r="G310" s="4" t="s">
        <v>37</v>
      </c>
      <c r="H310" s="5" t="n">
        <v>228</v>
      </c>
      <c r="I310" s="6" t="n">
        <v>0.0224</v>
      </c>
      <c r="J310" s="5" t="n">
        <v>830</v>
      </c>
      <c r="K310" s="6" t="n">
        <v>0</v>
      </c>
    </row>
    <row r="311" customFormat="false" ht="17" hidden="false" customHeight="false" outlineLevel="0" collapsed="false">
      <c r="A311" s="48" t="s">
        <v>315</v>
      </c>
      <c r="B311" s="48" t="s">
        <v>45</v>
      </c>
      <c r="C311" s="48" t="s">
        <v>329</v>
      </c>
      <c r="D311" s="2" t="n">
        <v>353481733</v>
      </c>
      <c r="F311" s="2" t="n">
        <v>360928593</v>
      </c>
      <c r="G311" s="4" t="s">
        <v>39</v>
      </c>
      <c r="H311" s="5" t="n">
        <v>142</v>
      </c>
      <c r="I311" s="6" t="n">
        <v>0.0597</v>
      </c>
      <c r="J311" s="5" t="n">
        <v>769</v>
      </c>
      <c r="K311" s="6" t="n">
        <v>0</v>
      </c>
    </row>
    <row r="312" customFormat="false" ht="17" hidden="false" customHeight="false" outlineLevel="0" collapsed="false">
      <c r="A312" s="48" t="s">
        <v>315</v>
      </c>
      <c r="B312" s="48" t="s">
        <v>45</v>
      </c>
      <c r="C312" s="48" t="s">
        <v>330</v>
      </c>
      <c r="D312" s="2" t="n">
        <v>223318510</v>
      </c>
      <c r="F312" s="2" t="n">
        <v>244560860</v>
      </c>
      <c r="G312" s="4" t="s">
        <v>52</v>
      </c>
      <c r="H312" s="5" t="n">
        <v>136</v>
      </c>
      <c r="I312" s="6" t="n">
        <v>0.1057</v>
      </c>
      <c r="J312" s="5" t="n">
        <v>846</v>
      </c>
      <c r="K312" s="6" t="n">
        <v>0.1915</v>
      </c>
    </row>
    <row r="313" customFormat="false" ht="17" hidden="false" customHeight="false" outlineLevel="0" collapsed="false">
      <c r="A313" s="48" t="s">
        <v>315</v>
      </c>
      <c r="B313" s="48" t="s">
        <v>45</v>
      </c>
      <c r="C313" s="48" t="s">
        <v>331</v>
      </c>
      <c r="D313" s="2" t="n">
        <v>112294862</v>
      </c>
      <c r="F313" s="2" t="n">
        <v>115223755</v>
      </c>
      <c r="G313" s="4" t="s">
        <v>39</v>
      </c>
      <c r="H313" s="5" t="n">
        <v>59</v>
      </c>
      <c r="I313" s="6" t="n">
        <v>0</v>
      </c>
      <c r="J313" s="5" t="n">
        <v>481</v>
      </c>
      <c r="K313" s="6" t="n">
        <v>0.2333</v>
      </c>
    </row>
    <row r="314" customFormat="false" ht="17" hidden="false" customHeight="false" outlineLevel="0" collapsed="false">
      <c r="A314" s="48" t="s">
        <v>315</v>
      </c>
      <c r="B314" s="48" t="s">
        <v>69</v>
      </c>
      <c r="C314" s="48" t="s">
        <v>332</v>
      </c>
      <c r="D314" s="2" t="n">
        <v>48430223</v>
      </c>
      <c r="F314" s="2" t="n">
        <v>51335682</v>
      </c>
      <c r="G314" s="4" t="s">
        <v>37</v>
      </c>
      <c r="H314" s="5" t="n">
        <v>32</v>
      </c>
      <c r="I314" s="6" t="n">
        <v>-0.0303</v>
      </c>
      <c r="J314" s="5" t="n">
        <v>378</v>
      </c>
      <c r="K314" s="6" t="n">
        <v>0</v>
      </c>
    </row>
    <row r="315" customFormat="false" ht="17" hidden="false" customHeight="false" outlineLevel="0" collapsed="false">
      <c r="A315" s="48" t="s">
        <v>315</v>
      </c>
      <c r="B315" s="48" t="s">
        <v>69</v>
      </c>
      <c r="C315" s="48" t="s">
        <v>333</v>
      </c>
      <c r="D315" s="2" t="n">
        <v>22808347</v>
      </c>
      <c r="F315" s="2" t="n">
        <v>25484979</v>
      </c>
      <c r="G315" s="4" t="s">
        <v>52</v>
      </c>
      <c r="H315" s="5" t="n">
        <v>20</v>
      </c>
      <c r="I315" s="6" t="n">
        <v>0.1765</v>
      </c>
      <c r="J315" s="5" t="n">
        <v>219</v>
      </c>
      <c r="K315" s="6" t="n">
        <v>0.0788</v>
      </c>
    </row>
    <row r="316" customFormat="false" ht="17" hidden="false" customHeight="false" outlineLevel="0" collapsed="false">
      <c r="A316" s="48" t="s">
        <v>315</v>
      </c>
      <c r="B316" s="48" t="s">
        <v>69</v>
      </c>
      <c r="C316" s="48" t="s">
        <v>334</v>
      </c>
      <c r="D316" s="2" t="n">
        <v>32011539</v>
      </c>
      <c r="F316" s="2" t="n">
        <v>30755076</v>
      </c>
      <c r="G316" s="4" t="s">
        <v>50</v>
      </c>
      <c r="H316" s="5" t="n">
        <v>28</v>
      </c>
      <c r="I316" s="6" t="n">
        <v>-0.0968</v>
      </c>
      <c r="J316" s="5" t="n">
        <v>207</v>
      </c>
      <c r="K316" s="6" t="n">
        <v>0</v>
      </c>
    </row>
    <row r="317" customFormat="false" ht="17" hidden="false" customHeight="false" outlineLevel="0" collapsed="false">
      <c r="A317" s="48" t="s">
        <v>315</v>
      </c>
      <c r="B317" s="48" t="s">
        <v>69</v>
      </c>
      <c r="C317" s="48" t="s">
        <v>335</v>
      </c>
      <c r="D317" s="2" t="n">
        <v>17980844</v>
      </c>
      <c r="F317" s="2" t="n">
        <v>18887386</v>
      </c>
      <c r="G317" s="4" t="s">
        <v>37</v>
      </c>
      <c r="H317" s="5" t="n">
        <v>15</v>
      </c>
      <c r="I317" s="6" t="n">
        <v>0.25</v>
      </c>
      <c r="J317" s="5" t="n">
        <v>70</v>
      </c>
      <c r="K317" s="6" t="n">
        <v>0</v>
      </c>
    </row>
    <row r="318" customFormat="false" ht="17" hidden="false" customHeight="false" outlineLevel="0" collapsed="false">
      <c r="A318" s="48" t="s">
        <v>315</v>
      </c>
      <c r="B318" s="48" t="s">
        <v>69</v>
      </c>
      <c r="C318" s="48" t="s">
        <v>336</v>
      </c>
      <c r="D318" s="2" t="n">
        <v>14933222</v>
      </c>
      <c r="F318" s="2" t="n">
        <v>14223674</v>
      </c>
      <c r="G318" s="4" t="s">
        <v>50</v>
      </c>
      <c r="H318" s="5" t="n">
        <v>12</v>
      </c>
      <c r="I318" s="6" t="n">
        <v>0.0909</v>
      </c>
      <c r="J318" s="5" t="n">
        <v>103</v>
      </c>
      <c r="K318" s="6" t="n">
        <v>0.0098</v>
      </c>
    </row>
    <row r="319" customFormat="false" ht="17" hidden="false" customHeight="false" outlineLevel="0" collapsed="false">
      <c r="A319" s="48" t="s">
        <v>315</v>
      </c>
      <c r="B319" s="48" t="s">
        <v>69</v>
      </c>
      <c r="C319" s="48" t="s">
        <v>337</v>
      </c>
      <c r="D319" s="2" t="n">
        <v>78315431</v>
      </c>
      <c r="F319" s="2" t="n">
        <v>77099041</v>
      </c>
      <c r="G319" s="4" t="s">
        <v>35</v>
      </c>
      <c r="H319" s="5" t="n">
        <v>52</v>
      </c>
      <c r="I319" s="6" t="n">
        <v>-0.0877</v>
      </c>
      <c r="J319" s="5" t="n">
        <v>263</v>
      </c>
      <c r="K319" s="6" t="n">
        <v>0</v>
      </c>
    </row>
    <row r="320" customFormat="false" ht="17" hidden="false" customHeight="false" outlineLevel="0" collapsed="false">
      <c r="A320" s="48" t="s">
        <v>315</v>
      </c>
      <c r="B320" s="48" t="s">
        <v>69</v>
      </c>
      <c r="C320" s="48" t="s">
        <v>338</v>
      </c>
      <c r="D320" s="2" t="n">
        <v>26963946</v>
      </c>
      <c r="F320" s="2" t="n">
        <v>30079491</v>
      </c>
      <c r="G320" s="4" t="s">
        <v>52</v>
      </c>
      <c r="H320" s="5" t="n">
        <v>20</v>
      </c>
      <c r="I320" s="6" t="n">
        <v>-0.0476</v>
      </c>
      <c r="J320" s="5" t="n">
        <v>466</v>
      </c>
      <c r="K320" s="6" t="n">
        <v>0</v>
      </c>
    </row>
    <row r="321" customFormat="false" ht="17" hidden="false" customHeight="false" outlineLevel="0" collapsed="false">
      <c r="A321" s="48" t="s">
        <v>315</v>
      </c>
      <c r="B321" s="48" t="s">
        <v>69</v>
      </c>
      <c r="C321" s="48" t="s">
        <v>339</v>
      </c>
      <c r="D321" s="2" t="n">
        <v>64132270</v>
      </c>
      <c r="F321" s="2" t="n">
        <v>68549665</v>
      </c>
      <c r="G321" s="4" t="s">
        <v>37</v>
      </c>
      <c r="H321" s="5" t="n">
        <v>42</v>
      </c>
      <c r="I321" s="6" t="n">
        <v>-0.0233</v>
      </c>
      <c r="J321" s="5" t="n">
        <v>538</v>
      </c>
      <c r="K321" s="6" t="n">
        <v>0.1798</v>
      </c>
    </row>
    <row r="322" customFormat="false" ht="17" hidden="false" customHeight="false" outlineLevel="0" collapsed="false">
      <c r="A322" s="48" t="s">
        <v>315</v>
      </c>
      <c r="B322" s="48" t="s">
        <v>69</v>
      </c>
      <c r="C322" s="48" t="s">
        <v>340</v>
      </c>
      <c r="D322" s="2" t="n">
        <v>1643224</v>
      </c>
      <c r="F322" s="2" t="n">
        <v>1667208</v>
      </c>
      <c r="G322" s="4" t="s">
        <v>39</v>
      </c>
      <c r="H322" s="5" t="n">
        <v>4</v>
      </c>
      <c r="I322" s="6" t="n">
        <v>-0.2</v>
      </c>
      <c r="J322" s="5" t="n">
        <v>20</v>
      </c>
      <c r="K322" s="6" t="n">
        <v>0</v>
      </c>
    </row>
    <row r="323" customFormat="false" ht="17" hidden="false" customHeight="false" outlineLevel="0" collapsed="false">
      <c r="A323" s="48" t="s">
        <v>315</v>
      </c>
      <c r="B323" s="48" t="s">
        <v>69</v>
      </c>
      <c r="C323" s="48" t="s">
        <v>341</v>
      </c>
      <c r="D323" s="2" t="n">
        <v>2152270</v>
      </c>
      <c r="F323" s="2" t="n">
        <v>2119695</v>
      </c>
      <c r="G323" s="4" t="s">
        <v>35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7" hidden="false" customHeight="false" outlineLevel="0" collapsed="false">
      <c r="A324" s="48" t="s">
        <v>315</v>
      </c>
      <c r="B324" s="48" t="s">
        <v>69</v>
      </c>
      <c r="C324" s="48" t="s">
        <v>342</v>
      </c>
      <c r="D324" s="2" t="n">
        <v>6997276</v>
      </c>
      <c r="F324" s="2" t="n">
        <v>6938422</v>
      </c>
      <c r="G324" s="4" t="s">
        <v>35</v>
      </c>
      <c r="H324" s="5" t="n">
        <v>7</v>
      </c>
      <c r="I324" s="6" t="n">
        <v>0.1667</v>
      </c>
      <c r="J324" s="5" t="n">
        <v>40</v>
      </c>
      <c r="K324" s="6" t="n">
        <v>0</v>
      </c>
    </row>
    <row r="325" customFormat="false" ht="17" hidden="false" customHeight="false" outlineLevel="0" collapsed="false">
      <c r="A325" s="48" t="s">
        <v>315</v>
      </c>
      <c r="B325" s="48" t="s">
        <v>69</v>
      </c>
      <c r="C325" s="48" t="s">
        <v>343</v>
      </c>
      <c r="D325" s="2" t="n">
        <v>21297328</v>
      </c>
      <c r="F325" s="2" t="n">
        <v>22632519</v>
      </c>
      <c r="G325" s="4" t="s">
        <v>37</v>
      </c>
      <c r="H325" s="5" t="n">
        <v>14</v>
      </c>
      <c r="I325" s="6" t="n">
        <v>0.0769</v>
      </c>
      <c r="J325" s="5" t="n">
        <v>100</v>
      </c>
      <c r="K325" s="6" t="n">
        <v>0</v>
      </c>
    </row>
    <row r="326" customFormat="false" ht="17" hidden="false" customHeight="false" outlineLevel="0" collapsed="false">
      <c r="A326" s="48" t="s">
        <v>315</v>
      </c>
      <c r="B326" s="48" t="s">
        <v>69</v>
      </c>
      <c r="C326" s="48" t="s">
        <v>344</v>
      </c>
      <c r="D326" s="2" t="n">
        <v>9168229</v>
      </c>
      <c r="F326" s="2" t="n">
        <v>9179964</v>
      </c>
      <c r="G326" s="4" t="s">
        <v>39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7" hidden="false" customHeight="false" outlineLevel="0" collapsed="false">
      <c r="A327" s="48" t="s">
        <v>315</v>
      </c>
      <c r="B327" s="48" t="s">
        <v>69</v>
      </c>
      <c r="C327" s="48" t="s">
        <v>345</v>
      </c>
      <c r="D327" s="2" t="n">
        <v>10795338</v>
      </c>
      <c r="F327" s="2" t="n">
        <v>10191148</v>
      </c>
      <c r="G327" s="4" t="s">
        <v>50</v>
      </c>
      <c r="H327" s="5" t="n">
        <v>5</v>
      </c>
      <c r="I327" s="6" t="n">
        <v>0</v>
      </c>
      <c r="J327" s="5" t="n">
        <v>230</v>
      </c>
      <c r="K327" s="6" t="n">
        <v>0</v>
      </c>
    </row>
    <row r="328" customFormat="false" ht="17" hidden="false" customHeight="false" outlineLevel="0" collapsed="false">
      <c r="A328" s="48" t="s">
        <v>315</v>
      </c>
      <c r="B328" s="48" t="s">
        <v>69</v>
      </c>
      <c r="C328" s="48" t="s">
        <v>346</v>
      </c>
      <c r="D328" s="2" t="n">
        <v>11040871</v>
      </c>
      <c r="F328" s="2" t="n">
        <v>12401743</v>
      </c>
      <c r="G328" s="4" t="s">
        <v>52</v>
      </c>
      <c r="H328" s="5" t="n">
        <v>7</v>
      </c>
      <c r="I328" s="6" t="n">
        <v>0</v>
      </c>
      <c r="J328" s="5" t="n">
        <v>78</v>
      </c>
      <c r="K328" s="6" t="n">
        <v>0</v>
      </c>
    </row>
    <row r="329" customFormat="false" ht="17" hidden="false" customHeight="false" outlineLevel="0" collapsed="false">
      <c r="A329" s="48" t="s">
        <v>315</v>
      </c>
      <c r="B329" s="48" t="s">
        <v>69</v>
      </c>
      <c r="C329" s="48" t="s">
        <v>347</v>
      </c>
      <c r="D329" s="2" t="n">
        <v>2710343</v>
      </c>
      <c r="F329" s="2" t="n">
        <v>2758789</v>
      </c>
      <c r="G329" s="4" t="s">
        <v>39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7" hidden="false" customHeight="false" outlineLevel="0" collapsed="false">
      <c r="A330" s="48" t="s">
        <v>315</v>
      </c>
      <c r="B330" s="48" t="s">
        <v>69</v>
      </c>
      <c r="C330" s="48" t="s">
        <v>348</v>
      </c>
      <c r="D330" s="2" t="n">
        <v>6411729</v>
      </c>
      <c r="F330" s="2" t="n">
        <v>7501983</v>
      </c>
      <c r="G330" s="4" t="s">
        <v>52</v>
      </c>
      <c r="H330" s="5" t="n">
        <v>4</v>
      </c>
      <c r="I330" s="6" t="n">
        <v>0</v>
      </c>
      <c r="J330" s="5" t="n">
        <v>80</v>
      </c>
      <c r="K330" s="6" t="n">
        <v>0</v>
      </c>
    </row>
    <row r="331" customFormat="false" ht="17" hidden="false" customHeight="false" outlineLevel="0" collapsed="false">
      <c r="A331" s="48" t="s">
        <v>315</v>
      </c>
      <c r="B331" s="48" t="s">
        <v>69</v>
      </c>
      <c r="C331" s="48" t="s">
        <v>349</v>
      </c>
      <c r="D331" s="2" t="n">
        <v>108995149</v>
      </c>
      <c r="F331" s="2" t="n">
        <v>121142286</v>
      </c>
      <c r="G331" s="4" t="s">
        <v>52</v>
      </c>
      <c r="H331" s="5" t="n">
        <v>53</v>
      </c>
      <c r="I331" s="6" t="n">
        <v>0.0192</v>
      </c>
      <c r="J331" s="5" t="n">
        <v>267</v>
      </c>
      <c r="K331" s="6" t="n">
        <v>0</v>
      </c>
    </row>
    <row r="332" customFormat="false" ht="17" hidden="false" customHeight="false" outlineLevel="0" collapsed="false">
      <c r="A332" s="48" t="s">
        <v>315</v>
      </c>
      <c r="B332" s="48" t="s">
        <v>69</v>
      </c>
      <c r="C332" s="48" t="s">
        <v>350</v>
      </c>
      <c r="D332" s="2" t="n">
        <v>18276245</v>
      </c>
      <c r="F332" s="2" t="n">
        <v>20300193</v>
      </c>
      <c r="G332" s="4" t="s">
        <v>52</v>
      </c>
      <c r="H332" s="5" t="n">
        <v>8</v>
      </c>
      <c r="I332" s="6" t="n">
        <v>0</v>
      </c>
      <c r="J332" s="5" t="n">
        <v>30</v>
      </c>
      <c r="K332" s="6" t="n">
        <v>0</v>
      </c>
    </row>
    <row r="333" customFormat="false" ht="17" hidden="false" customHeight="false" outlineLevel="0" collapsed="false">
      <c r="A333" s="48" t="s">
        <v>315</v>
      </c>
      <c r="B333" s="48" t="s">
        <v>69</v>
      </c>
      <c r="C333" s="48" t="s">
        <v>351</v>
      </c>
      <c r="D333" s="2" t="n">
        <v>17419236</v>
      </c>
      <c r="F333" s="2" t="n">
        <v>15607182</v>
      </c>
      <c r="G333" s="4" t="s">
        <v>47</v>
      </c>
      <c r="H333" s="5" t="n">
        <v>10</v>
      </c>
      <c r="I333" s="6" t="n">
        <v>-0.0909</v>
      </c>
      <c r="J333" s="5" t="n">
        <v>43</v>
      </c>
      <c r="K333" s="6" t="n">
        <v>0</v>
      </c>
    </row>
    <row r="334" customFormat="false" ht="17" hidden="false" customHeight="false" outlineLevel="0" collapsed="false">
      <c r="A334" s="48" t="s">
        <v>315</v>
      </c>
      <c r="B334" s="48" t="s">
        <v>69</v>
      </c>
      <c r="C334" s="48" t="s">
        <v>352</v>
      </c>
      <c r="D334" s="2" t="n">
        <v>80431138</v>
      </c>
      <c r="F334" s="2" t="n">
        <v>81339779</v>
      </c>
      <c r="G334" s="4" t="s">
        <v>39</v>
      </c>
      <c r="H334" s="5" t="n">
        <v>46</v>
      </c>
      <c r="I334" s="6" t="n">
        <v>0</v>
      </c>
      <c r="J334" s="5" t="n">
        <v>317</v>
      </c>
      <c r="K334" s="6" t="n">
        <v>0</v>
      </c>
    </row>
    <row r="335" customFormat="false" ht="17" hidden="false" customHeight="false" outlineLevel="0" collapsed="false">
      <c r="A335" s="48" t="s">
        <v>315</v>
      </c>
      <c r="B335" s="48" t="s">
        <v>69</v>
      </c>
      <c r="C335" s="48" t="s">
        <v>353</v>
      </c>
      <c r="D335" s="2" t="n">
        <v>96589614</v>
      </c>
      <c r="F335" s="2" t="n">
        <v>103370613</v>
      </c>
      <c r="G335" s="4" t="s">
        <v>52</v>
      </c>
      <c r="H335" s="5" t="n">
        <v>48</v>
      </c>
      <c r="I335" s="6" t="n">
        <v>0.0667</v>
      </c>
      <c r="J335" s="5" t="n">
        <v>258</v>
      </c>
      <c r="K335" s="6" t="n">
        <v>0</v>
      </c>
    </row>
    <row r="336" customFormat="false" ht="17" hidden="false" customHeight="false" outlineLevel="0" collapsed="false">
      <c r="A336" s="48" t="s">
        <v>315</v>
      </c>
      <c r="B336" s="48" t="s">
        <v>69</v>
      </c>
      <c r="C336" s="48" t="s">
        <v>354</v>
      </c>
      <c r="D336" s="2" t="n">
        <v>42643012</v>
      </c>
      <c r="F336" s="2" t="n">
        <v>42119649</v>
      </c>
      <c r="G336" s="4" t="s">
        <v>35</v>
      </c>
      <c r="H336" s="5" t="n">
        <v>24</v>
      </c>
      <c r="I336" s="6" t="n">
        <v>0.0435</v>
      </c>
      <c r="J336" s="5" t="n">
        <v>128</v>
      </c>
      <c r="K336" s="6" t="n">
        <v>0</v>
      </c>
    </row>
    <row r="337" customFormat="false" ht="17" hidden="false" customHeight="false" outlineLevel="0" collapsed="false">
      <c r="A337" s="48" t="s">
        <v>315</v>
      </c>
      <c r="B337" s="48" t="s">
        <v>69</v>
      </c>
      <c r="C337" s="48" t="s">
        <v>355</v>
      </c>
      <c r="D337" s="2" t="n">
        <v>5427763</v>
      </c>
      <c r="F337" s="2" t="n">
        <v>7223594</v>
      </c>
      <c r="G337" s="4" t="s">
        <v>52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7" hidden="false" customHeight="false" outlineLevel="0" collapsed="false">
      <c r="A338" s="48" t="s">
        <v>315</v>
      </c>
      <c r="B338" s="48" t="s">
        <v>69</v>
      </c>
      <c r="C338" s="48" t="s">
        <v>356</v>
      </c>
      <c r="D338" s="2" t="n">
        <v>11787697</v>
      </c>
      <c r="F338" s="2" t="n">
        <v>10989860</v>
      </c>
      <c r="G338" s="4" t="s">
        <v>50</v>
      </c>
      <c r="H338" s="5" t="n">
        <v>11</v>
      </c>
      <c r="I338" s="6" t="n">
        <v>0</v>
      </c>
      <c r="J338" s="5" t="n">
        <v>34</v>
      </c>
      <c r="K338" s="6" t="n">
        <v>0</v>
      </c>
    </row>
    <row r="339" customFormat="false" ht="17" hidden="false" customHeight="false" outlineLevel="0" collapsed="false">
      <c r="A339" s="48" t="s">
        <v>315</v>
      </c>
      <c r="B339" s="48" t="s">
        <v>69</v>
      </c>
      <c r="C339" s="48" t="s">
        <v>357</v>
      </c>
      <c r="D339" s="2" t="n">
        <v>10542614</v>
      </c>
      <c r="F339" s="2" t="n">
        <v>12097508</v>
      </c>
      <c r="G339" s="4" t="s">
        <v>52</v>
      </c>
      <c r="H339" s="5" t="n">
        <v>16</v>
      </c>
      <c r="I339" s="6" t="n">
        <v>0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5</v>
      </c>
      <c r="B340" s="48" t="s">
        <v>69</v>
      </c>
      <c r="C340" s="48" t="s">
        <v>358</v>
      </c>
      <c r="D340" s="2" t="n">
        <v>8334580</v>
      </c>
      <c r="F340" s="2" t="n">
        <v>7628322</v>
      </c>
      <c r="G340" s="4" t="s">
        <v>47</v>
      </c>
      <c r="H340" s="5" t="n">
        <v>5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5</v>
      </c>
      <c r="B341" s="48" t="s">
        <v>69</v>
      </c>
      <c r="C341" s="48" t="s">
        <v>359</v>
      </c>
      <c r="D341" s="2" t="n">
        <v>2253199</v>
      </c>
      <c r="F341" s="2" t="n">
        <v>2040004</v>
      </c>
      <c r="G341" s="4" t="s">
        <v>47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5</v>
      </c>
      <c r="B342" s="48" t="s">
        <v>69</v>
      </c>
      <c r="C342" s="48" t="s">
        <v>360</v>
      </c>
      <c r="D342" s="2" t="n">
        <v>108427576</v>
      </c>
      <c r="F342" s="2" t="n">
        <v>107383047</v>
      </c>
      <c r="G342" s="4" t="s">
        <v>35</v>
      </c>
      <c r="H342" s="5" t="n">
        <v>87</v>
      </c>
      <c r="I342" s="6" t="n">
        <v>0</v>
      </c>
      <c r="J342" s="5" t="n">
        <v>371</v>
      </c>
      <c r="K342" s="6" t="n">
        <v>0</v>
      </c>
    </row>
    <row r="343" customFormat="false" ht="17" hidden="false" customHeight="false" outlineLevel="0" collapsed="false">
      <c r="A343" s="48" t="s">
        <v>315</v>
      </c>
      <c r="B343" s="48" t="s">
        <v>69</v>
      </c>
      <c r="C343" s="48" t="s">
        <v>361</v>
      </c>
      <c r="D343" s="2" t="n">
        <v>2658679</v>
      </c>
      <c r="F343" s="2" t="n">
        <v>2724917</v>
      </c>
      <c r="G343" s="4" t="s">
        <v>39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5</v>
      </c>
      <c r="B344" s="48" t="s">
        <v>69</v>
      </c>
      <c r="C344" s="48" t="s">
        <v>362</v>
      </c>
      <c r="D344" s="2" t="n">
        <v>5537251</v>
      </c>
      <c r="F344" s="2" t="n">
        <v>4144567</v>
      </c>
      <c r="G344" s="4" t="s">
        <v>47</v>
      </c>
      <c r="H344" s="5" t="n">
        <v>4</v>
      </c>
      <c r="I344" s="6" t="n">
        <v>-0.2</v>
      </c>
      <c r="J344" s="5" t="n">
        <v>46</v>
      </c>
      <c r="K344" s="6" t="n">
        <v>-0.08</v>
      </c>
    </row>
    <row r="345" customFormat="false" ht="17" hidden="false" customHeight="false" outlineLevel="0" collapsed="false">
      <c r="A345" s="48" t="s">
        <v>315</v>
      </c>
      <c r="B345" s="48" t="s">
        <v>69</v>
      </c>
      <c r="C345" s="48" t="s">
        <v>363</v>
      </c>
      <c r="D345" s="2" t="n">
        <v>2954118</v>
      </c>
      <c r="F345" s="2" t="n">
        <v>2586177</v>
      </c>
      <c r="G345" s="4" t="s">
        <v>47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5</v>
      </c>
      <c r="B346" s="48" t="s">
        <v>69</v>
      </c>
      <c r="C346" s="48" t="s">
        <v>364</v>
      </c>
      <c r="D346" s="2" t="n">
        <v>7151545</v>
      </c>
      <c r="F346" s="2" t="n">
        <v>6960552</v>
      </c>
      <c r="G346" s="4" t="s">
        <v>35</v>
      </c>
      <c r="H346" s="5" t="n">
        <v>9</v>
      </c>
      <c r="I346" s="6" t="n">
        <v>0</v>
      </c>
      <c r="J346" s="5" t="n">
        <v>49</v>
      </c>
      <c r="K346" s="6" t="n">
        <v>0</v>
      </c>
    </row>
    <row r="347" customFormat="false" ht="17" hidden="false" customHeight="false" outlineLevel="0" collapsed="false">
      <c r="A347" s="48" t="s">
        <v>315</v>
      </c>
      <c r="B347" s="48" t="s">
        <v>69</v>
      </c>
      <c r="C347" s="48" t="s">
        <v>365</v>
      </c>
      <c r="D347" s="2" t="n">
        <v>6580363</v>
      </c>
      <c r="F347" s="2" t="n">
        <v>6187431</v>
      </c>
      <c r="G347" s="4" t="s">
        <v>50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7" hidden="false" customHeight="false" outlineLevel="0" collapsed="false">
      <c r="A348" s="48" t="s">
        <v>315</v>
      </c>
      <c r="B348" s="48" t="s">
        <v>69</v>
      </c>
      <c r="C348" s="48" t="s">
        <v>366</v>
      </c>
      <c r="D348" s="2" t="n">
        <v>111380</v>
      </c>
      <c r="F348" s="2" t="n">
        <v>106745</v>
      </c>
      <c r="G348" s="4" t="s">
        <v>50</v>
      </c>
      <c r="H348" s="5" t="n">
        <v>2</v>
      </c>
      <c r="I348" s="6" t="n">
        <v>0</v>
      </c>
      <c r="J348" s="5" t="n">
        <v>20</v>
      </c>
      <c r="K348" s="6" t="s">
        <v>139</v>
      </c>
    </row>
    <row r="349" customFormat="false" ht="17" hidden="false" customHeight="false" outlineLevel="0" collapsed="false">
      <c r="A349" s="48" t="s">
        <v>315</v>
      </c>
      <c r="B349" s="48" t="s">
        <v>69</v>
      </c>
      <c r="C349" s="48" t="s">
        <v>199</v>
      </c>
      <c r="D349" s="2" t="n">
        <v>102212747</v>
      </c>
      <c r="F349" s="2" t="n">
        <v>116421130</v>
      </c>
      <c r="G349" s="4" t="s">
        <v>52</v>
      </c>
      <c r="H349" s="5" t="n">
        <v>44</v>
      </c>
      <c r="I349" s="6" t="n">
        <v>0</v>
      </c>
      <c r="J349" s="5" t="n">
        <v>283</v>
      </c>
      <c r="K349" s="6" t="n">
        <v>0</v>
      </c>
    </row>
    <row r="350" customFormat="false" ht="17" hidden="false" customHeight="false" outlineLevel="0" collapsed="false">
      <c r="A350" s="48" t="s">
        <v>315</v>
      </c>
      <c r="B350" s="48" t="s">
        <v>69</v>
      </c>
      <c r="C350" s="48" t="s">
        <v>367</v>
      </c>
      <c r="D350" s="2" t="n">
        <v>6254826</v>
      </c>
      <c r="F350" s="2" t="n">
        <v>6087385</v>
      </c>
      <c r="G350" s="4" t="s">
        <v>35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7" hidden="false" customHeight="false" outlineLevel="0" collapsed="false">
      <c r="A351" s="48" t="s">
        <v>315</v>
      </c>
      <c r="B351" s="48" t="s">
        <v>69</v>
      </c>
      <c r="C351" s="48" t="s">
        <v>368</v>
      </c>
      <c r="D351" s="2" t="n">
        <v>4099564</v>
      </c>
      <c r="F351" s="2" t="n">
        <v>5547591</v>
      </c>
      <c r="G351" s="4" t="s">
        <v>52</v>
      </c>
      <c r="H351" s="5" t="n">
        <v>4</v>
      </c>
      <c r="I351" s="6" t="n">
        <v>0.3333</v>
      </c>
      <c r="J351" s="5" t="n">
        <v>64</v>
      </c>
      <c r="K351" s="6" t="n">
        <v>0</v>
      </c>
    </row>
    <row r="352" customFormat="false" ht="17" hidden="false" customHeight="false" outlineLevel="0" collapsed="false">
      <c r="A352" s="48" t="s">
        <v>315</v>
      </c>
      <c r="B352" s="48" t="s">
        <v>69</v>
      </c>
      <c r="C352" s="48" t="s">
        <v>369</v>
      </c>
      <c r="D352" s="2" t="n">
        <v>7805918</v>
      </c>
      <c r="F352" s="2" t="n">
        <v>6864599</v>
      </c>
      <c r="G352" s="4" t="s">
        <v>47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7" hidden="false" customHeight="false" outlineLevel="0" collapsed="false">
      <c r="A353" s="48" t="s">
        <v>315</v>
      </c>
      <c r="B353" s="48" t="s">
        <v>69</v>
      </c>
      <c r="C353" s="48" t="s">
        <v>370</v>
      </c>
      <c r="D353" s="2" t="n">
        <v>10126482</v>
      </c>
      <c r="F353" s="2" t="n">
        <v>9257060</v>
      </c>
      <c r="G353" s="4" t="s">
        <v>47</v>
      </c>
      <c r="H353" s="5" t="n">
        <v>7</v>
      </c>
      <c r="I353" s="6" t="n">
        <v>0.1667</v>
      </c>
      <c r="J353" s="5" t="n">
        <v>64</v>
      </c>
      <c r="K353" s="6" t="n">
        <v>0</v>
      </c>
    </row>
    <row r="354" customFormat="false" ht="17" hidden="false" customHeight="false" outlineLevel="0" collapsed="false">
      <c r="A354" s="48" t="s">
        <v>315</v>
      </c>
      <c r="B354" s="48" t="s">
        <v>69</v>
      </c>
      <c r="C354" s="48" t="s">
        <v>371</v>
      </c>
      <c r="D354" s="2" t="n">
        <v>686079</v>
      </c>
      <c r="F354" s="2" t="n">
        <v>684040</v>
      </c>
      <c r="G354" s="4" t="s">
        <v>35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5</v>
      </c>
      <c r="B355" s="48" t="s">
        <v>69</v>
      </c>
      <c r="C355" s="48" t="s">
        <v>372</v>
      </c>
      <c r="D355" s="2" t="n">
        <v>1555796</v>
      </c>
      <c r="F355" s="2" t="n">
        <v>1558539</v>
      </c>
      <c r="G355" s="4" t="s">
        <v>39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5</v>
      </c>
      <c r="B356" s="48" t="s">
        <v>69</v>
      </c>
      <c r="C356" s="48" t="s">
        <v>373</v>
      </c>
      <c r="D356" s="2" t="n">
        <v>2960860</v>
      </c>
      <c r="F356" s="2" t="n">
        <v>3320713</v>
      </c>
      <c r="G356" s="4" t="s">
        <v>52</v>
      </c>
      <c r="H356" s="5" t="n">
        <v>4</v>
      </c>
      <c r="I356" s="6" t="n">
        <v>-0.2</v>
      </c>
      <c r="J356" s="5" t="n">
        <v>40</v>
      </c>
      <c r="K356" s="6" t="n">
        <v>0</v>
      </c>
    </row>
    <row r="357" customFormat="false" ht="17" hidden="false" customHeight="false" outlineLevel="0" collapsed="false">
      <c r="A357" s="48" t="s">
        <v>315</v>
      </c>
      <c r="B357" s="48" t="s">
        <v>69</v>
      </c>
      <c r="C357" s="48" t="s">
        <v>374</v>
      </c>
      <c r="D357" s="2" t="n">
        <v>3608870</v>
      </c>
      <c r="F357" s="2" t="n">
        <v>3299767</v>
      </c>
      <c r="G357" s="4" t="s">
        <v>47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7" hidden="false" customHeight="false" outlineLevel="0" collapsed="false">
      <c r="A358" s="48" t="s">
        <v>315</v>
      </c>
      <c r="B358" s="48" t="s">
        <v>69</v>
      </c>
      <c r="C358" s="48" t="s">
        <v>375</v>
      </c>
      <c r="D358" s="2" t="n">
        <v>7402503</v>
      </c>
      <c r="F358" s="2" t="n">
        <v>5638658</v>
      </c>
      <c r="G358" s="4" t="s">
        <v>47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5</v>
      </c>
      <c r="B359" s="48" t="s">
        <v>69</v>
      </c>
      <c r="C359" s="48" t="s">
        <v>376</v>
      </c>
      <c r="D359" s="2" t="n">
        <v>7709902</v>
      </c>
      <c r="F359" s="2" t="n">
        <v>8550644</v>
      </c>
      <c r="G359" s="4" t="s">
        <v>52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5</v>
      </c>
      <c r="B360" s="48" t="s">
        <v>69</v>
      </c>
      <c r="C360" s="48" t="s">
        <v>377</v>
      </c>
      <c r="D360" s="2" t="n">
        <v>11398219</v>
      </c>
      <c r="F360" s="2" t="n">
        <v>13815248</v>
      </c>
      <c r="G360" s="4" t="s">
        <v>52</v>
      </c>
      <c r="H360" s="5" t="n">
        <v>12</v>
      </c>
      <c r="I360" s="6" t="n">
        <v>0.0909</v>
      </c>
      <c r="J360" s="5" t="n">
        <v>67</v>
      </c>
      <c r="K360" s="6" t="n">
        <v>0</v>
      </c>
    </row>
    <row r="361" customFormat="false" ht="17" hidden="false" customHeight="false" outlineLevel="0" collapsed="false">
      <c r="A361" s="48" t="s">
        <v>315</v>
      </c>
      <c r="B361" s="48" t="s">
        <v>69</v>
      </c>
      <c r="C361" s="48" t="s">
        <v>378</v>
      </c>
      <c r="D361" s="2" t="n">
        <v>9415635</v>
      </c>
      <c r="F361" s="2" t="n">
        <v>10399111</v>
      </c>
      <c r="G361" s="4" t="s">
        <v>52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5</v>
      </c>
      <c r="B362" s="48" t="s">
        <v>69</v>
      </c>
      <c r="C362" s="48" t="s">
        <v>379</v>
      </c>
      <c r="D362" s="2" t="n">
        <v>2493560</v>
      </c>
      <c r="F362" s="2" t="n">
        <v>1675557</v>
      </c>
      <c r="G362" s="4" t="s">
        <v>47</v>
      </c>
      <c r="H362" s="5" t="n">
        <v>5</v>
      </c>
      <c r="I362" s="6" t="n">
        <v>0</v>
      </c>
      <c r="J362" s="5" t="n">
        <v>40</v>
      </c>
      <c r="K362" s="6" t="n">
        <v>-0.2308</v>
      </c>
    </row>
    <row r="363" customFormat="false" ht="17" hidden="false" customHeight="false" outlineLevel="0" collapsed="false">
      <c r="A363" s="48" t="s">
        <v>315</v>
      </c>
      <c r="B363" s="48" t="s">
        <v>69</v>
      </c>
      <c r="C363" s="48" t="s">
        <v>380</v>
      </c>
      <c r="D363" s="2" t="n">
        <v>1966241</v>
      </c>
      <c r="F363" s="2" t="n">
        <v>1663466</v>
      </c>
      <c r="G363" s="4" t="s">
        <v>47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81</v>
      </c>
      <c r="B364" s="48" t="s">
        <v>33</v>
      </c>
      <c r="C364" s="48" t="s">
        <v>382</v>
      </c>
      <c r="D364" s="2" t="n">
        <v>708465045</v>
      </c>
      <c r="F364" s="2" t="n">
        <v>751317091</v>
      </c>
      <c r="G364" s="4" t="s">
        <v>37</v>
      </c>
      <c r="H364" s="5" t="n">
        <v>746</v>
      </c>
      <c r="I364" s="6" t="n">
        <v>0.0332</v>
      </c>
      <c r="J364" s="5" t="n">
        <v>1319</v>
      </c>
      <c r="K364" s="6" t="n">
        <v>0</v>
      </c>
    </row>
    <row r="365" customFormat="false" ht="17" hidden="false" customHeight="false" outlineLevel="0" collapsed="false">
      <c r="A365" s="48" t="s">
        <v>381</v>
      </c>
      <c r="B365" s="48" t="s">
        <v>33</v>
      </c>
      <c r="C365" s="48" t="s">
        <v>383</v>
      </c>
      <c r="D365" s="2" t="n">
        <v>1259011245</v>
      </c>
      <c r="F365" s="2" t="n">
        <v>1325815105</v>
      </c>
      <c r="G365" s="4" t="s">
        <v>37</v>
      </c>
      <c r="H365" s="5" t="n">
        <v>1010</v>
      </c>
      <c r="I365" s="6" t="n">
        <v>0.0161</v>
      </c>
      <c r="J365" s="5" t="n">
        <v>2315</v>
      </c>
      <c r="K365" s="6" t="n">
        <v>0.0185</v>
      </c>
    </row>
    <row r="366" customFormat="false" ht="17" hidden="false" customHeight="false" outlineLevel="0" collapsed="false">
      <c r="A366" s="48" t="s">
        <v>381</v>
      </c>
      <c r="B366" s="48" t="s">
        <v>33</v>
      </c>
      <c r="C366" s="48" t="s">
        <v>384</v>
      </c>
      <c r="D366" s="2" t="n">
        <v>857532437</v>
      </c>
      <c r="F366" s="2" t="n">
        <v>943440141</v>
      </c>
      <c r="G366" s="4" t="s">
        <v>52</v>
      </c>
      <c r="H366" s="5" t="n">
        <v>842</v>
      </c>
      <c r="I366" s="6" t="n">
        <v>0.0331</v>
      </c>
      <c r="J366" s="5" t="n">
        <v>1481</v>
      </c>
      <c r="K366" s="6" t="n">
        <v>0</v>
      </c>
    </row>
    <row r="367" customFormat="false" ht="17" hidden="false" customHeight="false" outlineLevel="0" collapsed="false">
      <c r="A367" s="48" t="s">
        <v>381</v>
      </c>
      <c r="B367" s="48" t="s">
        <v>45</v>
      </c>
      <c r="C367" s="48" t="s">
        <v>385</v>
      </c>
      <c r="D367" s="2" t="n">
        <v>95279089</v>
      </c>
      <c r="F367" s="2" t="n">
        <v>96447315</v>
      </c>
      <c r="G367" s="4" t="s">
        <v>39</v>
      </c>
      <c r="H367" s="5" t="n">
        <v>82</v>
      </c>
      <c r="I367" s="6" t="n">
        <v>0.0933</v>
      </c>
      <c r="J367" s="5" t="n">
        <v>316</v>
      </c>
      <c r="K367" s="6" t="n">
        <v>0</v>
      </c>
    </row>
    <row r="368" customFormat="false" ht="17" hidden="false" customHeight="false" outlineLevel="0" collapsed="false">
      <c r="A368" s="48" t="s">
        <v>381</v>
      </c>
      <c r="B368" s="48" t="s">
        <v>45</v>
      </c>
      <c r="C368" s="48" t="s">
        <v>386</v>
      </c>
      <c r="D368" s="2" t="n">
        <v>253786934</v>
      </c>
      <c r="F368" s="2" t="n">
        <v>271678896</v>
      </c>
      <c r="G368" s="4" t="s">
        <v>52</v>
      </c>
      <c r="H368" s="5" t="n">
        <v>118</v>
      </c>
      <c r="I368" s="6" t="n">
        <v>0.1028</v>
      </c>
      <c r="J368" s="5" t="n">
        <v>344</v>
      </c>
      <c r="K368" s="6" t="n">
        <v>-0.0058</v>
      </c>
    </row>
    <row r="369" customFormat="false" ht="17" hidden="false" customHeight="false" outlineLevel="0" collapsed="false">
      <c r="A369" s="48" t="s">
        <v>381</v>
      </c>
      <c r="B369" s="48" t="s">
        <v>45</v>
      </c>
      <c r="C369" s="48" t="s">
        <v>387</v>
      </c>
      <c r="D369" s="2" t="n">
        <v>76452435</v>
      </c>
      <c r="F369" s="2" t="n">
        <v>77453532</v>
      </c>
      <c r="G369" s="4" t="s">
        <v>39</v>
      </c>
      <c r="H369" s="5" t="n">
        <v>48</v>
      </c>
      <c r="I369" s="6" t="n">
        <v>0.0213</v>
      </c>
      <c r="J369" s="5" t="n">
        <v>750</v>
      </c>
      <c r="K369" s="6" t="n">
        <v>0</v>
      </c>
    </row>
    <row r="370" customFormat="false" ht="17" hidden="false" customHeight="false" outlineLevel="0" collapsed="false">
      <c r="A370" s="48" t="s">
        <v>381</v>
      </c>
      <c r="B370" s="48" t="s">
        <v>45</v>
      </c>
      <c r="C370" s="48" t="s">
        <v>388</v>
      </c>
      <c r="D370" s="2" t="n">
        <v>130741720</v>
      </c>
      <c r="F370" s="2" t="n">
        <v>141450918</v>
      </c>
      <c r="G370" s="4" t="s">
        <v>52</v>
      </c>
      <c r="H370" s="5" t="n">
        <v>82</v>
      </c>
      <c r="I370" s="6" t="n">
        <v>-0.0238</v>
      </c>
      <c r="J370" s="5" t="n">
        <v>462</v>
      </c>
      <c r="K370" s="6" t="n">
        <v>0.0065</v>
      </c>
    </row>
    <row r="371" customFormat="false" ht="17" hidden="false" customHeight="false" outlineLevel="0" collapsed="false">
      <c r="A371" s="48" t="s">
        <v>381</v>
      </c>
      <c r="B371" s="48" t="s">
        <v>45</v>
      </c>
      <c r="C371" s="48" t="s">
        <v>389</v>
      </c>
      <c r="D371" s="2" t="n">
        <v>110569132</v>
      </c>
      <c r="F371" s="2" t="n">
        <v>127226335</v>
      </c>
      <c r="G371" s="4" t="s">
        <v>52</v>
      </c>
      <c r="H371" s="5" t="n">
        <v>100</v>
      </c>
      <c r="I371" s="6" t="n">
        <v>-0.0099</v>
      </c>
      <c r="J371" s="5" t="n">
        <v>546</v>
      </c>
      <c r="K371" s="6" t="n">
        <v>0.0206</v>
      </c>
    </row>
    <row r="372" customFormat="false" ht="17" hidden="false" customHeight="false" outlineLevel="0" collapsed="false">
      <c r="A372" s="48" t="s">
        <v>381</v>
      </c>
      <c r="B372" s="48" t="s">
        <v>45</v>
      </c>
      <c r="C372" s="48" t="s">
        <v>390</v>
      </c>
      <c r="D372" s="2" t="n">
        <v>169489579</v>
      </c>
      <c r="F372" s="2" t="n">
        <v>174846840</v>
      </c>
      <c r="G372" s="4" t="s">
        <v>39</v>
      </c>
      <c r="H372" s="5" t="n">
        <v>143</v>
      </c>
      <c r="I372" s="6" t="n">
        <v>0.0752</v>
      </c>
      <c r="J372" s="5" t="n">
        <v>659</v>
      </c>
      <c r="K372" s="6" t="n">
        <v>0</v>
      </c>
    </row>
    <row r="373" customFormat="false" ht="17" hidden="false" customHeight="false" outlineLevel="0" collapsed="false">
      <c r="A373" s="48" t="s">
        <v>381</v>
      </c>
      <c r="B373" s="48" t="s">
        <v>45</v>
      </c>
      <c r="C373" s="48" t="s">
        <v>391</v>
      </c>
      <c r="D373" s="2" t="n">
        <v>253214288</v>
      </c>
      <c r="F373" s="2" t="n">
        <v>263128747</v>
      </c>
      <c r="G373" s="4" t="s">
        <v>37</v>
      </c>
      <c r="H373" s="5" t="n">
        <v>177</v>
      </c>
      <c r="I373" s="6" t="n">
        <v>0.0114</v>
      </c>
      <c r="J373" s="5" t="n">
        <v>591</v>
      </c>
      <c r="K373" s="6" t="n">
        <v>-0.0264</v>
      </c>
    </row>
    <row r="374" customFormat="false" ht="17" hidden="false" customHeight="false" outlineLevel="0" collapsed="false">
      <c r="A374" s="48" t="s">
        <v>381</v>
      </c>
      <c r="B374" s="48" t="s">
        <v>45</v>
      </c>
      <c r="C374" s="48" t="s">
        <v>392</v>
      </c>
      <c r="D374" s="2" t="n">
        <v>104102694</v>
      </c>
      <c r="F374" s="2" t="n">
        <v>122340298</v>
      </c>
      <c r="G374" s="4" t="s">
        <v>52</v>
      </c>
      <c r="H374" s="5" t="n">
        <v>61</v>
      </c>
      <c r="I374" s="6" t="n">
        <v>0.0339</v>
      </c>
      <c r="J374" s="5" t="n">
        <v>336</v>
      </c>
      <c r="K374" s="6" t="n">
        <v>0</v>
      </c>
    </row>
    <row r="375" customFormat="false" ht="17" hidden="false" customHeight="false" outlineLevel="0" collapsed="false">
      <c r="A375" s="48" t="s">
        <v>381</v>
      </c>
      <c r="B375" s="48" t="s">
        <v>45</v>
      </c>
      <c r="C375" s="48" t="s">
        <v>393</v>
      </c>
      <c r="D375" s="2" t="n">
        <v>156660755</v>
      </c>
      <c r="F375" s="2" t="n">
        <v>157747986</v>
      </c>
      <c r="G375" s="4" t="s">
        <v>39</v>
      </c>
      <c r="H375" s="5" t="n">
        <v>105</v>
      </c>
      <c r="I375" s="6" t="n">
        <v>-0.0187</v>
      </c>
      <c r="J375" s="5" t="n">
        <v>528</v>
      </c>
      <c r="K375" s="6" t="n">
        <v>0</v>
      </c>
    </row>
    <row r="376" customFormat="false" ht="17" hidden="false" customHeight="false" outlineLevel="0" collapsed="false">
      <c r="A376" s="48" t="s">
        <v>381</v>
      </c>
      <c r="B376" s="48" t="s">
        <v>45</v>
      </c>
      <c r="C376" s="48" t="s">
        <v>394</v>
      </c>
      <c r="D376" s="2" t="n">
        <v>196303647</v>
      </c>
      <c r="F376" s="2" t="n">
        <v>210426241</v>
      </c>
      <c r="G376" s="4" t="s">
        <v>52</v>
      </c>
      <c r="H376" s="5" t="n">
        <v>116</v>
      </c>
      <c r="I376" s="6" t="n">
        <v>0.0943</v>
      </c>
      <c r="J376" s="5" t="n">
        <v>421</v>
      </c>
      <c r="K376" s="6" t="n">
        <v>0</v>
      </c>
    </row>
    <row r="377" customFormat="false" ht="17" hidden="false" customHeight="false" outlineLevel="0" collapsed="false">
      <c r="A377" s="48" t="s">
        <v>381</v>
      </c>
      <c r="B377" s="48" t="s">
        <v>45</v>
      </c>
      <c r="C377" s="48" t="s">
        <v>395</v>
      </c>
      <c r="D377" s="2" t="n">
        <v>427260106</v>
      </c>
      <c r="F377" s="2" t="n">
        <v>445770027</v>
      </c>
      <c r="G377" s="4" t="s">
        <v>37</v>
      </c>
      <c r="H377" s="5" t="n">
        <v>445</v>
      </c>
      <c r="I377" s="6" t="n">
        <v>0.0545</v>
      </c>
      <c r="J377" s="5" t="n">
        <v>1074</v>
      </c>
      <c r="K377" s="6" t="n">
        <v>0</v>
      </c>
    </row>
    <row r="378" customFormat="false" ht="17" hidden="false" customHeight="false" outlineLevel="0" collapsed="false">
      <c r="A378" s="48" t="s">
        <v>381</v>
      </c>
      <c r="B378" s="48" t="s">
        <v>45</v>
      </c>
      <c r="C378" s="48" t="s">
        <v>396</v>
      </c>
      <c r="D378" s="2" t="n">
        <v>200451811</v>
      </c>
      <c r="F378" s="2" t="n">
        <v>207338744</v>
      </c>
      <c r="G378" s="4" t="s">
        <v>39</v>
      </c>
      <c r="H378" s="5" t="n">
        <v>125</v>
      </c>
      <c r="I378" s="6" t="n">
        <v>0.0684</v>
      </c>
      <c r="J378" s="5" t="n">
        <v>482</v>
      </c>
      <c r="K378" s="6" t="n">
        <v>0</v>
      </c>
    </row>
    <row r="379" customFormat="false" ht="17" hidden="false" customHeight="false" outlineLevel="0" collapsed="false">
      <c r="A379" s="48" t="s">
        <v>381</v>
      </c>
      <c r="B379" s="48" t="s">
        <v>45</v>
      </c>
      <c r="C379" s="48" t="s">
        <v>397</v>
      </c>
      <c r="D379" s="2" t="n">
        <v>86217179</v>
      </c>
      <c r="F379" s="2" t="n">
        <v>94267793</v>
      </c>
      <c r="G379" s="4" t="s">
        <v>52</v>
      </c>
      <c r="H379" s="5" t="n">
        <v>71</v>
      </c>
      <c r="I379" s="6" t="n">
        <v>0</v>
      </c>
      <c r="J379" s="5" t="n">
        <v>304</v>
      </c>
      <c r="K379" s="6" t="n">
        <v>0</v>
      </c>
    </row>
    <row r="380" customFormat="false" ht="17" hidden="false" customHeight="false" outlineLevel="0" collapsed="false">
      <c r="A380" s="48" t="s">
        <v>381</v>
      </c>
      <c r="B380" s="48" t="s">
        <v>45</v>
      </c>
      <c r="C380" s="48" t="s">
        <v>398</v>
      </c>
      <c r="D380" s="2" t="n">
        <v>17559536</v>
      </c>
      <c r="F380" s="2" t="n">
        <v>18606749</v>
      </c>
      <c r="G380" s="4" t="s">
        <v>37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7" hidden="false" customHeight="false" outlineLevel="0" collapsed="false">
      <c r="A381" s="48" t="s">
        <v>381</v>
      </c>
      <c r="B381" s="48" t="s">
        <v>45</v>
      </c>
      <c r="C381" s="48" t="s">
        <v>399</v>
      </c>
      <c r="D381" s="2" t="n">
        <v>28411694</v>
      </c>
      <c r="F381" s="2" t="n">
        <v>28053487</v>
      </c>
      <c r="G381" s="4" t="s">
        <v>35</v>
      </c>
      <c r="H381" s="5" t="n">
        <v>25</v>
      </c>
      <c r="I381" s="6" t="n">
        <v>0.0417</v>
      </c>
      <c r="J381" s="5" t="n">
        <v>253</v>
      </c>
      <c r="K381" s="6" t="n">
        <v>0</v>
      </c>
    </row>
    <row r="382" customFormat="false" ht="17" hidden="false" customHeight="false" outlineLevel="0" collapsed="false">
      <c r="A382" s="48" t="s">
        <v>381</v>
      </c>
      <c r="B382" s="48" t="s">
        <v>69</v>
      </c>
      <c r="C382" s="48" t="s">
        <v>400</v>
      </c>
      <c r="D382" s="2" t="n">
        <v>80250930</v>
      </c>
      <c r="F382" s="2" t="n">
        <v>99665508</v>
      </c>
      <c r="G382" s="4" t="s">
        <v>52</v>
      </c>
      <c r="H382" s="5" t="n">
        <v>65</v>
      </c>
      <c r="I382" s="6" t="n">
        <v>0.1818</v>
      </c>
      <c r="J382" s="5" t="n">
        <v>375</v>
      </c>
      <c r="K382" s="6" t="n">
        <v>0.4259</v>
      </c>
    </row>
    <row r="383" customFormat="false" ht="17" hidden="false" customHeight="false" outlineLevel="0" collapsed="false">
      <c r="A383" s="48" t="s">
        <v>381</v>
      </c>
      <c r="B383" s="48" t="s">
        <v>69</v>
      </c>
      <c r="C383" s="48" t="s">
        <v>401</v>
      </c>
      <c r="D383" s="2" t="n">
        <v>91661440</v>
      </c>
      <c r="F383" s="2" t="n">
        <v>103273065</v>
      </c>
      <c r="G383" s="4" t="s">
        <v>52</v>
      </c>
      <c r="H383" s="5" t="n">
        <v>59</v>
      </c>
      <c r="I383" s="6" t="n">
        <v>0.0351</v>
      </c>
      <c r="J383" s="5" t="n">
        <v>371</v>
      </c>
      <c r="K383" s="6" t="n">
        <v>0.0944</v>
      </c>
    </row>
    <row r="384" customFormat="false" ht="17" hidden="false" customHeight="false" outlineLevel="0" collapsed="false">
      <c r="A384" s="48" t="s">
        <v>381</v>
      </c>
      <c r="B384" s="48" t="s">
        <v>69</v>
      </c>
      <c r="C384" s="48" t="s">
        <v>402</v>
      </c>
      <c r="D384" s="2" t="n">
        <v>19143928</v>
      </c>
      <c r="F384" s="2" t="n">
        <v>21102263</v>
      </c>
      <c r="G384" s="4" t="s">
        <v>52</v>
      </c>
      <c r="H384" s="5" t="n">
        <v>20</v>
      </c>
      <c r="I384" s="6" t="n">
        <v>0.1765</v>
      </c>
      <c r="J384" s="5" t="n">
        <v>41</v>
      </c>
      <c r="K384" s="6" t="n">
        <v>0</v>
      </c>
    </row>
    <row r="385" customFormat="false" ht="17" hidden="false" customHeight="false" outlineLevel="0" collapsed="false">
      <c r="A385" s="48" t="s">
        <v>381</v>
      </c>
      <c r="B385" s="48" t="s">
        <v>69</v>
      </c>
      <c r="C385" s="48" t="s">
        <v>403</v>
      </c>
      <c r="D385" s="2" t="n">
        <v>30301810</v>
      </c>
      <c r="F385" s="2" t="n">
        <v>34809717</v>
      </c>
      <c r="G385" s="4" t="s">
        <v>52</v>
      </c>
      <c r="H385" s="5" t="n">
        <v>30</v>
      </c>
      <c r="I385" s="6" t="n">
        <v>0.1111</v>
      </c>
      <c r="J385" s="5" t="n">
        <v>205</v>
      </c>
      <c r="K385" s="6" t="n">
        <v>0</v>
      </c>
    </row>
    <row r="386" customFormat="false" ht="17" hidden="false" customHeight="false" outlineLevel="0" collapsed="false">
      <c r="A386" s="48" t="s">
        <v>381</v>
      </c>
      <c r="B386" s="48" t="s">
        <v>69</v>
      </c>
      <c r="C386" s="48" t="s">
        <v>404</v>
      </c>
      <c r="D386" s="2" t="n">
        <v>22588739</v>
      </c>
      <c r="F386" s="2" t="n">
        <v>24790990</v>
      </c>
      <c r="G386" s="4" t="s">
        <v>52</v>
      </c>
      <c r="H386" s="5" t="n">
        <v>29</v>
      </c>
      <c r="I386" s="6" t="n">
        <v>0</v>
      </c>
      <c r="J386" s="5" t="n">
        <v>202</v>
      </c>
      <c r="K386" s="6" t="n">
        <v>0</v>
      </c>
    </row>
    <row r="387" customFormat="false" ht="17" hidden="false" customHeight="false" outlineLevel="0" collapsed="false">
      <c r="A387" s="48" t="s">
        <v>381</v>
      </c>
      <c r="B387" s="48" t="s">
        <v>69</v>
      </c>
      <c r="C387" s="48" t="s">
        <v>405</v>
      </c>
      <c r="D387" s="2" t="n">
        <v>15267129</v>
      </c>
      <c r="F387" s="2" t="n">
        <v>16395189</v>
      </c>
      <c r="G387" s="4" t="s">
        <v>52</v>
      </c>
      <c r="H387" s="5" t="n">
        <v>11</v>
      </c>
      <c r="I387" s="6" t="n">
        <v>-0.1538</v>
      </c>
      <c r="J387" s="5" t="n">
        <v>112</v>
      </c>
      <c r="K387" s="6" t="n">
        <v>0</v>
      </c>
    </row>
    <row r="388" customFormat="false" ht="17" hidden="false" customHeight="false" outlineLevel="0" collapsed="false">
      <c r="A388" s="48" t="s">
        <v>381</v>
      </c>
      <c r="B388" s="48" t="s">
        <v>69</v>
      </c>
      <c r="C388" s="48" t="s">
        <v>406</v>
      </c>
      <c r="D388" s="2" t="n">
        <v>45599263</v>
      </c>
      <c r="F388" s="2" t="n">
        <v>53066740</v>
      </c>
      <c r="G388" s="4" t="s">
        <v>52</v>
      </c>
      <c r="H388" s="5" t="n">
        <v>25</v>
      </c>
      <c r="I388" s="6" t="n">
        <v>-0.0385</v>
      </c>
      <c r="J388" s="5" t="n">
        <v>193</v>
      </c>
      <c r="K388" s="6" t="n">
        <v>0.142</v>
      </c>
    </row>
    <row r="389" customFormat="false" ht="17" hidden="false" customHeight="false" outlineLevel="0" collapsed="false">
      <c r="A389" s="48" t="s">
        <v>381</v>
      </c>
      <c r="B389" s="48" t="s">
        <v>69</v>
      </c>
      <c r="C389" s="48" t="s">
        <v>407</v>
      </c>
      <c r="D389" s="2" t="n">
        <v>44647302</v>
      </c>
      <c r="F389" s="2" t="n">
        <v>46256613</v>
      </c>
      <c r="G389" s="4" t="s">
        <v>37</v>
      </c>
      <c r="H389" s="5" t="n">
        <v>27</v>
      </c>
      <c r="I389" s="6" t="n">
        <v>0</v>
      </c>
      <c r="J389" s="5" t="n">
        <v>346</v>
      </c>
      <c r="K389" s="6" t="n">
        <v>0.039</v>
      </c>
    </row>
    <row r="390" customFormat="false" ht="17" hidden="false" customHeight="false" outlineLevel="0" collapsed="false">
      <c r="A390" s="48" t="s">
        <v>381</v>
      </c>
      <c r="B390" s="48" t="s">
        <v>69</v>
      </c>
      <c r="C390" s="48" t="s">
        <v>408</v>
      </c>
      <c r="D390" s="2" t="n">
        <v>1942795</v>
      </c>
      <c r="F390" s="2" t="n">
        <v>160737</v>
      </c>
      <c r="G390" s="4" t="s">
        <v>47</v>
      </c>
      <c r="H390" s="5" t="n">
        <v>2</v>
      </c>
      <c r="I390" s="6" t="n">
        <v>-0.3333</v>
      </c>
      <c r="J390" s="5" t="n">
        <v>20</v>
      </c>
      <c r="K390" s="6" t="n">
        <v>0</v>
      </c>
    </row>
    <row r="391" customFormat="false" ht="17" hidden="false" customHeight="false" outlineLevel="0" collapsed="false">
      <c r="A391" s="48" t="s">
        <v>381</v>
      </c>
      <c r="B391" s="48" t="s">
        <v>69</v>
      </c>
      <c r="C391" s="48" t="s">
        <v>409</v>
      </c>
      <c r="D391" s="2" t="n">
        <v>12184079</v>
      </c>
      <c r="F391" s="2" t="n">
        <v>11537871</v>
      </c>
      <c r="G391" s="4" t="s">
        <v>50</v>
      </c>
      <c r="H391" s="5" t="n">
        <v>6</v>
      </c>
      <c r="I391" s="6" t="n">
        <v>0</v>
      </c>
      <c r="J391" s="5" t="n">
        <v>200</v>
      </c>
      <c r="K391" s="6" t="n">
        <v>0</v>
      </c>
    </row>
    <row r="392" customFormat="false" ht="17" hidden="false" customHeight="false" outlineLevel="0" collapsed="false">
      <c r="A392" s="48" t="s">
        <v>381</v>
      </c>
      <c r="B392" s="48" t="s">
        <v>69</v>
      </c>
      <c r="C392" s="48" t="s">
        <v>410</v>
      </c>
      <c r="D392" s="2" t="n">
        <v>9788124</v>
      </c>
      <c r="F392" s="2" t="n">
        <v>11469122</v>
      </c>
      <c r="G392" s="4" t="s">
        <v>52</v>
      </c>
      <c r="H392" s="5" t="n">
        <v>10</v>
      </c>
      <c r="I392" s="6" t="n">
        <v>0</v>
      </c>
      <c r="J392" s="5" t="n">
        <v>24</v>
      </c>
      <c r="K392" s="6" t="n">
        <v>0</v>
      </c>
    </row>
    <row r="393" customFormat="false" ht="17" hidden="false" customHeight="false" outlineLevel="0" collapsed="false">
      <c r="A393" s="48" t="s">
        <v>381</v>
      </c>
      <c r="B393" s="48" t="s">
        <v>69</v>
      </c>
      <c r="C393" s="48" t="s">
        <v>411</v>
      </c>
      <c r="D393" s="2" t="n">
        <v>6156886</v>
      </c>
      <c r="F393" s="2" t="n">
        <v>255130</v>
      </c>
      <c r="G393" s="4" t="s">
        <v>47</v>
      </c>
      <c r="H393" s="5" t="n">
        <v>0</v>
      </c>
      <c r="I393" s="6" t="n">
        <v>-1</v>
      </c>
      <c r="J393" s="5" t="n">
        <v>0</v>
      </c>
      <c r="K393" s="6" t="n">
        <v>-1</v>
      </c>
    </row>
    <row r="394" customFormat="false" ht="17" hidden="false" customHeight="false" outlineLevel="0" collapsed="false">
      <c r="A394" s="48" t="s">
        <v>381</v>
      </c>
      <c r="B394" s="48" t="s">
        <v>69</v>
      </c>
      <c r="C394" s="48" t="s">
        <v>412</v>
      </c>
      <c r="D394" s="2" t="n">
        <v>34951071</v>
      </c>
      <c r="F394" s="2" t="n">
        <v>36815405</v>
      </c>
      <c r="G394" s="4" t="s">
        <v>37</v>
      </c>
      <c r="H394" s="5" t="n">
        <v>26</v>
      </c>
      <c r="I394" s="6" t="n">
        <v>0</v>
      </c>
      <c r="J394" s="5" t="n">
        <v>68</v>
      </c>
      <c r="K394" s="6" t="n">
        <v>0</v>
      </c>
    </row>
    <row r="395" customFormat="false" ht="17" hidden="false" customHeight="false" outlineLevel="0" collapsed="false">
      <c r="A395" s="48" t="s">
        <v>381</v>
      </c>
      <c r="B395" s="48" t="s">
        <v>69</v>
      </c>
      <c r="C395" s="48" t="s">
        <v>413</v>
      </c>
      <c r="D395" s="2" t="n">
        <v>6598956</v>
      </c>
      <c r="F395" s="2" t="n">
        <v>5084052</v>
      </c>
      <c r="G395" s="4" t="s">
        <v>47</v>
      </c>
      <c r="H395" s="5" t="n">
        <v>10</v>
      </c>
      <c r="I395" s="6" t="n">
        <v>0.1111</v>
      </c>
      <c r="J395" s="5" t="n">
        <v>55</v>
      </c>
      <c r="K395" s="6" t="n">
        <v>0</v>
      </c>
    </row>
    <row r="396" customFormat="false" ht="17" hidden="false" customHeight="false" outlineLevel="0" collapsed="false">
      <c r="A396" s="48" t="s">
        <v>381</v>
      </c>
      <c r="B396" s="48" t="s">
        <v>69</v>
      </c>
      <c r="C396" s="48" t="s">
        <v>414</v>
      </c>
      <c r="D396" s="2" t="n">
        <v>6961258</v>
      </c>
      <c r="F396" s="2" t="n">
        <v>5988088</v>
      </c>
      <c r="G396" s="4" t="s">
        <v>47</v>
      </c>
      <c r="H396" s="5" t="n">
        <v>8</v>
      </c>
      <c r="I396" s="6" t="n">
        <v>0</v>
      </c>
      <c r="J396" s="5" t="n">
        <v>37</v>
      </c>
      <c r="K396" s="6" t="n">
        <v>0</v>
      </c>
    </row>
    <row r="397" customFormat="false" ht="17" hidden="false" customHeight="false" outlineLevel="0" collapsed="false">
      <c r="A397" s="48" t="s">
        <v>381</v>
      </c>
      <c r="B397" s="48" t="s">
        <v>69</v>
      </c>
      <c r="C397" s="48" t="s">
        <v>415</v>
      </c>
      <c r="D397" s="2" t="n">
        <v>1123484</v>
      </c>
      <c r="F397" s="2" t="n">
        <v>1625511</v>
      </c>
      <c r="G397" s="4" t="s">
        <v>52</v>
      </c>
      <c r="H397" s="5" t="n">
        <v>4</v>
      </c>
      <c r="I397" s="6" t="n">
        <v>0</v>
      </c>
      <c r="J397" s="5" t="n">
        <v>46</v>
      </c>
      <c r="K397" s="6" t="n">
        <v>0</v>
      </c>
    </row>
    <row r="398" customFormat="false" ht="17" hidden="false" customHeight="false" outlineLevel="0" collapsed="false">
      <c r="A398" s="48" t="s">
        <v>381</v>
      </c>
      <c r="B398" s="48" t="s">
        <v>69</v>
      </c>
      <c r="C398" s="48" t="s">
        <v>416</v>
      </c>
      <c r="D398" s="2" t="n">
        <v>17448928</v>
      </c>
      <c r="F398" s="2" t="n">
        <v>17633885</v>
      </c>
      <c r="G398" s="4" t="s">
        <v>39</v>
      </c>
      <c r="H398" s="5" t="n">
        <v>18</v>
      </c>
      <c r="I398" s="6" t="n">
        <v>0</v>
      </c>
      <c r="J398" s="5" t="n">
        <v>56</v>
      </c>
      <c r="K398" s="6" t="n">
        <v>0</v>
      </c>
    </row>
    <row r="399" customFormat="false" ht="17" hidden="false" customHeight="false" outlineLevel="0" collapsed="false">
      <c r="A399" s="48" t="s">
        <v>381</v>
      </c>
      <c r="B399" s="48" t="s">
        <v>69</v>
      </c>
      <c r="C399" s="48" t="s">
        <v>417</v>
      </c>
      <c r="D399" s="2" t="n">
        <v>12264277</v>
      </c>
      <c r="F399" s="2" t="n">
        <v>14258107</v>
      </c>
      <c r="G399" s="4" t="s">
        <v>52</v>
      </c>
      <c r="H399" s="5" t="n">
        <v>6</v>
      </c>
      <c r="I399" s="6" t="n">
        <v>-0.1429</v>
      </c>
      <c r="J399" s="5" t="n">
        <v>48</v>
      </c>
      <c r="K399" s="6" t="n">
        <v>0</v>
      </c>
    </row>
    <row r="400" customFormat="false" ht="17" hidden="false" customHeight="false" outlineLevel="0" collapsed="false">
      <c r="A400" s="48" t="s">
        <v>381</v>
      </c>
      <c r="B400" s="48" t="s">
        <v>69</v>
      </c>
      <c r="C400" s="48" t="s">
        <v>418</v>
      </c>
      <c r="D400" s="2" t="n">
        <v>16021563</v>
      </c>
      <c r="F400" s="2" t="n">
        <v>17056122</v>
      </c>
      <c r="G400" s="4" t="s">
        <v>37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7" hidden="false" customHeight="false" outlineLevel="0" collapsed="false">
      <c r="A401" s="48" t="s">
        <v>381</v>
      </c>
      <c r="B401" s="48" t="s">
        <v>69</v>
      </c>
      <c r="C401" s="48" t="s">
        <v>419</v>
      </c>
      <c r="D401" s="2" t="n">
        <v>53894603</v>
      </c>
      <c r="F401" s="2" t="n">
        <v>57431588</v>
      </c>
      <c r="G401" s="4" t="s">
        <v>37</v>
      </c>
      <c r="H401" s="5" t="n">
        <v>36</v>
      </c>
      <c r="I401" s="6" t="n">
        <v>-0.0526</v>
      </c>
      <c r="J401" s="5" t="n">
        <v>173</v>
      </c>
      <c r="K401" s="6" t="n">
        <v>0</v>
      </c>
    </row>
    <row r="402" customFormat="false" ht="17" hidden="false" customHeight="false" outlineLevel="0" collapsed="false">
      <c r="A402" s="48" t="s">
        <v>381</v>
      </c>
      <c r="B402" s="48" t="s">
        <v>69</v>
      </c>
      <c r="C402" s="48" t="s">
        <v>420</v>
      </c>
      <c r="D402" s="2" t="n">
        <v>152517721</v>
      </c>
      <c r="F402" s="2" t="n">
        <v>182074142</v>
      </c>
      <c r="G402" s="4" t="s">
        <v>52</v>
      </c>
      <c r="H402" s="5" t="n">
        <v>66</v>
      </c>
      <c r="I402" s="6" t="n">
        <v>0</v>
      </c>
      <c r="J402" s="5" t="n">
        <v>459</v>
      </c>
      <c r="K402" s="6" t="n">
        <v>0.0022</v>
      </c>
    </row>
    <row r="403" customFormat="false" ht="17" hidden="false" customHeight="false" outlineLevel="0" collapsed="false">
      <c r="A403" s="48" t="s">
        <v>381</v>
      </c>
      <c r="B403" s="48" t="s">
        <v>69</v>
      </c>
      <c r="C403" s="48" t="s">
        <v>421</v>
      </c>
      <c r="D403" s="2" t="n">
        <v>58315284</v>
      </c>
      <c r="F403" s="2" t="n">
        <v>73844605</v>
      </c>
      <c r="G403" s="4" t="s">
        <v>52</v>
      </c>
      <c r="H403" s="5" t="n">
        <v>47</v>
      </c>
      <c r="I403" s="6" t="n">
        <v>0.1463</v>
      </c>
      <c r="J403" s="5" t="n">
        <v>95</v>
      </c>
      <c r="K403" s="6" t="n">
        <v>0</v>
      </c>
    </row>
    <row r="404" customFormat="false" ht="17" hidden="false" customHeight="false" outlineLevel="0" collapsed="false">
      <c r="A404" s="48" t="s">
        <v>381</v>
      </c>
      <c r="B404" s="48" t="s">
        <v>69</v>
      </c>
      <c r="C404" s="48" t="s">
        <v>422</v>
      </c>
      <c r="D404" s="2" t="n">
        <v>47801407</v>
      </c>
      <c r="F404" s="2" t="n">
        <v>43946177</v>
      </c>
      <c r="G404" s="4" t="s">
        <v>47</v>
      </c>
      <c r="H404" s="5" t="n">
        <v>44</v>
      </c>
      <c r="I404" s="6" t="n">
        <v>0.0732</v>
      </c>
      <c r="J404" s="5" t="n">
        <v>196</v>
      </c>
      <c r="K404" s="6" t="n">
        <v>0</v>
      </c>
    </row>
    <row r="405" customFormat="false" ht="17" hidden="false" customHeight="false" outlineLevel="0" collapsed="false">
      <c r="A405" s="48" t="s">
        <v>381</v>
      </c>
      <c r="B405" s="48" t="s">
        <v>69</v>
      </c>
      <c r="C405" s="48" t="s">
        <v>423</v>
      </c>
      <c r="D405" s="2" t="n">
        <v>41854339</v>
      </c>
      <c r="F405" s="2" t="n">
        <v>65558776</v>
      </c>
      <c r="G405" s="4" t="s">
        <v>52</v>
      </c>
      <c r="H405" s="5" t="n">
        <v>42</v>
      </c>
      <c r="I405" s="6" t="n">
        <v>0.5556</v>
      </c>
      <c r="J405" s="5" t="n">
        <v>103</v>
      </c>
      <c r="K405" s="6" t="n">
        <v>0.7759</v>
      </c>
    </row>
    <row r="406" customFormat="false" ht="17" hidden="false" customHeight="false" outlineLevel="0" collapsed="false">
      <c r="A406" s="48" t="s">
        <v>381</v>
      </c>
      <c r="B406" s="48" t="s">
        <v>69</v>
      </c>
      <c r="C406" s="48" t="s">
        <v>424</v>
      </c>
      <c r="D406" s="2" t="n">
        <v>10448010</v>
      </c>
      <c r="F406" s="2" t="n">
        <v>10981949</v>
      </c>
      <c r="G406" s="4" t="s">
        <v>37</v>
      </c>
      <c r="H406" s="5" t="n">
        <v>15</v>
      </c>
      <c r="I406" s="6" t="n">
        <v>-0.2857</v>
      </c>
      <c r="J406" s="5" t="n">
        <v>36</v>
      </c>
      <c r="K406" s="6" t="n">
        <v>0</v>
      </c>
    </row>
    <row r="407" customFormat="false" ht="17" hidden="false" customHeight="false" outlineLevel="0" collapsed="false">
      <c r="A407" s="48" t="s">
        <v>381</v>
      </c>
      <c r="B407" s="48" t="s">
        <v>69</v>
      </c>
      <c r="C407" s="48" t="s">
        <v>425</v>
      </c>
      <c r="D407" s="2" t="n">
        <v>8590518</v>
      </c>
      <c r="F407" s="2" t="n">
        <v>9150060</v>
      </c>
      <c r="G407" s="4" t="s">
        <v>37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7" hidden="false" customHeight="false" outlineLevel="0" collapsed="false">
      <c r="A408" s="48" t="s">
        <v>381</v>
      </c>
      <c r="B408" s="48" t="s">
        <v>69</v>
      </c>
      <c r="C408" s="48" t="s">
        <v>426</v>
      </c>
      <c r="D408" s="2" t="n">
        <v>10355411</v>
      </c>
      <c r="F408" s="2" t="n">
        <v>9567832</v>
      </c>
      <c r="G408" s="4" t="s">
        <v>47</v>
      </c>
      <c r="H408" s="5" t="n">
        <v>7</v>
      </c>
      <c r="I408" s="6" t="n">
        <v>0</v>
      </c>
      <c r="J408" s="5" t="n">
        <v>153</v>
      </c>
      <c r="K408" s="6" t="n">
        <v>0</v>
      </c>
    </row>
    <row r="409" customFormat="false" ht="17" hidden="false" customHeight="false" outlineLevel="0" collapsed="false">
      <c r="A409" s="48" t="s">
        <v>381</v>
      </c>
      <c r="B409" s="48" t="s">
        <v>69</v>
      </c>
      <c r="C409" s="48" t="s">
        <v>427</v>
      </c>
      <c r="D409" s="2" t="n">
        <v>3384380</v>
      </c>
      <c r="F409" s="2" t="n">
        <v>3759932</v>
      </c>
      <c r="G409" s="4" t="s">
        <v>52</v>
      </c>
      <c r="H409" s="5" t="n">
        <v>5</v>
      </c>
      <c r="I409" s="6" t="n">
        <v>-0.1667</v>
      </c>
      <c r="J409" s="5" t="n">
        <v>20</v>
      </c>
      <c r="K409" s="6" t="n">
        <v>0</v>
      </c>
    </row>
    <row r="410" customFormat="false" ht="17" hidden="false" customHeight="false" outlineLevel="0" collapsed="false">
      <c r="A410" s="48" t="s">
        <v>381</v>
      </c>
      <c r="B410" s="48" t="s">
        <v>69</v>
      </c>
      <c r="C410" s="48" t="s">
        <v>428</v>
      </c>
      <c r="D410" s="2" t="n">
        <v>6743982</v>
      </c>
      <c r="F410" s="2" t="n">
        <v>6617083</v>
      </c>
      <c r="G410" s="4" t="s">
        <v>35</v>
      </c>
      <c r="H410" s="5" t="n">
        <v>11</v>
      </c>
      <c r="I410" s="6" t="n">
        <v>0</v>
      </c>
      <c r="J410" s="5" t="n">
        <v>40</v>
      </c>
      <c r="K410" s="6" t="n">
        <v>0</v>
      </c>
    </row>
    <row r="411" customFormat="false" ht="17" hidden="false" customHeight="false" outlineLevel="0" collapsed="false">
      <c r="A411" s="48" t="s">
        <v>381</v>
      </c>
      <c r="B411" s="48" t="s">
        <v>69</v>
      </c>
      <c r="C411" s="48" t="s">
        <v>429</v>
      </c>
      <c r="D411" s="2" t="n">
        <v>12941709</v>
      </c>
      <c r="F411" s="2" t="n">
        <v>11782680</v>
      </c>
      <c r="G411" s="4" t="s">
        <v>47</v>
      </c>
      <c r="H411" s="5" t="n">
        <v>6</v>
      </c>
      <c r="I411" s="6" t="n">
        <v>0</v>
      </c>
      <c r="J411" s="5" t="n">
        <v>20</v>
      </c>
      <c r="K411" s="6" t="n">
        <v>0</v>
      </c>
    </row>
    <row r="412" customFormat="false" ht="17" hidden="false" customHeight="false" outlineLevel="0" collapsed="false">
      <c r="A412" s="48" t="s">
        <v>381</v>
      </c>
      <c r="B412" s="48" t="s">
        <v>69</v>
      </c>
      <c r="C412" s="48" t="s">
        <v>430</v>
      </c>
      <c r="D412" s="2" t="n">
        <v>3402330</v>
      </c>
      <c r="F412" s="2" t="n">
        <v>3969958</v>
      </c>
      <c r="G412" s="4" t="s">
        <v>52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1</v>
      </c>
      <c r="B413" s="48" t="s">
        <v>69</v>
      </c>
      <c r="C413" s="48" t="s">
        <v>431</v>
      </c>
      <c r="D413" s="2" t="n">
        <v>11422642</v>
      </c>
      <c r="F413" s="2" t="n">
        <v>15382897</v>
      </c>
      <c r="G413" s="4" t="s">
        <v>52</v>
      </c>
      <c r="H413" s="5" t="n">
        <v>16</v>
      </c>
      <c r="I413" s="6" t="n">
        <v>0.2308</v>
      </c>
      <c r="J413" s="5" t="n">
        <v>30</v>
      </c>
      <c r="K413" s="6" t="n">
        <v>0</v>
      </c>
    </row>
    <row r="414" customFormat="false" ht="17" hidden="false" customHeight="false" outlineLevel="0" collapsed="false">
      <c r="A414" s="48" t="s">
        <v>381</v>
      </c>
      <c r="B414" s="48" t="s">
        <v>69</v>
      </c>
      <c r="C414" s="48" t="s">
        <v>432</v>
      </c>
      <c r="D414" s="2" t="n">
        <v>16516710</v>
      </c>
      <c r="F414" s="2" t="n">
        <v>15826930</v>
      </c>
      <c r="G414" s="4" t="s">
        <v>50</v>
      </c>
      <c r="H414" s="5" t="n">
        <v>23</v>
      </c>
      <c r="I414" s="6" t="n">
        <v>0.0455</v>
      </c>
      <c r="J414" s="5" t="n">
        <v>48</v>
      </c>
      <c r="K414" s="6" t="n">
        <v>0</v>
      </c>
    </row>
    <row r="415" customFormat="false" ht="17" hidden="false" customHeight="false" outlineLevel="0" collapsed="false">
      <c r="A415" s="48" t="s">
        <v>381</v>
      </c>
      <c r="B415" s="48" t="s">
        <v>69</v>
      </c>
      <c r="C415" s="48" t="s">
        <v>433</v>
      </c>
      <c r="D415" s="2" t="n">
        <v>53848259</v>
      </c>
      <c r="F415" s="2" t="n">
        <v>62207319</v>
      </c>
      <c r="G415" s="4" t="s">
        <v>52</v>
      </c>
      <c r="H415" s="5" t="n">
        <v>36</v>
      </c>
      <c r="I415" s="6" t="n">
        <v>0</v>
      </c>
      <c r="J415" s="5" t="n">
        <v>214</v>
      </c>
      <c r="K415" s="6" t="n">
        <v>0</v>
      </c>
    </row>
    <row r="416" customFormat="false" ht="17" hidden="false" customHeight="false" outlineLevel="0" collapsed="false">
      <c r="A416" s="48" t="s">
        <v>381</v>
      </c>
      <c r="B416" s="48" t="s">
        <v>69</v>
      </c>
      <c r="C416" s="48" t="s">
        <v>434</v>
      </c>
      <c r="D416" s="2" t="n">
        <v>3430343</v>
      </c>
      <c r="F416" s="2" t="n">
        <v>3319030</v>
      </c>
      <c r="G416" s="4" t="s">
        <v>35</v>
      </c>
      <c r="H416" s="5" t="n">
        <v>3</v>
      </c>
      <c r="I416" s="6" t="n">
        <v>-0.25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1</v>
      </c>
      <c r="B417" s="48" t="s">
        <v>69</v>
      </c>
      <c r="C417" s="48" t="s">
        <v>435</v>
      </c>
      <c r="D417" s="2" t="n">
        <v>3480195</v>
      </c>
      <c r="F417" s="2" t="n">
        <v>4111764</v>
      </c>
      <c r="G417" s="4" t="s">
        <v>52</v>
      </c>
      <c r="H417" s="5" t="n">
        <v>5</v>
      </c>
      <c r="I417" s="6" t="n">
        <v>0</v>
      </c>
      <c r="J417" s="5" t="n">
        <v>46</v>
      </c>
      <c r="K417" s="6" t="n">
        <v>0</v>
      </c>
    </row>
    <row r="418" customFormat="false" ht="17" hidden="false" customHeight="false" outlineLevel="0" collapsed="false">
      <c r="A418" s="48" t="s">
        <v>381</v>
      </c>
      <c r="B418" s="48" t="s">
        <v>69</v>
      </c>
      <c r="C418" s="48" t="s">
        <v>436</v>
      </c>
      <c r="D418" s="2" t="n">
        <v>18671014</v>
      </c>
      <c r="F418" s="2" t="n">
        <v>18675673</v>
      </c>
      <c r="G418" s="4" t="s">
        <v>39</v>
      </c>
      <c r="H418" s="5" t="n">
        <v>16</v>
      </c>
      <c r="I418" s="6" t="n">
        <v>-0.0588</v>
      </c>
      <c r="J418" s="5" t="n">
        <v>101</v>
      </c>
      <c r="K418" s="6" t="n">
        <v>0</v>
      </c>
    </row>
    <row r="419" customFormat="false" ht="17" hidden="false" customHeight="false" outlineLevel="0" collapsed="false">
      <c r="A419" s="48" t="s">
        <v>381</v>
      </c>
      <c r="B419" s="48" t="s">
        <v>69</v>
      </c>
      <c r="C419" s="48" t="s">
        <v>437</v>
      </c>
      <c r="D419" s="2" t="n">
        <v>4007489</v>
      </c>
      <c r="F419" s="2" t="n">
        <v>3919774</v>
      </c>
      <c r="G419" s="4" t="s">
        <v>35</v>
      </c>
      <c r="H419" s="5" t="n">
        <v>6</v>
      </c>
      <c r="I419" s="6" t="n">
        <v>-0.1429</v>
      </c>
      <c r="J419" s="5" t="n">
        <v>25</v>
      </c>
      <c r="K419" s="6" t="n">
        <v>0</v>
      </c>
    </row>
    <row r="420" customFormat="false" ht="17" hidden="false" customHeight="false" outlineLevel="0" collapsed="false">
      <c r="A420" s="48" t="s">
        <v>381</v>
      </c>
      <c r="B420" s="48" t="s">
        <v>69</v>
      </c>
      <c r="C420" s="48" t="s">
        <v>438</v>
      </c>
      <c r="D420" s="2" t="n">
        <v>4141615</v>
      </c>
      <c r="F420" s="2" t="n">
        <v>5631368</v>
      </c>
      <c r="G420" s="4" t="s">
        <v>52</v>
      </c>
      <c r="H420" s="5" t="n">
        <v>10</v>
      </c>
      <c r="I420" s="6" t="n">
        <v>0</v>
      </c>
      <c r="J420" s="5" t="n">
        <v>67</v>
      </c>
      <c r="K420" s="6" t="n">
        <v>0</v>
      </c>
    </row>
    <row r="421" customFormat="false" ht="17" hidden="false" customHeight="false" outlineLevel="0" collapsed="false">
      <c r="A421" s="48" t="s">
        <v>381</v>
      </c>
      <c r="B421" s="48" t="s">
        <v>69</v>
      </c>
      <c r="C421" s="48" t="s">
        <v>439</v>
      </c>
      <c r="D421" s="2" t="n">
        <v>10735532</v>
      </c>
      <c r="F421" s="2" t="n">
        <v>8968800</v>
      </c>
      <c r="G421" s="4" t="s">
        <v>47</v>
      </c>
      <c r="H421" s="5" t="n">
        <v>6</v>
      </c>
      <c r="I421" s="6" t="n">
        <v>0</v>
      </c>
      <c r="J421" s="5" t="n">
        <v>40</v>
      </c>
      <c r="K421" s="6" t="n">
        <v>0</v>
      </c>
    </row>
    <row r="422" customFormat="false" ht="17" hidden="false" customHeight="false" outlineLevel="0" collapsed="false">
      <c r="A422" s="48" t="s">
        <v>381</v>
      </c>
      <c r="B422" s="48" t="s">
        <v>69</v>
      </c>
      <c r="C422" s="48" t="s">
        <v>440</v>
      </c>
      <c r="D422" s="2" t="n">
        <v>5059096</v>
      </c>
      <c r="F422" s="2" t="n">
        <v>5314352</v>
      </c>
      <c r="G422" s="4" t="s">
        <v>37</v>
      </c>
      <c r="H422" s="5" t="n">
        <v>3</v>
      </c>
      <c r="I422" s="6" t="n">
        <v>0</v>
      </c>
      <c r="J422" s="5" t="n">
        <v>24</v>
      </c>
      <c r="K422" s="6" t="n">
        <v>0</v>
      </c>
    </row>
    <row r="423" customFormat="false" ht="17" hidden="false" customHeight="false" outlineLevel="0" collapsed="false">
      <c r="A423" s="48" t="s">
        <v>381</v>
      </c>
      <c r="B423" s="48" t="s">
        <v>69</v>
      </c>
      <c r="C423" s="48" t="s">
        <v>441</v>
      </c>
      <c r="D423" s="2" t="n">
        <v>21392588</v>
      </c>
      <c r="F423" s="2" t="n">
        <v>22208114</v>
      </c>
      <c r="G423" s="4" t="s">
        <v>37</v>
      </c>
      <c r="H423" s="5" t="n">
        <v>13</v>
      </c>
      <c r="I423" s="6" t="n">
        <v>0</v>
      </c>
      <c r="J423" s="5" t="n">
        <v>49</v>
      </c>
      <c r="K423" s="6" t="n">
        <v>0</v>
      </c>
    </row>
    <row r="424" customFormat="false" ht="17" hidden="false" customHeight="false" outlineLevel="0" collapsed="false">
      <c r="A424" s="48" t="s">
        <v>381</v>
      </c>
      <c r="B424" s="48" t="s">
        <v>69</v>
      </c>
      <c r="C424" s="48" t="s">
        <v>442</v>
      </c>
      <c r="D424" s="2" t="n">
        <v>4881846</v>
      </c>
      <c r="F424" s="2" t="n">
        <v>4849264</v>
      </c>
      <c r="G424" s="4" t="s">
        <v>35</v>
      </c>
      <c r="H424" s="5" t="n">
        <v>3</v>
      </c>
      <c r="I424" s="6" t="n">
        <v>-0.25</v>
      </c>
      <c r="J424" s="5" t="n">
        <v>20</v>
      </c>
      <c r="K424" s="6" t="n">
        <v>0</v>
      </c>
    </row>
    <row r="425" customFormat="false" ht="17" hidden="false" customHeight="false" outlineLevel="0" collapsed="false">
      <c r="A425" s="48" t="s">
        <v>381</v>
      </c>
      <c r="B425" s="48" t="s">
        <v>69</v>
      </c>
      <c r="C425" s="48" t="s">
        <v>443</v>
      </c>
      <c r="D425" s="2" t="n">
        <v>3178469</v>
      </c>
      <c r="F425" s="2" t="n">
        <v>3964196</v>
      </c>
      <c r="G425" s="4" t="s">
        <v>52</v>
      </c>
      <c r="H425" s="5" t="n">
        <v>3</v>
      </c>
      <c r="I425" s="6" t="n">
        <v>0</v>
      </c>
      <c r="J425" s="5" t="n">
        <v>39</v>
      </c>
      <c r="K425" s="6" t="n">
        <v>0</v>
      </c>
    </row>
    <row r="426" customFormat="false" ht="17" hidden="false" customHeight="false" outlineLevel="0" collapsed="false">
      <c r="A426" s="48" t="s">
        <v>381</v>
      </c>
      <c r="B426" s="48" t="s">
        <v>69</v>
      </c>
      <c r="C426" s="48" t="s">
        <v>444</v>
      </c>
      <c r="D426" s="2" t="n">
        <v>1582851</v>
      </c>
      <c r="F426" s="2" t="n">
        <v>1707989</v>
      </c>
      <c r="G426" s="4" t="s">
        <v>52</v>
      </c>
      <c r="H426" s="5" t="n">
        <v>2</v>
      </c>
      <c r="I426" s="6" t="n">
        <v>0</v>
      </c>
      <c r="J426" s="5" t="n">
        <v>20</v>
      </c>
      <c r="K426" s="6" t="n">
        <v>0</v>
      </c>
    </row>
    <row r="427" customFormat="false" ht="17" hidden="false" customHeight="false" outlineLevel="0" collapsed="false">
      <c r="A427" s="48" t="s">
        <v>381</v>
      </c>
      <c r="B427" s="48" t="s">
        <v>69</v>
      </c>
      <c r="C427" s="48" t="s">
        <v>445</v>
      </c>
      <c r="D427" s="2" t="n">
        <v>3646165</v>
      </c>
      <c r="F427" s="2" t="n">
        <v>3973622</v>
      </c>
      <c r="G427" s="4" t="s">
        <v>52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1</v>
      </c>
      <c r="B428" s="48" t="s">
        <v>69</v>
      </c>
      <c r="C428" s="48" t="s">
        <v>446</v>
      </c>
      <c r="D428" s="2" t="n">
        <v>9017539</v>
      </c>
      <c r="F428" s="2" t="n">
        <v>7486346</v>
      </c>
      <c r="G428" s="4" t="s">
        <v>47</v>
      </c>
      <c r="H428" s="5" t="n">
        <v>5</v>
      </c>
      <c r="I428" s="6" t="n">
        <v>0</v>
      </c>
      <c r="J428" s="5" t="n">
        <v>50</v>
      </c>
      <c r="K428" s="6" t="n">
        <v>0</v>
      </c>
    </row>
    <row r="429" customFormat="false" ht="17" hidden="false" customHeight="false" outlineLevel="0" collapsed="false">
      <c r="A429" s="48" t="s">
        <v>381</v>
      </c>
      <c r="B429" s="48" t="s">
        <v>69</v>
      </c>
      <c r="C429" s="48" t="s">
        <v>447</v>
      </c>
      <c r="D429" s="2" t="n">
        <v>5132191</v>
      </c>
      <c r="F429" s="2" t="n">
        <v>4897043</v>
      </c>
      <c r="G429" s="4" t="s">
        <v>50</v>
      </c>
      <c r="H429" s="5" t="n">
        <v>9</v>
      </c>
      <c r="I429" s="6" t="n">
        <v>0.125</v>
      </c>
      <c r="J429" s="5" t="n">
        <v>51</v>
      </c>
      <c r="K429" s="6" t="n">
        <v>0</v>
      </c>
    </row>
    <row r="430" customFormat="false" ht="17" hidden="false" customHeight="false" outlineLevel="0" collapsed="false">
      <c r="A430" s="48" t="s">
        <v>381</v>
      </c>
      <c r="B430" s="48" t="s">
        <v>69</v>
      </c>
      <c r="C430" s="48" t="s">
        <v>448</v>
      </c>
      <c r="D430" s="2" t="n">
        <v>14664472</v>
      </c>
      <c r="F430" s="2" t="n">
        <v>14924501</v>
      </c>
      <c r="G430" s="4" t="s">
        <v>39</v>
      </c>
      <c r="H430" s="5" t="n">
        <v>12</v>
      </c>
      <c r="I430" s="6" t="n">
        <v>0.2</v>
      </c>
      <c r="J430" s="5" t="n">
        <v>104</v>
      </c>
      <c r="K430" s="6" t="n">
        <v>0</v>
      </c>
    </row>
    <row r="431" customFormat="false" ht="17" hidden="false" customHeight="false" outlineLevel="0" collapsed="false">
      <c r="A431" s="48" t="s">
        <v>381</v>
      </c>
      <c r="B431" s="48" t="s">
        <v>69</v>
      </c>
      <c r="C431" s="48" t="s">
        <v>449</v>
      </c>
      <c r="D431" s="2" t="n">
        <v>4549264</v>
      </c>
      <c r="F431" s="2" t="n">
        <v>3919083</v>
      </c>
      <c r="G431" s="4" t="s">
        <v>47</v>
      </c>
      <c r="H431" s="5" t="n">
        <v>8</v>
      </c>
      <c r="I431" s="6" t="n">
        <v>0</v>
      </c>
      <c r="J431" s="5" t="n">
        <v>37</v>
      </c>
      <c r="K431" s="6" t="n">
        <v>0</v>
      </c>
    </row>
    <row r="432" customFormat="false" ht="17" hidden="false" customHeight="false" outlineLevel="0" collapsed="false">
      <c r="A432" s="48" t="s">
        <v>381</v>
      </c>
      <c r="B432" s="48" t="s">
        <v>69</v>
      </c>
      <c r="C432" s="48" t="s">
        <v>450</v>
      </c>
      <c r="D432" s="2" t="n">
        <v>11446260</v>
      </c>
      <c r="F432" s="2" t="n">
        <v>12204509</v>
      </c>
      <c r="G432" s="4" t="s">
        <v>37</v>
      </c>
      <c r="H432" s="5" t="n">
        <v>10</v>
      </c>
      <c r="I432" s="6" t="n">
        <v>0.1111</v>
      </c>
      <c r="J432" s="5" t="n">
        <v>60</v>
      </c>
      <c r="K432" s="6" t="n">
        <v>0</v>
      </c>
    </row>
    <row r="433" customFormat="false" ht="17" hidden="false" customHeight="false" outlineLevel="0" collapsed="false">
      <c r="A433" s="48" t="s">
        <v>381</v>
      </c>
      <c r="B433" s="48" t="s">
        <v>69</v>
      </c>
      <c r="C433" s="48" t="s">
        <v>451</v>
      </c>
      <c r="D433" s="2" t="n">
        <v>3193516</v>
      </c>
      <c r="F433" s="2" t="n">
        <v>3015520</v>
      </c>
      <c r="G433" s="4" t="s">
        <v>50</v>
      </c>
      <c r="H433" s="5" t="n">
        <v>3</v>
      </c>
      <c r="I433" s="6" t="n">
        <v>0</v>
      </c>
      <c r="J433" s="5" t="n">
        <v>20</v>
      </c>
      <c r="K433" s="6" t="n">
        <v>0</v>
      </c>
    </row>
    <row r="434" customFormat="false" ht="17" hidden="false" customHeight="false" outlineLevel="0" collapsed="false">
      <c r="A434" s="48" t="s">
        <v>381</v>
      </c>
      <c r="B434" s="48" t="s">
        <v>69</v>
      </c>
      <c r="C434" s="48" t="s">
        <v>452</v>
      </c>
      <c r="D434" s="2" t="n">
        <v>8852688</v>
      </c>
      <c r="F434" s="2" t="n">
        <v>7365285</v>
      </c>
      <c r="G434" s="4" t="s">
        <v>47</v>
      </c>
      <c r="H434" s="5" t="n">
        <v>5</v>
      </c>
      <c r="I434" s="6" t="n">
        <v>-0.2857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1</v>
      </c>
      <c r="B435" s="48" t="s">
        <v>69</v>
      </c>
      <c r="C435" s="48" t="s">
        <v>453</v>
      </c>
      <c r="D435" s="2" t="n">
        <v>2980081</v>
      </c>
      <c r="F435" s="2" t="n">
        <v>2297762</v>
      </c>
      <c r="G435" s="4" t="s">
        <v>47</v>
      </c>
      <c r="H435" s="5" t="n">
        <v>6</v>
      </c>
      <c r="I435" s="6" t="n">
        <v>-0.1429</v>
      </c>
      <c r="J435" s="5" t="n">
        <v>49</v>
      </c>
      <c r="K435" s="6" t="n">
        <v>0</v>
      </c>
    </row>
    <row r="436" customFormat="false" ht="17" hidden="false" customHeight="false" outlineLevel="0" collapsed="false">
      <c r="A436" s="48" t="s">
        <v>381</v>
      </c>
      <c r="B436" s="48" t="s">
        <v>69</v>
      </c>
      <c r="C436" s="48" t="s">
        <v>454</v>
      </c>
      <c r="D436" s="2" t="n">
        <v>11429731</v>
      </c>
      <c r="F436" s="2" t="n">
        <v>12172157</v>
      </c>
      <c r="G436" s="4" t="s">
        <v>37</v>
      </c>
      <c r="H436" s="5" t="n">
        <v>7</v>
      </c>
      <c r="I436" s="6" t="n">
        <v>0</v>
      </c>
      <c r="J436" s="5" t="n">
        <v>40</v>
      </c>
      <c r="K436" s="6" t="n">
        <v>0</v>
      </c>
    </row>
    <row r="437" customFormat="false" ht="17" hidden="false" customHeight="false" outlineLevel="0" collapsed="false">
      <c r="A437" s="48" t="s">
        <v>381</v>
      </c>
      <c r="B437" s="48" t="s">
        <v>69</v>
      </c>
      <c r="C437" s="48" t="s">
        <v>455</v>
      </c>
      <c r="D437" s="2" t="n">
        <v>14559228</v>
      </c>
      <c r="F437" s="2" t="n">
        <v>19429144</v>
      </c>
      <c r="G437" s="4" t="s">
        <v>52</v>
      </c>
      <c r="H437" s="5" t="n">
        <v>7</v>
      </c>
      <c r="I437" s="6" t="n">
        <v>0.4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1</v>
      </c>
      <c r="B438" s="48" t="s">
        <v>69</v>
      </c>
      <c r="C438" s="48" t="s">
        <v>456</v>
      </c>
      <c r="D438" s="2" t="n">
        <v>2221690</v>
      </c>
      <c r="F438" s="2" t="n">
        <v>2554229</v>
      </c>
      <c r="G438" s="4" t="s">
        <v>52</v>
      </c>
      <c r="H438" s="5" t="n">
        <v>4</v>
      </c>
      <c r="I438" s="6" t="n">
        <v>0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1</v>
      </c>
      <c r="B439" s="48" t="s">
        <v>69</v>
      </c>
      <c r="C439" s="48" t="s">
        <v>457</v>
      </c>
      <c r="D439" s="2" t="n">
        <v>14743081</v>
      </c>
      <c r="F439" s="2" t="n">
        <v>25681940</v>
      </c>
      <c r="G439" s="4" t="s">
        <v>52</v>
      </c>
      <c r="H439" s="5" t="n">
        <v>33</v>
      </c>
      <c r="I439" s="6" t="n">
        <v>0.32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1</v>
      </c>
      <c r="B440" s="48" t="s">
        <v>69</v>
      </c>
      <c r="C440" s="48" t="s">
        <v>458</v>
      </c>
      <c r="D440" s="2" t="n">
        <v>4741738</v>
      </c>
      <c r="F440" s="2" t="n">
        <v>4921576</v>
      </c>
      <c r="G440" s="4" t="s">
        <v>37</v>
      </c>
      <c r="H440" s="5" t="n">
        <v>5</v>
      </c>
      <c r="I440" s="6" t="n">
        <v>-0.1667</v>
      </c>
      <c r="J440" s="5" t="n">
        <v>20</v>
      </c>
      <c r="K440" s="6" t="n">
        <v>0</v>
      </c>
    </row>
    <row r="441" customFormat="false" ht="17" hidden="false" customHeight="false" outlineLevel="0" collapsed="false">
      <c r="A441" s="48" t="s">
        <v>381</v>
      </c>
      <c r="B441" s="48" t="s">
        <v>69</v>
      </c>
      <c r="C441" s="48" t="s">
        <v>459</v>
      </c>
      <c r="D441" s="2" t="n">
        <v>0</v>
      </c>
      <c r="F441" s="2" t="n">
        <v>6030327</v>
      </c>
      <c r="G441" s="4" t="s">
        <v>138</v>
      </c>
      <c r="H441" s="5" t="n">
        <v>6</v>
      </c>
      <c r="I441" s="6" t="s">
        <v>139</v>
      </c>
      <c r="J441" s="5" t="n">
        <v>20</v>
      </c>
      <c r="K441" s="6" t="s">
        <v>139</v>
      </c>
    </row>
    <row r="442" customFormat="false" ht="17" hidden="false" customHeight="false" outlineLevel="0" collapsed="false">
      <c r="A442" s="48" t="s">
        <v>381</v>
      </c>
      <c r="B442" s="48" t="s">
        <v>69</v>
      </c>
      <c r="C442" s="48" t="s">
        <v>460</v>
      </c>
      <c r="D442" s="2" t="n">
        <v>19302813</v>
      </c>
      <c r="F442" s="2" t="n">
        <v>15985426</v>
      </c>
      <c r="G442" s="4" t="s">
        <v>47</v>
      </c>
      <c r="H442" s="5" t="n">
        <v>12</v>
      </c>
      <c r="I442" s="6" t="n">
        <v>-0.25</v>
      </c>
      <c r="J442" s="5" t="n">
        <v>112</v>
      </c>
      <c r="K442" s="6" t="n">
        <v>0</v>
      </c>
    </row>
    <row r="443" customFormat="false" ht="17" hidden="false" customHeight="false" outlineLevel="0" collapsed="false">
      <c r="A443" s="48" t="s">
        <v>381</v>
      </c>
      <c r="B443" s="48" t="s">
        <v>69</v>
      </c>
      <c r="C443" s="48" t="s">
        <v>461</v>
      </c>
      <c r="D443" s="2" t="n">
        <v>21121346</v>
      </c>
      <c r="F443" s="2" t="n">
        <v>22187518</v>
      </c>
      <c r="G443" s="4" t="s">
        <v>37</v>
      </c>
      <c r="H443" s="5" t="n">
        <v>14</v>
      </c>
      <c r="I443" s="6" t="n">
        <v>0.1667</v>
      </c>
      <c r="J443" s="5" t="n">
        <v>49</v>
      </c>
      <c r="K443" s="6" t="n">
        <v>0</v>
      </c>
    </row>
    <row r="444" customFormat="false" ht="17" hidden="false" customHeight="false" outlineLevel="0" collapsed="false">
      <c r="A444" s="48" t="s">
        <v>381</v>
      </c>
      <c r="B444" s="48" t="s">
        <v>69</v>
      </c>
      <c r="C444" s="48" t="s">
        <v>462</v>
      </c>
      <c r="D444" s="2" t="n">
        <v>0</v>
      </c>
      <c r="F444" s="2" t="n">
        <v>5378637</v>
      </c>
      <c r="G444" s="4" t="s">
        <v>138</v>
      </c>
      <c r="H444" s="5" t="n">
        <v>3</v>
      </c>
      <c r="I444" s="6" t="s">
        <v>139</v>
      </c>
      <c r="J444" s="5" t="n">
        <v>20</v>
      </c>
      <c r="K444" s="6" t="s">
        <v>139</v>
      </c>
    </row>
    <row r="445" customFormat="false" ht="17" hidden="false" customHeight="false" outlineLevel="0" collapsed="false">
      <c r="A445" s="48" t="s">
        <v>381</v>
      </c>
      <c r="B445" s="48" t="s">
        <v>69</v>
      </c>
      <c r="C445" s="48" t="s">
        <v>463</v>
      </c>
      <c r="D445" s="2" t="n">
        <v>37826078</v>
      </c>
      <c r="F445" s="2" t="n">
        <v>42000638</v>
      </c>
      <c r="G445" s="4" t="s">
        <v>52</v>
      </c>
      <c r="H445" s="5" t="n">
        <v>23</v>
      </c>
      <c r="I445" s="6" t="n">
        <v>-0.0417</v>
      </c>
      <c r="J445" s="5" t="n">
        <v>83</v>
      </c>
      <c r="K445" s="6" t="n">
        <v>0</v>
      </c>
    </row>
    <row r="446" customFormat="false" ht="17" hidden="false" customHeight="false" outlineLevel="0" collapsed="false">
      <c r="A446" s="48" t="s">
        <v>381</v>
      </c>
      <c r="B446" s="48" t="s">
        <v>69</v>
      </c>
      <c r="C446" s="48" t="s">
        <v>464</v>
      </c>
      <c r="D446" s="2" t="n">
        <v>9957318</v>
      </c>
      <c r="F446" s="2" t="n">
        <v>9139512</v>
      </c>
      <c r="G446" s="4" t="s">
        <v>47</v>
      </c>
      <c r="H446" s="5" t="n">
        <v>6</v>
      </c>
      <c r="I446" s="6" t="n">
        <v>0</v>
      </c>
      <c r="J446" s="5" t="n">
        <v>60</v>
      </c>
      <c r="K446" s="6" t="n">
        <v>0</v>
      </c>
    </row>
    <row r="447" customFormat="false" ht="17" hidden="false" customHeight="false" outlineLevel="0" collapsed="false">
      <c r="A447" s="48" t="s">
        <v>381</v>
      </c>
      <c r="B447" s="48" t="s">
        <v>69</v>
      </c>
      <c r="C447" s="48" t="s">
        <v>465</v>
      </c>
      <c r="D447" s="2" t="n">
        <v>5069025</v>
      </c>
      <c r="F447" s="2" t="n">
        <v>4930422</v>
      </c>
      <c r="G447" s="4" t="s">
        <v>35</v>
      </c>
      <c r="H447" s="5" t="n">
        <v>3</v>
      </c>
      <c r="I447" s="6" t="n">
        <v>-0.5</v>
      </c>
      <c r="J447" s="5" t="n">
        <v>21</v>
      </c>
      <c r="K447" s="6" t="n">
        <v>0</v>
      </c>
    </row>
    <row r="448" customFormat="false" ht="17" hidden="false" customHeight="false" outlineLevel="0" collapsed="false">
      <c r="A448" s="48" t="s">
        <v>381</v>
      </c>
      <c r="B448" s="48" t="s">
        <v>69</v>
      </c>
      <c r="C448" s="48" t="s">
        <v>466</v>
      </c>
      <c r="D448" s="2" t="n">
        <v>0</v>
      </c>
      <c r="F448" s="2" t="n">
        <v>1932274</v>
      </c>
      <c r="G448" s="4" t="s">
        <v>138</v>
      </c>
      <c r="H448" s="5" t="n">
        <v>3</v>
      </c>
      <c r="I448" s="6" t="s">
        <v>139</v>
      </c>
      <c r="J448" s="5" t="n">
        <v>20</v>
      </c>
      <c r="K448" s="6" t="s">
        <v>139</v>
      </c>
    </row>
    <row r="449" customFormat="false" ht="17" hidden="false" customHeight="false" outlineLevel="0" collapsed="false">
      <c r="A449" s="48" t="s">
        <v>381</v>
      </c>
      <c r="B449" s="48" t="s">
        <v>69</v>
      </c>
      <c r="C449" s="48" t="s">
        <v>467</v>
      </c>
      <c r="D449" s="2" t="n">
        <v>5570557</v>
      </c>
      <c r="F449" s="2" t="n">
        <v>4992316</v>
      </c>
      <c r="G449" s="4" t="s">
        <v>47</v>
      </c>
      <c r="H449" s="5" t="n">
        <v>4</v>
      </c>
      <c r="I449" s="6" t="n">
        <v>0.3333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1</v>
      </c>
      <c r="B450" s="48" t="s">
        <v>69</v>
      </c>
      <c r="C450" s="48" t="s">
        <v>468</v>
      </c>
      <c r="D450" s="2" t="n">
        <v>9065784</v>
      </c>
      <c r="F450" s="2" t="n">
        <v>8048249</v>
      </c>
      <c r="G450" s="4" t="s">
        <v>47</v>
      </c>
      <c r="H450" s="5" t="n">
        <v>12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1</v>
      </c>
      <c r="B451" s="48" t="s">
        <v>69</v>
      </c>
      <c r="C451" s="48" t="s">
        <v>469</v>
      </c>
      <c r="D451" s="2" t="n">
        <v>12385249</v>
      </c>
      <c r="F451" s="2" t="n">
        <v>11199361</v>
      </c>
      <c r="G451" s="4" t="s">
        <v>47</v>
      </c>
      <c r="H451" s="5" t="n">
        <v>8</v>
      </c>
      <c r="I451" s="6" t="n">
        <v>0.1429</v>
      </c>
      <c r="J451" s="5" t="n">
        <v>77</v>
      </c>
      <c r="K451" s="6" t="n">
        <v>0</v>
      </c>
    </row>
    <row r="452" customFormat="false" ht="17" hidden="false" customHeight="false" outlineLevel="0" collapsed="false">
      <c r="A452" s="48" t="s">
        <v>381</v>
      </c>
      <c r="B452" s="48" t="s">
        <v>69</v>
      </c>
      <c r="C452" s="48" t="s">
        <v>470</v>
      </c>
      <c r="D452" s="2" t="n">
        <v>2018533</v>
      </c>
      <c r="F452" s="2" t="n">
        <v>1910867</v>
      </c>
      <c r="G452" s="4" t="s">
        <v>50</v>
      </c>
      <c r="H452" s="5" t="n">
        <v>4</v>
      </c>
      <c r="I452" s="6" t="n">
        <v>0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1</v>
      </c>
      <c r="B453" s="48" t="s">
        <v>69</v>
      </c>
      <c r="C453" s="48" t="s">
        <v>471</v>
      </c>
      <c r="D453" s="2" t="n">
        <v>7699205</v>
      </c>
      <c r="F453" s="2" t="n">
        <v>8110385</v>
      </c>
      <c r="G453" s="4" t="s">
        <v>37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7" hidden="false" customHeight="false" outlineLevel="0" collapsed="false">
      <c r="A454" s="48" t="s">
        <v>381</v>
      </c>
      <c r="B454" s="48" t="s">
        <v>69</v>
      </c>
      <c r="C454" s="48" t="s">
        <v>472</v>
      </c>
      <c r="D454" s="2" t="n">
        <v>4640432</v>
      </c>
      <c r="F454" s="2" t="n">
        <v>1745565</v>
      </c>
      <c r="G454" s="4" t="s">
        <v>47</v>
      </c>
      <c r="H454" s="5" t="n">
        <v>4</v>
      </c>
      <c r="I454" s="6" t="n">
        <v>0.3333</v>
      </c>
      <c r="J454" s="5" t="n">
        <v>60</v>
      </c>
      <c r="K454" s="6" t="n">
        <v>0</v>
      </c>
    </row>
    <row r="455" customFormat="false" ht="17" hidden="false" customHeight="false" outlineLevel="0" collapsed="false">
      <c r="A455" s="48" t="s">
        <v>381</v>
      </c>
      <c r="B455" s="48" t="s">
        <v>69</v>
      </c>
      <c r="C455" s="48" t="s">
        <v>473</v>
      </c>
      <c r="D455" s="2" t="n">
        <v>18627288</v>
      </c>
      <c r="F455" s="2" t="n">
        <v>21265680</v>
      </c>
      <c r="G455" s="4" t="s">
        <v>52</v>
      </c>
      <c r="H455" s="5" t="n">
        <v>15</v>
      </c>
      <c r="I455" s="6" t="n">
        <v>0.1538</v>
      </c>
      <c r="J455" s="5" t="n">
        <v>95</v>
      </c>
      <c r="K455" s="6" t="n">
        <v>0</v>
      </c>
    </row>
    <row r="456" customFormat="false" ht="17" hidden="false" customHeight="false" outlineLevel="0" collapsed="false">
      <c r="A456" s="48" t="s">
        <v>381</v>
      </c>
      <c r="B456" s="48" t="s">
        <v>69</v>
      </c>
      <c r="C456" s="48" t="s">
        <v>474</v>
      </c>
      <c r="D456" s="2" t="n">
        <v>5703522</v>
      </c>
      <c r="F456" s="2" t="n">
        <v>5287716</v>
      </c>
      <c r="G456" s="4" t="s">
        <v>47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7" hidden="false" customHeight="false" outlineLevel="0" collapsed="false">
      <c r="A457" s="48" t="s">
        <v>381</v>
      </c>
      <c r="B457" s="48" t="s">
        <v>69</v>
      </c>
      <c r="C457" s="48" t="s">
        <v>475</v>
      </c>
      <c r="D457" s="2" t="n">
        <v>17770725</v>
      </c>
      <c r="F457" s="2" t="n">
        <v>19139724</v>
      </c>
      <c r="G457" s="4" t="s">
        <v>52</v>
      </c>
      <c r="H457" s="5" t="n">
        <v>13</v>
      </c>
      <c r="I457" s="6" t="n">
        <v>0</v>
      </c>
      <c r="J457" s="5" t="n">
        <v>41</v>
      </c>
      <c r="K457" s="6" t="n">
        <v>-0.2679</v>
      </c>
    </row>
    <row r="458" customFormat="false" ht="17" hidden="false" customHeight="false" outlineLevel="0" collapsed="false">
      <c r="A458" s="48" t="s">
        <v>381</v>
      </c>
      <c r="B458" s="48" t="s">
        <v>69</v>
      </c>
      <c r="C458" s="48" t="s">
        <v>476</v>
      </c>
      <c r="D458" s="2" t="n">
        <v>5736088</v>
      </c>
      <c r="F458" s="2" t="n">
        <v>5887270</v>
      </c>
      <c r="G458" s="4" t="s">
        <v>39</v>
      </c>
      <c r="H458" s="5" t="n">
        <v>3</v>
      </c>
      <c r="I458" s="6" t="n">
        <v>0</v>
      </c>
      <c r="J458" s="5" t="n">
        <v>80</v>
      </c>
      <c r="K458" s="6" t="n">
        <v>0</v>
      </c>
    </row>
    <row r="459" customFormat="false" ht="17" hidden="false" customHeight="false" outlineLevel="0" collapsed="false">
      <c r="A459" s="48" t="s">
        <v>381</v>
      </c>
      <c r="B459" s="48" t="s">
        <v>69</v>
      </c>
      <c r="C459" s="48" t="s">
        <v>477</v>
      </c>
      <c r="D459" s="2" t="n">
        <v>5896215</v>
      </c>
      <c r="F459" s="2" t="n">
        <v>5085214</v>
      </c>
      <c r="G459" s="4" t="s">
        <v>47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7" hidden="false" customHeight="false" outlineLevel="0" collapsed="false">
      <c r="A460" s="48" t="s">
        <v>381</v>
      </c>
      <c r="B460" s="48" t="s">
        <v>69</v>
      </c>
      <c r="C460" s="48" t="s">
        <v>478</v>
      </c>
      <c r="D460" s="2" t="n">
        <v>2786171</v>
      </c>
      <c r="F460" s="2" t="n">
        <v>2601029</v>
      </c>
      <c r="G460" s="4" t="s">
        <v>50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1</v>
      </c>
      <c r="B461" s="48" t="s">
        <v>69</v>
      </c>
      <c r="C461" s="48" t="s">
        <v>479</v>
      </c>
      <c r="D461" s="2" t="n">
        <v>5474866</v>
      </c>
      <c r="F461" s="2" t="n">
        <v>5353024</v>
      </c>
      <c r="G461" s="4" t="s">
        <v>35</v>
      </c>
      <c r="H461" s="5" t="n">
        <v>6</v>
      </c>
      <c r="I461" s="6" t="n">
        <v>0.2</v>
      </c>
      <c r="J461" s="5" t="n">
        <v>40</v>
      </c>
      <c r="K461" s="6" t="n">
        <v>0</v>
      </c>
    </row>
    <row r="462" customFormat="false" ht="17" hidden="false" customHeight="false" outlineLevel="0" collapsed="false">
      <c r="A462" s="48" t="s">
        <v>381</v>
      </c>
      <c r="B462" s="48" t="s">
        <v>69</v>
      </c>
      <c r="C462" s="48" t="s">
        <v>480</v>
      </c>
      <c r="D462" s="2" t="n">
        <v>3264812</v>
      </c>
      <c r="F462" s="2" t="n">
        <v>3353269</v>
      </c>
      <c r="G462" s="4" t="s">
        <v>39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1</v>
      </c>
      <c r="B463" s="48" t="s">
        <v>69</v>
      </c>
      <c r="C463" s="48" t="s">
        <v>481</v>
      </c>
      <c r="D463" s="2" t="n">
        <v>37930809</v>
      </c>
      <c r="F463" s="2" t="n">
        <v>40150762</v>
      </c>
      <c r="G463" s="4" t="s">
        <v>37</v>
      </c>
      <c r="H463" s="5" t="n">
        <v>29</v>
      </c>
      <c r="I463" s="6" t="n">
        <v>-0.0333</v>
      </c>
      <c r="J463" s="5" t="n">
        <v>224</v>
      </c>
      <c r="K463" s="6" t="n">
        <v>0</v>
      </c>
    </row>
    <row r="464" customFormat="false" ht="17" hidden="false" customHeight="false" outlineLevel="0" collapsed="false">
      <c r="A464" s="48" t="s">
        <v>381</v>
      </c>
      <c r="B464" s="48" t="s">
        <v>69</v>
      </c>
      <c r="C464" s="48" t="s">
        <v>482</v>
      </c>
      <c r="D464" s="2" t="n">
        <v>5138225</v>
      </c>
      <c r="F464" s="2" t="n">
        <v>4457249</v>
      </c>
      <c r="G464" s="4" t="s">
        <v>47</v>
      </c>
      <c r="H464" s="5" t="n">
        <v>6</v>
      </c>
      <c r="I464" s="6" t="n">
        <v>0</v>
      </c>
      <c r="J464" s="5" t="n">
        <v>30</v>
      </c>
      <c r="K464" s="6" t="n">
        <v>0</v>
      </c>
    </row>
    <row r="465" customFormat="false" ht="17" hidden="false" customHeight="false" outlineLevel="0" collapsed="false">
      <c r="A465" s="48" t="s">
        <v>381</v>
      </c>
      <c r="B465" s="48" t="s">
        <v>69</v>
      </c>
      <c r="C465" s="48" t="s">
        <v>483</v>
      </c>
      <c r="D465" s="2" t="n">
        <v>2991494</v>
      </c>
      <c r="F465" s="2" t="n">
        <v>3226774</v>
      </c>
      <c r="G465" s="4" t="s">
        <v>52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7" hidden="false" customHeight="false" outlineLevel="0" collapsed="false">
      <c r="A466" s="48" t="s">
        <v>381</v>
      </c>
      <c r="B466" s="48" t="s">
        <v>69</v>
      </c>
      <c r="C466" s="48" t="s">
        <v>484</v>
      </c>
      <c r="D466" s="2" t="n">
        <v>2847831</v>
      </c>
      <c r="F466" s="2" t="n">
        <v>2620525</v>
      </c>
      <c r="G466" s="4" t="s">
        <v>47</v>
      </c>
      <c r="H466" s="5" t="n">
        <v>5</v>
      </c>
      <c r="I466" s="6" t="n">
        <v>0.25</v>
      </c>
      <c r="J466" s="5" t="n">
        <v>23</v>
      </c>
      <c r="K466" s="6" t="n">
        <v>0</v>
      </c>
    </row>
    <row r="467" customFormat="false" ht="17" hidden="false" customHeight="false" outlineLevel="0" collapsed="false">
      <c r="A467" s="48" t="s">
        <v>381</v>
      </c>
      <c r="B467" s="48" t="s">
        <v>69</v>
      </c>
      <c r="C467" s="48" t="s">
        <v>485</v>
      </c>
      <c r="D467" s="2" t="n">
        <v>3074796</v>
      </c>
      <c r="F467" s="2" t="n">
        <v>2963241</v>
      </c>
      <c r="G467" s="4" t="s">
        <v>50</v>
      </c>
      <c r="H467" s="5" t="n">
        <v>4</v>
      </c>
      <c r="I467" s="6" t="n">
        <v>-0.2</v>
      </c>
      <c r="J467" s="5" t="n">
        <v>59</v>
      </c>
      <c r="K467" s="6" t="n">
        <v>0</v>
      </c>
    </row>
    <row r="468" customFormat="false" ht="17" hidden="false" customHeight="false" outlineLevel="0" collapsed="false">
      <c r="A468" s="48" t="s">
        <v>381</v>
      </c>
      <c r="B468" s="48" t="s">
        <v>69</v>
      </c>
      <c r="C468" s="48" t="s">
        <v>486</v>
      </c>
      <c r="D468" s="2" t="n">
        <v>6346256</v>
      </c>
      <c r="F468" s="2" t="n">
        <v>6602242</v>
      </c>
      <c r="G468" s="4" t="s">
        <v>37</v>
      </c>
      <c r="H468" s="5" t="n">
        <v>3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1</v>
      </c>
      <c r="B469" s="48" t="s">
        <v>69</v>
      </c>
      <c r="C469" s="48" t="s">
        <v>487</v>
      </c>
      <c r="D469" s="2" t="n">
        <v>5115233</v>
      </c>
      <c r="F469" s="2" t="n">
        <v>4543901</v>
      </c>
      <c r="G469" s="4" t="s">
        <v>47</v>
      </c>
      <c r="H469" s="5" t="n">
        <v>4</v>
      </c>
      <c r="I469" s="6" t="n">
        <v>0</v>
      </c>
      <c r="J469" s="5" t="n">
        <v>20</v>
      </c>
      <c r="K469" s="6" t="n">
        <v>-0.6</v>
      </c>
    </row>
    <row r="470" customFormat="false" ht="17" hidden="false" customHeight="false" outlineLevel="0" collapsed="false">
      <c r="A470" s="48" t="s">
        <v>381</v>
      </c>
      <c r="B470" s="48" t="s">
        <v>69</v>
      </c>
      <c r="C470" s="48" t="s">
        <v>488</v>
      </c>
      <c r="D470" s="2" t="n">
        <v>9583543</v>
      </c>
      <c r="F470" s="2" t="n">
        <v>10538095</v>
      </c>
      <c r="G470" s="4" t="s">
        <v>52</v>
      </c>
      <c r="H470" s="5" t="n">
        <v>8</v>
      </c>
      <c r="I470" s="6" t="n">
        <v>0</v>
      </c>
      <c r="J470" s="5" t="n">
        <v>68</v>
      </c>
      <c r="K470" s="6" t="n">
        <v>0.3878</v>
      </c>
    </row>
    <row r="471" customFormat="false" ht="17" hidden="false" customHeight="false" outlineLevel="0" collapsed="false">
      <c r="A471" s="48" t="s">
        <v>381</v>
      </c>
      <c r="B471" s="48" t="s">
        <v>69</v>
      </c>
      <c r="C471" s="48" t="s">
        <v>489</v>
      </c>
      <c r="D471" s="2" t="n">
        <v>19770117</v>
      </c>
      <c r="F471" s="2" t="n">
        <v>21514637</v>
      </c>
      <c r="G471" s="4" t="s">
        <v>52</v>
      </c>
      <c r="H471" s="5" t="n">
        <v>9</v>
      </c>
      <c r="I471" s="6" t="n">
        <v>0.125</v>
      </c>
      <c r="J471" s="5" t="n">
        <v>66</v>
      </c>
      <c r="K471" s="6" t="n">
        <v>0</v>
      </c>
    </row>
    <row r="472" customFormat="false" ht="17" hidden="false" customHeight="false" outlineLevel="0" collapsed="false">
      <c r="A472" s="48" t="s">
        <v>381</v>
      </c>
      <c r="B472" s="48" t="s">
        <v>69</v>
      </c>
      <c r="C472" s="48" t="s">
        <v>490</v>
      </c>
      <c r="D472" s="2" t="n">
        <v>6485106</v>
      </c>
      <c r="F472" s="2" t="n">
        <v>6845750</v>
      </c>
      <c r="G472" s="4" t="s">
        <v>37</v>
      </c>
      <c r="H472" s="5" t="n">
        <v>5</v>
      </c>
      <c r="I472" s="6" t="n">
        <v>0</v>
      </c>
      <c r="J472" s="5" t="n">
        <v>18</v>
      </c>
      <c r="K472" s="6" t="n">
        <v>-0.1</v>
      </c>
    </row>
    <row r="473" customFormat="false" ht="17" hidden="false" customHeight="false" outlineLevel="0" collapsed="false">
      <c r="A473" s="48" t="s">
        <v>381</v>
      </c>
      <c r="B473" s="48" t="s">
        <v>213</v>
      </c>
      <c r="C473" s="48" t="s">
        <v>491</v>
      </c>
      <c r="D473" s="2" t="n">
        <v>894066</v>
      </c>
      <c r="F473" s="2" t="n">
        <v>908740</v>
      </c>
      <c r="G473" s="4" t="s">
        <v>39</v>
      </c>
      <c r="H473" s="5" t="n">
        <v>3</v>
      </c>
      <c r="I473" s="6" t="n">
        <v>0</v>
      </c>
      <c r="J473" s="5" t="n">
        <v>0</v>
      </c>
      <c r="K473" s="6" t="s">
        <v>139</v>
      </c>
    </row>
    <row r="474" customFormat="false" ht="17" hidden="false" customHeight="false" outlineLevel="0" collapsed="false">
      <c r="A474" s="48" t="s">
        <v>492</v>
      </c>
      <c r="B474" s="48" t="s">
        <v>33</v>
      </c>
      <c r="C474" s="48" t="s">
        <v>493</v>
      </c>
      <c r="D474" s="2" t="n">
        <v>468907809</v>
      </c>
      <c r="F474" s="2" t="n">
        <v>491703709</v>
      </c>
      <c r="G474" s="4" t="s">
        <v>37</v>
      </c>
      <c r="H474" s="5" t="n">
        <v>430</v>
      </c>
      <c r="I474" s="6" t="n">
        <v>0.019</v>
      </c>
      <c r="J474" s="5" t="n">
        <v>874</v>
      </c>
      <c r="K474" s="6" t="n">
        <v>0.0331</v>
      </c>
    </row>
    <row r="475" customFormat="false" ht="17" hidden="false" customHeight="false" outlineLevel="0" collapsed="false">
      <c r="A475" s="48" t="s">
        <v>492</v>
      </c>
      <c r="B475" s="48" t="s">
        <v>45</v>
      </c>
      <c r="C475" s="48" t="s">
        <v>494</v>
      </c>
      <c r="D475" s="2" t="n">
        <v>45754917</v>
      </c>
      <c r="F475" s="2" t="n">
        <v>42048284</v>
      </c>
      <c r="G475" s="4" t="s">
        <v>47</v>
      </c>
      <c r="H475" s="5" t="n">
        <v>41</v>
      </c>
      <c r="I475" s="6" t="n">
        <v>0.0789</v>
      </c>
      <c r="J475" s="5" t="n">
        <v>354</v>
      </c>
      <c r="K475" s="6" t="n">
        <v>0</v>
      </c>
    </row>
    <row r="476" customFormat="false" ht="17" hidden="false" customHeight="false" outlineLevel="0" collapsed="false">
      <c r="A476" s="48" t="s">
        <v>492</v>
      </c>
      <c r="B476" s="48" t="s">
        <v>45</v>
      </c>
      <c r="C476" s="48" t="s">
        <v>495</v>
      </c>
      <c r="D476" s="2" t="n">
        <v>176375012</v>
      </c>
      <c r="F476" s="2" t="n">
        <v>195708409</v>
      </c>
      <c r="G476" s="4" t="s">
        <v>52</v>
      </c>
      <c r="H476" s="5" t="n">
        <v>109</v>
      </c>
      <c r="I476" s="6" t="n">
        <v>0.0283</v>
      </c>
      <c r="J476" s="5" t="n">
        <v>39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5</v>
      </c>
      <c r="C477" s="48" t="s">
        <v>496</v>
      </c>
      <c r="D477" s="2" t="n">
        <v>204519184</v>
      </c>
      <c r="F477" s="2" t="n">
        <v>219763118</v>
      </c>
      <c r="G477" s="4" t="s">
        <v>52</v>
      </c>
      <c r="H477" s="5" t="n">
        <v>88</v>
      </c>
      <c r="I477" s="6" t="n">
        <v>0.0115</v>
      </c>
      <c r="J477" s="5" t="n">
        <v>447</v>
      </c>
      <c r="K477" s="6" t="n">
        <v>0</v>
      </c>
    </row>
    <row r="478" customFormat="false" ht="17" hidden="false" customHeight="false" outlineLevel="0" collapsed="false">
      <c r="A478" s="48" t="s">
        <v>492</v>
      </c>
      <c r="B478" s="48" t="s">
        <v>69</v>
      </c>
      <c r="C478" s="48" t="s">
        <v>497</v>
      </c>
      <c r="D478" s="2" t="n">
        <v>31238246</v>
      </c>
      <c r="F478" s="2" t="n">
        <v>30952433</v>
      </c>
      <c r="G478" s="4" t="s">
        <v>35</v>
      </c>
      <c r="H478" s="5" t="n">
        <v>27</v>
      </c>
      <c r="I478" s="6" t="n">
        <v>0.08</v>
      </c>
      <c r="J478" s="5" t="n">
        <v>241</v>
      </c>
      <c r="K478" s="6" t="n">
        <v>0.0299</v>
      </c>
    </row>
    <row r="479" customFormat="false" ht="17" hidden="false" customHeight="false" outlineLevel="0" collapsed="false">
      <c r="A479" s="48" t="s">
        <v>492</v>
      </c>
      <c r="B479" s="48" t="s">
        <v>69</v>
      </c>
      <c r="C479" s="48" t="s">
        <v>498</v>
      </c>
      <c r="D479" s="2" t="n">
        <v>33902276</v>
      </c>
      <c r="F479" s="2" t="n">
        <v>40777218</v>
      </c>
      <c r="G479" s="4" t="s">
        <v>52</v>
      </c>
      <c r="H479" s="5" t="n">
        <v>23</v>
      </c>
      <c r="I479" s="6" t="n">
        <v>0.15</v>
      </c>
      <c r="J479" s="5" t="n">
        <v>532</v>
      </c>
      <c r="K479" s="6" t="n">
        <v>0</v>
      </c>
    </row>
    <row r="480" customFormat="false" ht="17" hidden="false" customHeight="false" outlineLevel="0" collapsed="false">
      <c r="A480" s="48" t="s">
        <v>492</v>
      </c>
      <c r="B480" s="48" t="s">
        <v>69</v>
      </c>
      <c r="C480" s="48" t="s">
        <v>499</v>
      </c>
      <c r="D480" s="2" t="n">
        <v>1777522</v>
      </c>
      <c r="F480" s="2" t="n">
        <v>1903888</v>
      </c>
      <c r="G480" s="4" t="s">
        <v>52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9</v>
      </c>
      <c r="C481" s="48" t="s">
        <v>500</v>
      </c>
      <c r="D481" s="2" t="n">
        <v>21728674</v>
      </c>
      <c r="F481" s="2" t="n">
        <v>19072662</v>
      </c>
      <c r="G481" s="4" t="s">
        <v>47</v>
      </c>
      <c r="H481" s="5" t="n">
        <v>16</v>
      </c>
      <c r="I481" s="6" t="n">
        <v>-0.3043</v>
      </c>
      <c r="J481" s="5" t="n">
        <v>153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9</v>
      </c>
      <c r="C482" s="48" t="s">
        <v>501</v>
      </c>
      <c r="D482" s="2" t="n">
        <v>2806484</v>
      </c>
      <c r="F482" s="2" t="n">
        <v>3407475</v>
      </c>
      <c r="G482" s="4" t="s">
        <v>52</v>
      </c>
      <c r="H482" s="5" t="n">
        <v>4</v>
      </c>
      <c r="I482" s="6" t="n">
        <v>0.3333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9</v>
      </c>
      <c r="C483" s="48" t="s">
        <v>502</v>
      </c>
      <c r="D483" s="2" t="n">
        <v>14010541</v>
      </c>
      <c r="F483" s="2" t="n">
        <v>16666084</v>
      </c>
      <c r="G483" s="4" t="s">
        <v>52</v>
      </c>
      <c r="H483" s="5" t="n">
        <v>19</v>
      </c>
      <c r="I483" s="6" t="n">
        <v>0.1875</v>
      </c>
      <c r="J483" s="5" t="n">
        <v>160</v>
      </c>
      <c r="K483" s="6" t="n">
        <v>0</v>
      </c>
    </row>
    <row r="484" customFormat="false" ht="17" hidden="false" customHeight="false" outlineLevel="0" collapsed="false">
      <c r="A484" s="48" t="s">
        <v>492</v>
      </c>
      <c r="B484" s="48" t="s">
        <v>69</v>
      </c>
      <c r="C484" s="48" t="s">
        <v>503</v>
      </c>
      <c r="D484" s="2" t="n">
        <v>84333525</v>
      </c>
      <c r="F484" s="2" t="n">
        <v>92091208</v>
      </c>
      <c r="G484" s="4" t="s">
        <v>52</v>
      </c>
      <c r="H484" s="5" t="n">
        <v>48</v>
      </c>
      <c r="I484" s="6" t="n">
        <v>-0.04</v>
      </c>
      <c r="J484" s="5" t="n">
        <v>995</v>
      </c>
      <c r="K484" s="6" t="n">
        <v>0.0061</v>
      </c>
    </row>
    <row r="485" customFormat="false" ht="17" hidden="false" customHeight="false" outlineLevel="0" collapsed="false">
      <c r="A485" s="48" t="s">
        <v>492</v>
      </c>
      <c r="B485" s="48" t="s">
        <v>69</v>
      </c>
      <c r="C485" s="48" t="s">
        <v>504</v>
      </c>
      <c r="D485" s="2" t="n">
        <v>26735942</v>
      </c>
      <c r="F485" s="2" t="n">
        <v>34185178</v>
      </c>
      <c r="G485" s="4" t="s">
        <v>52</v>
      </c>
      <c r="H485" s="5" t="n">
        <v>24</v>
      </c>
      <c r="I485" s="6" t="n">
        <v>0.1429</v>
      </c>
      <c r="J485" s="5" t="n">
        <v>243</v>
      </c>
      <c r="K485" s="6" t="n">
        <v>0</v>
      </c>
    </row>
    <row r="486" customFormat="false" ht="17" hidden="false" customHeight="false" outlineLevel="0" collapsed="false">
      <c r="A486" s="48" t="s">
        <v>492</v>
      </c>
      <c r="B486" s="48" t="s">
        <v>69</v>
      </c>
      <c r="C486" s="48" t="s">
        <v>505</v>
      </c>
      <c r="D486" s="2" t="n">
        <v>19117842</v>
      </c>
      <c r="F486" s="2" t="n">
        <v>21149504</v>
      </c>
      <c r="G486" s="4" t="s">
        <v>52</v>
      </c>
      <c r="H486" s="5" t="n">
        <v>11</v>
      </c>
      <c r="I486" s="6" t="n">
        <v>0</v>
      </c>
      <c r="J486" s="5" t="n">
        <v>30</v>
      </c>
      <c r="K486" s="6" t="n">
        <v>0</v>
      </c>
    </row>
    <row r="487" customFormat="false" ht="17" hidden="false" customHeight="false" outlineLevel="0" collapsed="false">
      <c r="A487" s="48" t="s">
        <v>492</v>
      </c>
      <c r="B487" s="48" t="s">
        <v>69</v>
      </c>
      <c r="C487" s="48" t="s">
        <v>506</v>
      </c>
      <c r="D487" s="2" t="n">
        <v>13578039</v>
      </c>
      <c r="F487" s="2" t="n">
        <v>12762435</v>
      </c>
      <c r="G487" s="4" t="s">
        <v>50</v>
      </c>
      <c r="H487" s="5" t="n">
        <v>7</v>
      </c>
      <c r="I487" s="6" t="n">
        <v>0</v>
      </c>
      <c r="J487" s="5" t="n">
        <v>20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9</v>
      </c>
      <c r="C488" s="48" t="s">
        <v>507</v>
      </c>
      <c r="D488" s="2" t="n">
        <v>43862728</v>
      </c>
      <c r="F488" s="2" t="n">
        <v>51318595</v>
      </c>
      <c r="G488" s="4" t="s">
        <v>52</v>
      </c>
      <c r="H488" s="5" t="n">
        <v>50</v>
      </c>
      <c r="I488" s="6" t="n">
        <v>0.0638</v>
      </c>
      <c r="J488" s="5" t="n">
        <v>147</v>
      </c>
      <c r="K488" s="6" t="n">
        <v>0.028</v>
      </c>
    </row>
    <row r="489" customFormat="false" ht="17" hidden="false" customHeight="false" outlineLevel="0" collapsed="false">
      <c r="A489" s="48" t="s">
        <v>492</v>
      </c>
      <c r="B489" s="48" t="s">
        <v>69</v>
      </c>
      <c r="C489" s="48" t="s">
        <v>508</v>
      </c>
      <c r="D489" s="2" t="n">
        <v>3371201</v>
      </c>
      <c r="F489" s="2" t="n">
        <v>4240021</v>
      </c>
      <c r="G489" s="4" t="s">
        <v>52</v>
      </c>
      <c r="H489" s="5" t="n">
        <v>7</v>
      </c>
      <c r="I489" s="6" t="n">
        <v>-0.125</v>
      </c>
      <c r="J489" s="5" t="n">
        <v>20</v>
      </c>
      <c r="K489" s="6" t="n">
        <v>0</v>
      </c>
    </row>
    <row r="490" customFormat="false" ht="17" hidden="false" customHeight="false" outlineLevel="0" collapsed="false">
      <c r="A490" s="48" t="s">
        <v>492</v>
      </c>
      <c r="B490" s="48" t="s">
        <v>69</v>
      </c>
      <c r="C490" s="48" t="s">
        <v>509</v>
      </c>
      <c r="D490" s="2" t="n">
        <v>11267164</v>
      </c>
      <c r="F490" s="2" t="n">
        <v>13591441</v>
      </c>
      <c r="G490" s="4" t="s">
        <v>52</v>
      </c>
      <c r="H490" s="5" t="n">
        <v>11</v>
      </c>
      <c r="I490" s="6" t="n">
        <v>0.2222</v>
      </c>
      <c r="J490" s="5" t="n">
        <v>26</v>
      </c>
      <c r="K490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0"/>
  <sheetViews>
    <sheetView showFormulas="false" showGridLines="fals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1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03979940</v>
      </c>
      <c r="F25" s="2" t="n">
        <v>1999123285</v>
      </c>
      <c r="G25" s="4" t="s">
        <v>35</v>
      </c>
      <c r="H25" s="5" t="n">
        <v>1578</v>
      </c>
      <c r="I25" s="6" t="n">
        <v>-0.01</v>
      </c>
      <c r="J25" s="5" t="n">
        <v>2324</v>
      </c>
      <c r="K25" s="6" t="n">
        <v>-0.0161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53219818</v>
      </c>
      <c r="F26" s="2" t="n">
        <v>1018669468</v>
      </c>
      <c r="G26" s="4" t="s">
        <v>37</v>
      </c>
      <c r="H26" s="5" t="n">
        <v>838</v>
      </c>
      <c r="I26" s="6" t="n">
        <v>0.0462</v>
      </c>
      <c r="J26" s="5" t="n">
        <v>1677</v>
      </c>
      <c r="K26" s="6" t="n">
        <v>0.0006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861802256</v>
      </c>
      <c r="F27" s="2" t="n">
        <v>1887485099</v>
      </c>
      <c r="G27" s="4" t="s">
        <v>39</v>
      </c>
      <c r="H27" s="5" t="n">
        <v>1436</v>
      </c>
      <c r="I27" s="6" t="n">
        <v>0.0324</v>
      </c>
      <c r="J27" s="5" t="n">
        <v>2595</v>
      </c>
      <c r="K27" s="6" t="n">
        <v>-0.0027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86442433</v>
      </c>
      <c r="F28" s="2" t="n">
        <v>401360770</v>
      </c>
      <c r="G28" s="4" t="s">
        <v>37</v>
      </c>
      <c r="H28" s="5" t="n">
        <v>420</v>
      </c>
      <c r="I28" s="6" t="n">
        <v>0.012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76403395</v>
      </c>
      <c r="F29" s="2" t="n">
        <v>1221525149</v>
      </c>
      <c r="G29" s="4" t="s">
        <v>37</v>
      </c>
      <c r="H29" s="5" t="n">
        <v>1150</v>
      </c>
      <c r="I29" s="6" t="n">
        <v>-0.0035</v>
      </c>
      <c r="J29" s="5" t="n">
        <v>1809</v>
      </c>
      <c r="K29" s="6" t="n">
        <v>0.0022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73522911</v>
      </c>
      <c r="F30" s="2" t="n">
        <v>508769977</v>
      </c>
      <c r="G30" s="4" t="s">
        <v>52</v>
      </c>
      <c r="H30" s="5" t="n">
        <v>472</v>
      </c>
      <c r="I30" s="6" t="n">
        <v>0.0583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46406808</v>
      </c>
      <c r="F31" s="2" t="n">
        <v>827656820</v>
      </c>
      <c r="G31" s="4" t="s">
        <v>35</v>
      </c>
      <c r="H31" s="5" t="n">
        <v>684</v>
      </c>
      <c r="I31" s="6" t="n">
        <v>0.0255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04665548</v>
      </c>
      <c r="F32" s="2" t="n">
        <v>422718199</v>
      </c>
      <c r="G32" s="4" t="s">
        <v>37</v>
      </c>
      <c r="H32" s="5" t="n">
        <v>435</v>
      </c>
      <c r="I32" s="6" t="n">
        <v>0.014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97853487</v>
      </c>
      <c r="F33" s="2" t="n">
        <v>843632904</v>
      </c>
      <c r="G33" s="4" t="s">
        <v>50</v>
      </c>
      <c r="H33" s="5" t="n">
        <v>824</v>
      </c>
      <c r="I33" s="6" t="n">
        <v>0.0287</v>
      </c>
      <c r="J33" s="5" t="n">
        <v>2642</v>
      </c>
      <c r="K33" s="6" t="n">
        <v>-0.0347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11976782</v>
      </c>
      <c r="F34" s="2" t="n">
        <v>117842676</v>
      </c>
      <c r="G34" s="4" t="s">
        <v>37</v>
      </c>
      <c r="H34" s="5" t="n">
        <v>65</v>
      </c>
      <c r="I34" s="6" t="n">
        <v>-0.0714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29814096</v>
      </c>
      <c r="F35" s="2" t="n">
        <v>125079074</v>
      </c>
      <c r="G35" s="4" t="s">
        <v>50</v>
      </c>
      <c r="H35" s="5" t="n">
        <v>87</v>
      </c>
      <c r="I35" s="6" t="n">
        <v>0.061</v>
      </c>
      <c r="J35" s="5" t="n">
        <v>383</v>
      </c>
      <c r="K35" s="6" t="n">
        <v>-0.0425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1</v>
      </c>
      <c r="D36" s="2" t="n">
        <v>186205480</v>
      </c>
      <c r="F36" s="2" t="n">
        <v>219343174</v>
      </c>
      <c r="G36" s="4" t="s">
        <v>52</v>
      </c>
      <c r="H36" s="5" t="n">
        <v>114</v>
      </c>
      <c r="I36" s="6" t="n">
        <v>0.1515</v>
      </c>
      <c r="J36" s="5" t="n">
        <v>451</v>
      </c>
      <c r="K36" s="6" t="n">
        <v>-0.0088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3</v>
      </c>
      <c r="D37" s="2" t="n">
        <v>34720932</v>
      </c>
      <c r="F37" s="2" t="n">
        <v>38263303</v>
      </c>
      <c r="G37" s="4" t="s">
        <v>52</v>
      </c>
      <c r="H37" s="5" t="n">
        <v>16</v>
      </c>
      <c r="I37" s="6" t="n">
        <v>-0.0588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4</v>
      </c>
      <c r="D38" s="2" t="n">
        <v>235106344</v>
      </c>
      <c r="F38" s="2" t="n">
        <v>249670996</v>
      </c>
      <c r="G38" s="4" t="s">
        <v>37</v>
      </c>
      <c r="H38" s="5" t="n">
        <v>124</v>
      </c>
      <c r="I38" s="6" t="n">
        <v>0.0598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5</v>
      </c>
      <c r="D39" s="2" t="n">
        <v>74145548</v>
      </c>
      <c r="F39" s="2" t="n">
        <v>61865539</v>
      </c>
      <c r="G39" s="4" t="s">
        <v>47</v>
      </c>
      <c r="H39" s="5" t="n">
        <v>71</v>
      </c>
      <c r="I39" s="6" t="n">
        <v>-0.0274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6</v>
      </c>
      <c r="D40" s="2" t="n">
        <v>39018299</v>
      </c>
      <c r="F40" s="2" t="n">
        <v>45120381</v>
      </c>
      <c r="G40" s="4" t="s">
        <v>52</v>
      </c>
      <c r="H40" s="5" t="n">
        <v>34</v>
      </c>
      <c r="I40" s="6" t="n">
        <v>0.0303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7</v>
      </c>
      <c r="D41" s="2" t="n">
        <v>125908035</v>
      </c>
      <c r="F41" s="2" t="n">
        <v>133648936</v>
      </c>
      <c r="G41" s="4" t="s">
        <v>37</v>
      </c>
      <c r="H41" s="5" t="n">
        <v>131</v>
      </c>
      <c r="I41" s="6" t="n">
        <v>-0.015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8</v>
      </c>
      <c r="D42" s="2" t="n">
        <v>556993722</v>
      </c>
      <c r="F42" s="2" t="n">
        <v>576767588</v>
      </c>
      <c r="G42" s="4" t="s">
        <v>37</v>
      </c>
      <c r="H42" s="5" t="n">
        <v>285</v>
      </c>
      <c r="I42" s="6" t="n">
        <v>0.0215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9</v>
      </c>
      <c r="D43" s="2" t="n">
        <v>205940802</v>
      </c>
      <c r="F43" s="2" t="n">
        <v>211514582</v>
      </c>
      <c r="G43" s="4" t="s">
        <v>39</v>
      </c>
      <c r="H43" s="5" t="n">
        <v>138</v>
      </c>
      <c r="I43" s="6" t="n">
        <v>0.0222</v>
      </c>
      <c r="J43" s="5" t="n">
        <v>275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60</v>
      </c>
      <c r="D44" s="2" t="n">
        <v>452910046</v>
      </c>
      <c r="F44" s="2" t="n">
        <v>441664262</v>
      </c>
      <c r="G44" s="4" t="s">
        <v>35</v>
      </c>
      <c r="H44" s="5" t="n">
        <v>416</v>
      </c>
      <c r="I44" s="6" t="n">
        <v>0.0426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1</v>
      </c>
      <c r="D45" s="2" t="n">
        <v>427544789</v>
      </c>
      <c r="F45" s="2" t="n">
        <v>453882587</v>
      </c>
      <c r="G45" s="4" t="s">
        <v>37</v>
      </c>
      <c r="H45" s="5" t="n">
        <v>382</v>
      </c>
      <c r="I45" s="6" t="n">
        <v>0.0437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2</v>
      </c>
      <c r="D46" s="2" t="n">
        <v>253008565</v>
      </c>
      <c r="F46" s="2" t="n">
        <v>252225780</v>
      </c>
      <c r="G46" s="4" t="s">
        <v>35</v>
      </c>
      <c r="H46" s="5" t="n">
        <v>128</v>
      </c>
      <c r="I46" s="6" t="n">
        <v>0.0079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3</v>
      </c>
      <c r="D47" s="2" t="n">
        <v>233756106</v>
      </c>
      <c r="F47" s="2" t="n">
        <v>246369223</v>
      </c>
      <c r="G47" s="4" t="s">
        <v>37</v>
      </c>
      <c r="H47" s="5" t="n">
        <v>73</v>
      </c>
      <c r="I47" s="6" t="n">
        <v>-0.0135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4</v>
      </c>
      <c r="D48" s="2" t="n">
        <v>303283142</v>
      </c>
      <c r="F48" s="2" t="n">
        <v>312915198</v>
      </c>
      <c r="G48" s="4" t="s">
        <v>39</v>
      </c>
      <c r="H48" s="5" t="n">
        <v>164</v>
      </c>
      <c r="I48" s="6" t="n">
        <v>0.0446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5</v>
      </c>
      <c r="D49" s="2" t="n">
        <v>149867955</v>
      </c>
      <c r="F49" s="2" t="n">
        <v>151141457</v>
      </c>
      <c r="G49" s="4" t="s">
        <v>39</v>
      </c>
      <c r="H49" s="5" t="n">
        <v>105</v>
      </c>
      <c r="I49" s="6" t="n">
        <v>0.0294</v>
      </c>
      <c r="J49" s="5" t="n">
        <v>555</v>
      </c>
      <c r="K49" s="6" t="n">
        <v>-0.0142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6</v>
      </c>
      <c r="D50" s="2" t="n">
        <v>342921310</v>
      </c>
      <c r="F50" s="2" t="n">
        <v>351654930</v>
      </c>
      <c r="G50" s="4" t="s">
        <v>39</v>
      </c>
      <c r="H50" s="5" t="n">
        <v>280</v>
      </c>
      <c r="I50" s="6" t="n">
        <v>-0.0036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7</v>
      </c>
      <c r="D51" s="2" t="n">
        <v>453342195</v>
      </c>
      <c r="F51" s="2" t="n">
        <v>494696685</v>
      </c>
      <c r="G51" s="4" t="s">
        <v>52</v>
      </c>
      <c r="H51" s="5" t="n">
        <v>455</v>
      </c>
      <c r="I51" s="6" t="n">
        <v>0.0557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8</v>
      </c>
      <c r="D52" s="2" t="n">
        <v>618925245</v>
      </c>
      <c r="F52" s="2" t="n">
        <v>649676858</v>
      </c>
      <c r="G52" s="4" t="s">
        <v>37</v>
      </c>
      <c r="H52" s="5" t="n">
        <v>533</v>
      </c>
      <c r="I52" s="6" t="n">
        <v>0.0172</v>
      </c>
      <c r="J52" s="5" t="n">
        <v>1007</v>
      </c>
      <c r="K52" s="6" t="n">
        <v>-0.0089</v>
      </c>
    </row>
    <row r="53" customFormat="false" ht="17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53509283</v>
      </c>
      <c r="F53" s="2" t="n">
        <v>56928079</v>
      </c>
      <c r="G53" s="4" t="s">
        <v>37</v>
      </c>
      <c r="H53" s="5" t="n">
        <v>32</v>
      </c>
      <c r="I53" s="6" t="n">
        <v>-0.0857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63048209</v>
      </c>
      <c r="F54" s="2" t="n">
        <v>69900878</v>
      </c>
      <c r="G54" s="4" t="s">
        <v>52</v>
      </c>
      <c r="H54" s="5" t="n">
        <v>54</v>
      </c>
      <c r="I54" s="6" t="n">
        <v>0.0189</v>
      </c>
      <c r="J54" s="5" t="n">
        <v>237</v>
      </c>
      <c r="K54" s="6" t="n">
        <v>0.0172</v>
      </c>
    </row>
    <row r="55" customFormat="false" ht="17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8411735</v>
      </c>
      <c r="F55" s="2" t="n">
        <v>7969177</v>
      </c>
      <c r="G55" s="4" t="s">
        <v>50</v>
      </c>
      <c r="H55" s="5" t="n">
        <v>8</v>
      </c>
      <c r="I55" s="6" t="n">
        <v>-0.1111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615371</v>
      </c>
      <c r="F56" s="2" t="n">
        <v>6405247</v>
      </c>
      <c r="G56" s="4" t="s">
        <v>52</v>
      </c>
      <c r="H56" s="5" t="n">
        <v>14</v>
      </c>
      <c r="I56" s="6" t="n">
        <v>0.076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106455886</v>
      </c>
      <c r="F57" s="2" t="n">
        <v>239114069</v>
      </c>
      <c r="G57" s="4" t="s">
        <v>52</v>
      </c>
      <c r="H57" s="5" t="n">
        <v>76</v>
      </c>
      <c r="I57" s="6" t="n">
        <v>0.6522</v>
      </c>
      <c r="J57" s="5" t="n">
        <v>343</v>
      </c>
      <c r="K57" s="6" t="n">
        <v>0.96</v>
      </c>
    </row>
    <row r="58" customFormat="false" ht="17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53906993</v>
      </c>
      <c r="F58" s="2" t="n">
        <v>53672962</v>
      </c>
      <c r="G58" s="4" t="s">
        <v>35</v>
      </c>
      <c r="H58" s="5" t="n">
        <v>35</v>
      </c>
      <c r="I58" s="6" t="n">
        <v>0.129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21003033</v>
      </c>
      <c r="F59" s="2" t="n">
        <v>20912404</v>
      </c>
      <c r="G59" s="4" t="s">
        <v>35</v>
      </c>
      <c r="H59" s="5" t="n">
        <v>22</v>
      </c>
      <c r="I59" s="6" t="n">
        <v>-0.043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51900246</v>
      </c>
      <c r="F60" s="2" t="n">
        <v>54182634</v>
      </c>
      <c r="G60" s="4" t="s">
        <v>37</v>
      </c>
      <c r="H60" s="5" t="n">
        <v>27</v>
      </c>
      <c r="I60" s="6" t="n">
        <v>-0.069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1382996</v>
      </c>
      <c r="F61" s="2" t="n">
        <v>38058998</v>
      </c>
      <c r="G61" s="4" t="s">
        <v>52</v>
      </c>
      <c r="H61" s="5" t="n">
        <v>17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49224911</v>
      </c>
      <c r="F62" s="2" t="n">
        <v>51129410</v>
      </c>
      <c r="G62" s="4" t="s">
        <v>37</v>
      </c>
      <c r="H62" s="5" t="n">
        <v>30</v>
      </c>
      <c r="I62" s="6" t="n">
        <v>-0.0323</v>
      </c>
      <c r="J62" s="5" t="n">
        <v>453</v>
      </c>
      <c r="K62" s="6" t="n">
        <v>0.0366</v>
      </c>
    </row>
    <row r="63" customFormat="false" ht="17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86586620</v>
      </c>
      <c r="F63" s="2" t="n">
        <v>89267575</v>
      </c>
      <c r="G63" s="4" t="s">
        <v>39</v>
      </c>
      <c r="H63" s="5" t="n">
        <v>33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54076851</v>
      </c>
      <c r="F64" s="2" t="n">
        <v>54080609</v>
      </c>
      <c r="G64" s="4" t="s">
        <v>39</v>
      </c>
      <c r="H64" s="5" t="n">
        <v>58</v>
      </c>
      <c r="I64" s="6" t="n">
        <v>0.1373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7780682</v>
      </c>
      <c r="F65" s="2" t="n">
        <v>49545491</v>
      </c>
      <c r="G65" s="4" t="s">
        <v>37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52153301</v>
      </c>
      <c r="F66" s="2" t="n">
        <v>57794911</v>
      </c>
      <c r="G66" s="4" t="s">
        <v>52</v>
      </c>
      <c r="H66" s="5" t="n">
        <v>59</v>
      </c>
      <c r="I66" s="6" t="n">
        <v>0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9885973</v>
      </c>
      <c r="F67" s="2" t="n">
        <v>9395743</v>
      </c>
      <c r="G67" s="4" t="s">
        <v>50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27920422</v>
      </c>
      <c r="F68" s="2" t="n">
        <v>25573974</v>
      </c>
      <c r="G68" s="4" t="s">
        <v>47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12897649</v>
      </c>
      <c r="F69" s="2" t="n">
        <v>12715010</v>
      </c>
      <c r="G69" s="4" t="s">
        <v>35</v>
      </c>
      <c r="H69" s="5" t="n">
        <v>5</v>
      </c>
      <c r="I69" s="6" t="n">
        <v>0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3171613</v>
      </c>
      <c r="F70" s="2" t="n">
        <v>4841642</v>
      </c>
      <c r="G70" s="4" t="s">
        <v>52</v>
      </c>
      <c r="H70" s="5" t="n">
        <v>5</v>
      </c>
      <c r="I70" s="6" t="n">
        <v>0.6667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9803697</v>
      </c>
      <c r="F71" s="2" t="n">
        <v>10910265</v>
      </c>
      <c r="G71" s="4" t="s">
        <v>52</v>
      </c>
      <c r="H71" s="5" t="n">
        <v>9</v>
      </c>
      <c r="I71" s="6" t="n">
        <v>0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2935307</v>
      </c>
      <c r="F72" s="2" t="n">
        <v>3113860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13818665</v>
      </c>
      <c r="F73" s="2" t="n">
        <v>15156052</v>
      </c>
      <c r="G73" s="4" t="s">
        <v>52</v>
      </c>
      <c r="H73" s="5" t="n">
        <v>8</v>
      </c>
      <c r="I73" s="6" t="n">
        <v>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6621947</v>
      </c>
      <c r="F74" s="2" t="n">
        <v>6856770</v>
      </c>
      <c r="G74" s="4" t="s">
        <v>37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61024912</v>
      </c>
      <c r="F75" s="2" t="n">
        <v>65576985</v>
      </c>
      <c r="G75" s="4" t="s">
        <v>52</v>
      </c>
      <c r="H75" s="5" t="n">
        <v>50</v>
      </c>
      <c r="I75" s="6" t="n">
        <v>-0.0385</v>
      </c>
      <c r="J75" s="5" t="n">
        <v>136</v>
      </c>
      <c r="K75" s="6" t="n">
        <v>0.36</v>
      </c>
    </row>
    <row r="76" customFormat="false" ht="17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27351121</v>
      </c>
      <c r="F76" s="2" t="n">
        <v>26962987</v>
      </c>
      <c r="G76" s="4" t="s">
        <v>35</v>
      </c>
      <c r="H76" s="5" t="n">
        <v>43</v>
      </c>
      <c r="I76" s="6" t="n">
        <v>0.0238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7345253</v>
      </c>
      <c r="F77" s="2" t="n">
        <v>30525887</v>
      </c>
      <c r="G77" s="4" t="s">
        <v>52</v>
      </c>
      <c r="H77" s="5" t="n">
        <v>32</v>
      </c>
      <c r="I77" s="6" t="n">
        <v>0.1429</v>
      </c>
      <c r="J77" s="5" t="n">
        <v>237</v>
      </c>
      <c r="K77" s="6" t="n">
        <v>0.197</v>
      </c>
    </row>
    <row r="78" customFormat="false" ht="17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156513179</v>
      </c>
      <c r="F78" s="2" t="n">
        <v>242807972</v>
      </c>
      <c r="G78" s="4" t="s">
        <v>52</v>
      </c>
      <c r="H78" s="5" t="n">
        <v>146</v>
      </c>
      <c r="I78" s="6" t="n">
        <v>0.2373</v>
      </c>
      <c r="J78" s="5" t="n">
        <v>674</v>
      </c>
      <c r="K78" s="6" t="n">
        <v>1.0675</v>
      </c>
    </row>
    <row r="79" customFormat="false" ht="17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4511779</v>
      </c>
      <c r="F79" s="2" t="n">
        <v>23290519</v>
      </c>
      <c r="G79" s="4" t="s">
        <v>50</v>
      </c>
      <c r="H79" s="5" t="n">
        <v>13</v>
      </c>
      <c r="I79" s="6" t="n">
        <v>-0.0714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8178180</v>
      </c>
      <c r="F80" s="2" t="n">
        <v>7979165</v>
      </c>
      <c r="G80" s="4" t="s">
        <v>35</v>
      </c>
      <c r="H80" s="5" t="n">
        <v>7</v>
      </c>
      <c r="I80" s="6" t="n">
        <v>0.1667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9060737</v>
      </c>
      <c r="F81" s="2" t="n">
        <v>9569335</v>
      </c>
      <c r="G81" s="4" t="s">
        <v>37</v>
      </c>
      <c r="H81" s="5" t="n">
        <v>9</v>
      </c>
      <c r="I81" s="6" t="n">
        <v>-0.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114128130</v>
      </c>
      <c r="F82" s="2" t="n">
        <v>116331373</v>
      </c>
      <c r="G82" s="4" t="s">
        <v>39</v>
      </c>
      <c r="H82" s="5" t="n">
        <v>99</v>
      </c>
      <c r="I82" s="6" t="n">
        <v>0.0421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35691035</v>
      </c>
      <c r="F83" s="2" t="n">
        <v>36183070</v>
      </c>
      <c r="G83" s="4" t="s">
        <v>39</v>
      </c>
      <c r="H83" s="5" t="n">
        <v>26</v>
      </c>
      <c r="I83" s="6" t="n">
        <v>0.1304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278866060</v>
      </c>
      <c r="F84" s="2" t="n">
        <v>342364256</v>
      </c>
      <c r="G84" s="4" t="s">
        <v>52</v>
      </c>
      <c r="H84" s="5" t="n">
        <v>202</v>
      </c>
      <c r="I84" s="6" t="n">
        <v>0.1543</v>
      </c>
      <c r="J84" s="5" t="n">
        <v>578</v>
      </c>
      <c r="K84" s="6" t="n">
        <v>0.156</v>
      </c>
    </row>
    <row r="85" customFormat="false" ht="17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7362004</v>
      </c>
      <c r="F85" s="2" t="n">
        <v>17476918</v>
      </c>
      <c r="G85" s="4" t="s">
        <v>39</v>
      </c>
      <c r="H85" s="5" t="n">
        <v>20</v>
      </c>
      <c r="I85" s="6" t="n">
        <v>-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6284199</v>
      </c>
      <c r="F86" s="2" t="n">
        <v>19443859</v>
      </c>
      <c r="G86" s="4" t="s">
        <v>52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2258974</v>
      </c>
      <c r="F87" s="2" t="n">
        <v>21900109</v>
      </c>
      <c r="G87" s="4" t="s">
        <v>35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7653314</v>
      </c>
      <c r="F88" s="2" t="n">
        <v>8039733</v>
      </c>
      <c r="G88" s="4" t="s">
        <v>37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1894218</v>
      </c>
      <c r="F89" s="2" t="n">
        <v>43228049</v>
      </c>
      <c r="G89" s="4" t="s">
        <v>39</v>
      </c>
      <c r="H89" s="5" t="n">
        <v>44</v>
      </c>
      <c r="I89" s="6" t="n">
        <v>-0.0833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304476</v>
      </c>
      <c r="F90" s="2" t="n">
        <v>3487155</v>
      </c>
      <c r="G90" s="4" t="s">
        <v>3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304855</v>
      </c>
      <c r="F91" s="2" t="n">
        <v>7415757</v>
      </c>
      <c r="G91" s="4" t="s">
        <v>39</v>
      </c>
      <c r="H91" s="5" t="n">
        <v>6</v>
      </c>
      <c r="I91" s="6" t="n">
        <v>0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3323827</v>
      </c>
      <c r="F92" s="2" t="n">
        <v>2656676</v>
      </c>
      <c r="G92" s="4" t="s">
        <v>47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252552</v>
      </c>
      <c r="F93" s="2" t="n">
        <v>4932038</v>
      </c>
      <c r="G93" s="4" t="s">
        <v>52</v>
      </c>
      <c r="H93" s="5" t="n">
        <v>5</v>
      </c>
      <c r="I93" s="6" t="n">
        <v>1.5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29508986</v>
      </c>
      <c r="F94" s="2" t="n">
        <v>30299688</v>
      </c>
      <c r="G94" s="4" t="s">
        <v>39</v>
      </c>
      <c r="H94" s="5" t="n">
        <v>18</v>
      </c>
      <c r="I94" s="6" t="n">
        <v>0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5277164</v>
      </c>
      <c r="F95" s="2" t="n">
        <v>4766538</v>
      </c>
      <c r="G95" s="4" t="s">
        <v>47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3775567</v>
      </c>
      <c r="F96" s="2" t="n">
        <v>4267476</v>
      </c>
      <c r="G96" s="4" t="s">
        <v>52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5332733</v>
      </c>
      <c r="F97" s="2" t="n">
        <v>5892721</v>
      </c>
      <c r="G97" s="4" t="s">
        <v>52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4945465</v>
      </c>
      <c r="F98" s="2" t="n">
        <v>5953331</v>
      </c>
      <c r="G98" s="4" t="s">
        <v>52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3030859</v>
      </c>
      <c r="F99" s="2" t="n">
        <v>13635807</v>
      </c>
      <c r="G99" s="4" t="s">
        <v>37</v>
      </c>
      <c r="H99" s="5" t="n">
        <v>15</v>
      </c>
      <c r="I99" s="6" t="n">
        <v>0.1538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0596860</v>
      </c>
      <c r="F100" s="2" t="n">
        <v>21840840</v>
      </c>
      <c r="G100" s="4" t="s">
        <v>37</v>
      </c>
      <c r="H100" s="5" t="n">
        <v>16</v>
      </c>
      <c r="I100" s="6" t="n">
        <v>0.7778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4161285</v>
      </c>
      <c r="F101" s="2" t="n">
        <v>13903935</v>
      </c>
      <c r="G101" s="4" t="s">
        <v>35</v>
      </c>
      <c r="H101" s="5" t="n">
        <v>8</v>
      </c>
      <c r="I101" s="6" t="n">
        <v>-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3175176</v>
      </c>
      <c r="F102" s="2" t="n">
        <v>21415797</v>
      </c>
      <c r="G102" s="4" t="s">
        <v>47</v>
      </c>
      <c r="H102" s="5" t="n">
        <v>13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606219</v>
      </c>
      <c r="F103" s="2" t="n">
        <v>7657102</v>
      </c>
      <c r="G103" s="4" t="s">
        <v>39</v>
      </c>
      <c r="H103" s="5" t="n">
        <v>8</v>
      </c>
      <c r="I103" s="6" t="n">
        <v>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7312811</v>
      </c>
      <c r="F104" s="2" t="n">
        <v>24918013</v>
      </c>
      <c r="G104" s="4" t="s">
        <v>47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10446452</v>
      </c>
      <c r="F105" s="2" t="n">
        <v>10978612</v>
      </c>
      <c r="G105" s="4" t="s">
        <v>37</v>
      </c>
      <c r="H105" s="5" t="n">
        <v>7</v>
      </c>
      <c r="I105" s="6" t="n">
        <v>0.4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5363523</v>
      </c>
      <c r="F106" s="2" t="n">
        <v>5298648</v>
      </c>
      <c r="G106" s="4" t="s">
        <v>35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298444</v>
      </c>
      <c r="F107" s="2" t="n">
        <v>3127405</v>
      </c>
      <c r="G107" s="4" t="s">
        <v>52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6228789</v>
      </c>
      <c r="F108" s="2" t="n">
        <v>17796016</v>
      </c>
      <c r="G108" s="4" t="s">
        <v>52</v>
      </c>
      <c r="H108" s="5" t="n">
        <v>9</v>
      </c>
      <c r="I108" s="6" t="n">
        <v>0.125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4797486</v>
      </c>
      <c r="F109" s="2" t="n">
        <v>5525630</v>
      </c>
      <c r="G109" s="4" t="s">
        <v>52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12807015</v>
      </c>
      <c r="F110" s="2" t="n">
        <v>10824063</v>
      </c>
      <c r="G110" s="4" t="s">
        <v>47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035881</v>
      </c>
      <c r="F111" s="2" t="n">
        <v>2340597</v>
      </c>
      <c r="G111" s="4" t="s">
        <v>52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21208710</v>
      </c>
      <c r="F112" s="2" t="n">
        <v>24608447</v>
      </c>
      <c r="G112" s="4" t="s">
        <v>52</v>
      </c>
      <c r="H112" s="5" t="n">
        <v>15</v>
      </c>
      <c r="I112" s="6" t="n">
        <v>-0.1176</v>
      </c>
      <c r="J112" s="5" t="n">
        <v>173</v>
      </c>
      <c r="K112" s="6" t="n">
        <v>0.1931</v>
      </c>
    </row>
    <row r="113" customFormat="false" ht="17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6787915</v>
      </c>
      <c r="F113" s="2" t="n">
        <v>6145373</v>
      </c>
      <c r="G113" s="4" t="s">
        <v>47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2929847</v>
      </c>
      <c r="F114" s="2" t="n">
        <v>3299706</v>
      </c>
      <c r="G114" s="4" t="s">
        <v>52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1160899</v>
      </c>
      <c r="F115" s="2" t="n">
        <v>1232518</v>
      </c>
      <c r="G115" s="4" t="s">
        <v>37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48069026</v>
      </c>
      <c r="F116" s="2" t="n">
        <v>50969150</v>
      </c>
      <c r="G116" s="4" t="s">
        <v>37</v>
      </c>
      <c r="H116" s="14" t="n">
        <v>36</v>
      </c>
      <c r="I116" s="51" t="n">
        <v>0.125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9</v>
      </c>
      <c r="C117" s="48" t="s">
        <v>134</v>
      </c>
      <c r="D117" s="2" t="n">
        <v>11193268</v>
      </c>
      <c r="F117" s="2" t="n">
        <v>9899060</v>
      </c>
      <c r="G117" s="4" t="s">
        <v>47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9</v>
      </c>
      <c r="C118" s="48" t="s">
        <v>135</v>
      </c>
      <c r="D118" s="2" t="n">
        <v>31875529</v>
      </c>
      <c r="F118" s="2" t="n">
        <v>30717083</v>
      </c>
      <c r="G118" s="4" t="s">
        <v>50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9</v>
      </c>
      <c r="C119" s="48" t="s">
        <v>136</v>
      </c>
      <c r="D119" s="2" t="n">
        <v>1601440</v>
      </c>
      <c r="F119" s="2" t="n">
        <v>1962022</v>
      </c>
      <c r="G119" s="4" t="s">
        <v>52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9</v>
      </c>
      <c r="C120" s="48" t="s">
        <v>137</v>
      </c>
      <c r="D120" s="2" t="n">
        <v>0</v>
      </c>
      <c r="F120" s="2" t="n">
        <v>4890172</v>
      </c>
      <c r="G120" s="4" t="s">
        <v>138</v>
      </c>
      <c r="H120" s="5" t="n">
        <v>4</v>
      </c>
      <c r="I120" s="6" t="s">
        <v>139</v>
      </c>
      <c r="J120" s="5" t="n">
        <v>20</v>
      </c>
      <c r="K120" s="6" t="s">
        <v>139</v>
      </c>
    </row>
    <row r="121" customFormat="false" ht="17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5073467</v>
      </c>
      <c r="F121" s="2" t="n">
        <v>5250257</v>
      </c>
      <c r="G121" s="4" t="s">
        <v>39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4437102</v>
      </c>
      <c r="F122" s="2" t="n">
        <v>5162048</v>
      </c>
      <c r="G122" s="4" t="s">
        <v>52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6691682</v>
      </c>
      <c r="F123" s="2" t="n">
        <v>7627457</v>
      </c>
      <c r="G123" s="4" t="s">
        <v>52</v>
      </c>
      <c r="H123" s="52" t="n">
        <v>5</v>
      </c>
      <c r="I123" s="53" t="n">
        <v>-0.1667</v>
      </c>
      <c r="J123" s="52" t="n">
        <v>20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8667955</v>
      </c>
      <c r="F124" s="2" t="n">
        <v>9148351</v>
      </c>
      <c r="G124" s="4" t="s">
        <v>37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3508189</v>
      </c>
      <c r="F125" s="2" t="n">
        <v>3815434</v>
      </c>
      <c r="G125" s="4" t="s">
        <v>52</v>
      </c>
      <c r="H125" s="52" t="n">
        <v>6</v>
      </c>
      <c r="I125" s="53" t="n">
        <v>-0.1429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8855135</v>
      </c>
      <c r="F126" s="2" t="n">
        <v>8652363</v>
      </c>
      <c r="G126" s="4" t="s">
        <v>35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21908341</v>
      </c>
      <c r="F127" s="2" t="n">
        <v>28817055</v>
      </c>
      <c r="G127" s="4" t="s">
        <v>52</v>
      </c>
      <c r="H127" s="5" t="n">
        <v>14</v>
      </c>
      <c r="I127" s="6" t="n">
        <v>0.2727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5162141</v>
      </c>
      <c r="F128" s="2" t="n">
        <v>5364206</v>
      </c>
      <c r="G128" s="4" t="s">
        <v>37</v>
      </c>
      <c r="H128" s="5" t="n">
        <v>3</v>
      </c>
      <c r="I128" s="6" t="n">
        <v>-0.4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9</v>
      </c>
      <c r="C129" s="48" t="s">
        <v>148</v>
      </c>
      <c r="D129" s="2" t="n">
        <v>1805577</v>
      </c>
      <c r="F129" s="2" t="n">
        <v>1736796</v>
      </c>
      <c r="G129" s="4" t="s">
        <v>50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135207507</v>
      </c>
      <c r="F130" s="2" t="n">
        <v>2203286090</v>
      </c>
      <c r="G130" s="4" t="s">
        <v>39</v>
      </c>
      <c r="H130" s="5" t="n">
        <v>1751</v>
      </c>
      <c r="I130" s="6" t="n">
        <v>0.0127</v>
      </c>
      <c r="J130" s="5" t="n">
        <v>3262</v>
      </c>
      <c r="K130" s="6" t="n">
        <v>-0.0018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29812938</v>
      </c>
      <c r="F131" s="2" t="n">
        <v>449425747</v>
      </c>
      <c r="G131" s="4" t="s">
        <v>37</v>
      </c>
      <c r="H131" s="5" t="n">
        <v>240</v>
      </c>
      <c r="I131" s="6" t="n">
        <v>0.1215</v>
      </c>
      <c r="J131" s="5" t="n">
        <v>895</v>
      </c>
      <c r="K131" s="6" t="n">
        <v>0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72596954</v>
      </c>
      <c r="F132" s="2" t="n">
        <v>79398558</v>
      </c>
      <c r="G132" s="4" t="s">
        <v>52</v>
      </c>
      <c r="H132" s="5" t="n">
        <v>47</v>
      </c>
      <c r="I132" s="6" t="n">
        <v>0</v>
      </c>
      <c r="J132" s="5" t="n">
        <v>657</v>
      </c>
      <c r="K132" s="6" t="n">
        <v>-0.0223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85472356</v>
      </c>
      <c r="F133" s="2" t="n">
        <v>83893086</v>
      </c>
      <c r="G133" s="4" t="s">
        <v>35</v>
      </c>
      <c r="H133" s="5" t="n">
        <v>51</v>
      </c>
      <c r="I133" s="6" t="n">
        <v>0.02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94056053</v>
      </c>
      <c r="F134" s="2" t="n">
        <v>394913732</v>
      </c>
      <c r="G134" s="4" t="s">
        <v>39</v>
      </c>
      <c r="H134" s="5" t="n">
        <v>268</v>
      </c>
      <c r="I134" s="6" t="n">
        <v>0.1261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60048114</v>
      </c>
      <c r="F135" s="2" t="n">
        <v>162625644</v>
      </c>
      <c r="G135" s="4" t="s">
        <v>39</v>
      </c>
      <c r="H135" s="5" t="n">
        <v>136</v>
      </c>
      <c r="I135" s="6" t="n">
        <v>0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6973689</v>
      </c>
      <c r="F136" s="2" t="n">
        <v>73317216</v>
      </c>
      <c r="G136" s="4" t="s">
        <v>50</v>
      </c>
      <c r="H136" s="5" t="n">
        <v>42</v>
      </c>
      <c r="I136" s="6" t="n">
        <v>-0.2075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9711759</v>
      </c>
      <c r="F137" s="2" t="n">
        <v>98972374</v>
      </c>
      <c r="G137" s="4" t="s">
        <v>52</v>
      </c>
      <c r="H137" s="5" t="n">
        <v>59</v>
      </c>
      <c r="I137" s="6" t="n">
        <v>-0.0328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16936937</v>
      </c>
      <c r="F138" s="2" t="n">
        <v>127423353</v>
      </c>
      <c r="G138" s="4" t="s">
        <v>52</v>
      </c>
      <c r="H138" s="5" t="n">
        <v>78</v>
      </c>
      <c r="I138" s="6" t="n">
        <v>-0.0127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30892633</v>
      </c>
      <c r="F139" s="2" t="n">
        <v>364313247</v>
      </c>
      <c r="G139" s="4" t="s">
        <v>52</v>
      </c>
      <c r="H139" s="5" t="n">
        <v>194</v>
      </c>
      <c r="I139" s="6" t="n">
        <v>0.0659</v>
      </c>
      <c r="J139" s="5" t="n">
        <v>519</v>
      </c>
      <c r="K139" s="6" t="n">
        <v>0.0039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44817374</v>
      </c>
      <c r="F140" s="2" t="n">
        <v>155260457</v>
      </c>
      <c r="G140" s="4" t="s">
        <v>52</v>
      </c>
      <c r="H140" s="5" t="n">
        <v>87</v>
      </c>
      <c r="I140" s="6" t="n">
        <v>-0.044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52121580</v>
      </c>
      <c r="F141" s="2" t="n">
        <v>160049852</v>
      </c>
      <c r="G141" s="4" t="s">
        <v>37</v>
      </c>
      <c r="H141" s="5" t="n">
        <v>77</v>
      </c>
      <c r="I141" s="6" t="n">
        <v>0.0132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95079083</v>
      </c>
      <c r="F142" s="2" t="n">
        <v>202781652</v>
      </c>
      <c r="G142" s="4" t="s">
        <v>37</v>
      </c>
      <c r="H142" s="5" t="n">
        <v>107</v>
      </c>
      <c r="I142" s="6" t="n">
        <v>0.049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35254362</v>
      </c>
      <c r="F143" s="2" t="n">
        <v>252525546</v>
      </c>
      <c r="G143" s="4" t="s">
        <v>52</v>
      </c>
      <c r="H143" s="5" t="n">
        <v>163</v>
      </c>
      <c r="I143" s="6" t="n">
        <v>-0.0181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9</v>
      </c>
      <c r="C144" s="48" t="s">
        <v>164</v>
      </c>
      <c r="D144" s="2" t="n">
        <v>52226652</v>
      </c>
      <c r="F144" s="2" t="n">
        <v>48199079</v>
      </c>
      <c r="G144" s="4" t="s">
        <v>47</v>
      </c>
      <c r="H144" s="5" t="n">
        <v>30</v>
      </c>
      <c r="I144" s="6" t="n">
        <v>-0.0323</v>
      </c>
      <c r="J144" s="5" t="n">
        <v>209</v>
      </c>
      <c r="K144" s="6" t="n">
        <v>0.2744</v>
      </c>
    </row>
    <row r="145" customFormat="false" ht="17" hidden="false" customHeight="false" outlineLevel="0" collapsed="false">
      <c r="A145" s="48" t="s">
        <v>149</v>
      </c>
      <c r="B145" s="48" t="s">
        <v>69</v>
      </c>
      <c r="C145" s="48" t="s">
        <v>165</v>
      </c>
      <c r="D145" s="2" t="n">
        <v>46118917</v>
      </c>
      <c r="F145" s="2" t="n">
        <v>139560755</v>
      </c>
      <c r="G145" s="4" t="s">
        <v>52</v>
      </c>
      <c r="H145" s="5" t="n">
        <v>110</v>
      </c>
      <c r="I145" s="6" t="n">
        <v>0.8966</v>
      </c>
      <c r="J145" s="5" t="n">
        <v>507</v>
      </c>
      <c r="K145" s="6" t="n">
        <v>3.3707</v>
      </c>
    </row>
    <row r="146" customFormat="false" ht="17" hidden="false" customHeight="false" outlineLevel="0" collapsed="false">
      <c r="A146" s="48" t="s">
        <v>149</v>
      </c>
      <c r="B146" s="48" t="s">
        <v>69</v>
      </c>
      <c r="C146" s="48" t="s">
        <v>166</v>
      </c>
      <c r="D146" s="2" t="n">
        <v>46134697</v>
      </c>
      <c r="F146" s="2" t="n">
        <v>49435094</v>
      </c>
      <c r="G146" s="4" t="s">
        <v>52</v>
      </c>
      <c r="H146" s="5" t="n">
        <v>35</v>
      </c>
      <c r="I146" s="6" t="n">
        <v>0.0938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9</v>
      </c>
      <c r="C147" s="48" t="s">
        <v>167</v>
      </c>
      <c r="D147" s="2" t="n">
        <v>71827117</v>
      </c>
      <c r="F147" s="2" t="n">
        <v>78393992</v>
      </c>
      <c r="G147" s="4" t="s">
        <v>52</v>
      </c>
      <c r="H147" s="5" t="n">
        <v>43</v>
      </c>
      <c r="I147" s="6" t="n">
        <v>-0.0652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9</v>
      </c>
      <c r="C148" s="48" t="s">
        <v>168</v>
      </c>
      <c r="D148" s="2" t="n">
        <v>5513538</v>
      </c>
      <c r="F148" s="2" t="n">
        <v>5465801</v>
      </c>
      <c r="G148" s="4" t="s">
        <v>35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9</v>
      </c>
      <c r="C149" s="48" t="s">
        <v>169</v>
      </c>
      <c r="D149" s="2" t="n">
        <v>20776365</v>
      </c>
      <c r="F149" s="2" t="n">
        <v>21331551</v>
      </c>
      <c r="G149" s="4" t="s">
        <v>39</v>
      </c>
      <c r="H149" s="5" t="n">
        <v>18</v>
      </c>
      <c r="I149" s="6" t="n">
        <v>0.125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9</v>
      </c>
      <c r="C150" s="48" t="s">
        <v>170</v>
      </c>
      <c r="D150" s="2" t="n">
        <v>12903407</v>
      </c>
      <c r="F150" s="2" t="n">
        <v>19052752</v>
      </c>
      <c r="G150" s="4" t="s">
        <v>52</v>
      </c>
      <c r="H150" s="5" t="n">
        <v>15</v>
      </c>
      <c r="I150" s="6" t="n">
        <v>0.0714</v>
      </c>
      <c r="J150" s="5" t="n">
        <v>37</v>
      </c>
      <c r="K150" s="6" t="n">
        <v>0.0278</v>
      </c>
    </row>
    <row r="151" customFormat="false" ht="17" hidden="false" customHeight="false" outlineLevel="0" collapsed="false">
      <c r="A151" s="48" t="s">
        <v>149</v>
      </c>
      <c r="B151" s="48" t="s">
        <v>69</v>
      </c>
      <c r="C151" s="48" t="s">
        <v>171</v>
      </c>
      <c r="D151" s="2" t="n">
        <v>8522926</v>
      </c>
      <c r="F151" s="2" t="n">
        <v>10990898</v>
      </c>
      <c r="G151" s="4" t="s">
        <v>52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9</v>
      </c>
      <c r="C152" s="48" t="s">
        <v>172</v>
      </c>
      <c r="D152" s="2" t="n">
        <v>21350541</v>
      </c>
      <c r="F152" s="2" t="n">
        <v>20744686</v>
      </c>
      <c r="G152" s="4" t="s">
        <v>35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9</v>
      </c>
      <c r="C153" s="48" t="s">
        <v>173</v>
      </c>
      <c r="D153" s="2" t="n">
        <v>16795416</v>
      </c>
      <c r="F153" s="2" t="n">
        <v>15356215</v>
      </c>
      <c r="G153" s="4" t="s">
        <v>47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9</v>
      </c>
      <c r="C154" s="48" t="s">
        <v>174</v>
      </c>
      <c r="D154" s="2" t="n">
        <v>33802155</v>
      </c>
      <c r="F154" s="2" t="n">
        <v>39081743</v>
      </c>
      <c r="G154" s="4" t="s">
        <v>52</v>
      </c>
      <c r="H154" s="5" t="n">
        <v>15</v>
      </c>
      <c r="I154" s="6" t="n">
        <v>-0.1667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9</v>
      </c>
      <c r="C155" s="48" t="s">
        <v>175</v>
      </c>
      <c r="D155" s="2" t="n">
        <v>106628163</v>
      </c>
      <c r="F155" s="2" t="n">
        <v>115992403</v>
      </c>
      <c r="G155" s="4" t="s">
        <v>52</v>
      </c>
      <c r="H155" s="5" t="n">
        <v>57</v>
      </c>
      <c r="I155" s="6" t="n">
        <v>0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9</v>
      </c>
      <c r="C156" s="48" t="s">
        <v>176</v>
      </c>
      <c r="D156" s="2" t="n">
        <v>208818783</v>
      </c>
      <c r="F156" s="2" t="n">
        <v>215852986</v>
      </c>
      <c r="G156" s="4" t="s">
        <v>39</v>
      </c>
      <c r="H156" s="5" t="n">
        <v>75</v>
      </c>
      <c r="I156" s="6" t="n">
        <v>-0.026</v>
      </c>
      <c r="J156" s="5" t="n">
        <v>47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9</v>
      </c>
      <c r="C157" s="48" t="s">
        <v>177</v>
      </c>
      <c r="D157" s="2" t="n">
        <v>46207850</v>
      </c>
      <c r="F157" s="2" t="n">
        <v>47671550</v>
      </c>
      <c r="G157" s="4" t="s">
        <v>39</v>
      </c>
      <c r="H157" s="5" t="n">
        <v>30</v>
      </c>
      <c r="I157" s="6" t="n">
        <v>-0.0323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9</v>
      </c>
      <c r="C158" s="48" t="s">
        <v>178</v>
      </c>
      <c r="D158" s="2" t="n">
        <v>150997961</v>
      </c>
      <c r="F158" s="2" t="n">
        <v>219290505</v>
      </c>
      <c r="G158" s="4" t="s">
        <v>52</v>
      </c>
      <c r="H158" s="5" t="n">
        <v>92</v>
      </c>
      <c r="I158" s="6" t="n">
        <v>0.2778</v>
      </c>
      <c r="J158" s="5" t="n">
        <v>553</v>
      </c>
      <c r="K158" s="6" t="n">
        <v>0.7445</v>
      </c>
    </row>
    <row r="159" customFormat="false" ht="17" hidden="false" customHeight="false" outlineLevel="0" collapsed="false">
      <c r="A159" s="48" t="s">
        <v>149</v>
      </c>
      <c r="B159" s="48" t="s">
        <v>69</v>
      </c>
      <c r="C159" s="48" t="s">
        <v>179</v>
      </c>
      <c r="D159" s="2" t="n">
        <v>3179967</v>
      </c>
      <c r="F159" s="2" t="n">
        <v>3108965</v>
      </c>
      <c r="G159" s="4" t="s">
        <v>35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9</v>
      </c>
      <c r="C160" s="48" t="s">
        <v>180</v>
      </c>
      <c r="D160" s="2" t="n">
        <v>3603746</v>
      </c>
      <c r="F160" s="2" t="n">
        <v>3912716</v>
      </c>
      <c r="G160" s="4" t="s">
        <v>52</v>
      </c>
      <c r="H160" s="5" t="n">
        <v>5</v>
      </c>
      <c r="I160" s="6" t="n">
        <v>-0.1667</v>
      </c>
      <c r="J160" s="5" t="n">
        <v>51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9</v>
      </c>
      <c r="C161" s="48" t="s">
        <v>181</v>
      </c>
      <c r="D161" s="2" t="n">
        <v>41172756</v>
      </c>
      <c r="F161" s="2" t="n">
        <v>45295767</v>
      </c>
      <c r="G161" s="4" t="s">
        <v>52</v>
      </c>
      <c r="H161" s="5" t="n">
        <v>38</v>
      </c>
      <c r="I161" s="6" t="n">
        <v>-0.0952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9</v>
      </c>
      <c r="C162" s="48" t="s">
        <v>182</v>
      </c>
      <c r="D162" s="2" t="n">
        <v>4412210</v>
      </c>
      <c r="F162" s="2" t="n">
        <v>4959221</v>
      </c>
      <c r="G162" s="4" t="s">
        <v>52</v>
      </c>
      <c r="H162" s="5" t="n">
        <v>7</v>
      </c>
      <c r="I162" s="6" t="n">
        <v>0.1667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9</v>
      </c>
      <c r="C163" s="48" t="s">
        <v>183</v>
      </c>
      <c r="D163" s="2" t="n">
        <v>8551288</v>
      </c>
      <c r="F163" s="2" t="n">
        <v>7925911</v>
      </c>
      <c r="G163" s="4" t="s">
        <v>47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9</v>
      </c>
      <c r="C164" s="48" t="s">
        <v>184</v>
      </c>
      <c r="D164" s="2" t="n">
        <v>22027512</v>
      </c>
      <c r="F164" s="2" t="n">
        <v>23334544</v>
      </c>
      <c r="G164" s="4" t="s">
        <v>37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9</v>
      </c>
      <c r="C165" s="48" t="s">
        <v>185</v>
      </c>
      <c r="D165" s="2" t="n">
        <v>8150290</v>
      </c>
      <c r="F165" s="2" t="n">
        <v>8805745</v>
      </c>
      <c r="G165" s="4" t="s">
        <v>52</v>
      </c>
      <c r="H165" s="5" t="n">
        <v>9</v>
      </c>
      <c r="I165" s="6" t="n">
        <v>0.125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9</v>
      </c>
      <c r="C166" s="48" t="s">
        <v>121</v>
      </c>
      <c r="D166" s="2" t="n">
        <v>4059394</v>
      </c>
      <c r="F166" s="2" t="n">
        <v>3904839</v>
      </c>
      <c r="G166" s="4" t="s">
        <v>50</v>
      </c>
      <c r="H166" s="5" t="n">
        <v>5</v>
      </c>
      <c r="I166" s="6" t="n">
        <v>0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9</v>
      </c>
      <c r="C167" s="48" t="s">
        <v>186</v>
      </c>
      <c r="D167" s="2" t="n">
        <v>5691891</v>
      </c>
      <c r="F167" s="2" t="n">
        <v>4578877</v>
      </c>
      <c r="G167" s="4" t="s">
        <v>47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9</v>
      </c>
      <c r="C168" s="48" t="s">
        <v>187</v>
      </c>
      <c r="D168" s="2" t="n">
        <v>38593884</v>
      </c>
      <c r="F168" s="2" t="n">
        <v>42575663</v>
      </c>
      <c r="G168" s="4" t="s">
        <v>52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9</v>
      </c>
      <c r="C169" s="48" t="s">
        <v>188</v>
      </c>
      <c r="D169" s="2" t="n">
        <v>18434824</v>
      </c>
      <c r="F169" s="2" t="n">
        <v>22813322</v>
      </c>
      <c r="G169" s="4" t="s">
        <v>52</v>
      </c>
      <c r="H169" s="5" t="n">
        <v>14</v>
      </c>
      <c r="I169" s="6" t="n">
        <v>0.0769</v>
      </c>
      <c r="J169" s="5" t="n">
        <v>79</v>
      </c>
      <c r="K169" s="6" t="n">
        <v>-0.307</v>
      </c>
    </row>
    <row r="170" customFormat="false" ht="17" hidden="false" customHeight="false" outlineLevel="0" collapsed="false">
      <c r="A170" s="48" t="s">
        <v>149</v>
      </c>
      <c r="B170" s="48" t="s">
        <v>69</v>
      </c>
      <c r="C170" s="48" t="s">
        <v>189</v>
      </c>
      <c r="D170" s="2" t="n">
        <v>7559920</v>
      </c>
      <c r="F170" s="2" t="n">
        <v>7984635</v>
      </c>
      <c r="G170" s="4" t="s">
        <v>37</v>
      </c>
      <c r="H170" s="5" t="n">
        <v>6</v>
      </c>
      <c r="I170" s="6" t="n">
        <v>0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9</v>
      </c>
      <c r="C171" s="48" t="s">
        <v>190</v>
      </c>
      <c r="D171" s="2" t="n">
        <v>8014508</v>
      </c>
      <c r="F171" s="2" t="n">
        <v>9610173</v>
      </c>
      <c r="G171" s="4" t="s">
        <v>52</v>
      </c>
      <c r="H171" s="5" t="n">
        <v>13</v>
      </c>
      <c r="I171" s="6" t="n">
        <v>-0.0714</v>
      </c>
      <c r="J171" s="5" t="n">
        <v>57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9</v>
      </c>
      <c r="C172" s="48" t="s">
        <v>191</v>
      </c>
      <c r="D172" s="2" t="n">
        <v>9332677</v>
      </c>
      <c r="F172" s="2" t="n">
        <v>9103868</v>
      </c>
      <c r="G172" s="4" t="s">
        <v>35</v>
      </c>
      <c r="H172" s="5" t="n">
        <v>12</v>
      </c>
      <c r="I172" s="6" t="n">
        <v>2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9</v>
      </c>
      <c r="C173" s="48" t="s">
        <v>192</v>
      </c>
      <c r="D173" s="2" t="n">
        <v>56182336</v>
      </c>
      <c r="F173" s="2" t="n">
        <v>56279720</v>
      </c>
      <c r="G173" s="4" t="s">
        <v>39</v>
      </c>
      <c r="H173" s="5" t="n">
        <v>32</v>
      </c>
      <c r="I173" s="6" t="n">
        <v>0.032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9</v>
      </c>
      <c r="C174" s="48" t="s">
        <v>193</v>
      </c>
      <c r="D174" s="2" t="n">
        <v>70546824</v>
      </c>
      <c r="F174" s="2" t="n">
        <v>79429351</v>
      </c>
      <c r="G174" s="4" t="s">
        <v>52</v>
      </c>
      <c r="H174" s="5" t="n">
        <v>54</v>
      </c>
      <c r="I174" s="6" t="n">
        <v>-0.0526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9</v>
      </c>
      <c r="C175" s="48" t="s">
        <v>194</v>
      </c>
      <c r="D175" s="2" t="n">
        <v>15913851</v>
      </c>
      <c r="F175" s="2" t="n">
        <v>17390515</v>
      </c>
      <c r="G175" s="4" t="s">
        <v>52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9</v>
      </c>
      <c r="C176" s="48" t="s">
        <v>195</v>
      </c>
      <c r="D176" s="2" t="n">
        <v>9009402</v>
      </c>
      <c r="F176" s="2" t="n">
        <v>9496789</v>
      </c>
      <c r="G176" s="4" t="s">
        <v>37</v>
      </c>
      <c r="H176" s="5" t="n">
        <v>6</v>
      </c>
      <c r="I176" s="6" t="n">
        <v>-0.25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9</v>
      </c>
      <c r="C177" s="48" t="s">
        <v>196</v>
      </c>
      <c r="D177" s="2" t="n">
        <v>5750995</v>
      </c>
      <c r="F177" s="2" t="n">
        <v>5326840</v>
      </c>
      <c r="G177" s="4" t="s">
        <v>47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9</v>
      </c>
      <c r="C178" s="48" t="s">
        <v>197</v>
      </c>
      <c r="D178" s="2" t="n">
        <v>17759832</v>
      </c>
      <c r="F178" s="2" t="n">
        <v>18710716</v>
      </c>
      <c r="G178" s="4" t="s">
        <v>37</v>
      </c>
      <c r="H178" s="5" t="n">
        <v>14</v>
      </c>
      <c r="I178" s="6" t="n">
        <v>-0.0667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9</v>
      </c>
      <c r="C179" s="48" t="s">
        <v>198</v>
      </c>
      <c r="D179" s="2" t="n">
        <v>9642358</v>
      </c>
      <c r="F179" s="2" t="n">
        <v>9535752</v>
      </c>
      <c r="G179" s="4" t="s">
        <v>35</v>
      </c>
      <c r="H179" s="5" t="n">
        <v>7</v>
      </c>
      <c r="I179" s="6" t="n">
        <v>0.1667</v>
      </c>
      <c r="J179" s="5" t="n">
        <v>74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9</v>
      </c>
      <c r="C180" s="48" t="s">
        <v>199</v>
      </c>
      <c r="D180" s="2" t="n">
        <v>16798750</v>
      </c>
      <c r="F180" s="2" t="n">
        <v>17813834</v>
      </c>
      <c r="G180" s="4" t="s">
        <v>37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9</v>
      </c>
      <c r="C181" s="48" t="s">
        <v>200</v>
      </c>
      <c r="D181" s="2" t="n">
        <v>9672432</v>
      </c>
      <c r="F181" s="2" t="n">
        <v>10340900</v>
      </c>
      <c r="G181" s="4" t="s">
        <v>37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9</v>
      </c>
      <c r="C182" s="48" t="s">
        <v>201</v>
      </c>
      <c r="D182" s="2" t="n">
        <v>15688171</v>
      </c>
      <c r="F182" s="2" t="n">
        <v>17212151</v>
      </c>
      <c r="G182" s="4" t="s">
        <v>52</v>
      </c>
      <c r="H182" s="5" t="n">
        <v>19</v>
      </c>
      <c r="I182" s="6" t="n">
        <v>0.2667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9</v>
      </c>
      <c r="C183" s="48" t="s">
        <v>202</v>
      </c>
      <c r="D183" s="2" t="n">
        <v>2085324</v>
      </c>
      <c r="F183" s="2" t="n">
        <v>2287281</v>
      </c>
      <c r="G183" s="4" t="s">
        <v>52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9</v>
      </c>
      <c r="C184" s="48" t="s">
        <v>203</v>
      </c>
      <c r="D184" s="2" t="n">
        <v>2132109</v>
      </c>
      <c r="F184" s="2" t="n">
        <v>2199611</v>
      </c>
      <c r="G184" s="4" t="s">
        <v>39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9</v>
      </c>
      <c r="C185" s="48" t="s">
        <v>204</v>
      </c>
      <c r="D185" s="2" t="n">
        <v>13330791</v>
      </c>
      <c r="F185" s="2" t="n">
        <v>15715518</v>
      </c>
      <c r="G185" s="4" t="s">
        <v>52</v>
      </c>
      <c r="H185" s="5" t="n">
        <v>9</v>
      </c>
      <c r="I185" s="6" t="n">
        <v>0.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9</v>
      </c>
      <c r="C186" s="48" t="s">
        <v>205</v>
      </c>
      <c r="D186" s="2" t="n">
        <v>11670966</v>
      </c>
      <c r="F186" s="2" t="n">
        <v>10807560</v>
      </c>
      <c r="G186" s="4" t="s">
        <v>47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9</v>
      </c>
      <c r="C187" s="48" t="s">
        <v>206</v>
      </c>
      <c r="D187" s="2" t="n">
        <v>3926589</v>
      </c>
      <c r="F187" s="2" t="n">
        <v>4400728</v>
      </c>
      <c r="G187" s="4" t="s">
        <v>52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9</v>
      </c>
      <c r="C188" s="48" t="s">
        <v>207</v>
      </c>
      <c r="D188" s="2" t="n">
        <v>177915423</v>
      </c>
      <c r="F188" s="2" t="n">
        <v>183866474</v>
      </c>
      <c r="G188" s="4" t="s">
        <v>39</v>
      </c>
      <c r="H188" s="5" t="n">
        <v>84</v>
      </c>
      <c r="I188" s="6" t="n">
        <v>0.012</v>
      </c>
      <c r="J188" s="5" t="n">
        <v>431</v>
      </c>
      <c r="K188" s="6" t="n">
        <v>0.0911</v>
      </c>
    </row>
    <row r="189" customFormat="false" ht="17" hidden="false" customHeight="false" outlineLevel="0" collapsed="false">
      <c r="A189" s="48" t="s">
        <v>149</v>
      </c>
      <c r="B189" s="48" t="s">
        <v>69</v>
      </c>
      <c r="C189" s="48" t="s">
        <v>208</v>
      </c>
      <c r="D189" s="2" t="n">
        <v>8609091</v>
      </c>
      <c r="F189" s="2" t="n">
        <v>9830909</v>
      </c>
      <c r="G189" s="4" t="s">
        <v>52</v>
      </c>
      <c r="H189" s="5" t="n">
        <v>5</v>
      </c>
      <c r="I189" s="6" t="n">
        <v>0.25</v>
      </c>
      <c r="J189" s="5" t="n">
        <v>24</v>
      </c>
      <c r="K189" s="6" t="n">
        <v>-0.2</v>
      </c>
    </row>
    <row r="190" customFormat="false" ht="17" hidden="false" customHeight="false" outlineLevel="0" collapsed="false">
      <c r="A190" s="48" t="s">
        <v>149</v>
      </c>
      <c r="B190" s="48" t="s">
        <v>69</v>
      </c>
      <c r="C190" s="48" t="s">
        <v>209</v>
      </c>
      <c r="D190" s="2" t="n">
        <v>6578411</v>
      </c>
      <c r="F190" s="2" t="n">
        <v>6535956</v>
      </c>
      <c r="G190" s="4" t="s">
        <v>35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9</v>
      </c>
      <c r="C191" s="48" t="s">
        <v>210</v>
      </c>
      <c r="D191" s="2" t="n">
        <v>5125301</v>
      </c>
      <c r="F191" s="2" t="n">
        <v>5363183</v>
      </c>
      <c r="G191" s="4" t="s">
        <v>37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9</v>
      </c>
      <c r="C192" s="48" t="s">
        <v>211</v>
      </c>
      <c r="D192" s="2" t="n">
        <v>17358472</v>
      </c>
      <c r="F192" s="2" t="n">
        <v>18862191</v>
      </c>
      <c r="G192" s="4" t="s">
        <v>52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9</v>
      </c>
      <c r="C193" s="48" t="s">
        <v>212</v>
      </c>
      <c r="D193" s="2" t="n">
        <v>7188710</v>
      </c>
      <c r="F193" s="2" t="n">
        <v>8298523</v>
      </c>
      <c r="G193" s="4" t="s">
        <v>52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9</v>
      </c>
      <c r="C194" s="48" t="s">
        <v>131</v>
      </c>
      <c r="D194" s="2" t="n">
        <v>7293967</v>
      </c>
      <c r="F194" s="2" t="n">
        <v>6631474</v>
      </c>
      <c r="G194" s="4" t="s">
        <v>47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792276</v>
      </c>
      <c r="F195" s="2" t="n">
        <v>1701353</v>
      </c>
      <c r="G195" s="4" t="s">
        <v>50</v>
      </c>
      <c r="H195" s="5" t="n">
        <v>3</v>
      </c>
      <c r="I195" s="6" t="n">
        <v>0</v>
      </c>
      <c r="J195" s="5" t="n">
        <v>0</v>
      </c>
      <c r="K195" s="6" t="s">
        <v>139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112462902</v>
      </c>
      <c r="F196" s="2" t="n">
        <v>1236840684</v>
      </c>
      <c r="G196" s="4" t="s">
        <v>52</v>
      </c>
      <c r="H196" s="5" t="n">
        <v>887</v>
      </c>
      <c r="I196" s="6" t="n">
        <v>0.035</v>
      </c>
      <c r="J196" s="5" t="n">
        <v>1409</v>
      </c>
      <c r="K196" s="6" t="n">
        <v>0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914845329</v>
      </c>
      <c r="F197" s="2" t="n">
        <v>915463295</v>
      </c>
      <c r="G197" s="4" t="s">
        <v>39</v>
      </c>
      <c r="H197" s="5" t="n">
        <v>722</v>
      </c>
      <c r="I197" s="6" t="n">
        <v>0.0042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583871652</v>
      </c>
      <c r="F198" s="2" t="n">
        <v>621594651</v>
      </c>
      <c r="G198" s="4" t="s">
        <v>37</v>
      </c>
      <c r="H198" s="5" t="n">
        <v>448</v>
      </c>
      <c r="I198" s="6" t="n">
        <v>0.0591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384019682</v>
      </c>
      <c r="F199" s="2" t="n">
        <v>1469652432</v>
      </c>
      <c r="G199" s="4" t="s">
        <v>37</v>
      </c>
      <c r="H199" s="5" t="n">
        <v>931</v>
      </c>
      <c r="I199" s="6" t="n">
        <v>0.0367</v>
      </c>
      <c r="J199" s="5" t="n">
        <v>1942</v>
      </c>
      <c r="K199" s="6" t="n">
        <v>0.0088</v>
      </c>
    </row>
    <row r="200" customFormat="false" ht="17" hidden="false" customHeight="false" outlineLevel="0" collapsed="false">
      <c r="A200" s="48" t="s">
        <v>215</v>
      </c>
      <c r="B200" s="48" t="s">
        <v>45</v>
      </c>
      <c r="C200" s="48" t="s">
        <v>220</v>
      </c>
      <c r="D200" s="2" t="n">
        <v>133428884</v>
      </c>
      <c r="F200" s="2" t="n">
        <v>151162754</v>
      </c>
      <c r="G200" s="4" t="s">
        <v>52</v>
      </c>
      <c r="H200" s="5" t="n">
        <v>120</v>
      </c>
      <c r="I200" s="6" t="n">
        <v>0.0714</v>
      </c>
      <c r="J200" s="5" t="n">
        <v>555</v>
      </c>
      <c r="K200" s="6" t="n">
        <v>0</v>
      </c>
    </row>
    <row r="201" customFormat="false" ht="17" hidden="false" customHeight="false" outlineLevel="0" collapsed="false">
      <c r="A201" s="48" t="s">
        <v>215</v>
      </c>
      <c r="B201" s="48" t="s">
        <v>45</v>
      </c>
      <c r="C201" s="48" t="s">
        <v>221</v>
      </c>
      <c r="D201" s="2" t="n">
        <v>182988347</v>
      </c>
      <c r="F201" s="2" t="n">
        <v>190333138</v>
      </c>
      <c r="G201" s="4" t="s">
        <v>37</v>
      </c>
      <c r="H201" s="5" t="n">
        <v>93</v>
      </c>
      <c r="I201" s="6" t="n">
        <v>0.022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5</v>
      </c>
      <c r="C202" s="48" t="s">
        <v>222</v>
      </c>
      <c r="D202" s="2" t="n">
        <v>122378845</v>
      </c>
      <c r="F202" s="2" t="n">
        <v>121363911</v>
      </c>
      <c r="G202" s="4" t="s">
        <v>35</v>
      </c>
      <c r="H202" s="5" t="n">
        <v>62</v>
      </c>
      <c r="I202" s="6" t="n">
        <v>-0.0159</v>
      </c>
      <c r="J202" s="5" t="n">
        <v>634</v>
      </c>
      <c r="K202" s="6" t="n">
        <v>0.1321</v>
      </c>
    </row>
    <row r="203" customFormat="false" ht="17" hidden="false" customHeight="false" outlineLevel="0" collapsed="false">
      <c r="A203" s="48" t="s">
        <v>215</v>
      </c>
      <c r="B203" s="48" t="s">
        <v>45</v>
      </c>
      <c r="C203" s="48" t="s">
        <v>223</v>
      </c>
      <c r="D203" s="2" t="n">
        <v>133391602</v>
      </c>
      <c r="F203" s="2" t="n">
        <v>149438218</v>
      </c>
      <c r="G203" s="4" t="s">
        <v>52</v>
      </c>
      <c r="H203" s="5" t="n">
        <v>66</v>
      </c>
      <c r="I203" s="6" t="n">
        <v>0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5</v>
      </c>
      <c r="C204" s="48" t="s">
        <v>224</v>
      </c>
      <c r="D204" s="2" t="n">
        <v>63021042</v>
      </c>
      <c r="F204" s="2" t="n">
        <v>69113575</v>
      </c>
      <c r="G204" s="4" t="s">
        <v>52</v>
      </c>
      <c r="H204" s="5" t="n">
        <v>35</v>
      </c>
      <c r="I204" s="6" t="n">
        <v>0.0294</v>
      </c>
      <c r="J204" s="5" t="n">
        <v>1011</v>
      </c>
      <c r="K204" s="6" t="n">
        <v>0</v>
      </c>
    </row>
    <row r="205" customFormat="false" ht="17" hidden="false" customHeight="false" outlineLevel="0" collapsed="false">
      <c r="A205" s="48" t="s">
        <v>215</v>
      </c>
      <c r="B205" s="48" t="s">
        <v>45</v>
      </c>
      <c r="C205" s="48" t="s">
        <v>225</v>
      </c>
      <c r="D205" s="2" t="n">
        <v>102837810</v>
      </c>
      <c r="F205" s="2" t="n">
        <v>103514456</v>
      </c>
      <c r="G205" s="4" t="s">
        <v>39</v>
      </c>
      <c r="H205" s="5" t="n">
        <v>83</v>
      </c>
      <c r="I205" s="6" t="n">
        <v>0.0779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5</v>
      </c>
      <c r="C206" s="48" t="s">
        <v>226</v>
      </c>
      <c r="D206" s="2" t="n">
        <v>149400383</v>
      </c>
      <c r="F206" s="2" t="n">
        <v>151883274</v>
      </c>
      <c r="G206" s="4" t="s">
        <v>39</v>
      </c>
      <c r="H206" s="5" t="n">
        <v>82</v>
      </c>
      <c r="I206" s="6" t="n">
        <v>0.0123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5</v>
      </c>
      <c r="C207" s="48" t="s">
        <v>227</v>
      </c>
      <c r="D207" s="2" t="n">
        <v>43942122</v>
      </c>
      <c r="F207" s="2" t="n">
        <v>48786759</v>
      </c>
      <c r="G207" s="4" t="s">
        <v>52</v>
      </c>
      <c r="H207" s="5" t="n">
        <v>41</v>
      </c>
      <c r="I207" s="6" t="n">
        <v>0.1081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5</v>
      </c>
      <c r="C208" s="48" t="s">
        <v>228</v>
      </c>
      <c r="D208" s="2" t="n">
        <v>307779902</v>
      </c>
      <c r="F208" s="2" t="n">
        <v>323751506</v>
      </c>
      <c r="G208" s="4" t="s">
        <v>37</v>
      </c>
      <c r="H208" s="5" t="n">
        <v>228</v>
      </c>
      <c r="I208" s="6" t="n">
        <v>0.0179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5</v>
      </c>
      <c r="C209" s="48" t="s">
        <v>229</v>
      </c>
      <c r="D209" s="2" t="n">
        <v>441602141</v>
      </c>
      <c r="F209" s="2" t="n">
        <v>464262857</v>
      </c>
      <c r="G209" s="4" t="s">
        <v>37</v>
      </c>
      <c r="H209" s="5" t="n">
        <v>326</v>
      </c>
      <c r="I209" s="6" t="n">
        <v>0.0252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5</v>
      </c>
      <c r="C210" s="48" t="s">
        <v>230</v>
      </c>
      <c r="D210" s="2" t="n">
        <v>288048475</v>
      </c>
      <c r="F210" s="2" t="n">
        <v>316439819</v>
      </c>
      <c r="G210" s="4" t="s">
        <v>52</v>
      </c>
      <c r="H210" s="5" t="n">
        <v>208</v>
      </c>
      <c r="I210" s="6" t="n">
        <v>0.0246</v>
      </c>
      <c r="J210" s="5" t="n">
        <v>724</v>
      </c>
      <c r="K210" s="6" t="n">
        <v>-0.0082</v>
      </c>
    </row>
    <row r="211" customFormat="false" ht="17" hidden="false" customHeight="false" outlineLevel="0" collapsed="false">
      <c r="A211" s="48" t="s">
        <v>215</v>
      </c>
      <c r="B211" s="48" t="s">
        <v>45</v>
      </c>
      <c r="C211" s="48" t="s">
        <v>231</v>
      </c>
      <c r="D211" s="2" t="n">
        <v>312198647</v>
      </c>
      <c r="F211" s="2" t="n">
        <v>339353944</v>
      </c>
      <c r="G211" s="4" t="s">
        <v>52</v>
      </c>
      <c r="H211" s="5" t="n">
        <v>193</v>
      </c>
      <c r="I211" s="6" t="n">
        <v>0.0158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5</v>
      </c>
      <c r="C212" s="48" t="s">
        <v>232</v>
      </c>
      <c r="D212" s="2" t="n">
        <v>166515412</v>
      </c>
      <c r="F212" s="2" t="n">
        <v>162097444</v>
      </c>
      <c r="G212" s="4" t="s">
        <v>35</v>
      </c>
      <c r="H212" s="5" t="n">
        <v>106</v>
      </c>
      <c r="I212" s="6" t="n">
        <v>0.0495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5</v>
      </c>
      <c r="C213" s="48" t="s">
        <v>233</v>
      </c>
      <c r="D213" s="2" t="n">
        <v>198445369</v>
      </c>
      <c r="F213" s="2" t="n">
        <v>210245924</v>
      </c>
      <c r="G213" s="4" t="s">
        <v>37</v>
      </c>
      <c r="H213" s="5" t="n">
        <v>103</v>
      </c>
      <c r="I213" s="6" t="n">
        <v>0.0404</v>
      </c>
      <c r="J213" s="5" t="n">
        <v>934</v>
      </c>
      <c r="K213" s="6" t="n">
        <v>0</v>
      </c>
    </row>
    <row r="214" customFormat="false" ht="17" hidden="false" customHeight="false" outlineLevel="0" collapsed="false">
      <c r="A214" s="48" t="s">
        <v>215</v>
      </c>
      <c r="B214" s="48" t="s">
        <v>45</v>
      </c>
      <c r="C214" s="48" t="s">
        <v>234</v>
      </c>
      <c r="D214" s="2" t="n">
        <v>74590453</v>
      </c>
      <c r="F214" s="2" t="n">
        <v>83726628</v>
      </c>
      <c r="G214" s="4" t="s">
        <v>52</v>
      </c>
      <c r="H214" s="5" t="n">
        <v>66</v>
      </c>
      <c r="I214" s="6" t="n">
        <v>0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5</v>
      </c>
      <c r="C215" s="48" t="s">
        <v>235</v>
      </c>
      <c r="D215" s="2" t="n">
        <v>318594544</v>
      </c>
      <c r="F215" s="2" t="n">
        <v>322982826</v>
      </c>
      <c r="G215" s="4" t="s">
        <v>39</v>
      </c>
      <c r="H215" s="5" t="n">
        <v>193</v>
      </c>
      <c r="I215" s="6" t="n">
        <v>0.0212</v>
      </c>
      <c r="J215" s="5" t="n">
        <v>933</v>
      </c>
      <c r="K215" s="6" t="n">
        <v>0</v>
      </c>
    </row>
    <row r="216" customFormat="false" ht="17" hidden="false" customHeight="false" outlineLevel="0" collapsed="false">
      <c r="A216" s="48" t="s">
        <v>215</v>
      </c>
      <c r="B216" s="48" t="s">
        <v>69</v>
      </c>
      <c r="C216" s="48" t="s">
        <v>236</v>
      </c>
      <c r="D216" s="2" t="n">
        <v>19504429</v>
      </c>
      <c r="F216" s="2" t="n">
        <v>23755041</v>
      </c>
      <c r="G216" s="4" t="s">
        <v>52</v>
      </c>
      <c r="H216" s="5" t="n">
        <v>16</v>
      </c>
      <c r="I216" s="6" t="n">
        <v>-0.1111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9</v>
      </c>
      <c r="C217" s="48" t="s">
        <v>237</v>
      </c>
      <c r="D217" s="2" t="n">
        <v>63498558</v>
      </c>
      <c r="F217" s="2" t="n">
        <v>78537052</v>
      </c>
      <c r="G217" s="4" t="s">
        <v>52</v>
      </c>
      <c r="H217" s="5" t="n">
        <v>37</v>
      </c>
      <c r="I217" s="6" t="n">
        <v>-0.0263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9</v>
      </c>
      <c r="C218" s="48" t="s">
        <v>238</v>
      </c>
      <c r="D218" s="2" t="n">
        <v>94721</v>
      </c>
      <c r="F218" s="2" t="n">
        <v>122747</v>
      </c>
      <c r="G218" s="4" t="s">
        <v>52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9</v>
      </c>
      <c r="C219" s="48" t="s">
        <v>239</v>
      </c>
      <c r="D219" s="2" t="n">
        <v>78646937</v>
      </c>
      <c r="F219" s="2" t="n">
        <v>84807541</v>
      </c>
      <c r="G219" s="4" t="s">
        <v>52</v>
      </c>
      <c r="H219" s="5" t="n">
        <v>57</v>
      </c>
      <c r="I219" s="6" t="n">
        <v>0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9</v>
      </c>
      <c r="C220" s="48" t="s">
        <v>240</v>
      </c>
      <c r="D220" s="2" t="n">
        <v>9198866</v>
      </c>
      <c r="F220" s="2" t="n">
        <v>9625865</v>
      </c>
      <c r="G220" s="4" t="s">
        <v>37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9</v>
      </c>
      <c r="C221" s="48" t="s">
        <v>241</v>
      </c>
      <c r="D221" s="2" t="n">
        <v>10007627</v>
      </c>
      <c r="F221" s="2" t="n">
        <v>10199949</v>
      </c>
      <c r="G221" s="4" t="s">
        <v>39</v>
      </c>
      <c r="H221" s="5" t="n">
        <v>9</v>
      </c>
      <c r="I221" s="6" t="n">
        <v>-0.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9</v>
      </c>
      <c r="C222" s="48" t="s">
        <v>242</v>
      </c>
      <c r="D222" s="2" t="n">
        <v>49233175</v>
      </c>
      <c r="F222" s="2" t="n">
        <v>102438018</v>
      </c>
      <c r="G222" s="4" t="s">
        <v>52</v>
      </c>
      <c r="H222" s="5" t="n">
        <v>49</v>
      </c>
      <c r="I222" s="6" t="n">
        <v>1.1304</v>
      </c>
      <c r="J222" s="5" t="n">
        <v>303</v>
      </c>
      <c r="K222" s="6" t="n">
        <v>0.8144</v>
      </c>
    </row>
    <row r="223" customFormat="false" ht="17" hidden="false" customHeight="false" outlineLevel="0" collapsed="false">
      <c r="A223" s="48" t="s">
        <v>215</v>
      </c>
      <c r="B223" s="48" t="s">
        <v>69</v>
      </c>
      <c r="C223" s="48" t="s">
        <v>243</v>
      </c>
      <c r="D223" s="2" t="n">
        <v>48468853</v>
      </c>
      <c r="F223" s="2" t="n">
        <v>47119133</v>
      </c>
      <c r="G223" s="4" t="s">
        <v>35</v>
      </c>
      <c r="H223" s="5" t="n">
        <v>15</v>
      </c>
      <c r="I223" s="6" t="n">
        <v>-0.0625</v>
      </c>
      <c r="J223" s="5" t="n">
        <v>138</v>
      </c>
      <c r="K223" s="6" t="n">
        <v>0</v>
      </c>
    </row>
    <row r="224" customFormat="false" ht="17" hidden="false" customHeight="false" outlineLevel="0" collapsed="false">
      <c r="A224" s="48" t="s">
        <v>215</v>
      </c>
      <c r="B224" s="48" t="s">
        <v>69</v>
      </c>
      <c r="C224" s="48" t="s">
        <v>244</v>
      </c>
      <c r="D224" s="2" t="n">
        <v>6743095</v>
      </c>
      <c r="F224" s="2" t="n">
        <v>6057089</v>
      </c>
      <c r="G224" s="4" t="s">
        <v>47</v>
      </c>
      <c r="H224" s="5" t="n">
        <v>6</v>
      </c>
      <c r="I224" s="6" t="n">
        <v>0.2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9</v>
      </c>
      <c r="C225" s="48" t="s">
        <v>245</v>
      </c>
      <c r="D225" s="2" t="n">
        <v>76668704</v>
      </c>
      <c r="F225" s="2" t="n">
        <v>86095891</v>
      </c>
      <c r="G225" s="4" t="s">
        <v>52</v>
      </c>
      <c r="H225" s="5" t="n">
        <v>54</v>
      </c>
      <c r="I225" s="6" t="n">
        <v>0.1489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9</v>
      </c>
      <c r="C226" s="48" t="s">
        <v>246</v>
      </c>
      <c r="D226" s="2" t="n">
        <v>6177137</v>
      </c>
      <c r="F226" s="2" t="n">
        <v>8404446</v>
      </c>
      <c r="G226" s="4" t="s">
        <v>52</v>
      </c>
      <c r="H226" s="5" t="n">
        <v>6</v>
      </c>
      <c r="I226" s="6" t="n">
        <v>0</v>
      </c>
      <c r="J226" s="5" t="n">
        <v>4</v>
      </c>
      <c r="K226" s="6" t="n">
        <v>1</v>
      </c>
    </row>
    <row r="227" customFormat="false" ht="17" hidden="false" customHeight="false" outlineLevel="0" collapsed="false">
      <c r="A227" s="48" t="s">
        <v>215</v>
      </c>
      <c r="B227" s="48" t="s">
        <v>69</v>
      </c>
      <c r="C227" s="48" t="s">
        <v>247</v>
      </c>
      <c r="D227" s="2" t="n">
        <v>16878120</v>
      </c>
      <c r="F227" s="2" t="n">
        <v>13008260</v>
      </c>
      <c r="G227" s="4" t="s">
        <v>47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9</v>
      </c>
      <c r="C228" s="48" t="s">
        <v>248</v>
      </c>
      <c r="D228" s="2" t="n">
        <v>42990106</v>
      </c>
      <c r="F228" s="2" t="n">
        <v>57343306</v>
      </c>
      <c r="G228" s="4" t="s">
        <v>52</v>
      </c>
      <c r="H228" s="5" t="n">
        <v>26</v>
      </c>
      <c r="I228" s="6" t="n">
        <v>0.0833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9</v>
      </c>
      <c r="C229" s="48" t="s">
        <v>249</v>
      </c>
      <c r="D229" s="2" t="n">
        <v>131891505</v>
      </c>
      <c r="F229" s="2" t="n">
        <v>141920678</v>
      </c>
      <c r="G229" s="4" t="s">
        <v>52</v>
      </c>
      <c r="H229" s="5" t="n">
        <v>48</v>
      </c>
      <c r="I229" s="6" t="n">
        <v>-0.0204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9</v>
      </c>
      <c r="C230" s="48" t="s">
        <v>250</v>
      </c>
      <c r="D230" s="2" t="n">
        <v>260119302</v>
      </c>
      <c r="F230" s="2" t="n">
        <v>276996265</v>
      </c>
      <c r="G230" s="4" t="s">
        <v>37</v>
      </c>
      <c r="H230" s="5" t="n">
        <v>72</v>
      </c>
      <c r="I230" s="6" t="n">
        <v>0.0588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9</v>
      </c>
      <c r="C231" s="48" t="s">
        <v>251</v>
      </c>
      <c r="D231" s="2" t="n">
        <v>88429578</v>
      </c>
      <c r="F231" s="2" t="n">
        <v>89801926</v>
      </c>
      <c r="G231" s="4" t="s">
        <v>39</v>
      </c>
      <c r="H231" s="5" t="n">
        <v>40</v>
      </c>
      <c r="I231" s="6" t="n">
        <v>-0.0476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9</v>
      </c>
      <c r="C232" s="48" t="s">
        <v>252</v>
      </c>
      <c r="D232" s="2" t="n">
        <v>42369342</v>
      </c>
      <c r="F232" s="2" t="n">
        <v>45725796</v>
      </c>
      <c r="G232" s="4" t="s">
        <v>52</v>
      </c>
      <c r="H232" s="5" t="n">
        <v>25</v>
      </c>
      <c r="I232" s="6" t="n">
        <v>0.0417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9</v>
      </c>
      <c r="C233" s="48" t="s">
        <v>253</v>
      </c>
      <c r="D233" s="2" t="n">
        <v>227326264</v>
      </c>
      <c r="F233" s="2" t="n">
        <v>246059990</v>
      </c>
      <c r="G233" s="4" t="s">
        <v>52</v>
      </c>
      <c r="H233" s="5" t="n">
        <v>106</v>
      </c>
      <c r="I233" s="6" t="n">
        <v>0.0392</v>
      </c>
      <c r="J233" s="5" t="n">
        <v>396</v>
      </c>
      <c r="K233" s="6" t="n">
        <v>-0.0246</v>
      </c>
    </row>
    <row r="234" customFormat="false" ht="17" hidden="false" customHeight="false" outlineLevel="0" collapsed="false">
      <c r="A234" s="48" t="s">
        <v>215</v>
      </c>
      <c r="B234" s="48" t="s">
        <v>69</v>
      </c>
      <c r="C234" s="48" t="s">
        <v>254</v>
      </c>
      <c r="D234" s="2" t="n">
        <v>26358591</v>
      </c>
      <c r="F234" s="2" t="n">
        <v>35627711</v>
      </c>
      <c r="G234" s="4" t="s">
        <v>52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9</v>
      </c>
      <c r="C235" s="48" t="s">
        <v>255</v>
      </c>
      <c r="D235" s="2" t="n">
        <v>36210171</v>
      </c>
      <c r="F235" s="2" t="n">
        <v>39848220</v>
      </c>
      <c r="G235" s="4" t="s">
        <v>52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9</v>
      </c>
      <c r="C236" s="48" t="s">
        <v>256</v>
      </c>
      <c r="D236" s="2" t="n">
        <v>19656764</v>
      </c>
      <c r="F236" s="2" t="n">
        <v>23093730</v>
      </c>
      <c r="G236" s="4" t="s">
        <v>52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9</v>
      </c>
      <c r="C237" s="48" t="s">
        <v>257</v>
      </c>
      <c r="D237" s="2" t="n">
        <v>13454592</v>
      </c>
      <c r="F237" s="2" t="n">
        <v>14191998</v>
      </c>
      <c r="G237" s="4" t="s">
        <v>37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9</v>
      </c>
      <c r="C238" s="48" t="s">
        <v>258</v>
      </c>
      <c r="D238" s="2" t="n">
        <v>25182074</v>
      </c>
      <c r="F238" s="2" t="n">
        <v>28678421</v>
      </c>
      <c r="G238" s="4" t="s">
        <v>52</v>
      </c>
      <c r="H238" s="5" t="n">
        <v>15</v>
      </c>
      <c r="I238" s="6" t="n">
        <v>0.0714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9</v>
      </c>
      <c r="C239" s="48" t="s">
        <v>259</v>
      </c>
      <c r="D239" s="2" t="n">
        <v>7069156</v>
      </c>
      <c r="F239" s="2" t="n">
        <v>7699893</v>
      </c>
      <c r="G239" s="4" t="s">
        <v>52</v>
      </c>
      <c r="H239" s="5" t="n">
        <v>7</v>
      </c>
      <c r="I239" s="6" t="n">
        <v>0.1667</v>
      </c>
      <c r="J239" s="5" t="n">
        <v>38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9</v>
      </c>
      <c r="C240" s="48" t="s">
        <v>260</v>
      </c>
      <c r="D240" s="2" t="n">
        <v>5114860</v>
      </c>
      <c r="F240" s="2" t="n">
        <v>6032177</v>
      </c>
      <c r="G240" s="4" t="s">
        <v>52</v>
      </c>
      <c r="H240" s="5" t="n">
        <v>4</v>
      </c>
      <c r="I240" s="6" t="n">
        <v>0</v>
      </c>
      <c r="J240" s="5" t="n">
        <v>25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9</v>
      </c>
      <c r="C241" s="48" t="s">
        <v>261</v>
      </c>
      <c r="D241" s="2" t="n">
        <v>6851686</v>
      </c>
      <c r="F241" s="2" t="n">
        <v>6479158</v>
      </c>
      <c r="G241" s="4" t="s">
        <v>50</v>
      </c>
      <c r="H241" s="5" t="n">
        <v>2</v>
      </c>
      <c r="I241" s="6" t="n">
        <v>-0.3333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9</v>
      </c>
      <c r="C242" s="48" t="s">
        <v>262</v>
      </c>
      <c r="D242" s="2" t="n">
        <v>2295923</v>
      </c>
      <c r="F242" s="2" t="n">
        <v>3028018</v>
      </c>
      <c r="G242" s="4" t="s">
        <v>52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9</v>
      </c>
      <c r="C243" s="48" t="s">
        <v>263</v>
      </c>
      <c r="D243" s="2" t="n">
        <v>4097009</v>
      </c>
      <c r="F243" s="2" t="n">
        <v>3618326</v>
      </c>
      <c r="G243" s="4" t="s">
        <v>47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9</v>
      </c>
      <c r="C244" s="48" t="s">
        <v>264</v>
      </c>
      <c r="D244" s="2" t="n">
        <v>77824183</v>
      </c>
      <c r="F244" s="2" t="n">
        <v>95884303</v>
      </c>
      <c r="G244" s="4" t="s">
        <v>52</v>
      </c>
      <c r="H244" s="5" t="n">
        <v>57</v>
      </c>
      <c r="I244" s="6" t="n">
        <v>0.0556</v>
      </c>
      <c r="J244" s="5" t="n">
        <v>118</v>
      </c>
      <c r="K244" s="6" t="n">
        <v>0.0826</v>
      </c>
    </row>
    <row r="245" customFormat="false" ht="17" hidden="false" customHeight="false" outlineLevel="0" collapsed="false">
      <c r="A245" s="48" t="s">
        <v>215</v>
      </c>
      <c r="B245" s="48" t="s">
        <v>69</v>
      </c>
      <c r="C245" s="48" t="s">
        <v>265</v>
      </c>
      <c r="D245" s="2" t="n">
        <v>10443890</v>
      </c>
      <c r="F245" s="2" t="n">
        <v>10990548</v>
      </c>
      <c r="G245" s="4" t="s">
        <v>37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9</v>
      </c>
      <c r="C246" s="48" t="s">
        <v>266</v>
      </c>
      <c r="D246" s="2" t="n">
        <v>35370941</v>
      </c>
      <c r="F246" s="2" t="n">
        <v>39907858</v>
      </c>
      <c r="G246" s="4" t="s">
        <v>52</v>
      </c>
      <c r="H246" s="5" t="n">
        <v>24</v>
      </c>
      <c r="I246" s="6" t="n">
        <v>0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9</v>
      </c>
      <c r="C247" s="48" t="s">
        <v>267</v>
      </c>
      <c r="D247" s="2" t="n">
        <v>8379319</v>
      </c>
      <c r="F247" s="2" t="n">
        <v>9082510</v>
      </c>
      <c r="G247" s="4" t="s">
        <v>52</v>
      </c>
      <c r="H247" s="5" t="n">
        <v>3</v>
      </c>
      <c r="I247" s="6" t="n">
        <v>0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9</v>
      </c>
      <c r="C248" s="48" t="s">
        <v>268</v>
      </c>
      <c r="D248" s="2" t="n">
        <v>23895420</v>
      </c>
      <c r="F248" s="2" t="n">
        <v>25644090</v>
      </c>
      <c r="G248" s="4" t="s">
        <v>52</v>
      </c>
      <c r="H248" s="5" t="n">
        <v>13</v>
      </c>
      <c r="I248" s="6" t="n">
        <v>0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9</v>
      </c>
      <c r="C249" s="48" t="s">
        <v>269</v>
      </c>
      <c r="D249" s="2" t="n">
        <v>0</v>
      </c>
      <c r="F249" s="2" t="n">
        <v>10746339</v>
      </c>
      <c r="G249" s="4" t="s">
        <v>138</v>
      </c>
      <c r="H249" s="5" t="n">
        <v>8</v>
      </c>
      <c r="I249" s="6" t="s">
        <v>139</v>
      </c>
      <c r="J249" s="5" t="n">
        <v>65</v>
      </c>
      <c r="K249" s="6" t="s">
        <v>139</v>
      </c>
    </row>
    <row r="250" customFormat="false" ht="17" hidden="false" customHeight="false" outlineLevel="0" collapsed="false">
      <c r="A250" s="48" t="s">
        <v>215</v>
      </c>
      <c r="B250" s="48" t="s">
        <v>69</v>
      </c>
      <c r="C250" s="48" t="s">
        <v>270</v>
      </c>
      <c r="D250" s="2" t="n">
        <v>25645213</v>
      </c>
      <c r="F250" s="2" t="n">
        <v>28346900</v>
      </c>
      <c r="G250" s="4" t="s">
        <v>52</v>
      </c>
      <c r="H250" s="5" t="n">
        <v>22</v>
      </c>
      <c r="I250" s="6" t="n">
        <v>-0.0435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9</v>
      </c>
      <c r="C251" s="48" t="s">
        <v>271</v>
      </c>
      <c r="D251" s="2" t="n">
        <v>7932871</v>
      </c>
      <c r="F251" s="2" t="n">
        <v>8538611</v>
      </c>
      <c r="G251" s="4" t="s">
        <v>52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9</v>
      </c>
      <c r="C252" s="48" t="s">
        <v>272</v>
      </c>
      <c r="D252" s="2" t="n">
        <v>16536639</v>
      </c>
      <c r="F252" s="2" t="n">
        <v>17643942</v>
      </c>
      <c r="G252" s="4" t="s">
        <v>37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9</v>
      </c>
      <c r="C253" s="48" t="s">
        <v>273</v>
      </c>
      <c r="D253" s="2" t="n">
        <v>12005519</v>
      </c>
      <c r="F253" s="2" t="n">
        <v>9829788</v>
      </c>
      <c r="G253" s="4" t="s">
        <v>47</v>
      </c>
      <c r="H253" s="5" t="n">
        <v>18</v>
      </c>
      <c r="I253" s="6" t="n">
        <v>-0.0526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9</v>
      </c>
      <c r="C254" s="48" t="s">
        <v>274</v>
      </c>
      <c r="D254" s="2" t="n">
        <v>8021116</v>
      </c>
      <c r="F254" s="2" t="n">
        <v>7558648</v>
      </c>
      <c r="G254" s="4" t="s">
        <v>50</v>
      </c>
      <c r="H254" s="5" t="n">
        <v>9</v>
      </c>
      <c r="I254" s="6" t="n">
        <v>0.125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9</v>
      </c>
      <c r="C255" s="48" t="s">
        <v>275</v>
      </c>
      <c r="D255" s="2" t="n">
        <v>6437254</v>
      </c>
      <c r="F255" s="2" t="n">
        <v>6919404</v>
      </c>
      <c r="G255" s="4" t="s">
        <v>52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9</v>
      </c>
      <c r="C256" s="48" t="s">
        <v>276</v>
      </c>
      <c r="D256" s="2" t="n">
        <v>10026854</v>
      </c>
      <c r="F256" s="2" t="n">
        <v>8864726</v>
      </c>
      <c r="G256" s="4" t="s">
        <v>47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9</v>
      </c>
      <c r="C257" s="48" t="s">
        <v>277</v>
      </c>
      <c r="D257" s="2" t="n">
        <v>5893787</v>
      </c>
      <c r="F257" s="2" t="n">
        <v>7039258</v>
      </c>
      <c r="G257" s="4" t="s">
        <v>52</v>
      </c>
      <c r="H257" s="5" t="n">
        <v>6</v>
      </c>
      <c r="I257" s="6" t="n">
        <v>0</v>
      </c>
      <c r="J257" s="5" t="n">
        <v>72</v>
      </c>
      <c r="K257" s="6" t="n">
        <v>0.0909</v>
      </c>
    </row>
    <row r="258" customFormat="false" ht="17" hidden="false" customHeight="false" outlineLevel="0" collapsed="false">
      <c r="A258" s="48" t="s">
        <v>215</v>
      </c>
      <c r="B258" s="48" t="s">
        <v>69</v>
      </c>
      <c r="C258" s="48" t="s">
        <v>278</v>
      </c>
      <c r="D258" s="2" t="n">
        <v>2727612</v>
      </c>
      <c r="F258" s="2" t="n">
        <v>2958731</v>
      </c>
      <c r="G258" s="4" t="s">
        <v>52</v>
      </c>
      <c r="H258" s="5" t="n">
        <v>4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9</v>
      </c>
      <c r="C259" s="48" t="s">
        <v>279</v>
      </c>
      <c r="D259" s="2" t="n">
        <v>14683315</v>
      </c>
      <c r="F259" s="2" t="n">
        <v>15020956</v>
      </c>
      <c r="G259" s="4" t="s">
        <v>39</v>
      </c>
      <c r="H259" s="5" t="n">
        <v>11</v>
      </c>
      <c r="I259" s="6" t="n">
        <v>0.1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9</v>
      </c>
      <c r="C260" s="48" t="s">
        <v>147</v>
      </c>
      <c r="D260" s="2" t="n">
        <v>4970056</v>
      </c>
      <c r="F260" s="2" t="n">
        <v>5497954</v>
      </c>
      <c r="G260" s="4" t="s">
        <v>52</v>
      </c>
      <c r="H260" s="5" t="n">
        <v>6</v>
      </c>
      <c r="I260" s="6" t="n">
        <v>0.2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9</v>
      </c>
      <c r="C261" s="48" t="s">
        <v>280</v>
      </c>
      <c r="D261" s="2" t="n">
        <v>5014283</v>
      </c>
      <c r="F261" s="2" t="n">
        <v>5422666</v>
      </c>
      <c r="G261" s="4" t="s">
        <v>52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9</v>
      </c>
      <c r="C262" s="48" t="s">
        <v>281</v>
      </c>
      <c r="D262" s="2" t="n">
        <v>5857368</v>
      </c>
      <c r="F262" s="2" t="n">
        <v>5619747</v>
      </c>
      <c r="G262" s="4" t="s">
        <v>50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9</v>
      </c>
      <c r="C263" s="48" t="s">
        <v>282</v>
      </c>
      <c r="D263" s="2" t="n">
        <v>12862810</v>
      </c>
      <c r="F263" s="2" t="n">
        <v>13989478</v>
      </c>
      <c r="G263" s="4" t="s">
        <v>52</v>
      </c>
      <c r="H263" s="5" t="n">
        <v>8</v>
      </c>
      <c r="I263" s="6" t="n">
        <v>0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9</v>
      </c>
      <c r="C264" s="48" t="s">
        <v>283</v>
      </c>
      <c r="D264" s="2" t="n">
        <v>5904570</v>
      </c>
      <c r="F264" s="2" t="n">
        <v>6256277</v>
      </c>
      <c r="G264" s="4" t="s">
        <v>37</v>
      </c>
      <c r="H264" s="5" t="n">
        <v>5</v>
      </c>
      <c r="I264" s="6" t="n">
        <v>-0.1667</v>
      </c>
      <c r="J264" s="5" t="n">
        <v>57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9</v>
      </c>
      <c r="C265" s="48" t="s">
        <v>284</v>
      </c>
      <c r="D265" s="2" t="n">
        <v>9424438</v>
      </c>
      <c r="F265" s="2" t="n">
        <v>10643374</v>
      </c>
      <c r="G265" s="4" t="s">
        <v>52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9</v>
      </c>
      <c r="C266" s="48" t="s">
        <v>285</v>
      </c>
      <c r="D266" s="2" t="n">
        <v>8123068</v>
      </c>
      <c r="F266" s="2" t="n">
        <v>8326408</v>
      </c>
      <c r="G266" s="4" t="s">
        <v>39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9</v>
      </c>
      <c r="C267" s="48" t="s">
        <v>286</v>
      </c>
      <c r="D267" s="2" t="n">
        <v>8126756</v>
      </c>
      <c r="F267" s="2" t="n">
        <v>7996818</v>
      </c>
      <c r="G267" s="4" t="s">
        <v>35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9</v>
      </c>
      <c r="C268" s="48" t="s">
        <v>287</v>
      </c>
      <c r="D268" s="2" t="n">
        <v>7310821</v>
      </c>
      <c r="F268" s="2" t="n">
        <v>7889997</v>
      </c>
      <c r="G268" s="4" t="s">
        <v>52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9</v>
      </c>
      <c r="C269" s="48" t="s">
        <v>288</v>
      </c>
      <c r="D269" s="2" t="n">
        <v>42918307</v>
      </c>
      <c r="F269" s="2" t="n">
        <v>41345866</v>
      </c>
      <c r="G269" s="4" t="s">
        <v>50</v>
      </c>
      <c r="H269" s="5" t="n">
        <v>32</v>
      </c>
      <c r="I269" s="6" t="n">
        <v>0.0323</v>
      </c>
      <c r="J269" s="5" t="n">
        <v>185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9</v>
      </c>
      <c r="C270" s="48" t="s">
        <v>289</v>
      </c>
      <c r="D270" s="2" t="n">
        <v>9917563</v>
      </c>
      <c r="F270" s="2" t="n">
        <v>9920861</v>
      </c>
      <c r="G270" s="4" t="s">
        <v>39</v>
      </c>
      <c r="H270" s="5" t="n">
        <v>5</v>
      </c>
      <c r="I270" s="6" t="n">
        <v>-0.375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9</v>
      </c>
      <c r="C271" s="48" t="s">
        <v>290</v>
      </c>
      <c r="D271" s="2" t="n">
        <v>9244017</v>
      </c>
      <c r="F271" s="2" t="n">
        <v>9132083</v>
      </c>
      <c r="G271" s="4" t="s">
        <v>35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9</v>
      </c>
      <c r="C272" s="48" t="s">
        <v>291</v>
      </c>
      <c r="D272" s="2" t="n">
        <v>13174857</v>
      </c>
      <c r="F272" s="2" t="n">
        <v>12972210</v>
      </c>
      <c r="G272" s="4" t="s">
        <v>35</v>
      </c>
      <c r="H272" s="5" t="n">
        <v>9</v>
      </c>
      <c r="I272" s="6" t="n">
        <v>0</v>
      </c>
      <c r="J272" s="5" t="n">
        <v>79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9</v>
      </c>
      <c r="C273" s="48" t="s">
        <v>292</v>
      </c>
      <c r="D273" s="2" t="n">
        <v>46288051</v>
      </c>
      <c r="F273" s="2" t="n">
        <v>44602202</v>
      </c>
      <c r="G273" s="4" t="s">
        <v>50</v>
      </c>
      <c r="H273" s="5" t="n">
        <v>37</v>
      </c>
      <c r="I273" s="6" t="n">
        <v>0.0571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9</v>
      </c>
      <c r="C274" s="48" t="s">
        <v>293</v>
      </c>
      <c r="D274" s="2" t="n">
        <v>10041811</v>
      </c>
      <c r="F274" s="2" t="n">
        <v>9260902</v>
      </c>
      <c r="G274" s="4" t="s">
        <v>47</v>
      </c>
      <c r="H274" s="5" t="n">
        <v>7</v>
      </c>
      <c r="I274" s="6" t="n">
        <v>0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9</v>
      </c>
      <c r="C275" s="48" t="s">
        <v>294</v>
      </c>
      <c r="D275" s="2" t="n">
        <v>6178417</v>
      </c>
      <c r="F275" s="2" t="n">
        <v>6026159</v>
      </c>
      <c r="G275" s="4" t="s">
        <v>35</v>
      </c>
      <c r="H275" s="5" t="n">
        <v>6</v>
      </c>
      <c r="I275" s="6" t="n">
        <v>0</v>
      </c>
      <c r="J275" s="5" t="n">
        <v>4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9</v>
      </c>
      <c r="C276" s="48" t="s">
        <v>295</v>
      </c>
      <c r="D276" s="2" t="n">
        <v>6126395</v>
      </c>
      <c r="F276" s="2" t="n">
        <v>5882002</v>
      </c>
      <c r="G276" s="4" t="s">
        <v>50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9</v>
      </c>
      <c r="C277" s="48" t="s">
        <v>296</v>
      </c>
      <c r="D277" s="2" t="n">
        <v>2905421</v>
      </c>
      <c r="F277" s="2" t="n">
        <v>3387761</v>
      </c>
      <c r="G277" s="4" t="s">
        <v>52</v>
      </c>
      <c r="H277" s="5" t="n">
        <v>4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9</v>
      </c>
      <c r="C278" s="48" t="s">
        <v>297</v>
      </c>
      <c r="D278" s="2" t="n">
        <v>7850108</v>
      </c>
      <c r="F278" s="2" t="n">
        <v>6918478</v>
      </c>
      <c r="G278" s="4" t="s">
        <v>47</v>
      </c>
      <c r="H278" s="5" t="n">
        <v>7</v>
      </c>
      <c r="I278" s="6" t="n">
        <v>0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9</v>
      </c>
      <c r="C279" s="48" t="s">
        <v>262</v>
      </c>
      <c r="D279" s="2" t="n">
        <v>4267593</v>
      </c>
      <c r="F279" s="2" t="n">
        <v>1484686</v>
      </c>
      <c r="G279" s="4" t="s">
        <v>47</v>
      </c>
      <c r="H279" s="5" t="n">
        <v>5</v>
      </c>
      <c r="I279" s="6" t="n">
        <v>0</v>
      </c>
      <c r="J279" s="5" t="n">
        <v>20</v>
      </c>
      <c r="K279" s="6" t="n">
        <v>-0.375</v>
      </c>
    </row>
    <row r="280" customFormat="false" ht="17" hidden="false" customHeight="false" outlineLevel="0" collapsed="false">
      <c r="A280" s="48" t="s">
        <v>215</v>
      </c>
      <c r="B280" s="48" t="s">
        <v>69</v>
      </c>
      <c r="C280" s="48" t="s">
        <v>286</v>
      </c>
      <c r="D280" s="2" t="n">
        <v>6200661</v>
      </c>
      <c r="F280" s="2" t="n">
        <v>6710183</v>
      </c>
      <c r="G280" s="4" t="s">
        <v>52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9</v>
      </c>
      <c r="C281" s="48" t="s">
        <v>298</v>
      </c>
      <c r="D281" s="2" t="n">
        <v>3062874</v>
      </c>
      <c r="F281" s="2" t="n">
        <v>2983239</v>
      </c>
      <c r="G281" s="4" t="s">
        <v>35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9</v>
      </c>
      <c r="C282" s="48" t="s">
        <v>299</v>
      </c>
      <c r="D282" s="2" t="n">
        <v>6687406</v>
      </c>
      <c r="F282" s="2" t="n">
        <v>7402256</v>
      </c>
      <c r="G282" s="4" t="s">
        <v>52</v>
      </c>
      <c r="H282" s="5" t="n">
        <v>7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9</v>
      </c>
      <c r="C283" s="48" t="s">
        <v>300</v>
      </c>
      <c r="D283" s="2" t="n">
        <v>5390144</v>
      </c>
      <c r="F283" s="2" t="n">
        <v>5052401</v>
      </c>
      <c r="G283" s="4" t="s">
        <v>50</v>
      </c>
      <c r="H283" s="5" t="n">
        <v>12</v>
      </c>
      <c r="I283" s="6" t="n">
        <v>0</v>
      </c>
      <c r="J283" s="5" t="n">
        <v>28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9</v>
      </c>
      <c r="C284" s="48" t="s">
        <v>301</v>
      </c>
      <c r="D284" s="2" t="n">
        <v>15855098</v>
      </c>
      <c r="F284" s="2" t="n">
        <v>17830540</v>
      </c>
      <c r="G284" s="4" t="s">
        <v>52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9</v>
      </c>
      <c r="C285" s="48" t="s">
        <v>302</v>
      </c>
      <c r="D285" s="2" t="n">
        <v>3613384</v>
      </c>
      <c r="F285" s="2" t="n">
        <v>4966424</v>
      </c>
      <c r="G285" s="4" t="s">
        <v>52</v>
      </c>
      <c r="H285" s="5" t="n">
        <v>5</v>
      </c>
      <c r="I285" s="6" t="n">
        <v>0.25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9</v>
      </c>
      <c r="C286" s="48" t="s">
        <v>303</v>
      </c>
      <c r="D286" s="2" t="n">
        <v>13665141</v>
      </c>
      <c r="F286" s="2" t="n">
        <v>16110116</v>
      </c>
      <c r="G286" s="4" t="s">
        <v>52</v>
      </c>
      <c r="H286" s="5" t="n">
        <v>6</v>
      </c>
      <c r="I286" s="6" t="n">
        <v>0</v>
      </c>
      <c r="J286" s="5" t="n">
        <v>7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9</v>
      </c>
      <c r="C287" s="48" t="s">
        <v>304</v>
      </c>
      <c r="D287" s="2" t="n">
        <v>0</v>
      </c>
      <c r="F287" s="2" t="n">
        <v>14655377</v>
      </c>
      <c r="G287" s="4" t="s">
        <v>138</v>
      </c>
      <c r="H287" s="5" t="n">
        <v>8</v>
      </c>
      <c r="I287" s="6" t="s">
        <v>139</v>
      </c>
      <c r="J287" s="5" t="n">
        <v>79</v>
      </c>
      <c r="K287" s="6" t="s">
        <v>139</v>
      </c>
    </row>
    <row r="288" customFormat="false" ht="17" hidden="false" customHeight="false" outlineLevel="0" collapsed="false">
      <c r="A288" s="48" t="s">
        <v>215</v>
      </c>
      <c r="B288" s="48" t="s">
        <v>69</v>
      </c>
      <c r="C288" s="48" t="s">
        <v>305</v>
      </c>
      <c r="D288" s="2" t="n">
        <v>4915672</v>
      </c>
      <c r="F288" s="2" t="n">
        <v>4725197</v>
      </c>
      <c r="G288" s="4" t="s">
        <v>50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7" hidden="false" customHeight="false" outlineLevel="0" collapsed="false">
      <c r="A289" s="48" t="s">
        <v>215</v>
      </c>
      <c r="B289" s="48" t="s">
        <v>69</v>
      </c>
      <c r="C289" s="48" t="s">
        <v>306</v>
      </c>
      <c r="D289" s="2" t="n">
        <v>4697523</v>
      </c>
      <c r="F289" s="2" t="n">
        <v>5138866</v>
      </c>
      <c r="G289" s="4" t="s">
        <v>52</v>
      </c>
      <c r="H289" s="5" t="n">
        <v>5</v>
      </c>
      <c r="I289" s="6" t="n">
        <v>0.25</v>
      </c>
      <c r="J289" s="5" t="n">
        <v>36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9</v>
      </c>
      <c r="C290" s="48" t="s">
        <v>307</v>
      </c>
      <c r="D290" s="2" t="n">
        <v>2272507</v>
      </c>
      <c r="F290" s="2" t="n">
        <v>2340893</v>
      </c>
      <c r="G290" s="4" t="s">
        <v>39</v>
      </c>
      <c r="H290" s="5" t="n">
        <v>3</v>
      </c>
      <c r="I290" s="6" t="n">
        <v>0</v>
      </c>
      <c r="J290" s="5" t="n">
        <v>20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9</v>
      </c>
      <c r="C291" s="48" t="s">
        <v>308</v>
      </c>
      <c r="D291" s="2" t="n">
        <v>5385898</v>
      </c>
      <c r="F291" s="2" t="n">
        <v>5687080</v>
      </c>
      <c r="G291" s="4" t="s">
        <v>37</v>
      </c>
      <c r="H291" s="5" t="n">
        <v>4</v>
      </c>
      <c r="I291" s="6" t="n">
        <v>0</v>
      </c>
      <c r="J291" s="5" t="n">
        <v>39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9</v>
      </c>
      <c r="C292" s="48" t="s">
        <v>309</v>
      </c>
      <c r="D292" s="2" t="n">
        <v>8228381</v>
      </c>
      <c r="F292" s="2" t="n">
        <v>9987299</v>
      </c>
      <c r="G292" s="4" t="s">
        <v>52</v>
      </c>
      <c r="H292" s="5" t="n">
        <v>3</v>
      </c>
      <c r="I292" s="6" t="n">
        <v>-0.25</v>
      </c>
      <c r="J292" s="5" t="n">
        <v>62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9</v>
      </c>
      <c r="C293" s="48" t="s">
        <v>310</v>
      </c>
      <c r="D293" s="2" t="n">
        <v>7213800</v>
      </c>
      <c r="F293" s="2" t="n">
        <v>5975883</v>
      </c>
      <c r="G293" s="4" t="s">
        <v>47</v>
      </c>
      <c r="H293" s="5" t="n">
        <v>7</v>
      </c>
      <c r="I293" s="6" t="n">
        <v>0</v>
      </c>
      <c r="J293" s="5" t="n">
        <v>40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9</v>
      </c>
      <c r="C294" s="48" t="s">
        <v>311</v>
      </c>
      <c r="D294" s="2" t="n">
        <v>0</v>
      </c>
      <c r="F294" s="2" t="n">
        <v>15216003</v>
      </c>
      <c r="G294" s="4" t="s">
        <v>138</v>
      </c>
      <c r="H294" s="5" t="n">
        <v>4</v>
      </c>
      <c r="I294" s="6" t="s">
        <v>139</v>
      </c>
      <c r="J294" s="5" t="n">
        <v>20</v>
      </c>
      <c r="K294" s="6" t="s">
        <v>139</v>
      </c>
    </row>
    <row r="295" customFormat="false" ht="17" hidden="false" customHeight="false" outlineLevel="0" collapsed="false">
      <c r="A295" s="48" t="s">
        <v>215</v>
      </c>
      <c r="B295" s="48" t="s">
        <v>69</v>
      </c>
      <c r="C295" s="48" t="s">
        <v>312</v>
      </c>
      <c r="D295" s="2" t="n">
        <v>67519142</v>
      </c>
      <c r="F295" s="2" t="n">
        <v>84813186</v>
      </c>
      <c r="G295" s="4" t="s">
        <v>52</v>
      </c>
      <c r="H295" s="5" t="n">
        <v>37</v>
      </c>
      <c r="I295" s="6" t="n">
        <v>0</v>
      </c>
      <c r="J295" s="5" t="n">
        <v>225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9</v>
      </c>
      <c r="C296" s="48" t="s">
        <v>313</v>
      </c>
      <c r="D296" s="2" t="n">
        <v>0</v>
      </c>
      <c r="F296" s="2" t="n">
        <v>20823172</v>
      </c>
      <c r="G296" s="4" t="s">
        <v>138</v>
      </c>
      <c r="H296" s="5" t="n">
        <v>9</v>
      </c>
      <c r="I296" s="6" t="s">
        <v>139</v>
      </c>
      <c r="J296" s="5" t="n">
        <v>76</v>
      </c>
      <c r="K296" s="6" t="s">
        <v>139</v>
      </c>
    </row>
    <row r="297" customFormat="false" ht="17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527402</v>
      </c>
      <c r="F297" s="2" t="n">
        <v>1709997</v>
      </c>
      <c r="G297" s="4" t="s">
        <v>52</v>
      </c>
      <c r="H297" s="5" t="n">
        <v>2</v>
      </c>
      <c r="I297" s="6" t="n">
        <v>0</v>
      </c>
      <c r="J297" s="5" t="n">
        <v>0</v>
      </c>
      <c r="K297" s="6" t="s">
        <v>139</v>
      </c>
    </row>
    <row r="298" customFormat="false" ht="17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958575099</v>
      </c>
      <c r="F298" s="2" t="n">
        <v>1019748737</v>
      </c>
      <c r="G298" s="4" t="s">
        <v>37</v>
      </c>
      <c r="H298" s="5" t="n">
        <v>872</v>
      </c>
      <c r="I298" s="6" t="n">
        <v>0.0046</v>
      </c>
      <c r="J298" s="5" t="n">
        <v>1193</v>
      </c>
      <c r="K298" s="6" t="n">
        <v>0</v>
      </c>
    </row>
    <row r="299" customFormat="false" ht="17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707460809</v>
      </c>
      <c r="F299" s="2" t="n">
        <v>757924540</v>
      </c>
      <c r="G299" s="4" t="s">
        <v>52</v>
      </c>
      <c r="H299" s="5" t="n">
        <v>651</v>
      </c>
      <c r="I299" s="6" t="n">
        <v>0.0062</v>
      </c>
      <c r="J299" s="5" t="n">
        <v>1079</v>
      </c>
      <c r="K299" s="6" t="n">
        <v>0</v>
      </c>
    </row>
    <row r="300" customFormat="false" ht="17" hidden="false" customHeight="false" outlineLevel="0" collapsed="false">
      <c r="A300" s="48" t="s">
        <v>315</v>
      </c>
      <c r="B300" s="48" t="s">
        <v>45</v>
      </c>
      <c r="C300" s="48" t="s">
        <v>318</v>
      </c>
      <c r="D300" s="2" t="n">
        <v>117004292</v>
      </c>
      <c r="F300" s="2" t="n">
        <v>130570516</v>
      </c>
      <c r="G300" s="4" t="s">
        <v>52</v>
      </c>
      <c r="H300" s="5" t="n">
        <v>72</v>
      </c>
      <c r="I300" s="6" t="n">
        <v>0.1077</v>
      </c>
      <c r="J300" s="5" t="n">
        <v>627</v>
      </c>
      <c r="K300" s="6" t="n">
        <v>0</v>
      </c>
    </row>
    <row r="301" customFormat="false" ht="17" hidden="false" customHeight="false" outlineLevel="0" collapsed="false">
      <c r="A301" s="48" t="s">
        <v>315</v>
      </c>
      <c r="B301" s="48" t="s">
        <v>45</v>
      </c>
      <c r="C301" s="48" t="s">
        <v>319</v>
      </c>
      <c r="D301" s="2" t="n">
        <v>41573583</v>
      </c>
      <c r="F301" s="2" t="n">
        <v>51152331</v>
      </c>
      <c r="G301" s="4" t="s">
        <v>52</v>
      </c>
      <c r="H301" s="5" t="n">
        <v>22</v>
      </c>
      <c r="I301" s="6" t="n">
        <v>-0.0833</v>
      </c>
      <c r="J301" s="5" t="n">
        <v>495</v>
      </c>
      <c r="K301" s="6" t="n">
        <v>0</v>
      </c>
    </row>
    <row r="302" customFormat="false" ht="17" hidden="false" customHeight="false" outlineLevel="0" collapsed="false">
      <c r="A302" s="48" t="s">
        <v>315</v>
      </c>
      <c r="B302" s="48" t="s">
        <v>45</v>
      </c>
      <c r="C302" s="48" t="s">
        <v>320</v>
      </c>
      <c r="D302" s="2" t="n">
        <v>425865518</v>
      </c>
      <c r="F302" s="2" t="n">
        <v>463825318</v>
      </c>
      <c r="G302" s="4" t="s">
        <v>52</v>
      </c>
      <c r="H302" s="5" t="n">
        <v>227</v>
      </c>
      <c r="I302" s="6" t="n">
        <v>0.0708</v>
      </c>
      <c r="J302" s="5" t="n">
        <v>817</v>
      </c>
      <c r="K302" s="6" t="n">
        <v>-0.0145</v>
      </c>
    </row>
    <row r="303" customFormat="false" ht="17" hidden="false" customHeight="false" outlineLevel="0" collapsed="false">
      <c r="A303" s="48" t="s">
        <v>315</v>
      </c>
      <c r="B303" s="48" t="s">
        <v>45</v>
      </c>
      <c r="C303" s="48" t="s">
        <v>321</v>
      </c>
      <c r="D303" s="2" t="n">
        <v>117439055</v>
      </c>
      <c r="F303" s="2" t="n">
        <v>126184672</v>
      </c>
      <c r="G303" s="4" t="s">
        <v>52</v>
      </c>
      <c r="H303" s="5" t="n">
        <v>56</v>
      </c>
      <c r="I303" s="6" t="n">
        <v>-0.0968</v>
      </c>
      <c r="J303" s="5" t="n">
        <v>620</v>
      </c>
      <c r="K303" s="6" t="n">
        <v>0</v>
      </c>
    </row>
    <row r="304" customFormat="false" ht="17" hidden="false" customHeight="false" outlineLevel="0" collapsed="false">
      <c r="A304" s="48" t="s">
        <v>315</v>
      </c>
      <c r="B304" s="48" t="s">
        <v>45</v>
      </c>
      <c r="C304" s="48" t="s">
        <v>322</v>
      </c>
      <c r="D304" s="2" t="n">
        <v>245399327</v>
      </c>
      <c r="F304" s="2" t="n">
        <v>259765964</v>
      </c>
      <c r="G304" s="4" t="s">
        <v>37</v>
      </c>
      <c r="H304" s="5" t="n">
        <v>132</v>
      </c>
      <c r="I304" s="6" t="n">
        <v>0.0476</v>
      </c>
      <c r="J304" s="5" t="n">
        <v>431</v>
      </c>
      <c r="K304" s="6" t="n">
        <v>0</v>
      </c>
    </row>
    <row r="305" customFormat="false" ht="17" hidden="false" customHeight="false" outlineLevel="0" collapsed="false">
      <c r="A305" s="48" t="s">
        <v>315</v>
      </c>
      <c r="B305" s="48" t="s">
        <v>45</v>
      </c>
      <c r="C305" s="48" t="s">
        <v>323</v>
      </c>
      <c r="D305" s="2" t="n">
        <v>85455448</v>
      </c>
      <c r="F305" s="2" t="n">
        <v>90258680</v>
      </c>
      <c r="G305" s="4" t="s">
        <v>37</v>
      </c>
      <c r="H305" s="5" t="n">
        <v>58</v>
      </c>
      <c r="I305" s="6" t="n">
        <v>0.0175</v>
      </c>
      <c r="J305" s="5" t="n">
        <v>327</v>
      </c>
      <c r="K305" s="6" t="n">
        <v>0</v>
      </c>
    </row>
    <row r="306" customFormat="false" ht="17" hidden="false" customHeight="false" outlineLevel="0" collapsed="false">
      <c r="A306" s="48" t="s">
        <v>315</v>
      </c>
      <c r="B306" s="48" t="s">
        <v>45</v>
      </c>
      <c r="C306" s="48" t="s">
        <v>324</v>
      </c>
      <c r="D306" s="2" t="n">
        <v>161217761</v>
      </c>
      <c r="F306" s="2" t="n">
        <v>172829535</v>
      </c>
      <c r="G306" s="4" t="s">
        <v>52</v>
      </c>
      <c r="H306" s="5" t="n">
        <v>99</v>
      </c>
      <c r="I306" s="6" t="n">
        <v>-0.0198</v>
      </c>
      <c r="J306" s="5" t="n">
        <v>384</v>
      </c>
      <c r="K306" s="6" t="n">
        <v>0.0052</v>
      </c>
    </row>
    <row r="307" customFormat="false" ht="17" hidden="false" customHeight="false" outlineLevel="0" collapsed="false">
      <c r="A307" s="48" t="s">
        <v>315</v>
      </c>
      <c r="B307" s="48" t="s">
        <v>45</v>
      </c>
      <c r="C307" s="48" t="s">
        <v>325</v>
      </c>
      <c r="D307" s="2" t="n">
        <v>495961840</v>
      </c>
      <c r="F307" s="2" t="n">
        <v>548463002</v>
      </c>
      <c r="G307" s="4" t="s">
        <v>52</v>
      </c>
      <c r="H307" s="5" t="n">
        <v>325</v>
      </c>
      <c r="I307" s="6" t="n">
        <v>0.0062</v>
      </c>
      <c r="J307" s="5" t="n">
        <v>888</v>
      </c>
      <c r="K307" s="6" t="n">
        <v>0</v>
      </c>
    </row>
    <row r="308" customFormat="false" ht="17" hidden="false" customHeight="false" outlineLevel="0" collapsed="false">
      <c r="A308" s="48" t="s">
        <v>315</v>
      </c>
      <c r="B308" s="48" t="s">
        <v>45</v>
      </c>
      <c r="C308" s="48" t="s">
        <v>326</v>
      </c>
      <c r="D308" s="2" t="n">
        <v>209635991</v>
      </c>
      <c r="F308" s="2" t="n">
        <v>209928154</v>
      </c>
      <c r="G308" s="4" t="s">
        <v>39</v>
      </c>
      <c r="H308" s="5" t="n">
        <v>143</v>
      </c>
      <c r="I308" s="6" t="n">
        <v>0.0214</v>
      </c>
      <c r="J308" s="5" t="n">
        <v>455</v>
      </c>
      <c r="K308" s="6" t="n">
        <v>0</v>
      </c>
    </row>
    <row r="309" customFormat="false" ht="17" hidden="false" customHeight="false" outlineLevel="0" collapsed="false">
      <c r="A309" s="48" t="s">
        <v>315</v>
      </c>
      <c r="B309" s="48" t="s">
        <v>45</v>
      </c>
      <c r="C309" s="48" t="s">
        <v>327</v>
      </c>
      <c r="D309" s="2" t="n">
        <v>536525030</v>
      </c>
      <c r="F309" s="2" t="n">
        <v>562074307</v>
      </c>
      <c r="G309" s="4" t="s">
        <v>37</v>
      </c>
      <c r="H309" s="5" t="n">
        <v>396</v>
      </c>
      <c r="I309" s="6" t="n">
        <v>0.0703</v>
      </c>
      <c r="J309" s="5" t="n">
        <v>1221</v>
      </c>
      <c r="K309" s="6" t="n">
        <v>0</v>
      </c>
    </row>
    <row r="310" customFormat="false" ht="17" hidden="false" customHeight="false" outlineLevel="0" collapsed="false">
      <c r="A310" s="48" t="s">
        <v>315</v>
      </c>
      <c r="B310" s="48" t="s">
        <v>45</v>
      </c>
      <c r="C310" s="48" t="s">
        <v>328</v>
      </c>
      <c r="D310" s="2" t="n">
        <v>341342441</v>
      </c>
      <c r="F310" s="2" t="n">
        <v>363413121</v>
      </c>
      <c r="G310" s="4" t="s">
        <v>37</v>
      </c>
      <c r="H310" s="5" t="n">
        <v>228</v>
      </c>
      <c r="I310" s="6" t="n">
        <v>0.0224</v>
      </c>
      <c r="J310" s="5" t="n">
        <v>830</v>
      </c>
      <c r="K310" s="6" t="n">
        <v>0</v>
      </c>
    </row>
    <row r="311" customFormat="false" ht="17" hidden="false" customHeight="false" outlineLevel="0" collapsed="false">
      <c r="A311" s="48" t="s">
        <v>315</v>
      </c>
      <c r="B311" s="48" t="s">
        <v>45</v>
      </c>
      <c r="C311" s="48" t="s">
        <v>329</v>
      </c>
      <c r="D311" s="2" t="n">
        <v>374288492</v>
      </c>
      <c r="F311" s="2" t="n">
        <v>384666435</v>
      </c>
      <c r="G311" s="4" t="s">
        <v>39</v>
      </c>
      <c r="H311" s="5" t="n">
        <v>142</v>
      </c>
      <c r="I311" s="6" t="n">
        <v>0.0597</v>
      </c>
      <c r="J311" s="5" t="n">
        <v>769</v>
      </c>
      <c r="K311" s="6" t="n">
        <v>0</v>
      </c>
    </row>
    <row r="312" customFormat="false" ht="17" hidden="false" customHeight="false" outlineLevel="0" collapsed="false">
      <c r="A312" s="48" t="s">
        <v>315</v>
      </c>
      <c r="B312" s="48" t="s">
        <v>45</v>
      </c>
      <c r="C312" s="48" t="s">
        <v>330</v>
      </c>
      <c r="D312" s="2" t="n">
        <v>233189824</v>
      </c>
      <c r="F312" s="2" t="n">
        <v>255296083</v>
      </c>
      <c r="G312" s="4" t="s">
        <v>52</v>
      </c>
      <c r="H312" s="5" t="n">
        <v>136</v>
      </c>
      <c r="I312" s="6" t="n">
        <v>0.1057</v>
      </c>
      <c r="J312" s="5" t="n">
        <v>846</v>
      </c>
      <c r="K312" s="6" t="n">
        <v>0.1915</v>
      </c>
    </row>
    <row r="313" customFormat="false" ht="17" hidden="false" customHeight="false" outlineLevel="0" collapsed="false">
      <c r="A313" s="48" t="s">
        <v>315</v>
      </c>
      <c r="B313" s="48" t="s">
        <v>45</v>
      </c>
      <c r="C313" s="48" t="s">
        <v>331</v>
      </c>
      <c r="D313" s="2" t="n">
        <v>117373744</v>
      </c>
      <c r="F313" s="2" t="n">
        <v>121461269</v>
      </c>
      <c r="G313" s="4" t="s">
        <v>39</v>
      </c>
      <c r="H313" s="5" t="n">
        <v>59</v>
      </c>
      <c r="I313" s="6" t="n">
        <v>0</v>
      </c>
      <c r="J313" s="5" t="n">
        <v>481</v>
      </c>
      <c r="K313" s="6" t="n">
        <v>0.2333</v>
      </c>
    </row>
    <row r="314" customFormat="false" ht="17" hidden="false" customHeight="false" outlineLevel="0" collapsed="false">
      <c r="A314" s="48" t="s">
        <v>315</v>
      </c>
      <c r="B314" s="48" t="s">
        <v>69</v>
      </c>
      <c r="C314" s="48" t="s">
        <v>332</v>
      </c>
      <c r="D314" s="2" t="n">
        <v>50649470</v>
      </c>
      <c r="F314" s="2" t="n">
        <v>53915556</v>
      </c>
      <c r="G314" s="4" t="s">
        <v>37</v>
      </c>
      <c r="H314" s="5" t="n">
        <v>32</v>
      </c>
      <c r="I314" s="6" t="n">
        <v>-0.0303</v>
      </c>
      <c r="J314" s="5" t="n">
        <v>378</v>
      </c>
      <c r="K314" s="6" t="n">
        <v>0</v>
      </c>
    </row>
    <row r="315" customFormat="false" ht="17" hidden="false" customHeight="false" outlineLevel="0" collapsed="false">
      <c r="A315" s="48" t="s">
        <v>315</v>
      </c>
      <c r="B315" s="48" t="s">
        <v>69</v>
      </c>
      <c r="C315" s="48" t="s">
        <v>333</v>
      </c>
      <c r="D315" s="2" t="n">
        <v>23738434</v>
      </c>
      <c r="F315" s="2" t="n">
        <v>26534992</v>
      </c>
      <c r="G315" s="4" t="s">
        <v>52</v>
      </c>
      <c r="H315" s="5" t="n">
        <v>20</v>
      </c>
      <c r="I315" s="6" t="n">
        <v>0.1765</v>
      </c>
      <c r="J315" s="5" t="n">
        <v>219</v>
      </c>
      <c r="K315" s="6" t="n">
        <v>0.0788</v>
      </c>
    </row>
    <row r="316" customFormat="false" ht="17" hidden="false" customHeight="false" outlineLevel="0" collapsed="false">
      <c r="A316" s="48" t="s">
        <v>315</v>
      </c>
      <c r="B316" s="48" t="s">
        <v>69</v>
      </c>
      <c r="C316" s="48" t="s">
        <v>334</v>
      </c>
      <c r="D316" s="2" t="n">
        <v>33414370</v>
      </c>
      <c r="F316" s="2" t="n">
        <v>32489632</v>
      </c>
      <c r="G316" s="4" t="s">
        <v>35</v>
      </c>
      <c r="H316" s="5" t="n">
        <v>28</v>
      </c>
      <c r="I316" s="6" t="n">
        <v>-0.0968</v>
      </c>
      <c r="J316" s="5" t="n">
        <v>207</v>
      </c>
      <c r="K316" s="6" t="n">
        <v>0</v>
      </c>
    </row>
    <row r="317" customFormat="false" ht="17" hidden="false" customHeight="false" outlineLevel="0" collapsed="false">
      <c r="A317" s="48" t="s">
        <v>315</v>
      </c>
      <c r="B317" s="48" t="s">
        <v>69</v>
      </c>
      <c r="C317" s="48" t="s">
        <v>335</v>
      </c>
      <c r="D317" s="2" t="n">
        <v>19568665</v>
      </c>
      <c r="F317" s="2" t="n">
        <v>20782348</v>
      </c>
      <c r="G317" s="4" t="s">
        <v>37</v>
      </c>
      <c r="H317" s="5" t="n">
        <v>15</v>
      </c>
      <c r="I317" s="6" t="n">
        <v>0.25</v>
      </c>
      <c r="J317" s="5" t="n">
        <v>70</v>
      </c>
      <c r="K317" s="6" t="n">
        <v>0</v>
      </c>
    </row>
    <row r="318" customFormat="false" ht="17" hidden="false" customHeight="false" outlineLevel="0" collapsed="false">
      <c r="A318" s="48" t="s">
        <v>315</v>
      </c>
      <c r="B318" s="48" t="s">
        <v>69</v>
      </c>
      <c r="C318" s="48" t="s">
        <v>336</v>
      </c>
      <c r="D318" s="2" t="n">
        <v>15811155</v>
      </c>
      <c r="F318" s="2" t="n">
        <v>15444532</v>
      </c>
      <c r="G318" s="4" t="s">
        <v>35</v>
      </c>
      <c r="H318" s="5" t="n">
        <v>12</v>
      </c>
      <c r="I318" s="6" t="n">
        <v>0.0909</v>
      </c>
      <c r="J318" s="5" t="n">
        <v>103</v>
      </c>
      <c r="K318" s="6" t="n">
        <v>0.0098</v>
      </c>
    </row>
    <row r="319" customFormat="false" ht="17" hidden="false" customHeight="false" outlineLevel="0" collapsed="false">
      <c r="A319" s="48" t="s">
        <v>315</v>
      </c>
      <c r="B319" s="48" t="s">
        <v>69</v>
      </c>
      <c r="C319" s="48" t="s">
        <v>337</v>
      </c>
      <c r="D319" s="2" t="n">
        <v>82910360</v>
      </c>
      <c r="F319" s="2" t="n">
        <v>82478160</v>
      </c>
      <c r="G319" s="4" t="s">
        <v>35</v>
      </c>
      <c r="H319" s="5" t="n">
        <v>52</v>
      </c>
      <c r="I319" s="6" t="n">
        <v>-0.0877</v>
      </c>
      <c r="J319" s="5" t="n">
        <v>263</v>
      </c>
      <c r="K319" s="6" t="n">
        <v>0</v>
      </c>
    </row>
    <row r="320" customFormat="false" ht="17" hidden="false" customHeight="false" outlineLevel="0" collapsed="false">
      <c r="A320" s="48" t="s">
        <v>315</v>
      </c>
      <c r="B320" s="48" t="s">
        <v>69</v>
      </c>
      <c r="C320" s="48" t="s">
        <v>338</v>
      </c>
      <c r="D320" s="2" t="n">
        <v>28048877</v>
      </c>
      <c r="F320" s="2" t="n">
        <v>31350154</v>
      </c>
      <c r="G320" s="4" t="s">
        <v>52</v>
      </c>
      <c r="H320" s="5" t="n">
        <v>20</v>
      </c>
      <c r="I320" s="6" t="n">
        <v>-0.0476</v>
      </c>
      <c r="J320" s="5" t="n">
        <v>466</v>
      </c>
      <c r="K320" s="6" t="n">
        <v>0</v>
      </c>
    </row>
    <row r="321" customFormat="false" ht="17" hidden="false" customHeight="false" outlineLevel="0" collapsed="false">
      <c r="A321" s="48" t="s">
        <v>315</v>
      </c>
      <c r="B321" s="48" t="s">
        <v>69</v>
      </c>
      <c r="C321" s="48" t="s">
        <v>339</v>
      </c>
      <c r="D321" s="2" t="n">
        <v>65938210</v>
      </c>
      <c r="F321" s="2" t="n">
        <v>71024530</v>
      </c>
      <c r="G321" s="4" t="s">
        <v>52</v>
      </c>
      <c r="H321" s="5" t="n">
        <v>42</v>
      </c>
      <c r="I321" s="6" t="n">
        <v>-0.0233</v>
      </c>
      <c r="J321" s="5" t="n">
        <v>538</v>
      </c>
      <c r="K321" s="6" t="n">
        <v>0.1798</v>
      </c>
    </row>
    <row r="322" customFormat="false" ht="17" hidden="false" customHeight="false" outlineLevel="0" collapsed="false">
      <c r="A322" s="48" t="s">
        <v>315</v>
      </c>
      <c r="B322" s="48" t="s">
        <v>69</v>
      </c>
      <c r="C322" s="48" t="s">
        <v>340</v>
      </c>
      <c r="D322" s="2" t="n">
        <v>1835775</v>
      </c>
      <c r="F322" s="2" t="n">
        <v>1925684</v>
      </c>
      <c r="G322" s="4" t="s">
        <v>37</v>
      </c>
      <c r="H322" s="5" t="n">
        <v>4</v>
      </c>
      <c r="I322" s="6" t="n">
        <v>-0.2</v>
      </c>
      <c r="J322" s="5" t="n">
        <v>20</v>
      </c>
      <c r="K322" s="6" t="n">
        <v>0</v>
      </c>
    </row>
    <row r="323" customFormat="false" ht="17" hidden="false" customHeight="false" outlineLevel="0" collapsed="false">
      <c r="A323" s="48" t="s">
        <v>315</v>
      </c>
      <c r="B323" s="48" t="s">
        <v>69</v>
      </c>
      <c r="C323" s="48" t="s">
        <v>341</v>
      </c>
      <c r="D323" s="2" t="n">
        <v>2320444</v>
      </c>
      <c r="F323" s="2" t="n">
        <v>2306664</v>
      </c>
      <c r="G323" s="4" t="s">
        <v>35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7" hidden="false" customHeight="false" outlineLevel="0" collapsed="false">
      <c r="A324" s="48" t="s">
        <v>315</v>
      </c>
      <c r="B324" s="48" t="s">
        <v>69</v>
      </c>
      <c r="C324" s="48" t="s">
        <v>342</v>
      </c>
      <c r="D324" s="2" t="n">
        <v>7145459</v>
      </c>
      <c r="F324" s="2" t="n">
        <v>7203514</v>
      </c>
      <c r="G324" s="4" t="s">
        <v>39</v>
      </c>
      <c r="H324" s="5" t="n">
        <v>7</v>
      </c>
      <c r="I324" s="6" t="n">
        <v>0.1667</v>
      </c>
      <c r="J324" s="5" t="n">
        <v>40</v>
      </c>
      <c r="K324" s="6" t="n">
        <v>0</v>
      </c>
    </row>
    <row r="325" customFormat="false" ht="17" hidden="false" customHeight="false" outlineLevel="0" collapsed="false">
      <c r="A325" s="48" t="s">
        <v>315</v>
      </c>
      <c r="B325" s="48" t="s">
        <v>69</v>
      </c>
      <c r="C325" s="48" t="s">
        <v>343</v>
      </c>
      <c r="D325" s="2" t="n">
        <v>22146925</v>
      </c>
      <c r="F325" s="2" t="n">
        <v>23859544</v>
      </c>
      <c r="G325" s="4" t="s">
        <v>52</v>
      </c>
      <c r="H325" s="5" t="n">
        <v>14</v>
      </c>
      <c r="I325" s="6" t="n">
        <v>0.0769</v>
      </c>
      <c r="J325" s="5" t="n">
        <v>100</v>
      </c>
      <c r="K325" s="6" t="n">
        <v>0</v>
      </c>
    </row>
    <row r="326" customFormat="false" ht="17" hidden="false" customHeight="false" outlineLevel="0" collapsed="false">
      <c r="A326" s="48" t="s">
        <v>315</v>
      </c>
      <c r="B326" s="48" t="s">
        <v>69</v>
      </c>
      <c r="C326" s="48" t="s">
        <v>344</v>
      </c>
      <c r="D326" s="2" t="n">
        <v>9195191</v>
      </c>
      <c r="F326" s="2" t="n">
        <v>9184778</v>
      </c>
      <c r="G326" s="4" t="s">
        <v>35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7" hidden="false" customHeight="false" outlineLevel="0" collapsed="false">
      <c r="A327" s="48" t="s">
        <v>315</v>
      </c>
      <c r="B327" s="48" t="s">
        <v>69</v>
      </c>
      <c r="C327" s="48" t="s">
        <v>345</v>
      </c>
      <c r="D327" s="2" t="n">
        <v>11012980</v>
      </c>
      <c r="F327" s="2" t="n">
        <v>10434371</v>
      </c>
      <c r="G327" s="4" t="s">
        <v>50</v>
      </c>
      <c r="H327" s="5" t="n">
        <v>5</v>
      </c>
      <c r="I327" s="6" t="n">
        <v>0</v>
      </c>
      <c r="J327" s="5" t="n">
        <v>230</v>
      </c>
      <c r="K327" s="6" t="n">
        <v>0</v>
      </c>
    </row>
    <row r="328" customFormat="false" ht="17" hidden="false" customHeight="false" outlineLevel="0" collapsed="false">
      <c r="A328" s="48" t="s">
        <v>315</v>
      </c>
      <c r="B328" s="48" t="s">
        <v>69</v>
      </c>
      <c r="C328" s="48" t="s">
        <v>346</v>
      </c>
      <c r="D328" s="2" t="n">
        <v>11075377</v>
      </c>
      <c r="F328" s="2" t="n">
        <v>12440001</v>
      </c>
      <c r="G328" s="4" t="s">
        <v>52</v>
      </c>
      <c r="H328" s="5" t="n">
        <v>7</v>
      </c>
      <c r="I328" s="6" t="n">
        <v>0</v>
      </c>
      <c r="J328" s="5" t="n">
        <v>78</v>
      </c>
      <c r="K328" s="6" t="n">
        <v>0</v>
      </c>
    </row>
    <row r="329" customFormat="false" ht="17" hidden="false" customHeight="false" outlineLevel="0" collapsed="false">
      <c r="A329" s="48" t="s">
        <v>315</v>
      </c>
      <c r="B329" s="48" t="s">
        <v>69</v>
      </c>
      <c r="C329" s="48" t="s">
        <v>347</v>
      </c>
      <c r="D329" s="2" t="n">
        <v>2767307</v>
      </c>
      <c r="F329" s="2" t="n">
        <v>2816383</v>
      </c>
      <c r="G329" s="4" t="s">
        <v>39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7" hidden="false" customHeight="false" outlineLevel="0" collapsed="false">
      <c r="A330" s="48" t="s">
        <v>315</v>
      </c>
      <c r="B330" s="48" t="s">
        <v>69</v>
      </c>
      <c r="C330" s="48" t="s">
        <v>348</v>
      </c>
      <c r="D330" s="2" t="n">
        <v>6460077</v>
      </c>
      <c r="F330" s="2" t="n">
        <v>7562386</v>
      </c>
      <c r="G330" s="4" t="s">
        <v>52</v>
      </c>
      <c r="H330" s="5" t="n">
        <v>4</v>
      </c>
      <c r="I330" s="6" t="n">
        <v>0</v>
      </c>
      <c r="J330" s="5" t="n">
        <v>80</v>
      </c>
      <c r="K330" s="6" t="n">
        <v>0</v>
      </c>
    </row>
    <row r="331" customFormat="false" ht="17" hidden="false" customHeight="false" outlineLevel="0" collapsed="false">
      <c r="A331" s="48" t="s">
        <v>315</v>
      </c>
      <c r="B331" s="48" t="s">
        <v>69</v>
      </c>
      <c r="C331" s="48" t="s">
        <v>349</v>
      </c>
      <c r="D331" s="2" t="n">
        <v>120705607</v>
      </c>
      <c r="F331" s="2" t="n">
        <v>135202628</v>
      </c>
      <c r="G331" s="4" t="s">
        <v>52</v>
      </c>
      <c r="H331" s="5" t="n">
        <v>53</v>
      </c>
      <c r="I331" s="6" t="n">
        <v>0.0192</v>
      </c>
      <c r="J331" s="5" t="n">
        <v>267</v>
      </c>
      <c r="K331" s="6" t="n">
        <v>0</v>
      </c>
    </row>
    <row r="332" customFormat="false" ht="17" hidden="false" customHeight="false" outlineLevel="0" collapsed="false">
      <c r="A332" s="48" t="s">
        <v>315</v>
      </c>
      <c r="B332" s="48" t="s">
        <v>69</v>
      </c>
      <c r="C332" s="48" t="s">
        <v>350</v>
      </c>
      <c r="D332" s="2" t="n">
        <v>21663389</v>
      </c>
      <c r="F332" s="2" t="n">
        <v>24101473</v>
      </c>
      <c r="G332" s="4" t="s">
        <v>52</v>
      </c>
      <c r="H332" s="5" t="n">
        <v>8</v>
      </c>
      <c r="I332" s="6" t="n">
        <v>0</v>
      </c>
      <c r="J332" s="5" t="n">
        <v>30</v>
      </c>
      <c r="K332" s="6" t="n">
        <v>0</v>
      </c>
    </row>
    <row r="333" customFormat="false" ht="17" hidden="false" customHeight="false" outlineLevel="0" collapsed="false">
      <c r="A333" s="48" t="s">
        <v>315</v>
      </c>
      <c r="B333" s="48" t="s">
        <v>69</v>
      </c>
      <c r="C333" s="48" t="s">
        <v>351</v>
      </c>
      <c r="D333" s="2" t="n">
        <v>18279594</v>
      </c>
      <c r="F333" s="2" t="n">
        <v>16675008</v>
      </c>
      <c r="G333" s="4" t="s">
        <v>47</v>
      </c>
      <c r="H333" s="5" t="n">
        <v>10</v>
      </c>
      <c r="I333" s="6" t="n">
        <v>-0.0909</v>
      </c>
      <c r="J333" s="5" t="n">
        <v>43</v>
      </c>
      <c r="K333" s="6" t="n">
        <v>0</v>
      </c>
    </row>
    <row r="334" customFormat="false" ht="17" hidden="false" customHeight="false" outlineLevel="0" collapsed="false">
      <c r="A334" s="48" t="s">
        <v>315</v>
      </c>
      <c r="B334" s="48" t="s">
        <v>69</v>
      </c>
      <c r="C334" s="48" t="s">
        <v>352</v>
      </c>
      <c r="D334" s="2" t="n">
        <v>83941450</v>
      </c>
      <c r="F334" s="2" t="n">
        <v>85628684</v>
      </c>
      <c r="G334" s="4" t="s">
        <v>39</v>
      </c>
      <c r="H334" s="5" t="n">
        <v>46</v>
      </c>
      <c r="I334" s="6" t="n">
        <v>0</v>
      </c>
      <c r="J334" s="5" t="n">
        <v>317</v>
      </c>
      <c r="K334" s="6" t="n">
        <v>0</v>
      </c>
    </row>
    <row r="335" customFormat="false" ht="17" hidden="false" customHeight="false" outlineLevel="0" collapsed="false">
      <c r="A335" s="48" t="s">
        <v>315</v>
      </c>
      <c r="B335" s="48" t="s">
        <v>69</v>
      </c>
      <c r="C335" s="48" t="s">
        <v>353</v>
      </c>
      <c r="D335" s="2" t="n">
        <v>102456778</v>
      </c>
      <c r="F335" s="2" t="n">
        <v>110530147</v>
      </c>
      <c r="G335" s="4" t="s">
        <v>52</v>
      </c>
      <c r="H335" s="5" t="n">
        <v>48</v>
      </c>
      <c r="I335" s="6" t="n">
        <v>0.0667</v>
      </c>
      <c r="J335" s="5" t="n">
        <v>258</v>
      </c>
      <c r="K335" s="6" t="n">
        <v>0</v>
      </c>
    </row>
    <row r="336" customFormat="false" ht="17" hidden="false" customHeight="false" outlineLevel="0" collapsed="false">
      <c r="A336" s="48" t="s">
        <v>315</v>
      </c>
      <c r="B336" s="48" t="s">
        <v>69</v>
      </c>
      <c r="C336" s="48" t="s">
        <v>354</v>
      </c>
      <c r="D336" s="2" t="n">
        <v>46126897</v>
      </c>
      <c r="F336" s="2" t="n">
        <v>46094161</v>
      </c>
      <c r="G336" s="4" t="s">
        <v>35</v>
      </c>
      <c r="H336" s="5" t="n">
        <v>24</v>
      </c>
      <c r="I336" s="6" t="n">
        <v>0.0435</v>
      </c>
      <c r="J336" s="5" t="n">
        <v>128</v>
      </c>
      <c r="K336" s="6" t="n">
        <v>0</v>
      </c>
    </row>
    <row r="337" customFormat="false" ht="17" hidden="false" customHeight="false" outlineLevel="0" collapsed="false">
      <c r="A337" s="48" t="s">
        <v>315</v>
      </c>
      <c r="B337" s="48" t="s">
        <v>69</v>
      </c>
      <c r="C337" s="48" t="s">
        <v>355</v>
      </c>
      <c r="D337" s="2" t="n">
        <v>5433686</v>
      </c>
      <c r="F337" s="2" t="n">
        <v>7242219</v>
      </c>
      <c r="G337" s="4" t="s">
        <v>52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7" hidden="false" customHeight="false" outlineLevel="0" collapsed="false">
      <c r="A338" s="48" t="s">
        <v>315</v>
      </c>
      <c r="B338" s="48" t="s">
        <v>69</v>
      </c>
      <c r="C338" s="48" t="s">
        <v>356</v>
      </c>
      <c r="D338" s="2" t="n">
        <v>11811617</v>
      </c>
      <c r="F338" s="2" t="n">
        <v>11015837</v>
      </c>
      <c r="G338" s="4" t="s">
        <v>50</v>
      </c>
      <c r="H338" s="5" t="n">
        <v>11</v>
      </c>
      <c r="I338" s="6" t="n">
        <v>0</v>
      </c>
      <c r="J338" s="5" t="n">
        <v>34</v>
      </c>
      <c r="K338" s="6" t="n">
        <v>0</v>
      </c>
    </row>
    <row r="339" customFormat="false" ht="17" hidden="false" customHeight="false" outlineLevel="0" collapsed="false">
      <c r="A339" s="48" t="s">
        <v>315</v>
      </c>
      <c r="B339" s="48" t="s">
        <v>69</v>
      </c>
      <c r="C339" s="48" t="s">
        <v>357</v>
      </c>
      <c r="D339" s="2" t="n">
        <v>10557392</v>
      </c>
      <c r="F339" s="2" t="n">
        <v>12120412</v>
      </c>
      <c r="G339" s="4" t="s">
        <v>52</v>
      </c>
      <c r="H339" s="5" t="n">
        <v>16</v>
      </c>
      <c r="I339" s="6" t="n">
        <v>0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5</v>
      </c>
      <c r="B340" s="48" t="s">
        <v>69</v>
      </c>
      <c r="C340" s="48" t="s">
        <v>358</v>
      </c>
      <c r="D340" s="2" t="n">
        <v>8357252</v>
      </c>
      <c r="F340" s="2" t="n">
        <v>7648914</v>
      </c>
      <c r="G340" s="4" t="s">
        <v>47</v>
      </c>
      <c r="H340" s="5" t="n">
        <v>5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5</v>
      </c>
      <c r="B341" s="48" t="s">
        <v>69</v>
      </c>
      <c r="C341" s="48" t="s">
        <v>359</v>
      </c>
      <c r="D341" s="2" t="n">
        <v>2256280</v>
      </c>
      <c r="F341" s="2" t="n">
        <v>2043890</v>
      </c>
      <c r="G341" s="4" t="s">
        <v>47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5</v>
      </c>
      <c r="B342" s="48" t="s">
        <v>69</v>
      </c>
      <c r="C342" s="48" t="s">
        <v>360</v>
      </c>
      <c r="D342" s="2" t="n">
        <v>114705836</v>
      </c>
      <c r="F342" s="2" t="n">
        <v>114781135</v>
      </c>
      <c r="G342" s="4" t="s">
        <v>39</v>
      </c>
      <c r="H342" s="5" t="n">
        <v>87</v>
      </c>
      <c r="I342" s="6" t="n">
        <v>0</v>
      </c>
      <c r="J342" s="5" t="n">
        <v>371</v>
      </c>
      <c r="K342" s="6" t="n">
        <v>0</v>
      </c>
    </row>
    <row r="343" customFormat="false" ht="17" hidden="false" customHeight="false" outlineLevel="0" collapsed="false">
      <c r="A343" s="48" t="s">
        <v>315</v>
      </c>
      <c r="B343" s="48" t="s">
        <v>69</v>
      </c>
      <c r="C343" s="48" t="s">
        <v>361</v>
      </c>
      <c r="D343" s="2" t="n">
        <v>2696357</v>
      </c>
      <c r="F343" s="2" t="n">
        <v>2786110</v>
      </c>
      <c r="G343" s="4" t="s">
        <v>39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5</v>
      </c>
      <c r="B344" s="48" t="s">
        <v>69</v>
      </c>
      <c r="C344" s="48" t="s">
        <v>362</v>
      </c>
      <c r="D344" s="2" t="n">
        <v>5632250</v>
      </c>
      <c r="F344" s="2" t="n">
        <v>4265437</v>
      </c>
      <c r="G344" s="4" t="s">
        <v>47</v>
      </c>
      <c r="H344" s="5" t="n">
        <v>4</v>
      </c>
      <c r="I344" s="6" t="n">
        <v>-0.2</v>
      </c>
      <c r="J344" s="5" t="n">
        <v>46</v>
      </c>
      <c r="K344" s="6" t="n">
        <v>-0.08</v>
      </c>
    </row>
    <row r="345" customFormat="false" ht="17" hidden="false" customHeight="false" outlineLevel="0" collapsed="false">
      <c r="A345" s="48" t="s">
        <v>315</v>
      </c>
      <c r="B345" s="48" t="s">
        <v>69</v>
      </c>
      <c r="C345" s="48" t="s">
        <v>363</v>
      </c>
      <c r="D345" s="2" t="n">
        <v>2966017</v>
      </c>
      <c r="F345" s="2" t="n">
        <v>2607270</v>
      </c>
      <c r="G345" s="4" t="s">
        <v>47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5</v>
      </c>
      <c r="B346" s="48" t="s">
        <v>69</v>
      </c>
      <c r="C346" s="48" t="s">
        <v>364</v>
      </c>
      <c r="D346" s="2" t="n">
        <v>7231682</v>
      </c>
      <c r="F346" s="2" t="n">
        <v>7054903</v>
      </c>
      <c r="G346" s="4" t="s">
        <v>35</v>
      </c>
      <c r="H346" s="5" t="n">
        <v>9</v>
      </c>
      <c r="I346" s="6" t="n">
        <v>0</v>
      </c>
      <c r="J346" s="5" t="n">
        <v>49</v>
      </c>
      <c r="K346" s="6" t="n">
        <v>0</v>
      </c>
    </row>
    <row r="347" customFormat="false" ht="17" hidden="false" customHeight="false" outlineLevel="0" collapsed="false">
      <c r="A347" s="48" t="s">
        <v>315</v>
      </c>
      <c r="B347" s="48" t="s">
        <v>69</v>
      </c>
      <c r="C347" s="48" t="s">
        <v>365</v>
      </c>
      <c r="D347" s="2" t="n">
        <v>6731184</v>
      </c>
      <c r="F347" s="2" t="n">
        <v>6375071</v>
      </c>
      <c r="G347" s="4" t="s">
        <v>50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7" hidden="false" customHeight="false" outlineLevel="0" collapsed="false">
      <c r="A348" s="48" t="s">
        <v>315</v>
      </c>
      <c r="B348" s="48" t="s">
        <v>69</v>
      </c>
      <c r="C348" s="48" t="s">
        <v>366</v>
      </c>
      <c r="D348" s="2" t="n">
        <v>123388</v>
      </c>
      <c r="F348" s="2" t="n">
        <v>118243</v>
      </c>
      <c r="G348" s="4" t="s">
        <v>50</v>
      </c>
      <c r="H348" s="5" t="n">
        <v>2</v>
      </c>
      <c r="I348" s="6" t="n">
        <v>0</v>
      </c>
      <c r="J348" s="5" t="n">
        <v>20</v>
      </c>
      <c r="K348" s="6" t="s">
        <v>139</v>
      </c>
    </row>
    <row r="349" customFormat="false" ht="17" hidden="false" customHeight="false" outlineLevel="0" collapsed="false">
      <c r="A349" s="48" t="s">
        <v>315</v>
      </c>
      <c r="B349" s="48" t="s">
        <v>69</v>
      </c>
      <c r="C349" s="48" t="s">
        <v>199</v>
      </c>
      <c r="D349" s="2" t="n">
        <v>107912302</v>
      </c>
      <c r="F349" s="2" t="n">
        <v>123425817</v>
      </c>
      <c r="G349" s="4" t="s">
        <v>52</v>
      </c>
      <c r="H349" s="5" t="n">
        <v>44</v>
      </c>
      <c r="I349" s="6" t="n">
        <v>0</v>
      </c>
      <c r="J349" s="5" t="n">
        <v>283</v>
      </c>
      <c r="K349" s="6" t="n">
        <v>0</v>
      </c>
    </row>
    <row r="350" customFormat="false" ht="17" hidden="false" customHeight="false" outlineLevel="0" collapsed="false">
      <c r="A350" s="48" t="s">
        <v>315</v>
      </c>
      <c r="B350" s="48" t="s">
        <v>69</v>
      </c>
      <c r="C350" s="48" t="s">
        <v>367</v>
      </c>
      <c r="D350" s="2" t="n">
        <v>6296335</v>
      </c>
      <c r="F350" s="2" t="n">
        <v>6130381</v>
      </c>
      <c r="G350" s="4" t="s">
        <v>35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7" hidden="false" customHeight="false" outlineLevel="0" collapsed="false">
      <c r="A351" s="48" t="s">
        <v>315</v>
      </c>
      <c r="B351" s="48" t="s">
        <v>69</v>
      </c>
      <c r="C351" s="48" t="s">
        <v>368</v>
      </c>
      <c r="D351" s="2" t="n">
        <v>4099564</v>
      </c>
      <c r="F351" s="2" t="n">
        <v>5547591</v>
      </c>
      <c r="G351" s="4" t="s">
        <v>52</v>
      </c>
      <c r="H351" s="5" t="n">
        <v>4</v>
      </c>
      <c r="I351" s="6" t="n">
        <v>0.3333</v>
      </c>
      <c r="J351" s="5" t="n">
        <v>64</v>
      </c>
      <c r="K351" s="6" t="n">
        <v>0</v>
      </c>
    </row>
    <row r="352" customFormat="false" ht="17" hidden="false" customHeight="false" outlineLevel="0" collapsed="false">
      <c r="A352" s="48" t="s">
        <v>315</v>
      </c>
      <c r="B352" s="48" t="s">
        <v>69</v>
      </c>
      <c r="C352" s="48" t="s">
        <v>369</v>
      </c>
      <c r="D352" s="2" t="n">
        <v>7846249</v>
      </c>
      <c r="F352" s="2" t="n">
        <v>6919608</v>
      </c>
      <c r="G352" s="4" t="s">
        <v>47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7" hidden="false" customHeight="false" outlineLevel="0" collapsed="false">
      <c r="A353" s="48" t="s">
        <v>315</v>
      </c>
      <c r="B353" s="48" t="s">
        <v>69</v>
      </c>
      <c r="C353" s="48" t="s">
        <v>370</v>
      </c>
      <c r="D353" s="2" t="n">
        <v>10270745</v>
      </c>
      <c r="F353" s="2" t="n">
        <v>9424839</v>
      </c>
      <c r="G353" s="4" t="s">
        <v>47</v>
      </c>
      <c r="H353" s="5" t="n">
        <v>7</v>
      </c>
      <c r="I353" s="6" t="n">
        <v>0.1667</v>
      </c>
      <c r="J353" s="5" t="n">
        <v>64</v>
      </c>
      <c r="K353" s="6" t="n">
        <v>0</v>
      </c>
    </row>
    <row r="354" customFormat="false" ht="17" hidden="false" customHeight="false" outlineLevel="0" collapsed="false">
      <c r="A354" s="48" t="s">
        <v>315</v>
      </c>
      <c r="B354" s="48" t="s">
        <v>69</v>
      </c>
      <c r="C354" s="48" t="s">
        <v>371</v>
      </c>
      <c r="D354" s="2" t="n">
        <v>695154</v>
      </c>
      <c r="F354" s="2" t="n">
        <v>692195</v>
      </c>
      <c r="G354" s="4" t="s">
        <v>35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5</v>
      </c>
      <c r="B355" s="48" t="s">
        <v>69</v>
      </c>
      <c r="C355" s="48" t="s">
        <v>372</v>
      </c>
      <c r="D355" s="2" t="n">
        <v>1770421</v>
      </c>
      <c r="F355" s="2" t="n">
        <v>1691926</v>
      </c>
      <c r="G355" s="4" t="s">
        <v>50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5</v>
      </c>
      <c r="B356" s="48" t="s">
        <v>69</v>
      </c>
      <c r="C356" s="48" t="s">
        <v>373</v>
      </c>
      <c r="D356" s="2" t="n">
        <v>3010583</v>
      </c>
      <c r="F356" s="2" t="n">
        <v>3383716</v>
      </c>
      <c r="G356" s="4" t="s">
        <v>52</v>
      </c>
      <c r="H356" s="5" t="n">
        <v>4</v>
      </c>
      <c r="I356" s="6" t="n">
        <v>-0.2</v>
      </c>
      <c r="J356" s="5" t="n">
        <v>40</v>
      </c>
      <c r="K356" s="6" t="n">
        <v>0</v>
      </c>
    </row>
    <row r="357" customFormat="false" ht="17" hidden="false" customHeight="false" outlineLevel="0" collapsed="false">
      <c r="A357" s="48" t="s">
        <v>315</v>
      </c>
      <c r="B357" s="48" t="s">
        <v>69</v>
      </c>
      <c r="C357" s="48" t="s">
        <v>374</v>
      </c>
      <c r="D357" s="2" t="n">
        <v>3614603</v>
      </c>
      <c r="F357" s="2" t="n">
        <v>3315810</v>
      </c>
      <c r="G357" s="4" t="s">
        <v>47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7" hidden="false" customHeight="false" outlineLevel="0" collapsed="false">
      <c r="A358" s="48" t="s">
        <v>315</v>
      </c>
      <c r="B358" s="48" t="s">
        <v>69</v>
      </c>
      <c r="C358" s="48" t="s">
        <v>375</v>
      </c>
      <c r="D358" s="2" t="n">
        <v>7413315</v>
      </c>
      <c r="F358" s="2" t="n">
        <v>5652282</v>
      </c>
      <c r="G358" s="4" t="s">
        <v>47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5</v>
      </c>
      <c r="B359" s="48" t="s">
        <v>69</v>
      </c>
      <c r="C359" s="48" t="s">
        <v>376</v>
      </c>
      <c r="D359" s="2" t="n">
        <v>7766033</v>
      </c>
      <c r="F359" s="2" t="n">
        <v>8611464</v>
      </c>
      <c r="G359" s="4" t="s">
        <v>52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5</v>
      </c>
      <c r="B360" s="48" t="s">
        <v>69</v>
      </c>
      <c r="C360" s="48" t="s">
        <v>377</v>
      </c>
      <c r="D360" s="2" t="n">
        <v>11832597</v>
      </c>
      <c r="F360" s="2" t="n">
        <v>14346770</v>
      </c>
      <c r="G360" s="4" t="s">
        <v>52</v>
      </c>
      <c r="H360" s="5" t="n">
        <v>12</v>
      </c>
      <c r="I360" s="6" t="n">
        <v>0.0909</v>
      </c>
      <c r="J360" s="5" t="n">
        <v>67</v>
      </c>
      <c r="K360" s="6" t="n">
        <v>0</v>
      </c>
    </row>
    <row r="361" customFormat="false" ht="17" hidden="false" customHeight="false" outlineLevel="0" collapsed="false">
      <c r="A361" s="48" t="s">
        <v>315</v>
      </c>
      <c r="B361" s="48" t="s">
        <v>69</v>
      </c>
      <c r="C361" s="48" t="s">
        <v>378</v>
      </c>
      <c r="D361" s="2" t="n">
        <v>9415635</v>
      </c>
      <c r="F361" s="2" t="n">
        <v>10399111</v>
      </c>
      <c r="G361" s="4" t="s">
        <v>52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5</v>
      </c>
      <c r="B362" s="48" t="s">
        <v>69</v>
      </c>
      <c r="C362" s="48" t="s">
        <v>379</v>
      </c>
      <c r="D362" s="2" t="n">
        <v>2565935</v>
      </c>
      <c r="F362" s="2" t="n">
        <v>1752027</v>
      </c>
      <c r="G362" s="4" t="s">
        <v>47</v>
      </c>
      <c r="H362" s="5" t="n">
        <v>5</v>
      </c>
      <c r="I362" s="6" t="n">
        <v>0</v>
      </c>
      <c r="J362" s="5" t="n">
        <v>40</v>
      </c>
      <c r="K362" s="6" t="n">
        <v>-0.2308</v>
      </c>
    </row>
    <row r="363" customFormat="false" ht="17" hidden="false" customHeight="false" outlineLevel="0" collapsed="false">
      <c r="A363" s="48" t="s">
        <v>315</v>
      </c>
      <c r="B363" s="48" t="s">
        <v>69</v>
      </c>
      <c r="C363" s="48" t="s">
        <v>380</v>
      </c>
      <c r="D363" s="2" t="n">
        <v>2043532</v>
      </c>
      <c r="F363" s="2" t="n">
        <v>1755298</v>
      </c>
      <c r="G363" s="4" t="s">
        <v>47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81</v>
      </c>
      <c r="B364" s="48" t="s">
        <v>33</v>
      </c>
      <c r="C364" s="48" t="s">
        <v>382</v>
      </c>
      <c r="D364" s="2" t="n">
        <v>730417340</v>
      </c>
      <c r="F364" s="2" t="n">
        <v>776488876</v>
      </c>
      <c r="G364" s="4" t="s">
        <v>37</v>
      </c>
      <c r="H364" s="5" t="n">
        <v>746</v>
      </c>
      <c r="I364" s="6" t="n">
        <v>0.0332</v>
      </c>
      <c r="J364" s="5" t="n">
        <v>1319</v>
      </c>
      <c r="K364" s="6" t="n">
        <v>0</v>
      </c>
    </row>
    <row r="365" customFormat="false" ht="17" hidden="false" customHeight="false" outlineLevel="0" collapsed="false">
      <c r="A365" s="48" t="s">
        <v>381</v>
      </c>
      <c r="B365" s="48" t="s">
        <v>33</v>
      </c>
      <c r="C365" s="48" t="s">
        <v>383</v>
      </c>
      <c r="D365" s="2" t="n">
        <v>1315265117</v>
      </c>
      <c r="F365" s="2" t="n">
        <v>1391095619</v>
      </c>
      <c r="G365" s="4" t="s">
        <v>37</v>
      </c>
      <c r="H365" s="5" t="n">
        <v>1010</v>
      </c>
      <c r="I365" s="6" t="n">
        <v>0.0161</v>
      </c>
      <c r="J365" s="5" t="n">
        <v>2315</v>
      </c>
      <c r="K365" s="6" t="n">
        <v>0.0185</v>
      </c>
    </row>
    <row r="366" customFormat="false" ht="17" hidden="false" customHeight="false" outlineLevel="0" collapsed="false">
      <c r="A366" s="48" t="s">
        <v>381</v>
      </c>
      <c r="B366" s="48" t="s">
        <v>33</v>
      </c>
      <c r="C366" s="48" t="s">
        <v>384</v>
      </c>
      <c r="D366" s="2" t="n">
        <v>877655236</v>
      </c>
      <c r="F366" s="2" t="n">
        <v>969997733</v>
      </c>
      <c r="G366" s="4" t="s">
        <v>52</v>
      </c>
      <c r="H366" s="5" t="n">
        <v>842</v>
      </c>
      <c r="I366" s="6" t="n">
        <v>0.0331</v>
      </c>
      <c r="J366" s="5" t="n">
        <v>1481</v>
      </c>
      <c r="K366" s="6" t="n">
        <v>0</v>
      </c>
    </row>
    <row r="367" customFormat="false" ht="17" hidden="false" customHeight="false" outlineLevel="0" collapsed="false">
      <c r="A367" s="48" t="s">
        <v>381</v>
      </c>
      <c r="B367" s="48" t="s">
        <v>45</v>
      </c>
      <c r="C367" s="48" t="s">
        <v>385</v>
      </c>
      <c r="D367" s="2" t="n">
        <v>100441695</v>
      </c>
      <c r="F367" s="2" t="n">
        <v>102814022</v>
      </c>
      <c r="G367" s="4" t="s">
        <v>39</v>
      </c>
      <c r="H367" s="5" t="n">
        <v>82</v>
      </c>
      <c r="I367" s="6" t="n">
        <v>0.0933</v>
      </c>
      <c r="J367" s="5" t="n">
        <v>316</v>
      </c>
      <c r="K367" s="6" t="n">
        <v>0</v>
      </c>
    </row>
    <row r="368" customFormat="false" ht="17" hidden="false" customHeight="false" outlineLevel="0" collapsed="false">
      <c r="A368" s="48" t="s">
        <v>381</v>
      </c>
      <c r="B368" s="48" t="s">
        <v>45</v>
      </c>
      <c r="C368" s="48" t="s">
        <v>386</v>
      </c>
      <c r="D368" s="2" t="n">
        <v>267593169</v>
      </c>
      <c r="F368" s="2" t="n">
        <v>287895261</v>
      </c>
      <c r="G368" s="4" t="s">
        <v>52</v>
      </c>
      <c r="H368" s="5" t="n">
        <v>118</v>
      </c>
      <c r="I368" s="6" t="n">
        <v>0.1028</v>
      </c>
      <c r="J368" s="5" t="n">
        <v>344</v>
      </c>
      <c r="K368" s="6" t="n">
        <v>-0.0058</v>
      </c>
    </row>
    <row r="369" customFormat="false" ht="17" hidden="false" customHeight="false" outlineLevel="0" collapsed="false">
      <c r="A369" s="48" t="s">
        <v>381</v>
      </c>
      <c r="B369" s="48" t="s">
        <v>45</v>
      </c>
      <c r="C369" s="48" t="s">
        <v>387</v>
      </c>
      <c r="D369" s="2" t="n">
        <v>77642949</v>
      </c>
      <c r="F369" s="2" t="n">
        <v>78989585</v>
      </c>
      <c r="G369" s="4" t="s">
        <v>39</v>
      </c>
      <c r="H369" s="5" t="n">
        <v>48</v>
      </c>
      <c r="I369" s="6" t="n">
        <v>0.0213</v>
      </c>
      <c r="J369" s="5" t="n">
        <v>750</v>
      </c>
      <c r="K369" s="6" t="n">
        <v>0</v>
      </c>
    </row>
    <row r="370" customFormat="false" ht="17" hidden="false" customHeight="false" outlineLevel="0" collapsed="false">
      <c r="A370" s="48" t="s">
        <v>381</v>
      </c>
      <c r="B370" s="48" t="s">
        <v>45</v>
      </c>
      <c r="C370" s="48" t="s">
        <v>388</v>
      </c>
      <c r="D370" s="2" t="n">
        <v>138264173</v>
      </c>
      <c r="F370" s="2" t="n">
        <v>150365722</v>
      </c>
      <c r="G370" s="4" t="s">
        <v>52</v>
      </c>
      <c r="H370" s="5" t="n">
        <v>82</v>
      </c>
      <c r="I370" s="6" t="n">
        <v>-0.0238</v>
      </c>
      <c r="J370" s="5" t="n">
        <v>462</v>
      </c>
      <c r="K370" s="6" t="n">
        <v>0.0065</v>
      </c>
    </row>
    <row r="371" customFormat="false" ht="17" hidden="false" customHeight="false" outlineLevel="0" collapsed="false">
      <c r="A371" s="48" t="s">
        <v>381</v>
      </c>
      <c r="B371" s="48" t="s">
        <v>45</v>
      </c>
      <c r="C371" s="48" t="s">
        <v>389</v>
      </c>
      <c r="D371" s="2" t="n">
        <v>114432382</v>
      </c>
      <c r="F371" s="2" t="n">
        <v>132007206</v>
      </c>
      <c r="G371" s="4" t="s">
        <v>52</v>
      </c>
      <c r="H371" s="5" t="n">
        <v>100</v>
      </c>
      <c r="I371" s="6" t="n">
        <v>-0.0099</v>
      </c>
      <c r="J371" s="5" t="n">
        <v>546</v>
      </c>
      <c r="K371" s="6" t="n">
        <v>0.0206</v>
      </c>
    </row>
    <row r="372" customFormat="false" ht="17" hidden="false" customHeight="false" outlineLevel="0" collapsed="false">
      <c r="A372" s="48" t="s">
        <v>381</v>
      </c>
      <c r="B372" s="48" t="s">
        <v>45</v>
      </c>
      <c r="C372" s="48" t="s">
        <v>390</v>
      </c>
      <c r="D372" s="2" t="n">
        <v>173075052</v>
      </c>
      <c r="F372" s="2" t="n">
        <v>179344616</v>
      </c>
      <c r="G372" s="4" t="s">
        <v>37</v>
      </c>
      <c r="H372" s="5" t="n">
        <v>143</v>
      </c>
      <c r="I372" s="6" t="n">
        <v>0.0752</v>
      </c>
      <c r="J372" s="5" t="n">
        <v>659</v>
      </c>
      <c r="K372" s="6" t="n">
        <v>0</v>
      </c>
    </row>
    <row r="373" customFormat="false" ht="17" hidden="false" customHeight="false" outlineLevel="0" collapsed="false">
      <c r="A373" s="48" t="s">
        <v>381</v>
      </c>
      <c r="B373" s="48" t="s">
        <v>45</v>
      </c>
      <c r="C373" s="48" t="s">
        <v>391</v>
      </c>
      <c r="D373" s="2" t="n">
        <v>263268676</v>
      </c>
      <c r="F373" s="2" t="n">
        <v>276154730</v>
      </c>
      <c r="G373" s="4" t="s">
        <v>37</v>
      </c>
      <c r="H373" s="5" t="n">
        <v>177</v>
      </c>
      <c r="I373" s="6" t="n">
        <v>0.0114</v>
      </c>
      <c r="J373" s="5" t="n">
        <v>591</v>
      </c>
      <c r="K373" s="6" t="n">
        <v>-0.0264</v>
      </c>
    </row>
    <row r="374" customFormat="false" ht="17" hidden="false" customHeight="false" outlineLevel="0" collapsed="false">
      <c r="A374" s="48" t="s">
        <v>381</v>
      </c>
      <c r="B374" s="48" t="s">
        <v>45</v>
      </c>
      <c r="C374" s="48" t="s">
        <v>392</v>
      </c>
      <c r="D374" s="2" t="n">
        <v>107333701</v>
      </c>
      <c r="F374" s="2" t="n">
        <v>126381821</v>
      </c>
      <c r="G374" s="4" t="s">
        <v>52</v>
      </c>
      <c r="H374" s="5" t="n">
        <v>61</v>
      </c>
      <c r="I374" s="6" t="n">
        <v>0.0339</v>
      </c>
      <c r="J374" s="5" t="n">
        <v>336</v>
      </c>
      <c r="K374" s="6" t="n">
        <v>0</v>
      </c>
    </row>
    <row r="375" customFormat="false" ht="17" hidden="false" customHeight="false" outlineLevel="0" collapsed="false">
      <c r="A375" s="48" t="s">
        <v>381</v>
      </c>
      <c r="B375" s="48" t="s">
        <v>45</v>
      </c>
      <c r="C375" s="48" t="s">
        <v>393</v>
      </c>
      <c r="D375" s="2" t="n">
        <v>162136984</v>
      </c>
      <c r="F375" s="2" t="n">
        <v>164225121</v>
      </c>
      <c r="G375" s="4" t="s">
        <v>39</v>
      </c>
      <c r="H375" s="5" t="n">
        <v>105</v>
      </c>
      <c r="I375" s="6" t="n">
        <v>-0.0187</v>
      </c>
      <c r="J375" s="5" t="n">
        <v>528</v>
      </c>
      <c r="K375" s="6" t="n">
        <v>0</v>
      </c>
    </row>
    <row r="376" customFormat="false" ht="17" hidden="false" customHeight="false" outlineLevel="0" collapsed="false">
      <c r="A376" s="48" t="s">
        <v>381</v>
      </c>
      <c r="B376" s="48" t="s">
        <v>45</v>
      </c>
      <c r="C376" s="48" t="s">
        <v>394</v>
      </c>
      <c r="D376" s="2" t="n">
        <v>201356301</v>
      </c>
      <c r="F376" s="2" t="n">
        <v>216786712</v>
      </c>
      <c r="G376" s="4" t="s">
        <v>52</v>
      </c>
      <c r="H376" s="5" t="n">
        <v>116</v>
      </c>
      <c r="I376" s="6" t="n">
        <v>0.0943</v>
      </c>
      <c r="J376" s="5" t="n">
        <v>421</v>
      </c>
      <c r="K376" s="6" t="n">
        <v>0</v>
      </c>
    </row>
    <row r="377" customFormat="false" ht="17" hidden="false" customHeight="false" outlineLevel="0" collapsed="false">
      <c r="A377" s="48" t="s">
        <v>381</v>
      </c>
      <c r="B377" s="48" t="s">
        <v>45</v>
      </c>
      <c r="C377" s="48" t="s">
        <v>395</v>
      </c>
      <c r="D377" s="2" t="n">
        <v>458199400</v>
      </c>
      <c r="F377" s="2" t="n">
        <v>481345881</v>
      </c>
      <c r="G377" s="4" t="s">
        <v>37</v>
      </c>
      <c r="H377" s="5" t="n">
        <v>445</v>
      </c>
      <c r="I377" s="6" t="n">
        <v>0.0545</v>
      </c>
      <c r="J377" s="5" t="n">
        <v>1074</v>
      </c>
      <c r="K377" s="6" t="n">
        <v>0</v>
      </c>
    </row>
    <row r="378" customFormat="false" ht="17" hidden="false" customHeight="false" outlineLevel="0" collapsed="false">
      <c r="A378" s="48" t="s">
        <v>381</v>
      </c>
      <c r="B378" s="48" t="s">
        <v>45</v>
      </c>
      <c r="C378" s="48" t="s">
        <v>396</v>
      </c>
      <c r="D378" s="2" t="n">
        <v>208131512</v>
      </c>
      <c r="F378" s="2" t="n">
        <v>216672229</v>
      </c>
      <c r="G378" s="4" t="s">
        <v>37</v>
      </c>
      <c r="H378" s="5" t="n">
        <v>125</v>
      </c>
      <c r="I378" s="6" t="n">
        <v>0.0684</v>
      </c>
      <c r="J378" s="5" t="n">
        <v>482</v>
      </c>
      <c r="K378" s="6" t="n">
        <v>0</v>
      </c>
    </row>
    <row r="379" customFormat="false" ht="17" hidden="false" customHeight="false" outlineLevel="0" collapsed="false">
      <c r="A379" s="48" t="s">
        <v>381</v>
      </c>
      <c r="B379" s="48" t="s">
        <v>45</v>
      </c>
      <c r="C379" s="48" t="s">
        <v>397</v>
      </c>
      <c r="D379" s="2" t="n">
        <v>90562281</v>
      </c>
      <c r="F379" s="2" t="n">
        <v>99603190</v>
      </c>
      <c r="G379" s="4" t="s">
        <v>52</v>
      </c>
      <c r="H379" s="5" t="n">
        <v>71</v>
      </c>
      <c r="I379" s="6" t="n">
        <v>0</v>
      </c>
      <c r="J379" s="5" t="n">
        <v>304</v>
      </c>
      <c r="K379" s="6" t="n">
        <v>0</v>
      </c>
    </row>
    <row r="380" customFormat="false" ht="17" hidden="false" customHeight="false" outlineLevel="0" collapsed="false">
      <c r="A380" s="48" t="s">
        <v>381</v>
      </c>
      <c r="B380" s="48" t="s">
        <v>45</v>
      </c>
      <c r="C380" s="48" t="s">
        <v>398</v>
      </c>
      <c r="D380" s="2" t="n">
        <v>18078815</v>
      </c>
      <c r="F380" s="2" t="n">
        <v>19240747</v>
      </c>
      <c r="G380" s="4" t="s">
        <v>37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7" hidden="false" customHeight="false" outlineLevel="0" collapsed="false">
      <c r="A381" s="48" t="s">
        <v>381</v>
      </c>
      <c r="B381" s="48" t="s">
        <v>45</v>
      </c>
      <c r="C381" s="48" t="s">
        <v>399</v>
      </c>
      <c r="D381" s="2" t="n">
        <v>29186216</v>
      </c>
      <c r="F381" s="2" t="n">
        <v>28747387</v>
      </c>
      <c r="G381" s="4" t="s">
        <v>35</v>
      </c>
      <c r="H381" s="5" t="n">
        <v>25</v>
      </c>
      <c r="I381" s="6" t="n">
        <v>0.0417</v>
      </c>
      <c r="J381" s="5" t="n">
        <v>253</v>
      </c>
      <c r="K381" s="6" t="n">
        <v>0</v>
      </c>
    </row>
    <row r="382" customFormat="false" ht="17" hidden="false" customHeight="false" outlineLevel="0" collapsed="false">
      <c r="A382" s="48" t="s">
        <v>381</v>
      </c>
      <c r="B382" s="48" t="s">
        <v>69</v>
      </c>
      <c r="C382" s="48" t="s">
        <v>400</v>
      </c>
      <c r="D382" s="2" t="n">
        <v>83017436</v>
      </c>
      <c r="F382" s="2" t="n">
        <v>103522839</v>
      </c>
      <c r="G382" s="4" t="s">
        <v>52</v>
      </c>
      <c r="H382" s="5" t="n">
        <v>65</v>
      </c>
      <c r="I382" s="6" t="n">
        <v>0.1818</v>
      </c>
      <c r="J382" s="5" t="n">
        <v>375</v>
      </c>
      <c r="K382" s="6" t="n">
        <v>0.4259</v>
      </c>
    </row>
    <row r="383" customFormat="false" ht="17" hidden="false" customHeight="false" outlineLevel="0" collapsed="false">
      <c r="A383" s="48" t="s">
        <v>381</v>
      </c>
      <c r="B383" s="48" t="s">
        <v>69</v>
      </c>
      <c r="C383" s="48" t="s">
        <v>401</v>
      </c>
      <c r="D383" s="2" t="n">
        <v>96589838</v>
      </c>
      <c r="F383" s="2" t="n">
        <v>109684125</v>
      </c>
      <c r="G383" s="4" t="s">
        <v>52</v>
      </c>
      <c r="H383" s="5" t="n">
        <v>59</v>
      </c>
      <c r="I383" s="6" t="n">
        <v>0.0351</v>
      </c>
      <c r="J383" s="5" t="n">
        <v>371</v>
      </c>
      <c r="K383" s="6" t="n">
        <v>0.0944</v>
      </c>
    </row>
    <row r="384" customFormat="false" ht="17" hidden="false" customHeight="false" outlineLevel="0" collapsed="false">
      <c r="A384" s="48" t="s">
        <v>381</v>
      </c>
      <c r="B384" s="48" t="s">
        <v>69</v>
      </c>
      <c r="C384" s="48" t="s">
        <v>402</v>
      </c>
      <c r="D384" s="2" t="n">
        <v>19585927</v>
      </c>
      <c r="F384" s="2" t="n">
        <v>21796658</v>
      </c>
      <c r="G384" s="4" t="s">
        <v>52</v>
      </c>
      <c r="H384" s="5" t="n">
        <v>20</v>
      </c>
      <c r="I384" s="6" t="n">
        <v>0.1765</v>
      </c>
      <c r="J384" s="5" t="n">
        <v>41</v>
      </c>
      <c r="K384" s="6" t="n">
        <v>0</v>
      </c>
    </row>
    <row r="385" customFormat="false" ht="17" hidden="false" customHeight="false" outlineLevel="0" collapsed="false">
      <c r="A385" s="48" t="s">
        <v>381</v>
      </c>
      <c r="B385" s="48" t="s">
        <v>69</v>
      </c>
      <c r="C385" s="48" t="s">
        <v>403</v>
      </c>
      <c r="D385" s="2" t="n">
        <v>31485507</v>
      </c>
      <c r="F385" s="2" t="n">
        <v>36654937</v>
      </c>
      <c r="G385" s="4" t="s">
        <v>52</v>
      </c>
      <c r="H385" s="5" t="n">
        <v>30</v>
      </c>
      <c r="I385" s="6" t="n">
        <v>0.1111</v>
      </c>
      <c r="J385" s="5" t="n">
        <v>205</v>
      </c>
      <c r="K385" s="6" t="n">
        <v>0</v>
      </c>
    </row>
    <row r="386" customFormat="false" ht="17" hidden="false" customHeight="false" outlineLevel="0" collapsed="false">
      <c r="A386" s="48" t="s">
        <v>381</v>
      </c>
      <c r="B386" s="48" t="s">
        <v>69</v>
      </c>
      <c r="C386" s="48" t="s">
        <v>404</v>
      </c>
      <c r="D386" s="2" t="n">
        <v>23175375</v>
      </c>
      <c r="F386" s="2" t="n">
        <v>25492979</v>
      </c>
      <c r="G386" s="4" t="s">
        <v>52</v>
      </c>
      <c r="H386" s="5" t="n">
        <v>29</v>
      </c>
      <c r="I386" s="6" t="n">
        <v>0</v>
      </c>
      <c r="J386" s="5" t="n">
        <v>202</v>
      </c>
      <c r="K386" s="6" t="n">
        <v>0</v>
      </c>
    </row>
    <row r="387" customFormat="false" ht="17" hidden="false" customHeight="false" outlineLevel="0" collapsed="false">
      <c r="A387" s="48" t="s">
        <v>381</v>
      </c>
      <c r="B387" s="48" t="s">
        <v>69</v>
      </c>
      <c r="C387" s="48" t="s">
        <v>405</v>
      </c>
      <c r="D387" s="2" t="n">
        <v>15595355</v>
      </c>
      <c r="F387" s="2" t="n">
        <v>16807976</v>
      </c>
      <c r="G387" s="4" t="s">
        <v>52</v>
      </c>
      <c r="H387" s="5" t="n">
        <v>11</v>
      </c>
      <c r="I387" s="6" t="n">
        <v>-0.1538</v>
      </c>
      <c r="J387" s="5" t="n">
        <v>112</v>
      </c>
      <c r="K387" s="6" t="n">
        <v>0</v>
      </c>
    </row>
    <row r="388" customFormat="false" ht="17" hidden="false" customHeight="false" outlineLevel="0" collapsed="false">
      <c r="A388" s="48" t="s">
        <v>381</v>
      </c>
      <c r="B388" s="48" t="s">
        <v>69</v>
      </c>
      <c r="C388" s="48" t="s">
        <v>406</v>
      </c>
      <c r="D388" s="2" t="n">
        <v>46531954</v>
      </c>
      <c r="F388" s="2" t="n">
        <v>54370548</v>
      </c>
      <c r="G388" s="4" t="s">
        <v>52</v>
      </c>
      <c r="H388" s="5" t="n">
        <v>25</v>
      </c>
      <c r="I388" s="6" t="n">
        <v>-0.0385</v>
      </c>
      <c r="J388" s="5" t="n">
        <v>193</v>
      </c>
      <c r="K388" s="6" t="n">
        <v>0.142</v>
      </c>
    </row>
    <row r="389" customFormat="false" ht="17" hidden="false" customHeight="false" outlineLevel="0" collapsed="false">
      <c r="A389" s="48" t="s">
        <v>381</v>
      </c>
      <c r="B389" s="48" t="s">
        <v>69</v>
      </c>
      <c r="C389" s="48" t="s">
        <v>407</v>
      </c>
      <c r="D389" s="2" t="n">
        <v>45288883</v>
      </c>
      <c r="F389" s="2" t="n">
        <v>47188822</v>
      </c>
      <c r="G389" s="4" t="s">
        <v>37</v>
      </c>
      <c r="H389" s="5" t="n">
        <v>27</v>
      </c>
      <c r="I389" s="6" t="n">
        <v>0</v>
      </c>
      <c r="J389" s="5" t="n">
        <v>346</v>
      </c>
      <c r="K389" s="6" t="n">
        <v>0.039</v>
      </c>
    </row>
    <row r="390" customFormat="false" ht="17" hidden="false" customHeight="false" outlineLevel="0" collapsed="false">
      <c r="A390" s="48" t="s">
        <v>381</v>
      </c>
      <c r="B390" s="48" t="s">
        <v>69</v>
      </c>
      <c r="C390" s="48" t="s">
        <v>408</v>
      </c>
      <c r="D390" s="2" t="n">
        <v>2137551</v>
      </c>
      <c r="F390" s="2" t="n">
        <v>257624</v>
      </c>
      <c r="G390" s="4" t="s">
        <v>47</v>
      </c>
      <c r="H390" s="5" t="n">
        <v>2</v>
      </c>
      <c r="I390" s="6" t="n">
        <v>-0.3333</v>
      </c>
      <c r="J390" s="5" t="n">
        <v>20</v>
      </c>
      <c r="K390" s="6" t="n">
        <v>0</v>
      </c>
    </row>
    <row r="391" customFormat="false" ht="17" hidden="false" customHeight="false" outlineLevel="0" collapsed="false">
      <c r="A391" s="48" t="s">
        <v>381</v>
      </c>
      <c r="B391" s="48" t="s">
        <v>69</v>
      </c>
      <c r="C391" s="48" t="s">
        <v>409</v>
      </c>
      <c r="D391" s="2" t="n">
        <v>12207065</v>
      </c>
      <c r="F391" s="2" t="n">
        <v>11575240</v>
      </c>
      <c r="G391" s="4" t="s">
        <v>50</v>
      </c>
      <c r="H391" s="5" t="n">
        <v>6</v>
      </c>
      <c r="I391" s="6" t="n">
        <v>0</v>
      </c>
      <c r="J391" s="5" t="n">
        <v>200</v>
      </c>
      <c r="K391" s="6" t="n">
        <v>0</v>
      </c>
    </row>
    <row r="392" customFormat="false" ht="17" hidden="false" customHeight="false" outlineLevel="0" collapsed="false">
      <c r="A392" s="48" t="s">
        <v>381</v>
      </c>
      <c r="B392" s="48" t="s">
        <v>69</v>
      </c>
      <c r="C392" s="48" t="s">
        <v>410</v>
      </c>
      <c r="D392" s="2" t="n">
        <v>10073290</v>
      </c>
      <c r="F392" s="2" t="n">
        <v>11803890</v>
      </c>
      <c r="G392" s="4" t="s">
        <v>52</v>
      </c>
      <c r="H392" s="5" t="n">
        <v>10</v>
      </c>
      <c r="I392" s="6" t="n">
        <v>0</v>
      </c>
      <c r="J392" s="5" t="n">
        <v>24</v>
      </c>
      <c r="K392" s="6" t="n">
        <v>0</v>
      </c>
    </row>
    <row r="393" customFormat="false" ht="17" hidden="false" customHeight="false" outlineLevel="0" collapsed="false">
      <c r="A393" s="48" t="s">
        <v>381</v>
      </c>
      <c r="B393" s="48" t="s">
        <v>69</v>
      </c>
      <c r="C393" s="48" t="s">
        <v>411</v>
      </c>
      <c r="D393" s="2" t="n">
        <v>6161581</v>
      </c>
      <c r="F393" s="2" t="n">
        <v>313135</v>
      </c>
      <c r="G393" s="4" t="s">
        <v>47</v>
      </c>
      <c r="H393" s="5" t="n">
        <v>0</v>
      </c>
      <c r="I393" s="6" t="n">
        <v>-1</v>
      </c>
      <c r="J393" s="5" t="n">
        <v>0</v>
      </c>
      <c r="K393" s="6" t="n">
        <v>-1</v>
      </c>
    </row>
    <row r="394" customFormat="false" ht="17" hidden="false" customHeight="false" outlineLevel="0" collapsed="false">
      <c r="A394" s="48" t="s">
        <v>381</v>
      </c>
      <c r="B394" s="48" t="s">
        <v>69</v>
      </c>
      <c r="C394" s="48" t="s">
        <v>412</v>
      </c>
      <c r="D394" s="2" t="n">
        <v>36639725</v>
      </c>
      <c r="F394" s="2" t="n">
        <v>39030076</v>
      </c>
      <c r="G394" s="4" t="s">
        <v>37</v>
      </c>
      <c r="H394" s="5" t="n">
        <v>26</v>
      </c>
      <c r="I394" s="6" t="n">
        <v>0</v>
      </c>
      <c r="J394" s="5" t="n">
        <v>68</v>
      </c>
      <c r="K394" s="6" t="n">
        <v>0</v>
      </c>
    </row>
    <row r="395" customFormat="false" ht="17" hidden="false" customHeight="false" outlineLevel="0" collapsed="false">
      <c r="A395" s="48" t="s">
        <v>381</v>
      </c>
      <c r="B395" s="48" t="s">
        <v>69</v>
      </c>
      <c r="C395" s="48" t="s">
        <v>413</v>
      </c>
      <c r="D395" s="2" t="n">
        <v>6601691</v>
      </c>
      <c r="F395" s="2" t="n">
        <v>5087407</v>
      </c>
      <c r="G395" s="4" t="s">
        <v>47</v>
      </c>
      <c r="H395" s="5" t="n">
        <v>10</v>
      </c>
      <c r="I395" s="6" t="n">
        <v>0.1111</v>
      </c>
      <c r="J395" s="5" t="n">
        <v>55</v>
      </c>
      <c r="K395" s="6" t="n">
        <v>0</v>
      </c>
    </row>
    <row r="396" customFormat="false" ht="17" hidden="false" customHeight="false" outlineLevel="0" collapsed="false">
      <c r="A396" s="48" t="s">
        <v>381</v>
      </c>
      <c r="B396" s="48" t="s">
        <v>69</v>
      </c>
      <c r="C396" s="48" t="s">
        <v>414</v>
      </c>
      <c r="D396" s="2" t="n">
        <v>6966864</v>
      </c>
      <c r="F396" s="2" t="n">
        <v>5995258</v>
      </c>
      <c r="G396" s="4" t="s">
        <v>47</v>
      </c>
      <c r="H396" s="5" t="n">
        <v>8</v>
      </c>
      <c r="I396" s="6" t="n">
        <v>0</v>
      </c>
      <c r="J396" s="5" t="n">
        <v>37</v>
      </c>
      <c r="K396" s="6" t="n">
        <v>0</v>
      </c>
    </row>
    <row r="397" customFormat="false" ht="17" hidden="false" customHeight="false" outlineLevel="0" collapsed="false">
      <c r="A397" s="48" t="s">
        <v>381</v>
      </c>
      <c r="B397" s="48" t="s">
        <v>69</v>
      </c>
      <c r="C397" s="48" t="s">
        <v>415</v>
      </c>
      <c r="D397" s="2" t="n">
        <v>1134905</v>
      </c>
      <c r="F397" s="2" t="n">
        <v>1647742</v>
      </c>
      <c r="G397" s="4" t="s">
        <v>52</v>
      </c>
      <c r="H397" s="5" t="n">
        <v>4</v>
      </c>
      <c r="I397" s="6" t="n">
        <v>0</v>
      </c>
      <c r="J397" s="5" t="n">
        <v>46</v>
      </c>
      <c r="K397" s="6" t="n">
        <v>0</v>
      </c>
    </row>
    <row r="398" customFormat="false" ht="17" hidden="false" customHeight="false" outlineLevel="0" collapsed="false">
      <c r="A398" s="48" t="s">
        <v>381</v>
      </c>
      <c r="B398" s="48" t="s">
        <v>69</v>
      </c>
      <c r="C398" s="48" t="s">
        <v>416</v>
      </c>
      <c r="D398" s="2" t="n">
        <v>18039826</v>
      </c>
      <c r="F398" s="2" t="n">
        <v>18437448</v>
      </c>
      <c r="G398" s="4" t="s">
        <v>39</v>
      </c>
      <c r="H398" s="5" t="n">
        <v>18</v>
      </c>
      <c r="I398" s="6" t="n">
        <v>0</v>
      </c>
      <c r="J398" s="5" t="n">
        <v>56</v>
      </c>
      <c r="K398" s="6" t="n">
        <v>0</v>
      </c>
    </row>
    <row r="399" customFormat="false" ht="17" hidden="false" customHeight="false" outlineLevel="0" collapsed="false">
      <c r="A399" s="48" t="s">
        <v>381</v>
      </c>
      <c r="B399" s="48" t="s">
        <v>69</v>
      </c>
      <c r="C399" s="48" t="s">
        <v>417</v>
      </c>
      <c r="D399" s="2" t="n">
        <v>12342981</v>
      </c>
      <c r="F399" s="2" t="n">
        <v>14322927</v>
      </c>
      <c r="G399" s="4" t="s">
        <v>52</v>
      </c>
      <c r="H399" s="5" t="n">
        <v>6</v>
      </c>
      <c r="I399" s="6" t="n">
        <v>-0.1429</v>
      </c>
      <c r="J399" s="5" t="n">
        <v>48</v>
      </c>
      <c r="K399" s="6" t="n">
        <v>0</v>
      </c>
    </row>
    <row r="400" customFormat="false" ht="17" hidden="false" customHeight="false" outlineLevel="0" collapsed="false">
      <c r="A400" s="48" t="s">
        <v>381</v>
      </c>
      <c r="B400" s="48" t="s">
        <v>69</v>
      </c>
      <c r="C400" s="48" t="s">
        <v>418</v>
      </c>
      <c r="D400" s="2" t="n">
        <v>16048505</v>
      </c>
      <c r="F400" s="2" t="n">
        <v>17107679</v>
      </c>
      <c r="G400" s="4" t="s">
        <v>37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7" hidden="false" customHeight="false" outlineLevel="0" collapsed="false">
      <c r="A401" s="48" t="s">
        <v>381</v>
      </c>
      <c r="B401" s="48" t="s">
        <v>69</v>
      </c>
      <c r="C401" s="48" t="s">
        <v>419</v>
      </c>
      <c r="D401" s="2" t="n">
        <v>54454158</v>
      </c>
      <c r="F401" s="2" t="n">
        <v>58088185</v>
      </c>
      <c r="G401" s="4" t="s">
        <v>37</v>
      </c>
      <c r="H401" s="5" t="n">
        <v>36</v>
      </c>
      <c r="I401" s="6" t="n">
        <v>-0.0526</v>
      </c>
      <c r="J401" s="5" t="n">
        <v>173</v>
      </c>
      <c r="K401" s="6" t="n">
        <v>0</v>
      </c>
    </row>
    <row r="402" customFormat="false" ht="17" hidden="false" customHeight="false" outlineLevel="0" collapsed="false">
      <c r="A402" s="48" t="s">
        <v>381</v>
      </c>
      <c r="B402" s="48" t="s">
        <v>69</v>
      </c>
      <c r="C402" s="48" t="s">
        <v>420</v>
      </c>
      <c r="D402" s="2" t="n">
        <v>160545810</v>
      </c>
      <c r="F402" s="2" t="n">
        <v>192475342</v>
      </c>
      <c r="G402" s="4" t="s">
        <v>52</v>
      </c>
      <c r="H402" s="5" t="n">
        <v>66</v>
      </c>
      <c r="I402" s="6" t="n">
        <v>0</v>
      </c>
      <c r="J402" s="5" t="n">
        <v>459</v>
      </c>
      <c r="K402" s="6" t="n">
        <v>0.0022</v>
      </c>
    </row>
    <row r="403" customFormat="false" ht="17" hidden="false" customHeight="false" outlineLevel="0" collapsed="false">
      <c r="A403" s="48" t="s">
        <v>381</v>
      </c>
      <c r="B403" s="48" t="s">
        <v>69</v>
      </c>
      <c r="C403" s="48" t="s">
        <v>421</v>
      </c>
      <c r="D403" s="2" t="n">
        <v>62224085</v>
      </c>
      <c r="F403" s="2" t="n">
        <v>79753671</v>
      </c>
      <c r="G403" s="4" t="s">
        <v>52</v>
      </c>
      <c r="H403" s="5" t="n">
        <v>47</v>
      </c>
      <c r="I403" s="6" t="n">
        <v>0.1463</v>
      </c>
      <c r="J403" s="5" t="n">
        <v>95</v>
      </c>
      <c r="K403" s="6" t="n">
        <v>0</v>
      </c>
    </row>
    <row r="404" customFormat="false" ht="17" hidden="false" customHeight="false" outlineLevel="0" collapsed="false">
      <c r="A404" s="48" t="s">
        <v>381</v>
      </c>
      <c r="B404" s="48" t="s">
        <v>69</v>
      </c>
      <c r="C404" s="48" t="s">
        <v>422</v>
      </c>
      <c r="D404" s="2" t="n">
        <v>50243882</v>
      </c>
      <c r="F404" s="2" t="n">
        <v>47101552</v>
      </c>
      <c r="G404" s="4" t="s">
        <v>50</v>
      </c>
      <c r="H404" s="5" t="n">
        <v>44</v>
      </c>
      <c r="I404" s="6" t="n">
        <v>0.0732</v>
      </c>
      <c r="J404" s="5" t="n">
        <v>196</v>
      </c>
      <c r="K404" s="6" t="n">
        <v>0</v>
      </c>
    </row>
    <row r="405" customFormat="false" ht="17" hidden="false" customHeight="false" outlineLevel="0" collapsed="false">
      <c r="A405" s="48" t="s">
        <v>381</v>
      </c>
      <c r="B405" s="48" t="s">
        <v>69</v>
      </c>
      <c r="C405" s="48" t="s">
        <v>423</v>
      </c>
      <c r="D405" s="2" t="n">
        <v>46559196</v>
      </c>
      <c r="F405" s="2" t="n">
        <v>71537634</v>
      </c>
      <c r="G405" s="4" t="s">
        <v>52</v>
      </c>
      <c r="H405" s="5" t="n">
        <v>42</v>
      </c>
      <c r="I405" s="6" t="n">
        <v>0.5556</v>
      </c>
      <c r="J405" s="5" t="n">
        <v>103</v>
      </c>
      <c r="K405" s="6" t="n">
        <v>0.7759</v>
      </c>
    </row>
    <row r="406" customFormat="false" ht="17" hidden="false" customHeight="false" outlineLevel="0" collapsed="false">
      <c r="A406" s="48" t="s">
        <v>381</v>
      </c>
      <c r="B406" s="48" t="s">
        <v>69</v>
      </c>
      <c r="C406" s="48" t="s">
        <v>424</v>
      </c>
      <c r="D406" s="2" t="n">
        <v>10540864</v>
      </c>
      <c r="F406" s="2" t="n">
        <v>11089658</v>
      </c>
      <c r="G406" s="4" t="s">
        <v>37</v>
      </c>
      <c r="H406" s="5" t="n">
        <v>15</v>
      </c>
      <c r="I406" s="6" t="n">
        <v>-0.2857</v>
      </c>
      <c r="J406" s="5" t="n">
        <v>36</v>
      </c>
      <c r="K406" s="6" t="n">
        <v>0</v>
      </c>
    </row>
    <row r="407" customFormat="false" ht="17" hidden="false" customHeight="false" outlineLevel="0" collapsed="false">
      <c r="A407" s="48" t="s">
        <v>381</v>
      </c>
      <c r="B407" s="48" t="s">
        <v>69</v>
      </c>
      <c r="C407" s="48" t="s">
        <v>425</v>
      </c>
      <c r="D407" s="2" t="n">
        <v>8663714</v>
      </c>
      <c r="F407" s="2" t="n">
        <v>9258223</v>
      </c>
      <c r="G407" s="4" t="s">
        <v>37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7" hidden="false" customHeight="false" outlineLevel="0" collapsed="false">
      <c r="A408" s="48" t="s">
        <v>381</v>
      </c>
      <c r="B408" s="48" t="s">
        <v>69</v>
      </c>
      <c r="C408" s="48" t="s">
        <v>426</v>
      </c>
      <c r="D408" s="2" t="n">
        <v>10388240</v>
      </c>
      <c r="F408" s="2" t="n">
        <v>9622765</v>
      </c>
      <c r="G408" s="4" t="s">
        <v>47</v>
      </c>
      <c r="H408" s="5" t="n">
        <v>7</v>
      </c>
      <c r="I408" s="6" t="n">
        <v>0</v>
      </c>
      <c r="J408" s="5" t="n">
        <v>153</v>
      </c>
      <c r="K408" s="6" t="n">
        <v>0</v>
      </c>
    </row>
    <row r="409" customFormat="false" ht="17" hidden="false" customHeight="false" outlineLevel="0" collapsed="false">
      <c r="A409" s="48" t="s">
        <v>381</v>
      </c>
      <c r="B409" s="48" t="s">
        <v>69</v>
      </c>
      <c r="C409" s="48" t="s">
        <v>427</v>
      </c>
      <c r="D409" s="2" t="n">
        <v>3401163</v>
      </c>
      <c r="F409" s="2" t="n">
        <v>3778483</v>
      </c>
      <c r="G409" s="4" t="s">
        <v>52</v>
      </c>
      <c r="H409" s="5" t="n">
        <v>5</v>
      </c>
      <c r="I409" s="6" t="n">
        <v>-0.1667</v>
      </c>
      <c r="J409" s="5" t="n">
        <v>20</v>
      </c>
      <c r="K409" s="6" t="n">
        <v>0</v>
      </c>
    </row>
    <row r="410" customFormat="false" ht="17" hidden="false" customHeight="false" outlineLevel="0" collapsed="false">
      <c r="A410" s="48" t="s">
        <v>381</v>
      </c>
      <c r="B410" s="48" t="s">
        <v>69</v>
      </c>
      <c r="C410" s="48" t="s">
        <v>428</v>
      </c>
      <c r="D410" s="2" t="n">
        <v>6969251</v>
      </c>
      <c r="F410" s="2" t="n">
        <v>6905040</v>
      </c>
      <c r="G410" s="4" t="s">
        <v>35</v>
      </c>
      <c r="H410" s="5" t="n">
        <v>11</v>
      </c>
      <c r="I410" s="6" t="n">
        <v>0</v>
      </c>
      <c r="J410" s="5" t="n">
        <v>40</v>
      </c>
      <c r="K410" s="6" t="n">
        <v>0</v>
      </c>
    </row>
    <row r="411" customFormat="false" ht="17" hidden="false" customHeight="false" outlineLevel="0" collapsed="false">
      <c r="A411" s="48" t="s">
        <v>381</v>
      </c>
      <c r="B411" s="48" t="s">
        <v>69</v>
      </c>
      <c r="C411" s="48" t="s">
        <v>429</v>
      </c>
      <c r="D411" s="2" t="n">
        <v>14066146</v>
      </c>
      <c r="F411" s="2" t="n">
        <v>12991898</v>
      </c>
      <c r="G411" s="4" t="s">
        <v>47</v>
      </c>
      <c r="H411" s="5" t="n">
        <v>6</v>
      </c>
      <c r="I411" s="6" t="n">
        <v>0</v>
      </c>
      <c r="J411" s="5" t="n">
        <v>20</v>
      </c>
      <c r="K411" s="6" t="n">
        <v>0</v>
      </c>
    </row>
    <row r="412" customFormat="false" ht="17" hidden="false" customHeight="false" outlineLevel="0" collapsed="false">
      <c r="A412" s="48" t="s">
        <v>381</v>
      </c>
      <c r="B412" s="48" t="s">
        <v>69</v>
      </c>
      <c r="C412" s="48" t="s">
        <v>430</v>
      </c>
      <c r="D412" s="2" t="n">
        <v>3499739</v>
      </c>
      <c r="F412" s="2" t="n">
        <v>4065821</v>
      </c>
      <c r="G412" s="4" t="s">
        <v>52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1</v>
      </c>
      <c r="B413" s="48" t="s">
        <v>69</v>
      </c>
      <c r="C413" s="48" t="s">
        <v>431</v>
      </c>
      <c r="D413" s="2" t="n">
        <v>11567124</v>
      </c>
      <c r="F413" s="2" t="n">
        <v>15568026</v>
      </c>
      <c r="G413" s="4" t="s">
        <v>52</v>
      </c>
      <c r="H413" s="5" t="n">
        <v>16</v>
      </c>
      <c r="I413" s="6" t="n">
        <v>0.2308</v>
      </c>
      <c r="J413" s="5" t="n">
        <v>30</v>
      </c>
      <c r="K413" s="6" t="n">
        <v>0</v>
      </c>
    </row>
    <row r="414" customFormat="false" ht="17" hidden="false" customHeight="false" outlineLevel="0" collapsed="false">
      <c r="A414" s="48" t="s">
        <v>381</v>
      </c>
      <c r="B414" s="48" t="s">
        <v>69</v>
      </c>
      <c r="C414" s="48" t="s">
        <v>432</v>
      </c>
      <c r="D414" s="2" t="n">
        <v>16540937</v>
      </c>
      <c r="F414" s="2" t="n">
        <v>15856052</v>
      </c>
      <c r="G414" s="4" t="s">
        <v>50</v>
      </c>
      <c r="H414" s="5" t="n">
        <v>23</v>
      </c>
      <c r="I414" s="6" t="n">
        <v>0.0455</v>
      </c>
      <c r="J414" s="5" t="n">
        <v>48</v>
      </c>
      <c r="K414" s="6" t="n">
        <v>0</v>
      </c>
    </row>
    <row r="415" customFormat="false" ht="17" hidden="false" customHeight="false" outlineLevel="0" collapsed="false">
      <c r="A415" s="48" t="s">
        <v>381</v>
      </c>
      <c r="B415" s="48" t="s">
        <v>69</v>
      </c>
      <c r="C415" s="48" t="s">
        <v>433</v>
      </c>
      <c r="D415" s="2" t="n">
        <v>56143890</v>
      </c>
      <c r="F415" s="2" t="n">
        <v>65003594</v>
      </c>
      <c r="G415" s="4" t="s">
        <v>52</v>
      </c>
      <c r="H415" s="5" t="n">
        <v>36</v>
      </c>
      <c r="I415" s="6" t="n">
        <v>0</v>
      </c>
      <c r="J415" s="5" t="n">
        <v>214</v>
      </c>
      <c r="K415" s="6" t="n">
        <v>0</v>
      </c>
    </row>
    <row r="416" customFormat="false" ht="17" hidden="false" customHeight="false" outlineLevel="0" collapsed="false">
      <c r="A416" s="48" t="s">
        <v>381</v>
      </c>
      <c r="B416" s="48" t="s">
        <v>69</v>
      </c>
      <c r="C416" s="48" t="s">
        <v>434</v>
      </c>
      <c r="D416" s="2" t="n">
        <v>3433804</v>
      </c>
      <c r="F416" s="2" t="n">
        <v>3323268</v>
      </c>
      <c r="G416" s="4" t="s">
        <v>35</v>
      </c>
      <c r="H416" s="5" t="n">
        <v>3</v>
      </c>
      <c r="I416" s="6" t="n">
        <v>-0.25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1</v>
      </c>
      <c r="B417" s="48" t="s">
        <v>69</v>
      </c>
      <c r="C417" s="48" t="s">
        <v>435</v>
      </c>
      <c r="D417" s="2" t="n">
        <v>3505249</v>
      </c>
      <c r="F417" s="2" t="n">
        <v>4138707</v>
      </c>
      <c r="G417" s="4" t="s">
        <v>52</v>
      </c>
      <c r="H417" s="5" t="n">
        <v>5</v>
      </c>
      <c r="I417" s="6" t="n">
        <v>0</v>
      </c>
      <c r="J417" s="5" t="n">
        <v>46</v>
      </c>
      <c r="K417" s="6" t="n">
        <v>0</v>
      </c>
    </row>
    <row r="418" customFormat="false" ht="17" hidden="false" customHeight="false" outlineLevel="0" collapsed="false">
      <c r="A418" s="48" t="s">
        <v>381</v>
      </c>
      <c r="B418" s="48" t="s">
        <v>69</v>
      </c>
      <c r="C418" s="48" t="s">
        <v>436</v>
      </c>
      <c r="D418" s="2" t="n">
        <v>18878796</v>
      </c>
      <c r="F418" s="2" t="n">
        <v>18962813</v>
      </c>
      <c r="G418" s="4" t="s">
        <v>39</v>
      </c>
      <c r="H418" s="5" t="n">
        <v>16</v>
      </c>
      <c r="I418" s="6" t="n">
        <v>-0.0588</v>
      </c>
      <c r="J418" s="5" t="n">
        <v>101</v>
      </c>
      <c r="K418" s="6" t="n">
        <v>0</v>
      </c>
    </row>
    <row r="419" customFormat="false" ht="17" hidden="false" customHeight="false" outlineLevel="0" collapsed="false">
      <c r="A419" s="48" t="s">
        <v>381</v>
      </c>
      <c r="B419" s="48" t="s">
        <v>69</v>
      </c>
      <c r="C419" s="48" t="s">
        <v>437</v>
      </c>
      <c r="D419" s="2" t="n">
        <v>4010430</v>
      </c>
      <c r="F419" s="2" t="n">
        <v>3921532</v>
      </c>
      <c r="G419" s="4" t="s">
        <v>35</v>
      </c>
      <c r="H419" s="5" t="n">
        <v>6</v>
      </c>
      <c r="I419" s="6" t="n">
        <v>-0.1429</v>
      </c>
      <c r="J419" s="5" t="n">
        <v>25</v>
      </c>
      <c r="K419" s="6" t="n">
        <v>0</v>
      </c>
    </row>
    <row r="420" customFormat="false" ht="17" hidden="false" customHeight="false" outlineLevel="0" collapsed="false">
      <c r="A420" s="48" t="s">
        <v>381</v>
      </c>
      <c r="B420" s="48" t="s">
        <v>69</v>
      </c>
      <c r="C420" s="48" t="s">
        <v>438</v>
      </c>
      <c r="D420" s="2" t="n">
        <v>4198914</v>
      </c>
      <c r="F420" s="2" t="n">
        <v>5707643</v>
      </c>
      <c r="G420" s="4" t="s">
        <v>52</v>
      </c>
      <c r="H420" s="5" t="n">
        <v>10</v>
      </c>
      <c r="I420" s="6" t="n">
        <v>0</v>
      </c>
      <c r="J420" s="5" t="n">
        <v>67</v>
      </c>
      <c r="K420" s="6" t="n">
        <v>0</v>
      </c>
    </row>
    <row r="421" customFormat="false" ht="17" hidden="false" customHeight="false" outlineLevel="0" collapsed="false">
      <c r="A421" s="48" t="s">
        <v>381</v>
      </c>
      <c r="B421" s="48" t="s">
        <v>69</v>
      </c>
      <c r="C421" s="48" t="s">
        <v>439</v>
      </c>
      <c r="D421" s="2" t="n">
        <v>10862322</v>
      </c>
      <c r="F421" s="2" t="n">
        <v>9118857</v>
      </c>
      <c r="G421" s="4" t="s">
        <v>47</v>
      </c>
      <c r="H421" s="5" t="n">
        <v>6</v>
      </c>
      <c r="I421" s="6" t="n">
        <v>0</v>
      </c>
      <c r="J421" s="5" t="n">
        <v>40</v>
      </c>
      <c r="K421" s="6" t="n">
        <v>0</v>
      </c>
    </row>
    <row r="422" customFormat="false" ht="17" hidden="false" customHeight="false" outlineLevel="0" collapsed="false">
      <c r="A422" s="48" t="s">
        <v>381</v>
      </c>
      <c r="B422" s="48" t="s">
        <v>69</v>
      </c>
      <c r="C422" s="48" t="s">
        <v>440</v>
      </c>
      <c r="D422" s="2" t="n">
        <v>5089645</v>
      </c>
      <c r="F422" s="2" t="n">
        <v>5367616</v>
      </c>
      <c r="G422" s="4" t="s">
        <v>37</v>
      </c>
      <c r="H422" s="5" t="n">
        <v>3</v>
      </c>
      <c r="I422" s="6" t="n">
        <v>0</v>
      </c>
      <c r="J422" s="5" t="n">
        <v>24</v>
      </c>
      <c r="K422" s="6" t="n">
        <v>0</v>
      </c>
    </row>
    <row r="423" customFormat="false" ht="17" hidden="false" customHeight="false" outlineLevel="0" collapsed="false">
      <c r="A423" s="48" t="s">
        <v>381</v>
      </c>
      <c r="B423" s="48" t="s">
        <v>69</v>
      </c>
      <c r="C423" s="48" t="s">
        <v>441</v>
      </c>
      <c r="D423" s="2" t="n">
        <v>21441542</v>
      </c>
      <c r="F423" s="2" t="n">
        <v>22296028</v>
      </c>
      <c r="G423" s="4" t="s">
        <v>37</v>
      </c>
      <c r="H423" s="5" t="n">
        <v>13</v>
      </c>
      <c r="I423" s="6" t="n">
        <v>0</v>
      </c>
      <c r="J423" s="5" t="n">
        <v>49</v>
      </c>
      <c r="K423" s="6" t="n">
        <v>0</v>
      </c>
    </row>
    <row r="424" customFormat="false" ht="17" hidden="false" customHeight="false" outlineLevel="0" collapsed="false">
      <c r="A424" s="48" t="s">
        <v>381</v>
      </c>
      <c r="B424" s="48" t="s">
        <v>69</v>
      </c>
      <c r="C424" s="48" t="s">
        <v>442</v>
      </c>
      <c r="D424" s="2" t="n">
        <v>4905244</v>
      </c>
      <c r="F424" s="2" t="n">
        <v>4867095</v>
      </c>
      <c r="G424" s="4" t="s">
        <v>35</v>
      </c>
      <c r="H424" s="5" t="n">
        <v>3</v>
      </c>
      <c r="I424" s="6" t="n">
        <v>-0.25</v>
      </c>
      <c r="J424" s="5" t="n">
        <v>20</v>
      </c>
      <c r="K424" s="6" t="n">
        <v>0</v>
      </c>
    </row>
    <row r="425" customFormat="false" ht="17" hidden="false" customHeight="false" outlineLevel="0" collapsed="false">
      <c r="A425" s="48" t="s">
        <v>381</v>
      </c>
      <c r="B425" s="48" t="s">
        <v>69</v>
      </c>
      <c r="C425" s="48" t="s">
        <v>443</v>
      </c>
      <c r="D425" s="2" t="n">
        <v>3178469</v>
      </c>
      <c r="F425" s="2" t="n">
        <v>3964196</v>
      </c>
      <c r="G425" s="4" t="s">
        <v>52</v>
      </c>
      <c r="H425" s="5" t="n">
        <v>3</v>
      </c>
      <c r="I425" s="6" t="n">
        <v>0</v>
      </c>
      <c r="J425" s="5" t="n">
        <v>39</v>
      </c>
      <c r="K425" s="6" t="n">
        <v>0</v>
      </c>
    </row>
    <row r="426" customFormat="false" ht="17" hidden="false" customHeight="false" outlineLevel="0" collapsed="false">
      <c r="A426" s="48" t="s">
        <v>381</v>
      </c>
      <c r="B426" s="48" t="s">
        <v>69</v>
      </c>
      <c r="C426" s="48" t="s">
        <v>444</v>
      </c>
      <c r="D426" s="2" t="n">
        <v>1582851</v>
      </c>
      <c r="F426" s="2" t="n">
        <v>1707989</v>
      </c>
      <c r="G426" s="4" t="s">
        <v>52</v>
      </c>
      <c r="H426" s="5" t="n">
        <v>2</v>
      </c>
      <c r="I426" s="6" t="n">
        <v>0</v>
      </c>
      <c r="J426" s="5" t="n">
        <v>20</v>
      </c>
      <c r="K426" s="6" t="n">
        <v>0</v>
      </c>
    </row>
    <row r="427" customFormat="false" ht="17" hidden="false" customHeight="false" outlineLevel="0" collapsed="false">
      <c r="A427" s="48" t="s">
        <v>381</v>
      </c>
      <c r="B427" s="48" t="s">
        <v>69</v>
      </c>
      <c r="C427" s="48" t="s">
        <v>445</v>
      </c>
      <c r="D427" s="2" t="n">
        <v>3708818</v>
      </c>
      <c r="F427" s="2" t="n">
        <v>4040557</v>
      </c>
      <c r="G427" s="4" t="s">
        <v>52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1</v>
      </c>
      <c r="B428" s="48" t="s">
        <v>69</v>
      </c>
      <c r="C428" s="48" t="s">
        <v>446</v>
      </c>
      <c r="D428" s="2" t="n">
        <v>9018045</v>
      </c>
      <c r="F428" s="2" t="n">
        <v>7486858</v>
      </c>
      <c r="G428" s="4" t="s">
        <v>47</v>
      </c>
      <c r="H428" s="5" t="n">
        <v>5</v>
      </c>
      <c r="I428" s="6" t="n">
        <v>0</v>
      </c>
      <c r="J428" s="5" t="n">
        <v>50</v>
      </c>
      <c r="K428" s="6" t="n">
        <v>0</v>
      </c>
    </row>
    <row r="429" customFormat="false" ht="17" hidden="false" customHeight="false" outlineLevel="0" collapsed="false">
      <c r="A429" s="48" t="s">
        <v>381</v>
      </c>
      <c r="B429" s="48" t="s">
        <v>69</v>
      </c>
      <c r="C429" s="48" t="s">
        <v>447</v>
      </c>
      <c r="D429" s="2" t="n">
        <v>5145848</v>
      </c>
      <c r="F429" s="2" t="n">
        <v>4910157</v>
      </c>
      <c r="G429" s="4" t="s">
        <v>50</v>
      </c>
      <c r="H429" s="5" t="n">
        <v>9</v>
      </c>
      <c r="I429" s="6" t="n">
        <v>0.125</v>
      </c>
      <c r="J429" s="5" t="n">
        <v>51</v>
      </c>
      <c r="K429" s="6" t="n">
        <v>0</v>
      </c>
    </row>
    <row r="430" customFormat="false" ht="17" hidden="false" customHeight="false" outlineLevel="0" collapsed="false">
      <c r="A430" s="48" t="s">
        <v>381</v>
      </c>
      <c r="B430" s="48" t="s">
        <v>69</v>
      </c>
      <c r="C430" s="48" t="s">
        <v>448</v>
      </c>
      <c r="D430" s="2" t="n">
        <v>14911370</v>
      </c>
      <c r="F430" s="2" t="n">
        <v>15243658</v>
      </c>
      <c r="G430" s="4" t="s">
        <v>39</v>
      </c>
      <c r="H430" s="5" t="n">
        <v>12</v>
      </c>
      <c r="I430" s="6" t="n">
        <v>0.2</v>
      </c>
      <c r="J430" s="5" t="n">
        <v>104</v>
      </c>
      <c r="K430" s="6" t="n">
        <v>0</v>
      </c>
    </row>
    <row r="431" customFormat="false" ht="17" hidden="false" customHeight="false" outlineLevel="0" collapsed="false">
      <c r="A431" s="48" t="s">
        <v>381</v>
      </c>
      <c r="B431" s="48" t="s">
        <v>69</v>
      </c>
      <c r="C431" s="48" t="s">
        <v>449</v>
      </c>
      <c r="D431" s="2" t="n">
        <v>4552840</v>
      </c>
      <c r="F431" s="2" t="n">
        <v>3920510</v>
      </c>
      <c r="G431" s="4" t="s">
        <v>47</v>
      </c>
      <c r="H431" s="5" t="n">
        <v>8</v>
      </c>
      <c r="I431" s="6" t="n">
        <v>0</v>
      </c>
      <c r="J431" s="5" t="n">
        <v>37</v>
      </c>
      <c r="K431" s="6" t="n">
        <v>0</v>
      </c>
    </row>
    <row r="432" customFormat="false" ht="17" hidden="false" customHeight="false" outlineLevel="0" collapsed="false">
      <c r="A432" s="48" t="s">
        <v>381</v>
      </c>
      <c r="B432" s="48" t="s">
        <v>69</v>
      </c>
      <c r="C432" s="48" t="s">
        <v>450</v>
      </c>
      <c r="D432" s="2" t="n">
        <v>11539310</v>
      </c>
      <c r="F432" s="2" t="n">
        <v>12335249</v>
      </c>
      <c r="G432" s="4" t="s">
        <v>37</v>
      </c>
      <c r="H432" s="5" t="n">
        <v>10</v>
      </c>
      <c r="I432" s="6" t="n">
        <v>0.1111</v>
      </c>
      <c r="J432" s="5" t="n">
        <v>60</v>
      </c>
      <c r="K432" s="6" t="n">
        <v>0</v>
      </c>
    </row>
    <row r="433" customFormat="false" ht="17" hidden="false" customHeight="false" outlineLevel="0" collapsed="false">
      <c r="A433" s="48" t="s">
        <v>381</v>
      </c>
      <c r="B433" s="48" t="s">
        <v>69</v>
      </c>
      <c r="C433" s="48" t="s">
        <v>451</v>
      </c>
      <c r="D433" s="2" t="n">
        <v>3194006</v>
      </c>
      <c r="F433" s="2" t="n">
        <v>3016500</v>
      </c>
      <c r="G433" s="4" t="s">
        <v>50</v>
      </c>
      <c r="H433" s="5" t="n">
        <v>3</v>
      </c>
      <c r="I433" s="6" t="n">
        <v>0</v>
      </c>
      <c r="J433" s="5" t="n">
        <v>20</v>
      </c>
      <c r="K433" s="6" t="n">
        <v>0</v>
      </c>
    </row>
    <row r="434" customFormat="false" ht="17" hidden="false" customHeight="false" outlineLevel="0" collapsed="false">
      <c r="A434" s="48" t="s">
        <v>381</v>
      </c>
      <c r="B434" s="48" t="s">
        <v>69</v>
      </c>
      <c r="C434" s="48" t="s">
        <v>452</v>
      </c>
      <c r="D434" s="2" t="n">
        <v>8894672</v>
      </c>
      <c r="F434" s="2" t="n">
        <v>7422745</v>
      </c>
      <c r="G434" s="4" t="s">
        <v>47</v>
      </c>
      <c r="H434" s="5" t="n">
        <v>5</v>
      </c>
      <c r="I434" s="6" t="n">
        <v>-0.2857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1</v>
      </c>
      <c r="B435" s="48" t="s">
        <v>69</v>
      </c>
      <c r="C435" s="48" t="s">
        <v>453</v>
      </c>
      <c r="D435" s="2" t="n">
        <v>2980326</v>
      </c>
      <c r="F435" s="2" t="n">
        <v>2298155</v>
      </c>
      <c r="G435" s="4" t="s">
        <v>47</v>
      </c>
      <c r="H435" s="5" t="n">
        <v>6</v>
      </c>
      <c r="I435" s="6" t="n">
        <v>-0.1429</v>
      </c>
      <c r="J435" s="5" t="n">
        <v>49</v>
      </c>
      <c r="K435" s="6" t="n">
        <v>0</v>
      </c>
    </row>
    <row r="436" customFormat="false" ht="17" hidden="false" customHeight="false" outlineLevel="0" collapsed="false">
      <c r="A436" s="48" t="s">
        <v>381</v>
      </c>
      <c r="B436" s="48" t="s">
        <v>69</v>
      </c>
      <c r="C436" s="48" t="s">
        <v>454</v>
      </c>
      <c r="D436" s="2" t="n">
        <v>11438700</v>
      </c>
      <c r="F436" s="2" t="n">
        <v>12185706</v>
      </c>
      <c r="G436" s="4" t="s">
        <v>37</v>
      </c>
      <c r="H436" s="5" t="n">
        <v>7</v>
      </c>
      <c r="I436" s="6" t="n">
        <v>0</v>
      </c>
      <c r="J436" s="5" t="n">
        <v>40</v>
      </c>
      <c r="K436" s="6" t="n">
        <v>0</v>
      </c>
    </row>
    <row r="437" customFormat="false" ht="17" hidden="false" customHeight="false" outlineLevel="0" collapsed="false">
      <c r="A437" s="48" t="s">
        <v>381</v>
      </c>
      <c r="B437" s="48" t="s">
        <v>69</v>
      </c>
      <c r="C437" s="48" t="s">
        <v>455</v>
      </c>
      <c r="D437" s="2" t="n">
        <v>14686217</v>
      </c>
      <c r="F437" s="2" t="n">
        <v>19640815</v>
      </c>
      <c r="G437" s="4" t="s">
        <v>52</v>
      </c>
      <c r="H437" s="5" t="n">
        <v>7</v>
      </c>
      <c r="I437" s="6" t="n">
        <v>0.4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1</v>
      </c>
      <c r="B438" s="48" t="s">
        <v>69</v>
      </c>
      <c r="C438" s="48" t="s">
        <v>456</v>
      </c>
      <c r="D438" s="2" t="n">
        <v>2221858</v>
      </c>
      <c r="F438" s="2" t="n">
        <v>2554486</v>
      </c>
      <c r="G438" s="4" t="s">
        <v>52</v>
      </c>
      <c r="H438" s="5" t="n">
        <v>4</v>
      </c>
      <c r="I438" s="6" t="n">
        <v>0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1</v>
      </c>
      <c r="B439" s="48" t="s">
        <v>69</v>
      </c>
      <c r="C439" s="48" t="s">
        <v>457</v>
      </c>
      <c r="D439" s="2" t="n">
        <v>14771533</v>
      </c>
      <c r="F439" s="2" t="n">
        <v>25954589</v>
      </c>
      <c r="G439" s="4" t="s">
        <v>52</v>
      </c>
      <c r="H439" s="5" t="n">
        <v>33</v>
      </c>
      <c r="I439" s="6" t="n">
        <v>0.32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1</v>
      </c>
      <c r="B440" s="48" t="s">
        <v>69</v>
      </c>
      <c r="C440" s="48" t="s">
        <v>458</v>
      </c>
      <c r="D440" s="2" t="n">
        <v>4745271</v>
      </c>
      <c r="F440" s="2" t="n">
        <v>4928850</v>
      </c>
      <c r="G440" s="4" t="s">
        <v>37</v>
      </c>
      <c r="H440" s="5" t="n">
        <v>5</v>
      </c>
      <c r="I440" s="6" t="n">
        <v>-0.1667</v>
      </c>
      <c r="J440" s="5" t="n">
        <v>20</v>
      </c>
      <c r="K440" s="6" t="n">
        <v>0</v>
      </c>
    </row>
    <row r="441" customFormat="false" ht="17" hidden="false" customHeight="false" outlineLevel="0" collapsed="false">
      <c r="A441" s="48" t="s">
        <v>381</v>
      </c>
      <c r="B441" s="48" t="s">
        <v>69</v>
      </c>
      <c r="C441" s="48" t="s">
        <v>459</v>
      </c>
      <c r="D441" s="2" t="n">
        <v>0</v>
      </c>
      <c r="F441" s="2" t="n">
        <v>6040717</v>
      </c>
      <c r="G441" s="4" t="s">
        <v>138</v>
      </c>
      <c r="H441" s="5" t="n">
        <v>6</v>
      </c>
      <c r="I441" s="6" t="s">
        <v>139</v>
      </c>
      <c r="J441" s="5" t="n">
        <v>20</v>
      </c>
      <c r="K441" s="6" t="s">
        <v>139</v>
      </c>
    </row>
    <row r="442" customFormat="false" ht="17" hidden="false" customHeight="false" outlineLevel="0" collapsed="false">
      <c r="A442" s="48" t="s">
        <v>381</v>
      </c>
      <c r="B442" s="48" t="s">
        <v>69</v>
      </c>
      <c r="C442" s="48" t="s">
        <v>460</v>
      </c>
      <c r="D442" s="2" t="n">
        <v>19792343</v>
      </c>
      <c r="F442" s="2" t="n">
        <v>16534213</v>
      </c>
      <c r="G442" s="4" t="s">
        <v>47</v>
      </c>
      <c r="H442" s="5" t="n">
        <v>12</v>
      </c>
      <c r="I442" s="6" t="n">
        <v>-0.25</v>
      </c>
      <c r="J442" s="5" t="n">
        <v>112</v>
      </c>
      <c r="K442" s="6" t="n">
        <v>0</v>
      </c>
    </row>
    <row r="443" customFormat="false" ht="17" hidden="false" customHeight="false" outlineLevel="0" collapsed="false">
      <c r="A443" s="48" t="s">
        <v>381</v>
      </c>
      <c r="B443" s="48" t="s">
        <v>69</v>
      </c>
      <c r="C443" s="48" t="s">
        <v>461</v>
      </c>
      <c r="D443" s="2" t="n">
        <v>21408391</v>
      </c>
      <c r="F443" s="2" t="n">
        <v>22620877</v>
      </c>
      <c r="G443" s="4" t="s">
        <v>37</v>
      </c>
      <c r="H443" s="5" t="n">
        <v>14</v>
      </c>
      <c r="I443" s="6" t="n">
        <v>0.1667</v>
      </c>
      <c r="J443" s="5" t="n">
        <v>49</v>
      </c>
      <c r="K443" s="6" t="n">
        <v>0</v>
      </c>
    </row>
    <row r="444" customFormat="false" ht="17" hidden="false" customHeight="false" outlineLevel="0" collapsed="false">
      <c r="A444" s="48" t="s">
        <v>381</v>
      </c>
      <c r="B444" s="48" t="s">
        <v>69</v>
      </c>
      <c r="C444" s="48" t="s">
        <v>462</v>
      </c>
      <c r="D444" s="2" t="n">
        <v>0</v>
      </c>
      <c r="F444" s="2" t="n">
        <v>5421026</v>
      </c>
      <c r="G444" s="4" t="s">
        <v>138</v>
      </c>
      <c r="H444" s="5" t="n">
        <v>3</v>
      </c>
      <c r="I444" s="6" t="s">
        <v>139</v>
      </c>
      <c r="J444" s="5" t="n">
        <v>20</v>
      </c>
      <c r="K444" s="6" t="s">
        <v>139</v>
      </c>
    </row>
    <row r="445" customFormat="false" ht="17" hidden="false" customHeight="false" outlineLevel="0" collapsed="false">
      <c r="A445" s="48" t="s">
        <v>381</v>
      </c>
      <c r="B445" s="48" t="s">
        <v>69</v>
      </c>
      <c r="C445" s="48" t="s">
        <v>463</v>
      </c>
      <c r="D445" s="2" t="n">
        <v>38248838</v>
      </c>
      <c r="F445" s="2" t="n">
        <v>42449363</v>
      </c>
      <c r="G445" s="4" t="s">
        <v>52</v>
      </c>
      <c r="H445" s="5" t="n">
        <v>23</v>
      </c>
      <c r="I445" s="6" t="n">
        <v>-0.0417</v>
      </c>
      <c r="J445" s="5" t="n">
        <v>83</v>
      </c>
      <c r="K445" s="6" t="n">
        <v>0</v>
      </c>
    </row>
    <row r="446" customFormat="false" ht="17" hidden="false" customHeight="false" outlineLevel="0" collapsed="false">
      <c r="A446" s="48" t="s">
        <v>381</v>
      </c>
      <c r="B446" s="48" t="s">
        <v>69</v>
      </c>
      <c r="C446" s="48" t="s">
        <v>464</v>
      </c>
      <c r="D446" s="2" t="n">
        <v>9957318</v>
      </c>
      <c r="F446" s="2" t="n">
        <v>9139819</v>
      </c>
      <c r="G446" s="4" t="s">
        <v>47</v>
      </c>
      <c r="H446" s="5" t="n">
        <v>6</v>
      </c>
      <c r="I446" s="6" t="n">
        <v>0</v>
      </c>
      <c r="J446" s="5" t="n">
        <v>60</v>
      </c>
      <c r="K446" s="6" t="n">
        <v>0</v>
      </c>
    </row>
    <row r="447" customFormat="false" ht="17" hidden="false" customHeight="false" outlineLevel="0" collapsed="false">
      <c r="A447" s="48" t="s">
        <v>381</v>
      </c>
      <c r="B447" s="48" t="s">
        <v>69</v>
      </c>
      <c r="C447" s="48" t="s">
        <v>465</v>
      </c>
      <c r="D447" s="2" t="n">
        <v>5143640</v>
      </c>
      <c r="F447" s="2" t="n">
        <v>5015723</v>
      </c>
      <c r="G447" s="4" t="s">
        <v>35</v>
      </c>
      <c r="H447" s="5" t="n">
        <v>3</v>
      </c>
      <c r="I447" s="6" t="n">
        <v>-0.5</v>
      </c>
      <c r="J447" s="5" t="n">
        <v>21</v>
      </c>
      <c r="K447" s="6" t="n">
        <v>0</v>
      </c>
    </row>
    <row r="448" customFormat="false" ht="17" hidden="false" customHeight="false" outlineLevel="0" collapsed="false">
      <c r="A448" s="48" t="s">
        <v>381</v>
      </c>
      <c r="B448" s="48" t="s">
        <v>69</v>
      </c>
      <c r="C448" s="48" t="s">
        <v>466</v>
      </c>
      <c r="D448" s="2" t="n">
        <v>0</v>
      </c>
      <c r="F448" s="2" t="n">
        <v>1934891</v>
      </c>
      <c r="G448" s="4" t="s">
        <v>138</v>
      </c>
      <c r="H448" s="5" t="n">
        <v>3</v>
      </c>
      <c r="I448" s="6" t="s">
        <v>139</v>
      </c>
      <c r="J448" s="5" t="n">
        <v>20</v>
      </c>
      <c r="K448" s="6" t="s">
        <v>139</v>
      </c>
    </row>
    <row r="449" customFormat="false" ht="17" hidden="false" customHeight="false" outlineLevel="0" collapsed="false">
      <c r="A449" s="48" t="s">
        <v>381</v>
      </c>
      <c r="B449" s="48" t="s">
        <v>69</v>
      </c>
      <c r="C449" s="48" t="s">
        <v>467</v>
      </c>
      <c r="D449" s="2" t="n">
        <v>5598059</v>
      </c>
      <c r="F449" s="2" t="n">
        <v>5038064</v>
      </c>
      <c r="G449" s="4" t="s">
        <v>47</v>
      </c>
      <c r="H449" s="5" t="n">
        <v>4</v>
      </c>
      <c r="I449" s="6" t="n">
        <v>0.3333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1</v>
      </c>
      <c r="B450" s="48" t="s">
        <v>69</v>
      </c>
      <c r="C450" s="48" t="s">
        <v>468</v>
      </c>
      <c r="D450" s="2" t="n">
        <v>9470833</v>
      </c>
      <c r="F450" s="2" t="n">
        <v>8561933</v>
      </c>
      <c r="G450" s="4" t="s">
        <v>47</v>
      </c>
      <c r="H450" s="5" t="n">
        <v>12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1</v>
      </c>
      <c r="B451" s="48" t="s">
        <v>69</v>
      </c>
      <c r="C451" s="48" t="s">
        <v>469</v>
      </c>
      <c r="D451" s="2" t="n">
        <v>12412652</v>
      </c>
      <c r="F451" s="2" t="n">
        <v>11236209</v>
      </c>
      <c r="G451" s="4" t="s">
        <v>47</v>
      </c>
      <c r="H451" s="5" t="n">
        <v>8</v>
      </c>
      <c r="I451" s="6" t="n">
        <v>0.1429</v>
      </c>
      <c r="J451" s="5" t="n">
        <v>77</v>
      </c>
      <c r="K451" s="6" t="n">
        <v>0</v>
      </c>
    </row>
    <row r="452" customFormat="false" ht="17" hidden="false" customHeight="false" outlineLevel="0" collapsed="false">
      <c r="A452" s="48" t="s">
        <v>381</v>
      </c>
      <c r="B452" s="48" t="s">
        <v>69</v>
      </c>
      <c r="C452" s="48" t="s">
        <v>470</v>
      </c>
      <c r="D452" s="2" t="n">
        <v>2030518</v>
      </c>
      <c r="F452" s="2" t="n">
        <v>1921258</v>
      </c>
      <c r="G452" s="4" t="s">
        <v>50</v>
      </c>
      <c r="H452" s="5" t="n">
        <v>4</v>
      </c>
      <c r="I452" s="6" t="n">
        <v>0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1</v>
      </c>
      <c r="B453" s="48" t="s">
        <v>69</v>
      </c>
      <c r="C453" s="48" t="s">
        <v>471</v>
      </c>
      <c r="D453" s="2" t="n">
        <v>7806413</v>
      </c>
      <c r="F453" s="2" t="n">
        <v>8233493</v>
      </c>
      <c r="G453" s="4" t="s">
        <v>37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7" hidden="false" customHeight="false" outlineLevel="0" collapsed="false">
      <c r="A454" s="48" t="s">
        <v>381</v>
      </c>
      <c r="B454" s="48" t="s">
        <v>69</v>
      </c>
      <c r="C454" s="48" t="s">
        <v>472</v>
      </c>
      <c r="D454" s="2" t="n">
        <v>4640432</v>
      </c>
      <c r="F454" s="2" t="n">
        <v>1745722</v>
      </c>
      <c r="G454" s="4" t="s">
        <v>47</v>
      </c>
      <c r="H454" s="5" t="n">
        <v>4</v>
      </c>
      <c r="I454" s="6" t="n">
        <v>0.3333</v>
      </c>
      <c r="J454" s="5" t="n">
        <v>60</v>
      </c>
      <c r="K454" s="6" t="n">
        <v>0</v>
      </c>
    </row>
    <row r="455" customFormat="false" ht="17" hidden="false" customHeight="false" outlineLevel="0" collapsed="false">
      <c r="A455" s="48" t="s">
        <v>381</v>
      </c>
      <c r="B455" s="48" t="s">
        <v>69</v>
      </c>
      <c r="C455" s="48" t="s">
        <v>473</v>
      </c>
      <c r="D455" s="2" t="n">
        <v>18761431</v>
      </c>
      <c r="F455" s="2" t="n">
        <v>21509446</v>
      </c>
      <c r="G455" s="4" t="s">
        <v>52</v>
      </c>
      <c r="H455" s="5" t="n">
        <v>15</v>
      </c>
      <c r="I455" s="6" t="n">
        <v>0.1538</v>
      </c>
      <c r="J455" s="5" t="n">
        <v>95</v>
      </c>
      <c r="K455" s="6" t="n">
        <v>0</v>
      </c>
    </row>
    <row r="456" customFormat="false" ht="17" hidden="false" customHeight="false" outlineLevel="0" collapsed="false">
      <c r="A456" s="48" t="s">
        <v>381</v>
      </c>
      <c r="B456" s="48" t="s">
        <v>69</v>
      </c>
      <c r="C456" s="48" t="s">
        <v>474</v>
      </c>
      <c r="D456" s="2" t="n">
        <v>5719985</v>
      </c>
      <c r="F456" s="2" t="n">
        <v>5306807</v>
      </c>
      <c r="G456" s="4" t="s">
        <v>47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7" hidden="false" customHeight="false" outlineLevel="0" collapsed="false">
      <c r="A457" s="48" t="s">
        <v>381</v>
      </c>
      <c r="B457" s="48" t="s">
        <v>69</v>
      </c>
      <c r="C457" s="48" t="s">
        <v>475</v>
      </c>
      <c r="D457" s="2" t="n">
        <v>18276806</v>
      </c>
      <c r="F457" s="2" t="n">
        <v>19744094</v>
      </c>
      <c r="G457" s="4" t="s">
        <v>52</v>
      </c>
      <c r="H457" s="5" t="n">
        <v>13</v>
      </c>
      <c r="I457" s="6" t="n">
        <v>0</v>
      </c>
      <c r="J457" s="5" t="n">
        <v>41</v>
      </c>
      <c r="K457" s="6" t="n">
        <v>-0.2679</v>
      </c>
    </row>
    <row r="458" customFormat="false" ht="17" hidden="false" customHeight="false" outlineLevel="0" collapsed="false">
      <c r="A458" s="48" t="s">
        <v>381</v>
      </c>
      <c r="B458" s="48" t="s">
        <v>69</v>
      </c>
      <c r="C458" s="48" t="s">
        <v>476</v>
      </c>
      <c r="D458" s="2" t="n">
        <v>5775235</v>
      </c>
      <c r="F458" s="2" t="n">
        <v>5963460</v>
      </c>
      <c r="G458" s="4" t="s">
        <v>39</v>
      </c>
      <c r="H458" s="5" t="n">
        <v>3</v>
      </c>
      <c r="I458" s="6" t="n">
        <v>0</v>
      </c>
      <c r="J458" s="5" t="n">
        <v>80</v>
      </c>
      <c r="K458" s="6" t="n">
        <v>0</v>
      </c>
    </row>
    <row r="459" customFormat="false" ht="17" hidden="false" customHeight="false" outlineLevel="0" collapsed="false">
      <c r="A459" s="48" t="s">
        <v>381</v>
      </c>
      <c r="B459" s="48" t="s">
        <v>69</v>
      </c>
      <c r="C459" s="48" t="s">
        <v>477</v>
      </c>
      <c r="D459" s="2" t="n">
        <v>5928846</v>
      </c>
      <c r="F459" s="2" t="n">
        <v>5121067</v>
      </c>
      <c r="G459" s="4" t="s">
        <v>47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7" hidden="false" customHeight="false" outlineLevel="0" collapsed="false">
      <c r="A460" s="48" t="s">
        <v>381</v>
      </c>
      <c r="B460" s="48" t="s">
        <v>69</v>
      </c>
      <c r="C460" s="48" t="s">
        <v>478</v>
      </c>
      <c r="D460" s="2" t="n">
        <v>2817647</v>
      </c>
      <c r="F460" s="2" t="n">
        <v>2649081</v>
      </c>
      <c r="G460" s="4" t="s">
        <v>50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1</v>
      </c>
      <c r="B461" s="48" t="s">
        <v>69</v>
      </c>
      <c r="C461" s="48" t="s">
        <v>479</v>
      </c>
      <c r="D461" s="2" t="n">
        <v>5491862</v>
      </c>
      <c r="F461" s="2" t="n">
        <v>5390003</v>
      </c>
      <c r="G461" s="4" t="s">
        <v>35</v>
      </c>
      <c r="H461" s="5" t="n">
        <v>6</v>
      </c>
      <c r="I461" s="6" t="n">
        <v>0.2</v>
      </c>
      <c r="J461" s="5" t="n">
        <v>40</v>
      </c>
      <c r="K461" s="6" t="n">
        <v>0</v>
      </c>
    </row>
    <row r="462" customFormat="false" ht="17" hidden="false" customHeight="false" outlineLevel="0" collapsed="false">
      <c r="A462" s="48" t="s">
        <v>381</v>
      </c>
      <c r="B462" s="48" t="s">
        <v>69</v>
      </c>
      <c r="C462" s="48" t="s">
        <v>480</v>
      </c>
      <c r="D462" s="2" t="n">
        <v>3265001</v>
      </c>
      <c r="F462" s="2" t="n">
        <v>3356949</v>
      </c>
      <c r="G462" s="4" t="s">
        <v>39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1</v>
      </c>
      <c r="B463" s="48" t="s">
        <v>69</v>
      </c>
      <c r="C463" s="48" t="s">
        <v>481</v>
      </c>
      <c r="D463" s="2" t="n">
        <v>38228175</v>
      </c>
      <c r="F463" s="2" t="n">
        <v>40505055</v>
      </c>
      <c r="G463" s="4" t="s">
        <v>37</v>
      </c>
      <c r="H463" s="5" t="n">
        <v>29</v>
      </c>
      <c r="I463" s="6" t="n">
        <v>-0.0333</v>
      </c>
      <c r="J463" s="5" t="n">
        <v>224</v>
      </c>
      <c r="K463" s="6" t="n">
        <v>0</v>
      </c>
    </row>
    <row r="464" customFormat="false" ht="17" hidden="false" customHeight="false" outlineLevel="0" collapsed="false">
      <c r="A464" s="48" t="s">
        <v>381</v>
      </c>
      <c r="B464" s="48" t="s">
        <v>69</v>
      </c>
      <c r="C464" s="48" t="s">
        <v>482</v>
      </c>
      <c r="D464" s="2" t="n">
        <v>5180800</v>
      </c>
      <c r="F464" s="2" t="n">
        <v>4504253</v>
      </c>
      <c r="G464" s="4" t="s">
        <v>47</v>
      </c>
      <c r="H464" s="5" t="n">
        <v>6</v>
      </c>
      <c r="I464" s="6" t="n">
        <v>0</v>
      </c>
      <c r="J464" s="5" t="n">
        <v>30</v>
      </c>
      <c r="K464" s="6" t="n">
        <v>0</v>
      </c>
    </row>
    <row r="465" customFormat="false" ht="17" hidden="false" customHeight="false" outlineLevel="0" collapsed="false">
      <c r="A465" s="48" t="s">
        <v>381</v>
      </c>
      <c r="B465" s="48" t="s">
        <v>69</v>
      </c>
      <c r="C465" s="48" t="s">
        <v>483</v>
      </c>
      <c r="D465" s="2" t="n">
        <v>2994984</v>
      </c>
      <c r="F465" s="2" t="n">
        <v>3228909</v>
      </c>
      <c r="G465" s="4" t="s">
        <v>52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7" hidden="false" customHeight="false" outlineLevel="0" collapsed="false">
      <c r="A466" s="48" t="s">
        <v>381</v>
      </c>
      <c r="B466" s="48" t="s">
        <v>69</v>
      </c>
      <c r="C466" s="48" t="s">
        <v>484</v>
      </c>
      <c r="D466" s="2" t="n">
        <v>2868384</v>
      </c>
      <c r="F466" s="2" t="n">
        <v>2646076</v>
      </c>
      <c r="G466" s="4" t="s">
        <v>47</v>
      </c>
      <c r="H466" s="5" t="n">
        <v>5</v>
      </c>
      <c r="I466" s="6" t="n">
        <v>0.25</v>
      </c>
      <c r="J466" s="5" t="n">
        <v>23</v>
      </c>
      <c r="K466" s="6" t="n">
        <v>0</v>
      </c>
    </row>
    <row r="467" customFormat="false" ht="17" hidden="false" customHeight="false" outlineLevel="0" collapsed="false">
      <c r="A467" s="48" t="s">
        <v>381</v>
      </c>
      <c r="B467" s="48" t="s">
        <v>69</v>
      </c>
      <c r="C467" s="48" t="s">
        <v>485</v>
      </c>
      <c r="D467" s="2" t="n">
        <v>3080645</v>
      </c>
      <c r="F467" s="2" t="n">
        <v>2973631</v>
      </c>
      <c r="G467" s="4" t="s">
        <v>35</v>
      </c>
      <c r="H467" s="5" t="n">
        <v>4</v>
      </c>
      <c r="I467" s="6" t="n">
        <v>-0.2</v>
      </c>
      <c r="J467" s="5" t="n">
        <v>59</v>
      </c>
      <c r="K467" s="6" t="n">
        <v>0</v>
      </c>
    </row>
    <row r="468" customFormat="false" ht="17" hidden="false" customHeight="false" outlineLevel="0" collapsed="false">
      <c r="A468" s="48" t="s">
        <v>381</v>
      </c>
      <c r="B468" s="48" t="s">
        <v>69</v>
      </c>
      <c r="C468" s="48" t="s">
        <v>486</v>
      </c>
      <c r="D468" s="2" t="n">
        <v>6361049</v>
      </c>
      <c r="F468" s="2" t="n">
        <v>6634025</v>
      </c>
      <c r="G468" s="4" t="s">
        <v>37</v>
      </c>
      <c r="H468" s="5" t="n">
        <v>3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1</v>
      </c>
      <c r="B469" s="48" t="s">
        <v>69</v>
      </c>
      <c r="C469" s="48" t="s">
        <v>487</v>
      </c>
      <c r="D469" s="2" t="n">
        <v>5264529</v>
      </c>
      <c r="F469" s="2" t="n">
        <v>4691309</v>
      </c>
      <c r="G469" s="4" t="s">
        <v>47</v>
      </c>
      <c r="H469" s="5" t="n">
        <v>4</v>
      </c>
      <c r="I469" s="6" t="n">
        <v>0</v>
      </c>
      <c r="J469" s="5" t="n">
        <v>20</v>
      </c>
      <c r="K469" s="6" t="n">
        <v>-0.6</v>
      </c>
    </row>
    <row r="470" customFormat="false" ht="17" hidden="false" customHeight="false" outlineLevel="0" collapsed="false">
      <c r="A470" s="48" t="s">
        <v>381</v>
      </c>
      <c r="B470" s="48" t="s">
        <v>69</v>
      </c>
      <c r="C470" s="48" t="s">
        <v>488</v>
      </c>
      <c r="D470" s="2" t="n">
        <v>9821830</v>
      </c>
      <c r="F470" s="2" t="n">
        <v>10838164</v>
      </c>
      <c r="G470" s="4" t="s">
        <v>52</v>
      </c>
      <c r="H470" s="5" t="n">
        <v>8</v>
      </c>
      <c r="I470" s="6" t="n">
        <v>0</v>
      </c>
      <c r="J470" s="5" t="n">
        <v>68</v>
      </c>
      <c r="K470" s="6" t="n">
        <v>0.3878</v>
      </c>
    </row>
    <row r="471" customFormat="false" ht="17" hidden="false" customHeight="false" outlineLevel="0" collapsed="false">
      <c r="A471" s="48" t="s">
        <v>381</v>
      </c>
      <c r="B471" s="48" t="s">
        <v>69</v>
      </c>
      <c r="C471" s="48" t="s">
        <v>489</v>
      </c>
      <c r="D471" s="2" t="n">
        <v>19770117</v>
      </c>
      <c r="F471" s="2" t="n">
        <v>21514637</v>
      </c>
      <c r="G471" s="4" t="s">
        <v>52</v>
      </c>
      <c r="H471" s="5" t="n">
        <v>9</v>
      </c>
      <c r="I471" s="6" t="n">
        <v>0.125</v>
      </c>
      <c r="J471" s="5" t="n">
        <v>66</v>
      </c>
      <c r="K471" s="6" t="n">
        <v>0</v>
      </c>
    </row>
    <row r="472" customFormat="false" ht="17" hidden="false" customHeight="false" outlineLevel="0" collapsed="false">
      <c r="A472" s="48" t="s">
        <v>381</v>
      </c>
      <c r="B472" s="48" t="s">
        <v>69</v>
      </c>
      <c r="C472" s="48" t="s">
        <v>490</v>
      </c>
      <c r="D472" s="2" t="n">
        <v>6563233</v>
      </c>
      <c r="F472" s="2" t="n">
        <v>6956171</v>
      </c>
      <c r="G472" s="4" t="s">
        <v>37</v>
      </c>
      <c r="H472" s="5" t="n">
        <v>5</v>
      </c>
      <c r="I472" s="6" t="n">
        <v>0</v>
      </c>
      <c r="J472" s="5" t="n">
        <v>18</v>
      </c>
      <c r="K472" s="6" t="n">
        <v>-0.1</v>
      </c>
    </row>
    <row r="473" customFormat="false" ht="17" hidden="false" customHeight="false" outlineLevel="0" collapsed="false">
      <c r="A473" s="48" t="s">
        <v>381</v>
      </c>
      <c r="B473" s="48" t="s">
        <v>213</v>
      </c>
      <c r="C473" s="48" t="s">
        <v>491</v>
      </c>
      <c r="D473" s="2" t="n">
        <v>902024</v>
      </c>
      <c r="F473" s="2" t="n">
        <v>913763</v>
      </c>
      <c r="G473" s="4" t="s">
        <v>39</v>
      </c>
      <c r="H473" s="5" t="n">
        <v>3</v>
      </c>
      <c r="I473" s="6" t="n">
        <v>0</v>
      </c>
      <c r="J473" s="5" t="n">
        <v>0</v>
      </c>
      <c r="K473" s="6" t="s">
        <v>139</v>
      </c>
    </row>
    <row r="474" customFormat="false" ht="17" hidden="false" customHeight="false" outlineLevel="0" collapsed="false">
      <c r="A474" s="48" t="s">
        <v>492</v>
      </c>
      <c r="B474" s="48" t="s">
        <v>33</v>
      </c>
      <c r="C474" s="48" t="s">
        <v>493</v>
      </c>
      <c r="D474" s="2" t="n">
        <v>484532976</v>
      </c>
      <c r="F474" s="2" t="n">
        <v>510463290</v>
      </c>
      <c r="G474" s="4" t="s">
        <v>37</v>
      </c>
      <c r="H474" s="5" t="n">
        <v>430</v>
      </c>
      <c r="I474" s="6" t="n">
        <v>0.019</v>
      </c>
      <c r="J474" s="5" t="n">
        <v>874</v>
      </c>
      <c r="K474" s="6" t="n">
        <v>0.0331</v>
      </c>
    </row>
    <row r="475" customFormat="false" ht="17" hidden="false" customHeight="false" outlineLevel="0" collapsed="false">
      <c r="A475" s="48" t="s">
        <v>492</v>
      </c>
      <c r="B475" s="48" t="s">
        <v>45</v>
      </c>
      <c r="C475" s="48" t="s">
        <v>494</v>
      </c>
      <c r="D475" s="2" t="n">
        <v>46346010</v>
      </c>
      <c r="F475" s="2" t="n">
        <v>42852570</v>
      </c>
      <c r="G475" s="4" t="s">
        <v>47</v>
      </c>
      <c r="H475" s="5" t="n">
        <v>41</v>
      </c>
      <c r="I475" s="6" t="n">
        <v>0.0789</v>
      </c>
      <c r="J475" s="5" t="n">
        <v>354</v>
      </c>
      <c r="K475" s="6" t="n">
        <v>0</v>
      </c>
    </row>
    <row r="476" customFormat="false" ht="17" hidden="false" customHeight="false" outlineLevel="0" collapsed="false">
      <c r="A476" s="48" t="s">
        <v>492</v>
      </c>
      <c r="B476" s="48" t="s">
        <v>45</v>
      </c>
      <c r="C476" s="48" t="s">
        <v>495</v>
      </c>
      <c r="D476" s="2" t="n">
        <v>180792341</v>
      </c>
      <c r="F476" s="2" t="n">
        <v>201330141</v>
      </c>
      <c r="G476" s="4" t="s">
        <v>52</v>
      </c>
      <c r="H476" s="5" t="n">
        <v>109</v>
      </c>
      <c r="I476" s="6" t="n">
        <v>0.0283</v>
      </c>
      <c r="J476" s="5" t="n">
        <v>39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5</v>
      </c>
      <c r="C477" s="48" t="s">
        <v>496</v>
      </c>
      <c r="D477" s="2" t="n">
        <v>208651177</v>
      </c>
      <c r="F477" s="2" t="n">
        <v>225574179</v>
      </c>
      <c r="G477" s="4" t="s">
        <v>52</v>
      </c>
      <c r="H477" s="5" t="n">
        <v>88</v>
      </c>
      <c r="I477" s="6" t="n">
        <v>0.0115</v>
      </c>
      <c r="J477" s="5" t="n">
        <v>447</v>
      </c>
      <c r="K477" s="6" t="n">
        <v>0</v>
      </c>
    </row>
    <row r="478" customFormat="false" ht="17" hidden="false" customHeight="false" outlineLevel="0" collapsed="false">
      <c r="A478" s="48" t="s">
        <v>492</v>
      </c>
      <c r="B478" s="48" t="s">
        <v>69</v>
      </c>
      <c r="C478" s="48" t="s">
        <v>497</v>
      </c>
      <c r="D478" s="2" t="n">
        <v>32531652</v>
      </c>
      <c r="F478" s="2" t="n">
        <v>32469352</v>
      </c>
      <c r="G478" s="4" t="s">
        <v>35</v>
      </c>
      <c r="H478" s="5" t="n">
        <v>27</v>
      </c>
      <c r="I478" s="6" t="n">
        <v>0.08</v>
      </c>
      <c r="J478" s="5" t="n">
        <v>241</v>
      </c>
      <c r="K478" s="6" t="n">
        <v>0.0299</v>
      </c>
    </row>
    <row r="479" customFormat="false" ht="17" hidden="false" customHeight="false" outlineLevel="0" collapsed="false">
      <c r="A479" s="48" t="s">
        <v>492</v>
      </c>
      <c r="B479" s="48" t="s">
        <v>69</v>
      </c>
      <c r="C479" s="48" t="s">
        <v>498</v>
      </c>
      <c r="D479" s="2" t="n">
        <v>33986085</v>
      </c>
      <c r="F479" s="2" t="n">
        <v>40885469</v>
      </c>
      <c r="G479" s="4" t="s">
        <v>52</v>
      </c>
      <c r="H479" s="5" t="n">
        <v>23</v>
      </c>
      <c r="I479" s="6" t="n">
        <v>0.15</v>
      </c>
      <c r="J479" s="5" t="n">
        <v>532</v>
      </c>
      <c r="K479" s="6" t="n">
        <v>0</v>
      </c>
    </row>
    <row r="480" customFormat="false" ht="17" hidden="false" customHeight="false" outlineLevel="0" collapsed="false">
      <c r="A480" s="48" t="s">
        <v>492</v>
      </c>
      <c r="B480" s="48" t="s">
        <v>69</v>
      </c>
      <c r="C480" s="48" t="s">
        <v>499</v>
      </c>
      <c r="D480" s="2" t="n">
        <v>1778421</v>
      </c>
      <c r="F480" s="2" t="n">
        <v>1910264</v>
      </c>
      <c r="G480" s="4" t="s">
        <v>52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9</v>
      </c>
      <c r="C481" s="48" t="s">
        <v>500</v>
      </c>
      <c r="D481" s="2" t="n">
        <v>21986369</v>
      </c>
      <c r="F481" s="2" t="n">
        <v>19458200</v>
      </c>
      <c r="G481" s="4" t="s">
        <v>47</v>
      </c>
      <c r="H481" s="5" t="n">
        <v>16</v>
      </c>
      <c r="I481" s="6" t="n">
        <v>-0.3043</v>
      </c>
      <c r="J481" s="5" t="n">
        <v>153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9</v>
      </c>
      <c r="C482" s="48" t="s">
        <v>501</v>
      </c>
      <c r="D482" s="2" t="n">
        <v>2833124</v>
      </c>
      <c r="F482" s="2" t="n">
        <v>3435815</v>
      </c>
      <c r="G482" s="4" t="s">
        <v>52</v>
      </c>
      <c r="H482" s="5" t="n">
        <v>4</v>
      </c>
      <c r="I482" s="6" t="n">
        <v>0.3333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9</v>
      </c>
      <c r="C483" s="48" t="s">
        <v>502</v>
      </c>
      <c r="D483" s="2" t="n">
        <v>14190910</v>
      </c>
      <c r="F483" s="2" t="n">
        <v>16853433</v>
      </c>
      <c r="G483" s="4" t="s">
        <v>52</v>
      </c>
      <c r="H483" s="5" t="n">
        <v>19</v>
      </c>
      <c r="I483" s="6" t="n">
        <v>0.1875</v>
      </c>
      <c r="J483" s="5" t="n">
        <v>160</v>
      </c>
      <c r="K483" s="6" t="n">
        <v>0</v>
      </c>
    </row>
    <row r="484" customFormat="false" ht="17" hidden="false" customHeight="false" outlineLevel="0" collapsed="false">
      <c r="A484" s="48" t="s">
        <v>492</v>
      </c>
      <c r="B484" s="48" t="s">
        <v>69</v>
      </c>
      <c r="C484" s="48" t="s">
        <v>503</v>
      </c>
      <c r="D484" s="2" t="n">
        <v>84898777</v>
      </c>
      <c r="F484" s="2" t="n">
        <v>92824850</v>
      </c>
      <c r="G484" s="4" t="s">
        <v>52</v>
      </c>
      <c r="H484" s="5" t="n">
        <v>48</v>
      </c>
      <c r="I484" s="6" t="n">
        <v>-0.04</v>
      </c>
      <c r="J484" s="5" t="n">
        <v>995</v>
      </c>
      <c r="K484" s="6" t="n">
        <v>0.0061</v>
      </c>
    </row>
    <row r="485" customFormat="false" ht="17" hidden="false" customHeight="false" outlineLevel="0" collapsed="false">
      <c r="A485" s="48" t="s">
        <v>492</v>
      </c>
      <c r="B485" s="48" t="s">
        <v>69</v>
      </c>
      <c r="C485" s="48" t="s">
        <v>504</v>
      </c>
      <c r="D485" s="2" t="n">
        <v>27056203</v>
      </c>
      <c r="F485" s="2" t="n">
        <v>34634107</v>
      </c>
      <c r="G485" s="4" t="s">
        <v>52</v>
      </c>
      <c r="H485" s="5" t="n">
        <v>24</v>
      </c>
      <c r="I485" s="6" t="n">
        <v>0.1429</v>
      </c>
      <c r="J485" s="5" t="n">
        <v>243</v>
      </c>
      <c r="K485" s="6" t="n">
        <v>0</v>
      </c>
    </row>
    <row r="486" customFormat="false" ht="17" hidden="false" customHeight="false" outlineLevel="0" collapsed="false">
      <c r="A486" s="48" t="s">
        <v>492</v>
      </c>
      <c r="B486" s="48" t="s">
        <v>69</v>
      </c>
      <c r="C486" s="48" t="s">
        <v>505</v>
      </c>
      <c r="D486" s="2" t="n">
        <v>19929923</v>
      </c>
      <c r="F486" s="2" t="n">
        <v>22132585</v>
      </c>
      <c r="G486" s="4" t="s">
        <v>52</v>
      </c>
      <c r="H486" s="5" t="n">
        <v>11</v>
      </c>
      <c r="I486" s="6" t="n">
        <v>0</v>
      </c>
      <c r="J486" s="5" t="n">
        <v>30</v>
      </c>
      <c r="K486" s="6" t="n">
        <v>0</v>
      </c>
    </row>
    <row r="487" customFormat="false" ht="17" hidden="false" customHeight="false" outlineLevel="0" collapsed="false">
      <c r="A487" s="48" t="s">
        <v>492</v>
      </c>
      <c r="B487" s="48" t="s">
        <v>69</v>
      </c>
      <c r="C487" s="48" t="s">
        <v>506</v>
      </c>
      <c r="D487" s="2" t="n">
        <v>13709231</v>
      </c>
      <c r="F487" s="2" t="n">
        <v>12897491</v>
      </c>
      <c r="G487" s="4" t="s">
        <v>50</v>
      </c>
      <c r="H487" s="5" t="n">
        <v>7</v>
      </c>
      <c r="I487" s="6" t="n">
        <v>0</v>
      </c>
      <c r="J487" s="5" t="n">
        <v>20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9</v>
      </c>
      <c r="C488" s="48" t="s">
        <v>507</v>
      </c>
      <c r="D488" s="2" t="n">
        <v>44324372</v>
      </c>
      <c r="F488" s="2" t="n">
        <v>51978955</v>
      </c>
      <c r="G488" s="4" t="s">
        <v>52</v>
      </c>
      <c r="H488" s="5" t="n">
        <v>50</v>
      </c>
      <c r="I488" s="6" t="n">
        <v>0.0638</v>
      </c>
      <c r="J488" s="5" t="n">
        <v>147</v>
      </c>
      <c r="K488" s="6" t="n">
        <v>0.028</v>
      </c>
    </row>
    <row r="489" customFormat="false" ht="17" hidden="false" customHeight="false" outlineLevel="0" collapsed="false">
      <c r="A489" s="48" t="s">
        <v>492</v>
      </c>
      <c r="B489" s="48" t="s">
        <v>69</v>
      </c>
      <c r="C489" s="48" t="s">
        <v>508</v>
      </c>
      <c r="D489" s="2" t="n">
        <v>3439579</v>
      </c>
      <c r="F489" s="2" t="n">
        <v>4332499</v>
      </c>
      <c r="G489" s="4" t="s">
        <v>52</v>
      </c>
      <c r="H489" s="5" t="n">
        <v>7</v>
      </c>
      <c r="I489" s="6" t="n">
        <v>-0.125</v>
      </c>
      <c r="J489" s="5" t="n">
        <v>20</v>
      </c>
      <c r="K489" s="6" t="n">
        <v>0</v>
      </c>
    </row>
    <row r="490" customFormat="false" ht="17" hidden="false" customHeight="false" outlineLevel="0" collapsed="false">
      <c r="A490" s="48" t="s">
        <v>492</v>
      </c>
      <c r="B490" s="48" t="s">
        <v>69</v>
      </c>
      <c r="C490" s="48" t="s">
        <v>509</v>
      </c>
      <c r="D490" s="2" t="n">
        <v>11697209</v>
      </c>
      <c r="F490" s="2" t="n">
        <v>14308176</v>
      </c>
      <c r="G490" s="4" t="s">
        <v>52</v>
      </c>
      <c r="H490" s="5" t="n">
        <v>11</v>
      </c>
      <c r="I490" s="6" t="n">
        <v>0.2222</v>
      </c>
      <c r="J490" s="5" t="n">
        <v>26</v>
      </c>
      <c r="K490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2-01-07T09:07:26Z</dcterms:modified>
  <cp:revision>0</cp:revision>
  <dc:subject/>
  <dc:title/>
</cp:coreProperties>
</file>