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51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◎ </t>
  </si>
  <si>
    <t xml:space="preserve">臺北榮民總醫院 </t>
  </si>
  <si>
    <t xml:space="preserve">◎◎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★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★★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 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-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惠和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高雄市立旗津醫院（委託財團法人私立高雄醫學大學經營） </t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3232735</v>
      </c>
      <c r="F25" s="2" t="n">
        <v>1775652509</v>
      </c>
      <c r="G25" s="4" t="s">
        <v>35</v>
      </c>
      <c r="H25" s="5" t="n">
        <v>1505</v>
      </c>
      <c r="I25" s="6" t="n">
        <v>-0.0605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1524814</v>
      </c>
      <c r="F26" s="2" t="n">
        <v>916127972</v>
      </c>
      <c r="G26" s="4" t="s">
        <v>37</v>
      </c>
      <c r="H26" s="5" t="n">
        <v>780</v>
      </c>
      <c r="I26" s="6" t="n">
        <v>-0.0347</v>
      </c>
      <c r="J26" s="5" t="n">
        <v>1678</v>
      </c>
      <c r="K26" s="6" t="n">
        <v>0.001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33470027</v>
      </c>
      <c r="F27" s="2" t="n">
        <v>1708251197</v>
      </c>
      <c r="G27" s="4" t="s">
        <v>39</v>
      </c>
      <c r="H27" s="5" t="n">
        <v>1353</v>
      </c>
      <c r="I27" s="6" t="n">
        <v>-0.0329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65178654</v>
      </c>
      <c r="F28" s="2" t="n">
        <v>356443439</v>
      </c>
      <c r="G28" s="4" t="s">
        <v>37</v>
      </c>
      <c r="H28" s="5" t="n">
        <v>421</v>
      </c>
      <c r="I28" s="6" t="n">
        <v>0.0048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40720806</v>
      </c>
      <c r="F29" s="2" t="n">
        <v>1005338743</v>
      </c>
      <c r="G29" s="4" t="s">
        <v>35</v>
      </c>
      <c r="H29" s="5" t="n">
        <v>1092</v>
      </c>
      <c r="I29" s="6" t="n">
        <v>-0.057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2036404</v>
      </c>
      <c r="F30" s="2" t="n">
        <v>457615437</v>
      </c>
      <c r="G30" s="4" t="s">
        <v>37</v>
      </c>
      <c r="H30" s="5" t="n">
        <v>474</v>
      </c>
      <c r="I30" s="6" t="n">
        <v>0.0628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06009250</v>
      </c>
      <c r="F31" s="2" t="n">
        <v>719508141</v>
      </c>
      <c r="G31" s="4" t="s">
        <v>35</v>
      </c>
      <c r="H31" s="5" t="n">
        <v>646</v>
      </c>
      <c r="I31" s="6" t="n">
        <v>-0.0315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87077733</v>
      </c>
      <c r="F32" s="2" t="n">
        <v>372251138</v>
      </c>
      <c r="G32" s="4" t="s">
        <v>39</v>
      </c>
      <c r="H32" s="5" t="n">
        <v>421</v>
      </c>
      <c r="I32" s="6" t="n">
        <v>-0.018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34278682</v>
      </c>
      <c r="F33" s="2" t="n">
        <v>664260083</v>
      </c>
      <c r="G33" s="4" t="s">
        <v>35</v>
      </c>
      <c r="H33" s="5" t="n">
        <v>804</v>
      </c>
      <c r="I33" s="6" t="n">
        <v>0.0025</v>
      </c>
      <c r="J33" s="5" t="n">
        <v>2687</v>
      </c>
      <c r="K33" s="6" t="n">
        <v>-0.00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7510683</v>
      </c>
      <c r="F34" s="2" t="n">
        <v>109757473</v>
      </c>
      <c r="G34" s="4" t="s">
        <v>48</v>
      </c>
      <c r="H34" s="5" t="n">
        <v>64</v>
      </c>
      <c r="I34" s="6" t="n">
        <v>-0.085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0432025</v>
      </c>
      <c r="F35" s="2" t="n">
        <v>97832030</v>
      </c>
      <c r="G35" s="4" t="s">
        <v>35</v>
      </c>
      <c r="H35" s="5" t="n">
        <v>86</v>
      </c>
      <c r="I35" s="6" t="n">
        <v>0.1026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81493089</v>
      </c>
      <c r="F36" s="2" t="n">
        <v>201555843</v>
      </c>
      <c r="G36" s="4" t="s">
        <v>51</v>
      </c>
      <c r="H36" s="5" t="n">
        <v>112</v>
      </c>
      <c r="I36" s="6" t="n">
        <v>0.1089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6253246</v>
      </c>
      <c r="F37" s="2" t="n">
        <v>35695148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28929229</v>
      </c>
      <c r="F38" s="2" t="n">
        <v>232318760</v>
      </c>
      <c r="G38" s="4" t="s">
        <v>48</v>
      </c>
      <c r="H38" s="5" t="n">
        <v>120</v>
      </c>
      <c r="I38" s="6" t="n">
        <v>0.043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4423346</v>
      </c>
      <c r="F39" s="2" t="n">
        <v>41370093</v>
      </c>
      <c r="G39" s="4" t="s">
        <v>35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8841017</v>
      </c>
      <c r="F40" s="2" t="n">
        <v>42185167</v>
      </c>
      <c r="G40" s="4" t="s">
        <v>51</v>
      </c>
      <c r="H40" s="5" t="n">
        <v>34</v>
      </c>
      <c r="I40" s="6" t="n">
        <v>0.0625</v>
      </c>
      <c r="J40" s="5" t="n">
        <v>552</v>
      </c>
      <c r="K40" s="6" t="n">
        <v>0.0888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2016586</v>
      </c>
      <c r="F41" s="2" t="n">
        <v>113654349</v>
      </c>
      <c r="G41" s="4" t="s">
        <v>39</v>
      </c>
      <c r="H41" s="5" t="n">
        <v>130</v>
      </c>
      <c r="I41" s="6" t="n">
        <v>-0.037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13306397</v>
      </c>
      <c r="F42" s="2" t="n">
        <v>484547317</v>
      </c>
      <c r="G42" s="4" t="s">
        <v>39</v>
      </c>
      <c r="H42" s="5" t="n">
        <v>283</v>
      </c>
      <c r="I42" s="6" t="n">
        <v>0.021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1736843</v>
      </c>
      <c r="F43" s="2" t="n">
        <v>198229673</v>
      </c>
      <c r="G43" s="4" t="s">
        <v>39</v>
      </c>
      <c r="H43" s="5" t="n">
        <v>135</v>
      </c>
      <c r="I43" s="6" t="n">
        <v>0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39818397</v>
      </c>
      <c r="F44" s="2" t="n">
        <v>384981008</v>
      </c>
      <c r="G44" s="4" t="s">
        <v>35</v>
      </c>
      <c r="H44" s="5" t="n">
        <v>418</v>
      </c>
      <c r="I44" s="6" t="n">
        <v>0.034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5251123</v>
      </c>
      <c r="F45" s="2" t="n">
        <v>395660004</v>
      </c>
      <c r="G45" s="4" t="s">
        <v>48</v>
      </c>
      <c r="H45" s="5" t="n">
        <v>364</v>
      </c>
      <c r="I45" s="6" t="n">
        <v>-0.0055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41884055</v>
      </c>
      <c r="F46" s="2" t="n">
        <v>215473882</v>
      </c>
      <c r="G46" s="4" t="s">
        <v>35</v>
      </c>
      <c r="H46" s="5" t="n">
        <v>127</v>
      </c>
      <c r="I46" s="6" t="n">
        <v>-0.015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29574131</v>
      </c>
      <c r="F47" s="2" t="n">
        <v>219314229</v>
      </c>
      <c r="G47" s="4" t="s">
        <v>39</v>
      </c>
      <c r="H47" s="5" t="n">
        <v>73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6676530</v>
      </c>
      <c r="F48" s="2" t="n">
        <v>295908080</v>
      </c>
      <c r="G48" s="4" t="s">
        <v>37</v>
      </c>
      <c r="H48" s="5" t="n">
        <v>162</v>
      </c>
      <c r="I48" s="6" t="n">
        <v>0.0253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0040383</v>
      </c>
      <c r="F49" s="2" t="n">
        <v>143684374</v>
      </c>
      <c r="G49" s="4" t="s">
        <v>39</v>
      </c>
      <c r="H49" s="5" t="n">
        <v>107</v>
      </c>
      <c r="I49" s="6" t="n">
        <v>0.059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18985205</v>
      </c>
      <c r="F50" s="2" t="n">
        <v>309792274</v>
      </c>
      <c r="G50" s="4" t="s">
        <v>37</v>
      </c>
      <c r="H50" s="5" t="n">
        <v>276</v>
      </c>
      <c r="I50" s="6" t="n">
        <v>-0.021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62666042</v>
      </c>
      <c r="F51" s="2" t="n">
        <v>440251371</v>
      </c>
      <c r="G51" s="4" t="s">
        <v>39</v>
      </c>
      <c r="H51" s="5" t="n">
        <v>443</v>
      </c>
      <c r="I51" s="6" t="n">
        <v>0.0302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03810728</v>
      </c>
      <c r="F52" s="2" t="n">
        <v>570368890</v>
      </c>
      <c r="G52" s="4" t="s">
        <v>39</v>
      </c>
      <c r="H52" s="5" t="n">
        <v>513</v>
      </c>
      <c r="I52" s="6" t="n">
        <v>-0.0247</v>
      </c>
      <c r="J52" s="5" t="n">
        <v>1007</v>
      </c>
      <c r="K52" s="6" t="n">
        <v>-0.006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0645701</v>
      </c>
      <c r="F53" s="2" t="n">
        <v>53923090</v>
      </c>
      <c r="G53" s="4" t="s">
        <v>70</v>
      </c>
      <c r="H53" s="5" t="n">
        <v>32</v>
      </c>
      <c r="I53" s="6" t="n">
        <v>-0.1111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60023756</v>
      </c>
      <c r="F54" s="2" t="n">
        <v>58348221</v>
      </c>
      <c r="G54" s="4" t="s">
        <v>37</v>
      </c>
      <c r="H54" s="5" t="n">
        <v>52</v>
      </c>
      <c r="I54" s="6" t="n">
        <v>0.04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8556397</v>
      </c>
      <c r="F55" s="2" t="n">
        <v>7088729</v>
      </c>
      <c r="G55" s="4" t="s">
        <v>35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6316579</v>
      </c>
      <c r="F56" s="2" t="n">
        <v>5923215</v>
      </c>
      <c r="G56" s="4" t="s">
        <v>39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82736735</v>
      </c>
      <c r="F57" s="2" t="n">
        <v>209019811</v>
      </c>
      <c r="G57" s="4" t="s">
        <v>51</v>
      </c>
      <c r="H57" s="5" t="n">
        <v>76</v>
      </c>
      <c r="I57" s="6" t="n">
        <v>0.9487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45771834</v>
      </c>
      <c r="F58" s="2" t="n">
        <v>40123971</v>
      </c>
      <c r="G58" s="4" t="s">
        <v>35</v>
      </c>
      <c r="H58" s="5" t="n">
        <v>34</v>
      </c>
      <c r="I58" s="6" t="n">
        <v>0.0968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18766662</v>
      </c>
      <c r="F59" s="2" t="n">
        <v>17507702</v>
      </c>
      <c r="G59" s="4" t="s">
        <v>39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1712680</v>
      </c>
      <c r="F60" s="2" t="n">
        <v>47864221</v>
      </c>
      <c r="G60" s="4" t="s">
        <v>35</v>
      </c>
      <c r="H60" s="5" t="n">
        <v>26</v>
      </c>
      <c r="I60" s="6" t="n">
        <v>-0.071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8085287</v>
      </c>
      <c r="F61" s="2" t="n">
        <v>34110395</v>
      </c>
      <c r="G61" s="4" t="s">
        <v>51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49216267</v>
      </c>
      <c r="F62" s="2" t="n">
        <v>48694560</v>
      </c>
      <c r="G62" s="4" t="s">
        <v>37</v>
      </c>
      <c r="H62" s="5" t="n">
        <v>30</v>
      </c>
      <c r="I62" s="6" t="n">
        <v>-0.062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6132157</v>
      </c>
      <c r="F63" s="2" t="n">
        <v>74149852</v>
      </c>
      <c r="G63" s="4" t="s">
        <v>37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8366734</v>
      </c>
      <c r="F64" s="2" t="n">
        <v>50545765</v>
      </c>
      <c r="G64" s="4" t="s">
        <v>70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4592512</v>
      </c>
      <c r="F65" s="2" t="n">
        <v>39697133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8929923</v>
      </c>
      <c r="F66" s="2" t="n">
        <v>48728707</v>
      </c>
      <c r="G66" s="4" t="s">
        <v>37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770329</v>
      </c>
      <c r="F67" s="2" t="n">
        <v>9148505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6518498</v>
      </c>
      <c r="F68" s="2" t="n">
        <v>18957583</v>
      </c>
      <c r="G68" s="4" t="s">
        <v>51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2408793</v>
      </c>
      <c r="F69" s="2" t="n">
        <v>8826406</v>
      </c>
      <c r="G69" s="4" t="s">
        <v>35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549279</v>
      </c>
      <c r="F70" s="2" t="n">
        <v>4122720</v>
      </c>
      <c r="G70" s="4" t="s">
        <v>51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094835</v>
      </c>
      <c r="F71" s="2" t="n">
        <v>10353243</v>
      </c>
      <c r="G71" s="4" t="s">
        <v>51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202381</v>
      </c>
      <c r="F72" s="2" t="n">
        <v>3034806</v>
      </c>
      <c r="G72" s="4" t="s">
        <v>3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51623</v>
      </c>
      <c r="F73" s="2" t="n">
        <v>14935782</v>
      </c>
      <c r="G73" s="4" t="s">
        <v>51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147223</v>
      </c>
      <c r="F74" s="2" t="n">
        <v>6796455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3727614</v>
      </c>
      <c r="F75" s="2" t="n">
        <v>58436670</v>
      </c>
      <c r="G75" s="4" t="s">
        <v>35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3676059</v>
      </c>
      <c r="F76" s="2" t="n">
        <v>24360294</v>
      </c>
      <c r="G76" s="4" t="s">
        <v>48</v>
      </c>
      <c r="H76" s="5" t="n">
        <v>42</v>
      </c>
      <c r="I76" s="6" t="n">
        <v>0.05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7154785</v>
      </c>
      <c r="F77" s="2" t="n">
        <v>16984048</v>
      </c>
      <c r="G77" s="4" t="s">
        <v>35</v>
      </c>
      <c r="H77" s="5" t="n">
        <v>31</v>
      </c>
      <c r="I77" s="6" t="n">
        <v>0.1071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37734059</v>
      </c>
      <c r="F78" s="2" t="n">
        <v>203256447</v>
      </c>
      <c r="G78" s="4" t="s">
        <v>51</v>
      </c>
      <c r="H78" s="5" t="n">
        <v>142</v>
      </c>
      <c r="I78" s="6" t="n">
        <v>0.2348</v>
      </c>
      <c r="J78" s="5" t="n">
        <v>612</v>
      </c>
      <c r="K78" s="6" t="n">
        <v>0.9245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3802516</v>
      </c>
      <c r="F79" s="2" t="n">
        <v>22384651</v>
      </c>
      <c r="G79" s="4" t="s">
        <v>39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694404</v>
      </c>
      <c r="F80" s="2" t="n">
        <v>8032189</v>
      </c>
      <c r="G80" s="4" t="s">
        <v>35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174870</v>
      </c>
      <c r="F81" s="2" t="n">
        <v>9313113</v>
      </c>
      <c r="G81" s="4" t="s">
        <v>48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06293911</v>
      </c>
      <c r="F82" s="2" t="n">
        <v>99834131</v>
      </c>
      <c r="G82" s="4" t="s">
        <v>39</v>
      </c>
      <c r="H82" s="5" t="n">
        <v>98</v>
      </c>
      <c r="I82" s="6" t="n">
        <v>0.0652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4807469</v>
      </c>
      <c r="F83" s="2" t="n">
        <v>31351629</v>
      </c>
      <c r="G83" s="4" t="s">
        <v>35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59801732</v>
      </c>
      <c r="F84" s="2" t="n">
        <v>298769845</v>
      </c>
      <c r="G84" s="4" t="s">
        <v>51</v>
      </c>
      <c r="H84" s="5" t="n">
        <v>189</v>
      </c>
      <c r="I84" s="6" t="n">
        <v>0.105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5342770</v>
      </c>
      <c r="F85" s="2" t="n">
        <v>14100171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5645325</v>
      </c>
      <c r="F86" s="2" t="n">
        <v>9255682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0424289</v>
      </c>
      <c r="F87" s="2" t="n">
        <v>20724633</v>
      </c>
      <c r="G87" s="4" t="s">
        <v>48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7612468</v>
      </c>
      <c r="F88" s="2" t="n">
        <v>7848353</v>
      </c>
      <c r="G88" s="4" t="s">
        <v>48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39587696</v>
      </c>
      <c r="F89" s="2" t="n">
        <v>42109952</v>
      </c>
      <c r="G89" s="4" t="s">
        <v>70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277170</v>
      </c>
      <c r="F90" s="2" t="n">
        <v>3232030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6123708</v>
      </c>
      <c r="F91" s="2" t="n">
        <v>7575322</v>
      </c>
      <c r="G91" s="4" t="s">
        <v>51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778138</v>
      </c>
      <c r="F92" s="2" t="n">
        <v>2502029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2560</v>
      </c>
      <c r="F93" s="2" t="n">
        <v>3117558</v>
      </c>
      <c r="G93" s="4" t="s">
        <v>51</v>
      </c>
      <c r="H93" s="5" t="n">
        <v>6</v>
      </c>
      <c r="I93" s="6" t="n">
        <v>1</v>
      </c>
      <c r="J93" s="5" t="n">
        <v>20</v>
      </c>
      <c r="K93" s="6" t="s">
        <v>11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2</v>
      </c>
      <c r="D94" s="2" t="n">
        <v>22227366</v>
      </c>
      <c r="F94" s="2" t="n">
        <v>20095428</v>
      </c>
      <c r="G94" s="4" t="s">
        <v>35</v>
      </c>
      <c r="H94" s="5" t="n">
        <v>19</v>
      </c>
      <c r="I94" s="6" t="n">
        <v>0.055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3</v>
      </c>
      <c r="D95" s="2" t="n">
        <v>4950619</v>
      </c>
      <c r="F95" s="2" t="n">
        <v>4788170</v>
      </c>
      <c r="G95" s="4" t="s">
        <v>3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4</v>
      </c>
      <c r="D96" s="2" t="n">
        <v>3815037</v>
      </c>
      <c r="F96" s="2" t="n">
        <v>4339455</v>
      </c>
      <c r="G96" s="4" t="s">
        <v>5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5</v>
      </c>
      <c r="D97" s="2" t="n">
        <v>5647147</v>
      </c>
      <c r="F97" s="2" t="n">
        <v>5639942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6</v>
      </c>
      <c r="D98" s="2" t="n">
        <v>4767618</v>
      </c>
      <c r="F98" s="2" t="n">
        <v>4955886</v>
      </c>
      <c r="G98" s="4" t="s">
        <v>7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7</v>
      </c>
      <c r="D99" s="2" t="n">
        <v>11556215</v>
      </c>
      <c r="F99" s="2" t="n">
        <v>14792878</v>
      </c>
      <c r="G99" s="4" t="s">
        <v>51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8</v>
      </c>
      <c r="D100" s="2" t="n">
        <v>20587094</v>
      </c>
      <c r="F100" s="2" t="n">
        <v>19211404</v>
      </c>
      <c r="G100" s="4" t="s">
        <v>39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9</v>
      </c>
      <c r="D101" s="2" t="n">
        <v>12702108</v>
      </c>
      <c r="F101" s="2" t="n">
        <v>15235702</v>
      </c>
      <c r="G101" s="4" t="s">
        <v>51</v>
      </c>
      <c r="H101" s="5" t="n">
        <v>8</v>
      </c>
      <c r="I101" s="6" t="n">
        <v>-0.2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0</v>
      </c>
      <c r="D102" s="2" t="n">
        <v>23591576</v>
      </c>
      <c r="F102" s="2" t="n">
        <v>24966586</v>
      </c>
      <c r="G102" s="4" t="s">
        <v>70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1</v>
      </c>
      <c r="D103" s="2" t="n">
        <v>6736014</v>
      </c>
      <c r="F103" s="2" t="n">
        <v>6961878</v>
      </c>
      <c r="G103" s="4" t="s">
        <v>48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2</v>
      </c>
      <c r="D104" s="2" t="n">
        <v>22693622</v>
      </c>
      <c r="F104" s="2" t="n">
        <v>24225084</v>
      </c>
      <c r="G104" s="4" t="s">
        <v>70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3</v>
      </c>
      <c r="D105" s="2" t="n">
        <v>8509005</v>
      </c>
      <c r="F105" s="2" t="n">
        <v>6557046</v>
      </c>
      <c r="G105" s="4" t="s">
        <v>35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4</v>
      </c>
      <c r="D106" s="2" t="n">
        <v>5452435</v>
      </c>
      <c r="F106" s="2" t="n">
        <v>4805022</v>
      </c>
      <c r="G106" s="4" t="s">
        <v>35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5</v>
      </c>
      <c r="D107" s="2" t="n">
        <v>2742930</v>
      </c>
      <c r="F107" s="2" t="n">
        <v>2219621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6</v>
      </c>
      <c r="D108" s="2" t="n">
        <v>14129033</v>
      </c>
      <c r="F108" s="2" t="n">
        <v>10458103</v>
      </c>
      <c r="G108" s="4" t="s">
        <v>35</v>
      </c>
      <c r="H108" s="5" t="n">
        <v>10</v>
      </c>
      <c r="I108" s="6" t="n">
        <v>0.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7</v>
      </c>
      <c r="D109" s="2" t="n">
        <v>5203227</v>
      </c>
      <c r="F109" s="2" t="n">
        <v>5368199</v>
      </c>
      <c r="G109" s="4" t="s">
        <v>48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8</v>
      </c>
      <c r="D110" s="2" t="n">
        <v>11603163</v>
      </c>
      <c r="F110" s="2" t="n">
        <v>9082028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9</v>
      </c>
      <c r="D111" s="2" t="n">
        <v>2126687</v>
      </c>
      <c r="F111" s="2" t="n">
        <v>2349177</v>
      </c>
      <c r="G111" s="4" t="s">
        <v>51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0</v>
      </c>
      <c r="D112" s="2" t="n">
        <v>19132866</v>
      </c>
      <c r="F112" s="2" t="n">
        <v>24552079</v>
      </c>
      <c r="G112" s="4" t="s">
        <v>51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7897984</v>
      </c>
      <c r="F113" s="2" t="n">
        <v>8424721</v>
      </c>
      <c r="G113" s="4" t="s">
        <v>70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2860126</v>
      </c>
      <c r="F114" s="2" t="n">
        <v>3042407</v>
      </c>
      <c r="G114" s="4" t="s">
        <v>7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1210869</v>
      </c>
      <c r="F115" s="2" t="n">
        <v>1164313</v>
      </c>
      <c r="G115" s="4" t="s">
        <v>3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47126758</v>
      </c>
      <c r="F116" s="2" t="n">
        <v>45613608</v>
      </c>
      <c r="G116" s="4" t="s">
        <v>37</v>
      </c>
      <c r="H116" s="14" t="n">
        <v>36</v>
      </c>
      <c r="I116" s="51" t="n">
        <v>0.0909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7256481</v>
      </c>
      <c r="F117" s="2" t="n">
        <v>7578918</v>
      </c>
      <c r="G117" s="4" t="s">
        <v>70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32027255</v>
      </c>
      <c r="F118" s="2" t="n">
        <v>29788776</v>
      </c>
      <c r="G118" s="4" t="s">
        <v>39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1836630</v>
      </c>
      <c r="F119" s="2" t="n">
        <v>1920390</v>
      </c>
      <c r="G119" s="4" t="s">
        <v>70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0</v>
      </c>
      <c r="F120" s="2" t="n">
        <v>4350458</v>
      </c>
      <c r="G120" s="4" t="s">
        <v>139</v>
      </c>
      <c r="H120" s="5" t="n">
        <v>4</v>
      </c>
      <c r="I120" s="6" t="s">
        <v>111</v>
      </c>
      <c r="J120" s="5" t="n">
        <v>20</v>
      </c>
      <c r="K120" s="6" t="s">
        <v>111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125157</v>
      </c>
      <c r="F121" s="2" t="n">
        <v>4853992</v>
      </c>
      <c r="G121" s="4" t="s">
        <v>3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449129</v>
      </c>
      <c r="F122" s="2" t="n">
        <v>5131061</v>
      </c>
      <c r="G122" s="4" t="s">
        <v>51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796675</v>
      </c>
      <c r="F123" s="2" t="n">
        <v>7417955</v>
      </c>
      <c r="G123" s="4" t="s">
        <v>51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8867345</v>
      </c>
      <c r="F124" s="2" t="n">
        <v>9107202</v>
      </c>
      <c r="G124" s="4" t="s">
        <v>48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515676</v>
      </c>
      <c r="F125" s="2" t="n">
        <v>3696491</v>
      </c>
      <c r="G125" s="4" t="s">
        <v>7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057617</v>
      </c>
      <c r="F126" s="2" t="n">
        <v>8968064</v>
      </c>
      <c r="G126" s="4" t="s">
        <v>3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3567978</v>
      </c>
      <c r="F127" s="2" t="n">
        <v>19616069</v>
      </c>
      <c r="G127" s="4" t="s">
        <v>35</v>
      </c>
      <c r="H127" s="5" t="n">
        <v>13</v>
      </c>
      <c r="I127" s="6" t="n">
        <v>0.3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3798960</v>
      </c>
      <c r="F128" s="2" t="n">
        <v>5100304</v>
      </c>
      <c r="G128" s="4" t="s">
        <v>51</v>
      </c>
      <c r="H128" s="5" t="n">
        <v>4</v>
      </c>
      <c r="I128" s="6" t="n">
        <v>-0.2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809739</v>
      </c>
      <c r="F129" s="2" t="n">
        <v>1714643</v>
      </c>
      <c r="G129" s="4" t="s">
        <v>3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28691705</v>
      </c>
      <c r="F130" s="2" t="n">
        <v>2015368535</v>
      </c>
      <c r="G130" s="4" t="s">
        <v>37</v>
      </c>
      <c r="H130" s="5" t="n">
        <v>1711</v>
      </c>
      <c r="I130" s="6" t="n">
        <v>-0.015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20197950</v>
      </c>
      <c r="F131" s="2" t="n">
        <v>392278382</v>
      </c>
      <c r="G131" s="4" t="s">
        <v>39</v>
      </c>
      <c r="H131" s="5" t="n">
        <v>224</v>
      </c>
      <c r="I131" s="6" t="n">
        <v>0.0566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4997463</v>
      </c>
      <c r="F132" s="2" t="n">
        <v>74330804</v>
      </c>
      <c r="G132" s="4" t="s">
        <v>37</v>
      </c>
      <c r="H132" s="5" t="n">
        <v>47</v>
      </c>
      <c r="I132" s="6" t="n">
        <v>0.0217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3034965</v>
      </c>
      <c r="F133" s="2" t="n">
        <v>76140531</v>
      </c>
      <c r="G133" s="4" t="s">
        <v>35</v>
      </c>
      <c r="H133" s="5" t="n">
        <v>51</v>
      </c>
      <c r="I133" s="6" t="n">
        <v>0.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4103293</v>
      </c>
      <c r="F134" s="2" t="n">
        <v>363360828</v>
      </c>
      <c r="G134" s="4" t="s">
        <v>37</v>
      </c>
      <c r="H134" s="5" t="n">
        <v>253</v>
      </c>
      <c r="I134" s="6" t="n">
        <v>0.072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5697496</v>
      </c>
      <c r="F135" s="2" t="n">
        <v>147805319</v>
      </c>
      <c r="G135" s="4" t="s">
        <v>35</v>
      </c>
      <c r="H135" s="5" t="n">
        <v>135</v>
      </c>
      <c r="I135" s="6" t="n">
        <v>-0.021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7477789</v>
      </c>
      <c r="F136" s="2" t="n">
        <v>63023471</v>
      </c>
      <c r="G136" s="4" t="s">
        <v>35</v>
      </c>
      <c r="H136" s="5" t="n">
        <v>44</v>
      </c>
      <c r="I136" s="6" t="n">
        <v>-0.137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095945</v>
      </c>
      <c r="F137" s="2" t="n">
        <v>82158220</v>
      </c>
      <c r="G137" s="4" t="s">
        <v>37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0072306</v>
      </c>
      <c r="F138" s="2" t="n">
        <v>113810623</v>
      </c>
      <c r="G138" s="4" t="s">
        <v>48</v>
      </c>
      <c r="H138" s="5" t="n">
        <v>79</v>
      </c>
      <c r="I138" s="6" t="n">
        <v>0.0128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8264501</v>
      </c>
      <c r="F139" s="2" t="n">
        <v>337410985</v>
      </c>
      <c r="G139" s="4" t="s">
        <v>37</v>
      </c>
      <c r="H139" s="5" t="n">
        <v>194</v>
      </c>
      <c r="I139" s="6" t="n">
        <v>0.0778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047781</v>
      </c>
      <c r="F140" s="2" t="n">
        <v>134743644</v>
      </c>
      <c r="G140" s="4" t="s">
        <v>37</v>
      </c>
      <c r="H140" s="5" t="n">
        <v>86</v>
      </c>
      <c r="I140" s="6" t="n">
        <v>-0.0549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3386297</v>
      </c>
      <c r="F141" s="2" t="n">
        <v>137960026</v>
      </c>
      <c r="G141" s="4" t="s">
        <v>39</v>
      </c>
      <c r="H141" s="5" t="n">
        <v>78</v>
      </c>
      <c r="I141" s="6" t="n">
        <v>0.01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0661908</v>
      </c>
      <c r="F142" s="2" t="n">
        <v>178111280</v>
      </c>
      <c r="G142" s="4" t="s">
        <v>70</v>
      </c>
      <c r="H142" s="5" t="n">
        <v>108</v>
      </c>
      <c r="I142" s="6" t="n">
        <v>0.058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9959225</v>
      </c>
      <c r="F143" s="2" t="n">
        <v>215314126</v>
      </c>
      <c r="G143" s="4" t="s">
        <v>35</v>
      </c>
      <c r="H143" s="5" t="n">
        <v>162</v>
      </c>
      <c r="I143" s="6" t="n">
        <v>-0.047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1029514</v>
      </c>
      <c r="F144" s="2" t="n">
        <v>40892044</v>
      </c>
      <c r="G144" s="4" t="s">
        <v>35</v>
      </c>
      <c r="H144" s="5" t="n">
        <v>31</v>
      </c>
      <c r="I144" s="6" t="n">
        <v>-0.031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2421636</v>
      </c>
      <c r="F145" s="2" t="n">
        <v>111941943</v>
      </c>
      <c r="G145" s="4" t="s">
        <v>51</v>
      </c>
      <c r="H145" s="5" t="n">
        <v>114</v>
      </c>
      <c r="I145" s="6" t="n">
        <v>0.9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6905548</v>
      </c>
      <c r="F146" s="2" t="n">
        <v>46012271</v>
      </c>
      <c r="G146" s="4" t="s">
        <v>37</v>
      </c>
      <c r="H146" s="5" t="n">
        <v>34</v>
      </c>
      <c r="I146" s="6" t="n">
        <v>0.0625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70343501</v>
      </c>
      <c r="F147" s="2" t="n">
        <v>75885836</v>
      </c>
      <c r="G147" s="4" t="s">
        <v>51</v>
      </c>
      <c r="H147" s="5" t="n">
        <v>42</v>
      </c>
      <c r="I147" s="6" t="n">
        <v>-0.087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293618</v>
      </c>
      <c r="F148" s="2" t="n">
        <v>4970791</v>
      </c>
      <c r="G148" s="4" t="s">
        <v>39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0558262</v>
      </c>
      <c r="F149" s="2" t="n">
        <v>20240181</v>
      </c>
      <c r="G149" s="4" t="s">
        <v>3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2958014</v>
      </c>
      <c r="F150" s="2" t="n">
        <v>18746408</v>
      </c>
      <c r="G150" s="4" t="s">
        <v>51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9983467</v>
      </c>
      <c r="F151" s="2" t="n">
        <v>11391329</v>
      </c>
      <c r="G151" s="4" t="s">
        <v>51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477222</v>
      </c>
      <c r="F152" s="2" t="n">
        <v>17668092</v>
      </c>
      <c r="G152" s="4" t="s">
        <v>35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5528624</v>
      </c>
      <c r="F153" s="2" t="n">
        <v>14907078</v>
      </c>
      <c r="G153" s="4" t="s">
        <v>3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5431683</v>
      </c>
      <c r="F154" s="2" t="n">
        <v>37428911</v>
      </c>
      <c r="G154" s="4" t="s">
        <v>70</v>
      </c>
      <c r="H154" s="5" t="n">
        <v>16</v>
      </c>
      <c r="I154" s="6" t="n">
        <v>-0.1111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0051214</v>
      </c>
      <c r="F155" s="2" t="n">
        <v>102103644</v>
      </c>
      <c r="G155" s="4" t="s">
        <v>48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85899026</v>
      </c>
      <c r="F156" s="2" t="n">
        <v>169402713</v>
      </c>
      <c r="G156" s="4" t="s">
        <v>35</v>
      </c>
      <c r="H156" s="5" t="n">
        <v>76</v>
      </c>
      <c r="I156" s="6" t="n">
        <v>0.013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4317302</v>
      </c>
      <c r="F157" s="2" t="n">
        <v>45716012</v>
      </c>
      <c r="G157" s="4" t="s">
        <v>48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49133914</v>
      </c>
      <c r="F158" s="2" t="n">
        <v>198708876</v>
      </c>
      <c r="G158" s="4" t="s">
        <v>51</v>
      </c>
      <c r="H158" s="5" t="n">
        <v>90</v>
      </c>
      <c r="I158" s="6" t="n">
        <v>0.2676</v>
      </c>
      <c r="J158" s="5" t="n">
        <v>553</v>
      </c>
      <c r="K158" s="6" t="n">
        <v>1.1434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309683</v>
      </c>
      <c r="F159" s="2" t="n">
        <v>3555623</v>
      </c>
      <c r="G159" s="4" t="s">
        <v>51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446551</v>
      </c>
      <c r="F160" s="2" t="n">
        <v>3628280</v>
      </c>
      <c r="G160" s="4" t="s">
        <v>70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9055952</v>
      </c>
      <c r="F161" s="2" t="n">
        <v>41223114</v>
      </c>
      <c r="G161" s="4" t="s">
        <v>70</v>
      </c>
      <c r="H161" s="5" t="n">
        <v>38</v>
      </c>
      <c r="I161" s="6" t="n">
        <v>-0.073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338623</v>
      </c>
      <c r="F162" s="2" t="n">
        <v>4587910</v>
      </c>
      <c r="G162" s="4" t="s">
        <v>7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619323</v>
      </c>
      <c r="F163" s="2" t="n">
        <v>7509668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2335840</v>
      </c>
      <c r="F164" s="2" t="n">
        <v>20106083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9395182</v>
      </c>
      <c r="F165" s="2" t="n">
        <v>6557151</v>
      </c>
      <c r="G165" s="4" t="s">
        <v>35</v>
      </c>
      <c r="H165" s="5" t="n">
        <v>8</v>
      </c>
      <c r="I165" s="6" t="n">
        <v>-0.1111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2</v>
      </c>
      <c r="D166" s="2" t="n">
        <v>4565584</v>
      </c>
      <c r="F166" s="2" t="n">
        <v>4549139</v>
      </c>
      <c r="G166" s="4" t="s">
        <v>37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2818091</v>
      </c>
      <c r="F167" s="2" t="n">
        <v>4122955</v>
      </c>
      <c r="G167" s="4" t="s">
        <v>5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5720852</v>
      </c>
      <c r="F168" s="2" t="n">
        <v>37226402</v>
      </c>
      <c r="G168" s="4" t="s">
        <v>70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7528223</v>
      </c>
      <c r="F169" s="2" t="n">
        <v>23744129</v>
      </c>
      <c r="G169" s="4" t="s">
        <v>51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7374417</v>
      </c>
      <c r="F170" s="2" t="n">
        <v>6669567</v>
      </c>
      <c r="G170" s="4" t="s">
        <v>35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355556</v>
      </c>
      <c r="F171" s="2" t="n">
        <v>9161812</v>
      </c>
      <c r="G171" s="4" t="s">
        <v>51</v>
      </c>
      <c r="H171" s="5" t="n">
        <v>13</v>
      </c>
      <c r="I171" s="6" t="n">
        <v>0.08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8994094</v>
      </c>
      <c r="F172" s="2" t="n">
        <v>7799727</v>
      </c>
      <c r="G172" s="4" t="s">
        <v>35</v>
      </c>
      <c r="H172" s="5" t="n">
        <v>9</v>
      </c>
      <c r="I172" s="6" t="n">
        <v>0.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49028932</v>
      </c>
      <c r="F173" s="2" t="n">
        <v>47682458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5516418</v>
      </c>
      <c r="F174" s="2" t="n">
        <v>71383087</v>
      </c>
      <c r="G174" s="4" t="s">
        <v>39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153023</v>
      </c>
      <c r="F175" s="2" t="n">
        <v>15670042</v>
      </c>
      <c r="G175" s="4" t="s">
        <v>48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8657082</v>
      </c>
      <c r="F176" s="2" t="n">
        <v>8274781</v>
      </c>
      <c r="G176" s="4" t="s">
        <v>39</v>
      </c>
      <c r="H176" s="5" t="n">
        <v>6</v>
      </c>
      <c r="I176" s="6" t="n">
        <v>-0.333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885472</v>
      </c>
      <c r="F177" s="2" t="n">
        <v>5226703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8168122</v>
      </c>
      <c r="F178" s="2" t="n">
        <v>18858430</v>
      </c>
      <c r="G178" s="4" t="s">
        <v>70</v>
      </c>
      <c r="H178" s="5" t="n">
        <v>13</v>
      </c>
      <c r="I178" s="6" t="n">
        <v>-0.1333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227687</v>
      </c>
      <c r="F179" s="2" t="n">
        <v>8711484</v>
      </c>
      <c r="G179" s="4" t="s">
        <v>70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7135626</v>
      </c>
      <c r="F180" s="2" t="n">
        <v>17755778</v>
      </c>
      <c r="G180" s="4" t="s">
        <v>70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245493</v>
      </c>
      <c r="F181" s="2" t="n">
        <v>9882281</v>
      </c>
      <c r="G181" s="4" t="s">
        <v>39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558796</v>
      </c>
      <c r="F182" s="2" t="n">
        <v>14804480</v>
      </c>
      <c r="G182" s="4" t="s">
        <v>48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241991</v>
      </c>
      <c r="F183" s="2" t="n">
        <v>2044208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25407</v>
      </c>
      <c r="F184" s="2" t="n">
        <v>2357813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1882865</v>
      </c>
      <c r="F185" s="2" t="n">
        <v>11529942</v>
      </c>
      <c r="G185" s="4" t="s">
        <v>37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781207</v>
      </c>
      <c r="F186" s="2" t="n">
        <v>11541583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3808959</v>
      </c>
      <c r="F187" s="2" t="n">
        <v>4238199</v>
      </c>
      <c r="G187" s="4" t="s">
        <v>51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74552612</v>
      </c>
      <c r="F188" s="2" t="n">
        <v>177507676</v>
      </c>
      <c r="G188" s="4" t="s">
        <v>48</v>
      </c>
      <c r="H188" s="5" t="n">
        <v>86</v>
      </c>
      <c r="I188" s="6" t="n">
        <v>0.0617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7968754</v>
      </c>
      <c r="F189" s="2" t="n">
        <v>8108393</v>
      </c>
      <c r="G189" s="4" t="s">
        <v>48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155124</v>
      </c>
      <c r="F190" s="2" t="n">
        <v>6504425</v>
      </c>
      <c r="G190" s="4" t="s">
        <v>70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4963736</v>
      </c>
      <c r="F191" s="2" t="n">
        <v>5006463</v>
      </c>
      <c r="G191" s="4" t="s">
        <v>48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5351752</v>
      </c>
      <c r="F192" s="2" t="n">
        <v>15196383</v>
      </c>
      <c r="G192" s="4" t="s">
        <v>37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7207744</v>
      </c>
      <c r="F193" s="2" t="n">
        <v>6624971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2</v>
      </c>
      <c r="D194" s="2" t="n">
        <v>9615740</v>
      </c>
      <c r="F194" s="2" t="n">
        <v>6632977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488665</v>
      </c>
      <c r="F195" s="2" t="n">
        <v>1323292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11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58645508</v>
      </c>
      <c r="F196" s="2" t="n">
        <v>1121243304</v>
      </c>
      <c r="G196" s="4" t="s">
        <v>70</v>
      </c>
      <c r="H196" s="5" t="n">
        <v>843</v>
      </c>
      <c r="I196" s="6" t="n">
        <v>-0.0299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98484207</v>
      </c>
      <c r="F197" s="2" t="n">
        <v>890606478</v>
      </c>
      <c r="G197" s="4" t="s">
        <v>37</v>
      </c>
      <c r="H197" s="5" t="n">
        <v>733</v>
      </c>
      <c r="I197" s="6" t="n">
        <v>0.0096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87268031</v>
      </c>
      <c r="F198" s="2" t="n">
        <v>599732268</v>
      </c>
      <c r="G198" s="4" t="s">
        <v>48</v>
      </c>
      <c r="H198" s="5" t="n">
        <v>432</v>
      </c>
      <c r="I198" s="6" t="n">
        <v>0.0117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71610574</v>
      </c>
      <c r="F199" s="2" t="n">
        <v>1411995056</v>
      </c>
      <c r="G199" s="4" t="s">
        <v>48</v>
      </c>
      <c r="H199" s="5" t="n">
        <v>913</v>
      </c>
      <c r="I199" s="6" t="n">
        <v>0.0213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40044887</v>
      </c>
      <c r="F200" s="2" t="n">
        <v>126807480</v>
      </c>
      <c r="G200" s="4" t="s">
        <v>35</v>
      </c>
      <c r="H200" s="5" t="n">
        <v>113</v>
      </c>
      <c r="I200" s="6" t="n">
        <v>0.0273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82208738</v>
      </c>
      <c r="F201" s="2" t="n">
        <v>175488353</v>
      </c>
      <c r="G201" s="4" t="s">
        <v>39</v>
      </c>
      <c r="H201" s="5" t="n">
        <v>90</v>
      </c>
      <c r="I201" s="6" t="n">
        <v>-0.011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2543376</v>
      </c>
      <c r="F202" s="2" t="n">
        <v>111639194</v>
      </c>
      <c r="G202" s="4" t="s">
        <v>37</v>
      </c>
      <c r="H202" s="5" t="n">
        <v>62</v>
      </c>
      <c r="I202" s="6" t="n">
        <v>0.0333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27887099</v>
      </c>
      <c r="F203" s="2" t="n">
        <v>130096690</v>
      </c>
      <c r="G203" s="4" t="s">
        <v>48</v>
      </c>
      <c r="H203" s="5" t="n">
        <v>67</v>
      </c>
      <c r="I203" s="6" t="n">
        <v>0.015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1956687</v>
      </c>
      <c r="F204" s="2" t="n">
        <v>65951017</v>
      </c>
      <c r="G204" s="4" t="s">
        <v>70</v>
      </c>
      <c r="H204" s="5" t="n">
        <v>35</v>
      </c>
      <c r="I204" s="6" t="n">
        <v>0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5593458</v>
      </c>
      <c r="F205" s="2" t="n">
        <v>88285344</v>
      </c>
      <c r="G205" s="4" t="s">
        <v>35</v>
      </c>
      <c r="H205" s="5" t="n">
        <v>83</v>
      </c>
      <c r="I205" s="6" t="n">
        <v>0.1067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1057165</v>
      </c>
      <c r="F206" s="2" t="n">
        <v>143446878</v>
      </c>
      <c r="G206" s="4" t="s">
        <v>48</v>
      </c>
      <c r="H206" s="5" t="n">
        <v>82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0745652</v>
      </c>
      <c r="F207" s="2" t="n">
        <v>47015406</v>
      </c>
      <c r="G207" s="4" t="s">
        <v>51</v>
      </c>
      <c r="H207" s="5" t="n">
        <v>39</v>
      </c>
      <c r="I207" s="6" t="n">
        <v>0.0833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298341391</v>
      </c>
      <c r="F208" s="2" t="n">
        <v>311730627</v>
      </c>
      <c r="G208" s="4" t="s">
        <v>70</v>
      </c>
      <c r="H208" s="5" t="n">
        <v>228</v>
      </c>
      <c r="I208" s="6" t="n">
        <v>0.0044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33516930</v>
      </c>
      <c r="F209" s="2" t="n">
        <v>421296693</v>
      </c>
      <c r="G209" s="4" t="s">
        <v>37</v>
      </c>
      <c r="H209" s="5" t="n">
        <v>324</v>
      </c>
      <c r="I209" s="6" t="n">
        <v>0.018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89548610</v>
      </c>
      <c r="F210" s="2" t="n">
        <v>283303461</v>
      </c>
      <c r="G210" s="4" t="s">
        <v>37</v>
      </c>
      <c r="H210" s="5" t="n">
        <v>207</v>
      </c>
      <c r="I210" s="6" t="n">
        <v>0.0248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294609376</v>
      </c>
      <c r="F211" s="2" t="n">
        <v>295699121</v>
      </c>
      <c r="G211" s="4" t="s">
        <v>48</v>
      </c>
      <c r="H211" s="5" t="n">
        <v>192</v>
      </c>
      <c r="I211" s="6" t="n">
        <v>0.0105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65401288</v>
      </c>
      <c r="F212" s="2" t="n">
        <v>159970429</v>
      </c>
      <c r="G212" s="4" t="s">
        <v>37</v>
      </c>
      <c r="H212" s="5" t="n">
        <v>100</v>
      </c>
      <c r="I212" s="6" t="n">
        <v>0.0101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3482694</v>
      </c>
      <c r="F213" s="2" t="n">
        <v>185150944</v>
      </c>
      <c r="G213" s="4" t="s">
        <v>39</v>
      </c>
      <c r="H213" s="5" t="n">
        <v>104</v>
      </c>
      <c r="I213" s="6" t="n">
        <v>0.0297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2356709</v>
      </c>
      <c r="F214" s="2" t="n">
        <v>79098699</v>
      </c>
      <c r="G214" s="4" t="s">
        <v>51</v>
      </c>
      <c r="H214" s="5" t="n">
        <v>67</v>
      </c>
      <c r="I214" s="6" t="n">
        <v>0.030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298992986</v>
      </c>
      <c r="F215" s="2" t="n">
        <v>295599897</v>
      </c>
      <c r="G215" s="4" t="s">
        <v>37</v>
      </c>
      <c r="H215" s="5" t="n">
        <v>193</v>
      </c>
      <c r="I215" s="6" t="n">
        <v>0.0266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8504617</v>
      </c>
      <c r="F216" s="2" t="n">
        <v>21637997</v>
      </c>
      <c r="G216" s="4" t="s">
        <v>51</v>
      </c>
      <c r="H216" s="5" t="n">
        <v>16</v>
      </c>
      <c r="I216" s="6" t="n">
        <v>-0.1579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69626164</v>
      </c>
      <c r="F217" s="2" t="n">
        <v>72442018</v>
      </c>
      <c r="G217" s="4" t="s">
        <v>70</v>
      </c>
      <c r="H217" s="5" t="n">
        <v>38</v>
      </c>
      <c r="I217" s="6" t="n">
        <v>0.027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22472</v>
      </c>
      <c r="F218" s="2" t="n">
        <v>6758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69716930</v>
      </c>
      <c r="F219" s="2" t="n">
        <v>79854428</v>
      </c>
      <c r="G219" s="4" t="s">
        <v>51</v>
      </c>
      <c r="H219" s="5" t="n">
        <v>57</v>
      </c>
      <c r="I219" s="6" t="n">
        <v>0.0364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504487</v>
      </c>
      <c r="F220" s="2" t="n">
        <v>9820458</v>
      </c>
      <c r="G220" s="4" t="s">
        <v>48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10782883</v>
      </c>
      <c r="F221" s="2" t="n">
        <v>9887886</v>
      </c>
      <c r="G221" s="4" t="s">
        <v>35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48498053</v>
      </c>
      <c r="F222" s="2" t="n">
        <v>44015776</v>
      </c>
      <c r="G222" s="4" t="s">
        <v>35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39154402</v>
      </c>
      <c r="F223" s="2" t="n">
        <v>42943326</v>
      </c>
      <c r="G223" s="4" t="s">
        <v>51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801432</v>
      </c>
      <c r="F224" s="2" t="n">
        <v>6122734</v>
      </c>
      <c r="G224" s="4" t="s">
        <v>35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5935379</v>
      </c>
      <c r="F225" s="2" t="n">
        <v>76555205</v>
      </c>
      <c r="G225" s="4" t="s">
        <v>48</v>
      </c>
      <c r="H225" s="5" t="n">
        <v>52</v>
      </c>
      <c r="I225" s="6" t="n">
        <v>0.106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5624082</v>
      </c>
      <c r="F226" s="2" t="n">
        <v>9396597</v>
      </c>
      <c r="G226" s="4" t="s">
        <v>51</v>
      </c>
      <c r="H226" s="5" t="n">
        <v>8</v>
      </c>
      <c r="I226" s="6" t="n">
        <v>1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6552964</v>
      </c>
      <c r="F227" s="2" t="n">
        <v>9894502</v>
      </c>
      <c r="G227" s="4" t="s">
        <v>35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42130250</v>
      </c>
      <c r="F228" s="2" t="n">
        <v>48019367</v>
      </c>
      <c r="G228" s="4" t="s">
        <v>51</v>
      </c>
      <c r="H228" s="5" t="n">
        <v>26</v>
      </c>
      <c r="I228" s="6" t="n">
        <v>0.04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29244793</v>
      </c>
      <c r="F229" s="2" t="n">
        <v>130427924</v>
      </c>
      <c r="G229" s="4" t="s">
        <v>48</v>
      </c>
      <c r="H229" s="5" t="n">
        <v>49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50488467</v>
      </c>
      <c r="F230" s="2" t="n">
        <v>254231761</v>
      </c>
      <c r="G230" s="4" t="s">
        <v>48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83044073</v>
      </c>
      <c r="F231" s="2" t="n">
        <v>84949615</v>
      </c>
      <c r="G231" s="4" t="s">
        <v>48</v>
      </c>
      <c r="H231" s="5" t="n">
        <v>40</v>
      </c>
      <c r="I231" s="6" t="n">
        <v>-0.0244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43057212</v>
      </c>
      <c r="F232" s="2" t="n">
        <v>45018691</v>
      </c>
      <c r="G232" s="4" t="s">
        <v>70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21988998</v>
      </c>
      <c r="F233" s="2" t="n">
        <v>227114204</v>
      </c>
      <c r="G233" s="4" t="s">
        <v>48</v>
      </c>
      <c r="H233" s="5" t="n">
        <v>106</v>
      </c>
      <c r="I233" s="6" t="n">
        <v>0.0291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3448563</v>
      </c>
      <c r="F234" s="2" t="n">
        <v>31715521</v>
      </c>
      <c r="G234" s="4" t="s">
        <v>5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4517117</v>
      </c>
      <c r="F235" s="2" t="n">
        <v>31434177</v>
      </c>
      <c r="G235" s="4" t="s">
        <v>35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18458707</v>
      </c>
      <c r="F236" s="2" t="n">
        <v>20314902</v>
      </c>
      <c r="G236" s="4" t="s">
        <v>51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3517760</v>
      </c>
      <c r="F237" s="2" t="n">
        <v>13692287</v>
      </c>
      <c r="G237" s="4" t="s">
        <v>48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24655100</v>
      </c>
      <c r="F238" s="2" t="n">
        <v>26957144</v>
      </c>
      <c r="G238" s="4" t="s">
        <v>51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5640292</v>
      </c>
      <c r="F239" s="2" t="n">
        <v>5916599</v>
      </c>
      <c r="G239" s="4" t="s">
        <v>70</v>
      </c>
      <c r="H239" s="5" t="n">
        <v>6</v>
      </c>
      <c r="I239" s="6" t="n">
        <v>0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067891</v>
      </c>
      <c r="F240" s="2" t="n">
        <v>4704336</v>
      </c>
      <c r="G240" s="4" t="s">
        <v>35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5364900</v>
      </c>
      <c r="F241" s="2" t="n">
        <v>6250502</v>
      </c>
      <c r="G241" s="4" t="s">
        <v>51</v>
      </c>
      <c r="H241" s="5" t="n">
        <v>3</v>
      </c>
      <c r="I241" s="6" t="n">
        <v>0.5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2585673</v>
      </c>
      <c r="F242" s="2" t="n">
        <v>2229664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4348700</v>
      </c>
      <c r="F243" s="2" t="n">
        <v>3577514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75730014</v>
      </c>
      <c r="F244" s="2" t="n">
        <v>94954894</v>
      </c>
      <c r="G244" s="4" t="s">
        <v>51</v>
      </c>
      <c r="H244" s="5" t="n">
        <v>57</v>
      </c>
      <c r="I244" s="6" t="n">
        <v>0.14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10792100</v>
      </c>
      <c r="F245" s="2" t="n">
        <v>11353318</v>
      </c>
      <c r="G245" s="4" t="s">
        <v>70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35975475</v>
      </c>
      <c r="F246" s="2" t="n">
        <v>36239656</v>
      </c>
      <c r="G246" s="4" t="s">
        <v>48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8473911</v>
      </c>
      <c r="F247" s="2" t="n">
        <v>9032639</v>
      </c>
      <c r="G247" s="4" t="s">
        <v>70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24790081</v>
      </c>
      <c r="F248" s="2" t="n">
        <v>23923689</v>
      </c>
      <c r="G248" s="4" t="s">
        <v>37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0</v>
      </c>
      <c r="F249" s="2" t="n">
        <v>9401241</v>
      </c>
      <c r="G249" s="4" t="s">
        <v>139</v>
      </c>
      <c r="H249" s="5" t="n">
        <v>8</v>
      </c>
      <c r="I249" s="6" t="s">
        <v>111</v>
      </c>
      <c r="J249" s="5" t="n">
        <v>65</v>
      </c>
      <c r="K249" s="6" t="s">
        <v>111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23875203</v>
      </c>
      <c r="F250" s="2" t="n">
        <v>29173381</v>
      </c>
      <c r="G250" s="4" t="s">
        <v>51</v>
      </c>
      <c r="H250" s="5" t="n">
        <v>22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7550629</v>
      </c>
      <c r="F251" s="2" t="n">
        <v>8152058</v>
      </c>
      <c r="G251" s="4" t="s">
        <v>51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6491099</v>
      </c>
      <c r="F252" s="2" t="n">
        <v>17060975</v>
      </c>
      <c r="G252" s="4" t="s">
        <v>48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1530344</v>
      </c>
      <c r="F253" s="2" t="n">
        <v>8463740</v>
      </c>
      <c r="G253" s="4" t="s">
        <v>35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6725665</v>
      </c>
      <c r="F254" s="2" t="n">
        <v>8438624</v>
      </c>
      <c r="G254" s="4" t="s">
        <v>51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760875</v>
      </c>
      <c r="F255" s="2" t="n">
        <v>6793573</v>
      </c>
      <c r="G255" s="4" t="s">
        <v>48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8763994</v>
      </c>
      <c r="F256" s="2" t="n">
        <v>8745619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198289</v>
      </c>
      <c r="F257" s="2" t="n">
        <v>7266745</v>
      </c>
      <c r="G257" s="4" t="s">
        <v>51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2895061</v>
      </c>
      <c r="F258" s="2" t="n">
        <v>2719182</v>
      </c>
      <c r="G258" s="4" t="s">
        <v>39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3463525</v>
      </c>
      <c r="F259" s="2" t="n">
        <v>13224434</v>
      </c>
      <c r="G259" s="4" t="s">
        <v>37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147</v>
      </c>
      <c r="D260" s="2" t="n">
        <v>5250444</v>
      </c>
      <c r="F260" s="2" t="n">
        <v>5765096</v>
      </c>
      <c r="G260" s="4" t="s">
        <v>51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3850744</v>
      </c>
      <c r="F261" s="2" t="n">
        <v>4568945</v>
      </c>
      <c r="G261" s="4" t="s">
        <v>51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6026846</v>
      </c>
      <c r="F262" s="2" t="n">
        <v>6335904</v>
      </c>
      <c r="G262" s="4" t="s">
        <v>70</v>
      </c>
      <c r="H262" s="5" t="n">
        <v>5</v>
      </c>
      <c r="I262" s="6" t="n">
        <v>-0.1667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1760977</v>
      </c>
      <c r="F263" s="2" t="n">
        <v>13616472</v>
      </c>
      <c r="G263" s="4" t="s">
        <v>51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6070869</v>
      </c>
      <c r="F264" s="2" t="n">
        <v>6054206</v>
      </c>
      <c r="G264" s="4" t="s">
        <v>37</v>
      </c>
      <c r="H264" s="5" t="n">
        <v>5</v>
      </c>
      <c r="I264" s="6" t="n">
        <v>-0.285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9284808</v>
      </c>
      <c r="F265" s="2" t="n">
        <v>10748927</v>
      </c>
      <c r="G265" s="4" t="s">
        <v>51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218659</v>
      </c>
      <c r="F266" s="2" t="n">
        <v>8398531</v>
      </c>
      <c r="G266" s="4" t="s">
        <v>5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509353</v>
      </c>
      <c r="F267" s="2" t="n">
        <v>8027965</v>
      </c>
      <c r="G267" s="4" t="s">
        <v>39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6967570</v>
      </c>
      <c r="F268" s="2" t="n">
        <v>8969831</v>
      </c>
      <c r="G268" s="4" t="s">
        <v>51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40608140</v>
      </c>
      <c r="F269" s="2" t="n">
        <v>35708154</v>
      </c>
      <c r="G269" s="4" t="s">
        <v>35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9753308</v>
      </c>
      <c r="F270" s="2" t="n">
        <v>10298053</v>
      </c>
      <c r="G270" s="4" t="s">
        <v>70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8719485</v>
      </c>
      <c r="F271" s="2" t="n">
        <v>8124107</v>
      </c>
      <c r="G271" s="4" t="s">
        <v>39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0763794</v>
      </c>
      <c r="F272" s="2" t="n">
        <v>13567562</v>
      </c>
      <c r="G272" s="4" t="s">
        <v>51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46252451</v>
      </c>
      <c r="F273" s="2" t="n">
        <v>35776404</v>
      </c>
      <c r="G273" s="4" t="s">
        <v>35</v>
      </c>
      <c r="H273" s="5" t="n">
        <v>39</v>
      </c>
      <c r="I273" s="6" t="n">
        <v>0.114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9984186</v>
      </c>
      <c r="F274" s="2" t="n">
        <v>8987384</v>
      </c>
      <c r="G274" s="4" t="s">
        <v>35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6348561</v>
      </c>
      <c r="F275" s="2" t="n">
        <v>5155585</v>
      </c>
      <c r="G275" s="4" t="s">
        <v>3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827302</v>
      </c>
      <c r="F276" s="2" t="n">
        <v>6309697</v>
      </c>
      <c r="G276" s="4" t="s">
        <v>51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3280838</v>
      </c>
      <c r="F277" s="2" t="n">
        <v>4058016</v>
      </c>
      <c r="G277" s="4" t="s">
        <v>51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6521849</v>
      </c>
      <c r="F278" s="2" t="n">
        <v>6231378</v>
      </c>
      <c r="G278" s="4" t="s">
        <v>39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62</v>
      </c>
      <c r="D279" s="2" t="n">
        <v>4620820</v>
      </c>
      <c r="F279" s="2" t="n">
        <v>1622871</v>
      </c>
      <c r="G279" s="4" t="s">
        <v>35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86</v>
      </c>
      <c r="D280" s="2" t="n">
        <v>6339615</v>
      </c>
      <c r="F280" s="2" t="n">
        <v>6527415</v>
      </c>
      <c r="G280" s="4" t="s">
        <v>48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228416</v>
      </c>
      <c r="F281" s="2" t="n">
        <v>2976498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6713013</v>
      </c>
      <c r="F282" s="2" t="n">
        <v>7066573</v>
      </c>
      <c r="G282" s="4" t="s">
        <v>70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4905202</v>
      </c>
      <c r="F283" s="2" t="n">
        <v>5252535</v>
      </c>
      <c r="G283" s="4" t="s">
        <v>51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4090488</v>
      </c>
      <c r="F284" s="2" t="n">
        <v>14556922</v>
      </c>
      <c r="G284" s="4" t="s">
        <v>4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3847275</v>
      </c>
      <c r="F285" s="2" t="n">
        <v>4736511</v>
      </c>
      <c r="G285" s="4" t="s">
        <v>51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1143749</v>
      </c>
      <c r="F286" s="2" t="n">
        <v>37897455</v>
      </c>
      <c r="G286" s="4" t="s">
        <v>35</v>
      </c>
      <c r="H286" s="5" t="n">
        <v>0</v>
      </c>
      <c r="I286" s="6" t="n">
        <v>-1</v>
      </c>
      <c r="J286" s="5" t="n">
        <v>0</v>
      </c>
      <c r="K286" s="6" t="n">
        <v>-1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806669</v>
      </c>
      <c r="F287" s="2" t="n">
        <v>13873675</v>
      </c>
      <c r="G287" s="4" t="s">
        <v>39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11179845</v>
      </c>
      <c r="G288" s="4" t="s">
        <v>139</v>
      </c>
      <c r="H288" s="5" t="n">
        <v>7</v>
      </c>
      <c r="I288" s="6" t="s">
        <v>111</v>
      </c>
      <c r="J288" s="5" t="n">
        <v>61</v>
      </c>
      <c r="K288" s="6" t="s">
        <v>111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545427</v>
      </c>
      <c r="F289" s="2" t="n">
        <v>5139280</v>
      </c>
      <c r="G289" s="4" t="s">
        <v>51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427928</v>
      </c>
      <c r="F290" s="2" t="n">
        <v>5319345</v>
      </c>
      <c r="G290" s="4" t="s">
        <v>51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569264</v>
      </c>
      <c r="F291" s="2" t="n">
        <v>2020674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5492379</v>
      </c>
      <c r="F292" s="2" t="n">
        <v>5756329</v>
      </c>
      <c r="G292" s="4" t="s">
        <v>70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9172075</v>
      </c>
      <c r="F293" s="2" t="n">
        <v>9344720</v>
      </c>
      <c r="G293" s="4" t="s">
        <v>48</v>
      </c>
      <c r="H293" s="5" t="n">
        <v>3</v>
      </c>
      <c r="I293" s="6" t="n">
        <v>-0.25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138196</v>
      </c>
      <c r="F294" s="2" t="n">
        <v>5742494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3457828</v>
      </c>
      <c r="G295" s="4" t="s">
        <v>139</v>
      </c>
      <c r="H295" s="5" t="n">
        <v>4</v>
      </c>
      <c r="I295" s="6" t="s">
        <v>111</v>
      </c>
      <c r="J295" s="5" t="n">
        <v>20</v>
      </c>
      <c r="K295" s="6" t="s">
        <v>111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61784491</v>
      </c>
      <c r="F296" s="2" t="n">
        <v>69061793</v>
      </c>
      <c r="G296" s="4" t="s">
        <v>51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0</v>
      </c>
      <c r="F297" s="2" t="n">
        <v>16595772</v>
      </c>
      <c r="G297" s="4" t="s">
        <v>139</v>
      </c>
      <c r="H297" s="5" t="n">
        <v>9</v>
      </c>
      <c r="I297" s="6" t="s">
        <v>111</v>
      </c>
      <c r="J297" s="5" t="n">
        <v>76</v>
      </c>
      <c r="K297" s="6" t="s">
        <v>111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606465</v>
      </c>
      <c r="F298" s="2" t="n">
        <v>1567898</v>
      </c>
      <c r="G298" s="4" t="s">
        <v>37</v>
      </c>
      <c r="H298" s="5" t="n">
        <v>2</v>
      </c>
      <c r="I298" s="6" t="n">
        <v>0</v>
      </c>
      <c r="J298" s="5" t="n">
        <v>0</v>
      </c>
      <c r="K298" s="6" t="s">
        <v>111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929242535</v>
      </c>
      <c r="F299" s="2" t="n">
        <v>946439583</v>
      </c>
      <c r="G299" s="4" t="s">
        <v>48</v>
      </c>
      <c r="H299" s="5" t="n">
        <v>858</v>
      </c>
      <c r="I299" s="6" t="n">
        <v>-0.012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709498811</v>
      </c>
      <c r="F300" s="2" t="n">
        <v>670279150</v>
      </c>
      <c r="G300" s="4" t="s">
        <v>39</v>
      </c>
      <c r="H300" s="5" t="n">
        <v>624</v>
      </c>
      <c r="I300" s="6" t="n">
        <v>-0.0429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15985477</v>
      </c>
      <c r="F301" s="2" t="n">
        <v>115879695</v>
      </c>
      <c r="G301" s="4" t="s">
        <v>37</v>
      </c>
      <c r="H301" s="5" t="n">
        <v>70</v>
      </c>
      <c r="I301" s="6" t="n">
        <v>0.0448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45555956</v>
      </c>
      <c r="F302" s="2" t="n">
        <v>47580639</v>
      </c>
      <c r="G302" s="4" t="s">
        <v>70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403728851</v>
      </c>
      <c r="F303" s="2" t="n">
        <v>416745496</v>
      </c>
      <c r="G303" s="4" t="s">
        <v>48</v>
      </c>
      <c r="H303" s="5" t="n">
        <v>223</v>
      </c>
      <c r="I303" s="6" t="n">
        <v>0.0421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21845324</v>
      </c>
      <c r="F304" s="2" t="n">
        <v>125262293</v>
      </c>
      <c r="G304" s="4" t="s">
        <v>48</v>
      </c>
      <c r="H304" s="5" t="n">
        <v>57</v>
      </c>
      <c r="I304" s="6" t="n">
        <v>-0.0806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16335208</v>
      </c>
      <c r="F305" s="2" t="n">
        <v>233724908</v>
      </c>
      <c r="G305" s="4" t="s">
        <v>51</v>
      </c>
      <c r="H305" s="5" t="n">
        <v>127</v>
      </c>
      <c r="I305" s="6" t="n">
        <v>0.0242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84661327</v>
      </c>
      <c r="F306" s="2" t="n">
        <v>85110614</v>
      </c>
      <c r="G306" s="4" t="s">
        <v>48</v>
      </c>
      <c r="H306" s="5" t="n">
        <v>60</v>
      </c>
      <c r="I306" s="6" t="n">
        <v>0.052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54166718</v>
      </c>
      <c r="F307" s="2" t="n">
        <v>151589662</v>
      </c>
      <c r="G307" s="4" t="s">
        <v>37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462515314</v>
      </c>
      <c r="F308" s="2" t="n">
        <v>472934619</v>
      </c>
      <c r="G308" s="4" t="s">
        <v>48</v>
      </c>
      <c r="H308" s="5" t="n">
        <v>316</v>
      </c>
      <c r="I308" s="6" t="n">
        <v>-0.0307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193314471</v>
      </c>
      <c r="F309" s="2" t="n">
        <v>193566772</v>
      </c>
      <c r="G309" s="4" t="s">
        <v>48</v>
      </c>
      <c r="H309" s="5" t="n">
        <v>143</v>
      </c>
      <c r="I309" s="6" t="n">
        <v>0.0214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531170153</v>
      </c>
      <c r="F310" s="2" t="n">
        <v>512341362</v>
      </c>
      <c r="G310" s="4" t="s">
        <v>39</v>
      </c>
      <c r="H310" s="5" t="n">
        <v>395</v>
      </c>
      <c r="I310" s="6" t="n">
        <v>0.0618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323037392</v>
      </c>
      <c r="F311" s="2" t="n">
        <v>319126180</v>
      </c>
      <c r="G311" s="4" t="s">
        <v>37</v>
      </c>
      <c r="H311" s="5" t="n">
        <v>225</v>
      </c>
      <c r="I311" s="6" t="n">
        <v>0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72128032</v>
      </c>
      <c r="F312" s="2" t="n">
        <v>332653218</v>
      </c>
      <c r="G312" s="4" t="s">
        <v>35</v>
      </c>
      <c r="H312" s="5" t="n">
        <v>141</v>
      </c>
      <c r="I312" s="6" t="n">
        <v>0.0846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31750069</v>
      </c>
      <c r="F313" s="2" t="n">
        <v>233606365</v>
      </c>
      <c r="G313" s="4" t="s">
        <v>48</v>
      </c>
      <c r="H313" s="5" t="n">
        <v>135</v>
      </c>
      <c r="I313" s="6" t="n">
        <v>0.1157</v>
      </c>
      <c r="J313" s="5" t="n">
        <v>846</v>
      </c>
      <c r="K313" s="6" t="n">
        <v>0.3344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110240949</v>
      </c>
      <c r="F314" s="2" t="n">
        <v>109857156</v>
      </c>
      <c r="G314" s="4" t="s">
        <v>37</v>
      </c>
      <c r="H314" s="5" t="n">
        <v>59</v>
      </c>
      <c r="I314" s="6" t="n">
        <v>0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52997056</v>
      </c>
      <c r="F315" s="2" t="n">
        <v>48012014</v>
      </c>
      <c r="G315" s="4" t="s">
        <v>35</v>
      </c>
      <c r="H315" s="5" t="n">
        <v>32</v>
      </c>
      <c r="I315" s="6" t="n">
        <v>0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4412738</v>
      </c>
      <c r="F316" s="2" t="n">
        <v>25343445</v>
      </c>
      <c r="G316" s="4" t="s">
        <v>70</v>
      </c>
      <c r="H316" s="5" t="n">
        <v>21</v>
      </c>
      <c r="I316" s="6" t="n">
        <v>0.312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31329522</v>
      </c>
      <c r="F317" s="2" t="n">
        <v>30696157</v>
      </c>
      <c r="G317" s="4" t="s">
        <v>37</v>
      </c>
      <c r="H317" s="5" t="n">
        <v>27</v>
      </c>
      <c r="I317" s="6" t="n">
        <v>-0.1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6499229</v>
      </c>
      <c r="F318" s="2" t="n">
        <v>17979248</v>
      </c>
      <c r="G318" s="4" t="s">
        <v>51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3661590</v>
      </c>
      <c r="F319" s="2" t="n">
        <v>14051156</v>
      </c>
      <c r="G319" s="4" t="s">
        <v>48</v>
      </c>
      <c r="H319" s="5" t="n">
        <v>12</v>
      </c>
      <c r="I319" s="6" t="n">
        <v>0.0909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77389910</v>
      </c>
      <c r="F320" s="2" t="n">
        <v>78191005</v>
      </c>
      <c r="G320" s="4" t="s">
        <v>48</v>
      </c>
      <c r="H320" s="5" t="n">
        <v>52</v>
      </c>
      <c r="I320" s="6" t="n">
        <v>-0.0877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8538764</v>
      </c>
      <c r="F321" s="2" t="n">
        <v>28119349</v>
      </c>
      <c r="G321" s="4" t="s">
        <v>37</v>
      </c>
      <c r="H321" s="5" t="n">
        <v>19</v>
      </c>
      <c r="I321" s="6" t="n">
        <v>-0.0952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61884302</v>
      </c>
      <c r="F322" s="2" t="n">
        <v>65232935</v>
      </c>
      <c r="G322" s="4" t="s">
        <v>70</v>
      </c>
      <c r="H322" s="5" t="n">
        <v>42</v>
      </c>
      <c r="I322" s="6" t="n">
        <v>0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521694</v>
      </c>
      <c r="F323" s="2" t="n">
        <v>1624892</v>
      </c>
      <c r="G323" s="4" t="s">
        <v>70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131317</v>
      </c>
      <c r="F324" s="2" t="n">
        <v>2301300</v>
      </c>
      <c r="G324" s="4" t="s">
        <v>51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7729344</v>
      </c>
      <c r="F325" s="2" t="n">
        <v>5830063</v>
      </c>
      <c r="G325" s="4" t="s">
        <v>35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21438465</v>
      </c>
      <c r="F326" s="2" t="n">
        <v>20904868</v>
      </c>
      <c r="G326" s="4" t="s">
        <v>37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279463</v>
      </c>
      <c r="F327" s="2" t="n">
        <v>8752095</v>
      </c>
      <c r="G327" s="4" t="s">
        <v>39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566235</v>
      </c>
      <c r="F328" s="2" t="n">
        <v>8800265</v>
      </c>
      <c r="G328" s="4" t="s">
        <v>35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10263245</v>
      </c>
      <c r="F329" s="2" t="n">
        <v>11246866</v>
      </c>
      <c r="G329" s="4" t="s">
        <v>51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2660886</v>
      </c>
      <c r="F330" s="2" t="n">
        <v>3370279</v>
      </c>
      <c r="G330" s="4" t="s">
        <v>51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6628475</v>
      </c>
      <c r="F331" s="2" t="n">
        <v>8153900</v>
      </c>
      <c r="G331" s="4" t="s">
        <v>5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14197166</v>
      </c>
      <c r="F332" s="2" t="n">
        <v>101311815</v>
      </c>
      <c r="G332" s="4" t="s">
        <v>35</v>
      </c>
      <c r="H332" s="5" t="n">
        <v>51</v>
      </c>
      <c r="I332" s="6" t="n">
        <v>-0.0377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19486644</v>
      </c>
      <c r="F333" s="2" t="n">
        <v>18296419</v>
      </c>
      <c r="G333" s="4" t="s">
        <v>39</v>
      </c>
      <c r="H333" s="5" t="n">
        <v>8</v>
      </c>
      <c r="I333" s="6" t="n">
        <v>0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5936612</v>
      </c>
      <c r="F334" s="2" t="n">
        <v>14601909</v>
      </c>
      <c r="G334" s="4" t="s">
        <v>35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79870179</v>
      </c>
      <c r="F335" s="2" t="n">
        <v>83286076</v>
      </c>
      <c r="G335" s="4" t="s">
        <v>70</v>
      </c>
      <c r="H335" s="5" t="n">
        <v>46</v>
      </c>
      <c r="I335" s="6" t="n">
        <v>0.0222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96501470</v>
      </c>
      <c r="F336" s="2" t="n">
        <v>106204188</v>
      </c>
      <c r="G336" s="4" t="s">
        <v>51</v>
      </c>
      <c r="H336" s="5" t="n">
        <v>46</v>
      </c>
      <c r="I336" s="6" t="n">
        <v>0.0455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5716813</v>
      </c>
      <c r="F337" s="2" t="n">
        <v>41890444</v>
      </c>
      <c r="G337" s="4" t="s">
        <v>35</v>
      </c>
      <c r="H337" s="5" t="n">
        <v>25</v>
      </c>
      <c r="I337" s="6" t="n">
        <v>0.0417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5761585</v>
      </c>
      <c r="F338" s="2" t="n">
        <v>7353580</v>
      </c>
      <c r="G338" s="4" t="s">
        <v>5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2249457</v>
      </c>
      <c r="F339" s="2" t="n">
        <v>10993956</v>
      </c>
      <c r="G339" s="4" t="s">
        <v>35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844848</v>
      </c>
      <c r="F340" s="2" t="n">
        <v>10441780</v>
      </c>
      <c r="G340" s="4" t="s">
        <v>70</v>
      </c>
      <c r="H340" s="5" t="n">
        <v>16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7470312</v>
      </c>
      <c r="F341" s="2" t="n">
        <v>6608486</v>
      </c>
      <c r="G341" s="4" t="s">
        <v>35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2145284</v>
      </c>
      <c r="F342" s="2" t="n">
        <v>2050482</v>
      </c>
      <c r="G342" s="4" t="s">
        <v>3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102471603</v>
      </c>
      <c r="F343" s="2" t="n">
        <v>104286410</v>
      </c>
      <c r="G343" s="4" t="s">
        <v>48</v>
      </c>
      <c r="H343" s="5" t="n">
        <v>85</v>
      </c>
      <c r="I343" s="6" t="n">
        <v>-0.023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2861719</v>
      </c>
      <c r="F344" s="2" t="n">
        <v>2686996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5411570</v>
      </c>
      <c r="F345" s="2" t="n">
        <v>3733672</v>
      </c>
      <c r="G345" s="4" t="s">
        <v>35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2679465</v>
      </c>
      <c r="F346" s="2" t="n">
        <v>2063508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7537769</v>
      </c>
      <c r="F347" s="2" t="n">
        <v>6973368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6973100</v>
      </c>
      <c r="F348" s="2" t="n">
        <v>5815432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01387</v>
      </c>
      <c r="F349" s="2" t="n">
        <v>72120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111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105735667</v>
      </c>
      <c r="F350" s="2" t="n">
        <v>116194558</v>
      </c>
      <c r="G350" s="4" t="s">
        <v>51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6836414</v>
      </c>
      <c r="F351" s="2" t="n">
        <v>4551002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485426</v>
      </c>
      <c r="F352" s="2" t="n">
        <v>5665509</v>
      </c>
      <c r="G352" s="4" t="s">
        <v>51</v>
      </c>
      <c r="H352" s="5" t="n">
        <v>4</v>
      </c>
      <c r="I352" s="6" t="n">
        <v>0.3333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7457374</v>
      </c>
      <c r="F353" s="2" t="n">
        <v>6685392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10722492</v>
      </c>
      <c r="F354" s="2" t="n">
        <v>10464093</v>
      </c>
      <c r="G354" s="4" t="s">
        <v>37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709623</v>
      </c>
      <c r="F355" s="2" t="n">
        <v>654996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698980</v>
      </c>
      <c r="F356" s="2" t="n">
        <v>1671383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009136</v>
      </c>
      <c r="F357" s="2" t="n">
        <v>3492943</v>
      </c>
      <c r="G357" s="4" t="s">
        <v>51</v>
      </c>
      <c r="H357" s="5" t="n">
        <v>4</v>
      </c>
      <c r="I357" s="6" t="n">
        <v>0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887289</v>
      </c>
      <c r="F358" s="2" t="n">
        <v>3449379</v>
      </c>
      <c r="G358" s="4" t="s">
        <v>35</v>
      </c>
      <c r="H358" s="5" t="n">
        <v>5</v>
      </c>
      <c r="I358" s="6" t="n">
        <v>0.25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9081404</v>
      </c>
      <c r="F359" s="2" t="n">
        <v>5732981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7048045</v>
      </c>
      <c r="F360" s="2" t="n">
        <v>8951419</v>
      </c>
      <c r="G360" s="4" t="s">
        <v>51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1962958</v>
      </c>
      <c r="F361" s="2" t="n">
        <v>14685810</v>
      </c>
      <c r="G361" s="4" t="s">
        <v>51</v>
      </c>
      <c r="H361" s="5" t="n">
        <v>12</v>
      </c>
      <c r="I361" s="6" t="n">
        <v>0.0909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6683116</v>
      </c>
      <c r="F362" s="2" t="n">
        <v>5946877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2896260</v>
      </c>
      <c r="F363" s="2" t="n">
        <v>1635198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1975009</v>
      </c>
      <c r="F364" s="2" t="n">
        <v>1593844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686381061</v>
      </c>
      <c r="F365" s="2" t="n">
        <v>718905819</v>
      </c>
      <c r="G365" s="4" t="s">
        <v>70</v>
      </c>
      <c r="H365" s="5" t="n">
        <v>703</v>
      </c>
      <c r="I365" s="6" t="n">
        <v>-0.0409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310802471</v>
      </c>
      <c r="F366" s="2" t="n">
        <v>1269603855</v>
      </c>
      <c r="G366" s="4" t="s">
        <v>37</v>
      </c>
      <c r="H366" s="5" t="n">
        <v>974</v>
      </c>
      <c r="I366" s="6" t="n">
        <v>-0.0308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919107435</v>
      </c>
      <c r="F367" s="2" t="n">
        <v>918069971</v>
      </c>
      <c r="G367" s="4" t="s">
        <v>37</v>
      </c>
      <c r="H367" s="5" t="n">
        <v>823</v>
      </c>
      <c r="I367" s="6" t="n">
        <v>0.0073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5</v>
      </c>
      <c r="C368" s="48" t="s">
        <v>386</v>
      </c>
      <c r="D368" s="2" t="n">
        <v>93575123</v>
      </c>
      <c r="F368" s="2" t="n">
        <v>93863162</v>
      </c>
      <c r="G368" s="4" t="s">
        <v>48</v>
      </c>
      <c r="H368" s="5" t="n">
        <v>79</v>
      </c>
      <c r="I368" s="6" t="n">
        <v>0.0676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5</v>
      </c>
      <c r="C369" s="48" t="s">
        <v>387</v>
      </c>
      <c r="D369" s="2" t="n">
        <v>250269462</v>
      </c>
      <c r="F369" s="2" t="n">
        <v>251577068</v>
      </c>
      <c r="G369" s="4" t="s">
        <v>48</v>
      </c>
      <c r="H369" s="5" t="n">
        <v>116</v>
      </c>
      <c r="I369" s="6" t="n">
        <v>0.0841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5</v>
      </c>
      <c r="C370" s="48" t="s">
        <v>388</v>
      </c>
      <c r="D370" s="2" t="n">
        <v>77442235</v>
      </c>
      <c r="F370" s="2" t="n">
        <v>58562207</v>
      </c>
      <c r="G370" s="4" t="s">
        <v>35</v>
      </c>
      <c r="H370" s="5" t="n">
        <v>49</v>
      </c>
      <c r="I370" s="6" t="n">
        <v>0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5</v>
      </c>
      <c r="C371" s="48" t="s">
        <v>389</v>
      </c>
      <c r="D371" s="2" t="n">
        <v>133840721</v>
      </c>
      <c r="F371" s="2" t="n">
        <v>120176398</v>
      </c>
      <c r="G371" s="4" t="s">
        <v>35</v>
      </c>
      <c r="H371" s="5" t="n">
        <v>83</v>
      </c>
      <c r="I371" s="6" t="n">
        <v>-0.0119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5</v>
      </c>
      <c r="C372" s="48" t="s">
        <v>390</v>
      </c>
      <c r="D372" s="2" t="n">
        <v>112476126</v>
      </c>
      <c r="F372" s="2" t="n">
        <v>124524382</v>
      </c>
      <c r="G372" s="4" t="s">
        <v>51</v>
      </c>
      <c r="H372" s="5" t="n">
        <v>96</v>
      </c>
      <c r="I372" s="6" t="n">
        <v>-0.04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5</v>
      </c>
      <c r="C373" s="48" t="s">
        <v>391</v>
      </c>
      <c r="D373" s="2" t="n">
        <v>174021465</v>
      </c>
      <c r="F373" s="2" t="n">
        <v>176835969</v>
      </c>
      <c r="G373" s="4" t="s">
        <v>48</v>
      </c>
      <c r="H373" s="5" t="n">
        <v>143</v>
      </c>
      <c r="I373" s="6" t="n">
        <v>0.0672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5</v>
      </c>
      <c r="C374" s="48" t="s">
        <v>392</v>
      </c>
      <c r="D374" s="2" t="n">
        <v>262280336</v>
      </c>
      <c r="F374" s="2" t="n">
        <v>259268367</v>
      </c>
      <c r="G374" s="4" t="s">
        <v>37</v>
      </c>
      <c r="H374" s="5" t="n">
        <v>176</v>
      </c>
      <c r="I374" s="6" t="n">
        <v>-0.0112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5</v>
      </c>
      <c r="C375" s="48" t="s">
        <v>393</v>
      </c>
      <c r="D375" s="2" t="n">
        <v>112407618</v>
      </c>
      <c r="F375" s="2" t="n">
        <v>121893395</v>
      </c>
      <c r="G375" s="4" t="s">
        <v>51</v>
      </c>
      <c r="H375" s="5" t="n">
        <v>61</v>
      </c>
      <c r="I375" s="6" t="n">
        <v>0.033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5</v>
      </c>
      <c r="C376" s="48" t="s">
        <v>394</v>
      </c>
      <c r="D376" s="2" t="n">
        <v>150570736</v>
      </c>
      <c r="F376" s="2" t="n">
        <v>145940725</v>
      </c>
      <c r="G376" s="4" t="s">
        <v>37</v>
      </c>
      <c r="H376" s="5" t="n">
        <v>105</v>
      </c>
      <c r="I376" s="6" t="n">
        <v>-0.0094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5</v>
      </c>
      <c r="C377" s="48" t="s">
        <v>395</v>
      </c>
      <c r="D377" s="2" t="n">
        <v>195397238</v>
      </c>
      <c r="F377" s="2" t="n">
        <v>203666436</v>
      </c>
      <c r="G377" s="4" t="s">
        <v>70</v>
      </c>
      <c r="H377" s="5" t="n">
        <v>119</v>
      </c>
      <c r="I377" s="6" t="n">
        <v>0.1333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5</v>
      </c>
      <c r="C378" s="48" t="s">
        <v>396</v>
      </c>
      <c r="D378" s="2" t="n">
        <v>453450521</v>
      </c>
      <c r="F378" s="2" t="n">
        <v>450220162</v>
      </c>
      <c r="G378" s="4" t="s">
        <v>37</v>
      </c>
      <c r="H378" s="5" t="n">
        <v>431</v>
      </c>
      <c r="I378" s="6" t="n">
        <v>0.0286</v>
      </c>
      <c r="J378" s="5" t="n">
        <v>1074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5</v>
      </c>
      <c r="C379" s="48" t="s">
        <v>397</v>
      </c>
      <c r="D379" s="2" t="n">
        <v>191687144</v>
      </c>
      <c r="F379" s="2" t="n">
        <v>192238169</v>
      </c>
      <c r="G379" s="4" t="s">
        <v>48</v>
      </c>
      <c r="H379" s="5" t="n">
        <v>125</v>
      </c>
      <c r="I379" s="6" t="n">
        <v>0.0504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5</v>
      </c>
      <c r="C380" s="48" t="s">
        <v>398</v>
      </c>
      <c r="D380" s="2" t="n">
        <v>88439330</v>
      </c>
      <c r="F380" s="2" t="n">
        <v>88757890</v>
      </c>
      <c r="G380" s="4" t="s">
        <v>48</v>
      </c>
      <c r="H380" s="5" t="n">
        <v>70</v>
      </c>
      <c r="I380" s="6" t="n">
        <v>0</v>
      </c>
      <c r="J380" s="5" t="n">
        <v>30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5</v>
      </c>
      <c r="C381" s="48" t="s">
        <v>399</v>
      </c>
      <c r="D381" s="2" t="n">
        <v>17586888</v>
      </c>
      <c r="F381" s="2" t="n">
        <v>18343839</v>
      </c>
      <c r="G381" s="4" t="s">
        <v>70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5</v>
      </c>
      <c r="C382" s="48" t="s">
        <v>400</v>
      </c>
      <c r="D382" s="2" t="n">
        <v>26893206</v>
      </c>
      <c r="F382" s="2" t="n">
        <v>28270296</v>
      </c>
      <c r="G382" s="4" t="s">
        <v>70</v>
      </c>
      <c r="H382" s="5" t="n">
        <v>26</v>
      </c>
      <c r="I382" s="6" t="n">
        <v>0.1304</v>
      </c>
      <c r="J382" s="5" t="n">
        <v>25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78985051</v>
      </c>
      <c r="F383" s="2" t="n">
        <v>96351695</v>
      </c>
      <c r="G383" s="4" t="s">
        <v>51</v>
      </c>
      <c r="H383" s="5" t="n">
        <v>62</v>
      </c>
      <c r="I383" s="6" t="n">
        <v>0.1273</v>
      </c>
      <c r="J383" s="5" t="n">
        <v>391</v>
      </c>
      <c r="K383" s="6" t="n">
        <v>0.1268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91161785</v>
      </c>
      <c r="F384" s="2" t="n">
        <v>92983605</v>
      </c>
      <c r="G384" s="4" t="s">
        <v>48</v>
      </c>
      <c r="H384" s="5" t="n">
        <v>60</v>
      </c>
      <c r="I384" s="6" t="n">
        <v>0.0526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19657443</v>
      </c>
      <c r="F385" s="2" t="n">
        <v>19252574</v>
      </c>
      <c r="G385" s="4" t="s">
        <v>37</v>
      </c>
      <c r="H385" s="5" t="n">
        <v>19</v>
      </c>
      <c r="I385" s="6" t="n">
        <v>0.1176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32500712</v>
      </c>
      <c r="F386" s="2" t="n">
        <v>36069564</v>
      </c>
      <c r="G386" s="4" t="s">
        <v>51</v>
      </c>
      <c r="H386" s="5" t="n">
        <v>30</v>
      </c>
      <c r="I386" s="6" t="n">
        <v>0.0714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3459095</v>
      </c>
      <c r="F387" s="2" t="n">
        <v>21073199</v>
      </c>
      <c r="G387" s="4" t="s">
        <v>35</v>
      </c>
      <c r="H387" s="5" t="n">
        <v>26</v>
      </c>
      <c r="I387" s="6" t="n">
        <v>-0.0714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5392520</v>
      </c>
      <c r="F388" s="2" t="n">
        <v>14644777</v>
      </c>
      <c r="G388" s="4" t="s">
        <v>39</v>
      </c>
      <c r="H388" s="5" t="n">
        <v>12</v>
      </c>
      <c r="I388" s="6" t="n">
        <v>-0.076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46573893</v>
      </c>
      <c r="F389" s="2" t="n">
        <v>48757138</v>
      </c>
      <c r="G389" s="4" t="s">
        <v>70</v>
      </c>
      <c r="H389" s="5" t="n">
        <v>25</v>
      </c>
      <c r="I389" s="6" t="n">
        <v>-0.1071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8961397</v>
      </c>
      <c r="F390" s="2" t="n">
        <v>41171244</v>
      </c>
      <c r="G390" s="4" t="s">
        <v>35</v>
      </c>
      <c r="H390" s="5" t="n">
        <v>29</v>
      </c>
      <c r="I390" s="6" t="n">
        <v>0.0741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147593</v>
      </c>
      <c r="F391" s="2" t="n">
        <v>869728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1269958</v>
      </c>
      <c r="F392" s="2" t="n">
        <v>11155998</v>
      </c>
      <c r="G392" s="4" t="s">
        <v>37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665579</v>
      </c>
      <c r="F393" s="2" t="n">
        <v>11118040</v>
      </c>
      <c r="G393" s="4" t="s">
        <v>51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6223631</v>
      </c>
      <c r="F394" s="2" t="n">
        <v>1331064</v>
      </c>
      <c r="G394" s="4" t="s">
        <v>35</v>
      </c>
      <c r="H394" s="5" t="n">
        <v>4</v>
      </c>
      <c r="I394" s="6" t="n">
        <v>-0.3333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36949177</v>
      </c>
      <c r="F395" s="2" t="n">
        <v>35285040</v>
      </c>
      <c r="G395" s="4" t="s">
        <v>39</v>
      </c>
      <c r="H395" s="5" t="n">
        <v>25</v>
      </c>
      <c r="I395" s="6" t="n">
        <v>-0.0741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5710118</v>
      </c>
      <c r="F396" s="2" t="n">
        <v>6276348</v>
      </c>
      <c r="G396" s="4" t="s">
        <v>51</v>
      </c>
      <c r="H396" s="5" t="n">
        <v>10</v>
      </c>
      <c r="I396" s="6" t="n">
        <v>0.1111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7263285</v>
      </c>
      <c r="F397" s="2" t="n">
        <v>6226617</v>
      </c>
      <c r="G397" s="4" t="s">
        <v>35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977608</v>
      </c>
      <c r="F398" s="2" t="n">
        <v>1507243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7463844</v>
      </c>
      <c r="F399" s="2" t="n">
        <v>18013619</v>
      </c>
      <c r="G399" s="4" t="s">
        <v>48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1846909</v>
      </c>
      <c r="F400" s="2" t="n">
        <v>14757860</v>
      </c>
      <c r="G400" s="4" t="s">
        <v>51</v>
      </c>
      <c r="H400" s="5" t="n">
        <v>6</v>
      </c>
      <c r="I400" s="6" t="n">
        <v>-0.1429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16324803</v>
      </c>
      <c r="F401" s="2" t="n">
        <v>17136213</v>
      </c>
      <c r="G401" s="4" t="s">
        <v>70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53087849</v>
      </c>
      <c r="F402" s="2" t="n">
        <v>51163148</v>
      </c>
      <c r="G402" s="4" t="s">
        <v>39</v>
      </c>
      <c r="H402" s="5" t="n">
        <v>37</v>
      </c>
      <c r="I402" s="6" t="n">
        <v>0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150530424</v>
      </c>
      <c r="F403" s="2" t="n">
        <v>175242195</v>
      </c>
      <c r="G403" s="4" t="s">
        <v>51</v>
      </c>
      <c r="H403" s="5" t="n">
        <v>66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57673996</v>
      </c>
      <c r="F404" s="2" t="n">
        <v>69051787</v>
      </c>
      <c r="G404" s="4" t="s">
        <v>51</v>
      </c>
      <c r="H404" s="5" t="n">
        <v>45</v>
      </c>
      <c r="I404" s="6" t="n">
        <v>0.0976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48251794</v>
      </c>
      <c r="F405" s="2" t="n">
        <v>42243316</v>
      </c>
      <c r="G405" s="4" t="s">
        <v>35</v>
      </c>
      <c r="H405" s="5" t="n">
        <v>42</v>
      </c>
      <c r="I405" s="6" t="n">
        <v>0.0769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43729616</v>
      </c>
      <c r="F406" s="2" t="n">
        <v>57564530</v>
      </c>
      <c r="G406" s="4" t="s">
        <v>51</v>
      </c>
      <c r="H406" s="5" t="n">
        <v>42</v>
      </c>
      <c r="I406" s="6" t="n">
        <v>0.9091</v>
      </c>
      <c r="J406" s="5" t="n">
        <v>103</v>
      </c>
      <c r="K406" s="6" t="n">
        <v>0.7759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10814430</v>
      </c>
      <c r="F407" s="2" t="n">
        <v>10733540</v>
      </c>
      <c r="G407" s="4" t="s">
        <v>37</v>
      </c>
      <c r="H407" s="5" t="n">
        <v>16</v>
      </c>
      <c r="I407" s="6" t="n">
        <v>-0.3043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8835943</v>
      </c>
      <c r="F408" s="2" t="n">
        <v>8614861</v>
      </c>
      <c r="G408" s="4" t="s">
        <v>37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10572272</v>
      </c>
      <c r="F409" s="2" t="n">
        <v>8391468</v>
      </c>
      <c r="G409" s="4" t="s">
        <v>35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4052517</v>
      </c>
      <c r="F410" s="2" t="n">
        <v>3553987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7293276</v>
      </c>
      <c r="F411" s="2" t="n">
        <v>6415188</v>
      </c>
      <c r="G411" s="4" t="s">
        <v>35</v>
      </c>
      <c r="H411" s="5" t="n">
        <v>12</v>
      </c>
      <c r="I411" s="6" t="n">
        <v>0.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12283993</v>
      </c>
      <c r="F412" s="2" t="n">
        <v>11900891</v>
      </c>
      <c r="G412" s="4" t="s">
        <v>37</v>
      </c>
      <c r="H412" s="5" t="n">
        <v>6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3511542</v>
      </c>
      <c r="F413" s="2" t="n">
        <v>3708487</v>
      </c>
      <c r="G413" s="4" t="s">
        <v>70</v>
      </c>
      <c r="H413" s="5" t="n">
        <v>2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1703078</v>
      </c>
      <c r="F414" s="2" t="n">
        <v>15234626</v>
      </c>
      <c r="G414" s="4" t="s">
        <v>51</v>
      </c>
      <c r="H414" s="5" t="n">
        <v>16</v>
      </c>
      <c r="I414" s="6" t="n">
        <v>0.2308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15759756</v>
      </c>
      <c r="F415" s="2" t="n">
        <v>14990616</v>
      </c>
      <c r="G415" s="4" t="s">
        <v>39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55773662</v>
      </c>
      <c r="F416" s="2" t="n">
        <v>51997961</v>
      </c>
      <c r="G416" s="4" t="s">
        <v>39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545233</v>
      </c>
      <c r="F417" s="2" t="n">
        <v>3287630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3439210</v>
      </c>
      <c r="F418" s="2" t="n">
        <v>3904651</v>
      </c>
      <c r="G418" s="4" t="s">
        <v>51</v>
      </c>
      <c r="H418" s="5" t="n">
        <v>5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18656348</v>
      </c>
      <c r="F419" s="2" t="n">
        <v>17935182</v>
      </c>
      <c r="G419" s="4" t="s">
        <v>39</v>
      </c>
      <c r="H419" s="5" t="n">
        <v>15</v>
      </c>
      <c r="I419" s="6" t="n">
        <v>-0.1176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3865400</v>
      </c>
      <c r="F420" s="2" t="n">
        <v>4326321</v>
      </c>
      <c r="G420" s="4" t="s">
        <v>51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4885137</v>
      </c>
      <c r="F421" s="2" t="n">
        <v>5672248</v>
      </c>
      <c r="G421" s="4" t="s">
        <v>51</v>
      </c>
      <c r="H421" s="5" t="n">
        <v>9</v>
      </c>
      <c r="I421" s="6" t="n">
        <v>-0.1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10204505</v>
      </c>
      <c r="F422" s="2" t="n">
        <v>8406390</v>
      </c>
      <c r="G422" s="4" t="s">
        <v>35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4641922</v>
      </c>
      <c r="F423" s="2" t="n">
        <v>5065861</v>
      </c>
      <c r="G423" s="4" t="s">
        <v>51</v>
      </c>
      <c r="H423" s="5" t="n">
        <v>3</v>
      </c>
      <c r="I423" s="6" t="n">
        <v>0</v>
      </c>
      <c r="J423" s="5" t="n">
        <v>24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19458767</v>
      </c>
      <c r="F424" s="2" t="n">
        <v>20234708</v>
      </c>
      <c r="G424" s="4" t="s">
        <v>70</v>
      </c>
      <c r="H424" s="5" t="n">
        <v>13</v>
      </c>
      <c r="I424" s="6" t="n">
        <v>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4870758</v>
      </c>
      <c r="F425" s="2" t="n">
        <v>4038059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4117476</v>
      </c>
      <c r="F426" s="2" t="n">
        <v>4490227</v>
      </c>
      <c r="G426" s="4" t="s">
        <v>51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500634</v>
      </c>
      <c r="F427" s="2" t="n">
        <v>1400746</v>
      </c>
      <c r="G427" s="4" t="s">
        <v>39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4020948</v>
      </c>
      <c r="F428" s="2" t="n">
        <v>3811355</v>
      </c>
      <c r="G428" s="4" t="s">
        <v>39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8454542</v>
      </c>
      <c r="F429" s="2" t="n">
        <v>6015612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4811031</v>
      </c>
      <c r="F430" s="2" t="n">
        <v>4778817</v>
      </c>
      <c r="G430" s="4" t="s">
        <v>37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16021773</v>
      </c>
      <c r="F431" s="2" t="n">
        <v>15607149</v>
      </c>
      <c r="G431" s="4" t="s">
        <v>37</v>
      </c>
      <c r="H431" s="5" t="n">
        <v>12</v>
      </c>
      <c r="I431" s="6" t="n">
        <v>0.2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4669391</v>
      </c>
      <c r="F432" s="2" t="n">
        <v>3920568</v>
      </c>
      <c r="G432" s="4" t="s">
        <v>35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11932575</v>
      </c>
      <c r="F433" s="2" t="n">
        <v>12576948</v>
      </c>
      <c r="G433" s="4" t="s">
        <v>70</v>
      </c>
      <c r="H433" s="5" t="n">
        <v>10</v>
      </c>
      <c r="I433" s="6" t="n">
        <v>0.111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2872248</v>
      </c>
      <c r="F434" s="2" t="n">
        <v>2430901</v>
      </c>
      <c r="G434" s="4" t="s">
        <v>35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8779677</v>
      </c>
      <c r="F435" s="2" t="n">
        <v>6863526</v>
      </c>
      <c r="G435" s="4" t="s">
        <v>35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261491</v>
      </c>
      <c r="F436" s="2" t="n">
        <v>2005131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11220976</v>
      </c>
      <c r="F437" s="2" t="n">
        <v>11027987</v>
      </c>
      <c r="G437" s="4" t="s">
        <v>37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13064068</v>
      </c>
      <c r="F438" s="2" t="n">
        <v>18847204</v>
      </c>
      <c r="G438" s="4" t="s">
        <v>51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1732109</v>
      </c>
      <c r="F439" s="2" t="n">
        <v>2347491</v>
      </c>
      <c r="G439" s="4" t="s">
        <v>51</v>
      </c>
      <c r="H439" s="5" t="n">
        <v>4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4494701</v>
      </c>
      <c r="F440" s="2" t="n">
        <v>20970363</v>
      </c>
      <c r="G440" s="4" t="s">
        <v>51</v>
      </c>
      <c r="H440" s="5" t="n">
        <v>30</v>
      </c>
      <c r="I440" s="6" t="n">
        <v>0.666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729871</v>
      </c>
      <c r="F441" s="2" t="n">
        <v>4666280</v>
      </c>
      <c r="G441" s="4" t="s">
        <v>37</v>
      </c>
      <c r="H441" s="5" t="n">
        <v>5</v>
      </c>
      <c r="I441" s="6" t="n">
        <v>-0.2857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0</v>
      </c>
      <c r="F442" s="2" t="n">
        <v>5095565</v>
      </c>
      <c r="G442" s="4" t="s">
        <v>139</v>
      </c>
      <c r="H442" s="5" t="n">
        <v>6</v>
      </c>
      <c r="I442" s="6" t="s">
        <v>111</v>
      </c>
      <c r="J442" s="5" t="n">
        <v>20</v>
      </c>
      <c r="K442" s="6" t="s">
        <v>111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20750164</v>
      </c>
      <c r="F443" s="2" t="n">
        <v>16134318</v>
      </c>
      <c r="G443" s="4" t="s">
        <v>35</v>
      </c>
      <c r="H443" s="5" t="n">
        <v>10</v>
      </c>
      <c r="I443" s="6" t="n">
        <v>-0.3333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19643539</v>
      </c>
      <c r="F444" s="2" t="n">
        <v>22226989</v>
      </c>
      <c r="G444" s="4" t="s">
        <v>51</v>
      </c>
      <c r="H444" s="5" t="n">
        <v>14</v>
      </c>
      <c r="I444" s="6" t="n">
        <v>0.1667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0</v>
      </c>
      <c r="F445" s="2" t="n">
        <v>5003277</v>
      </c>
      <c r="G445" s="4" t="s">
        <v>139</v>
      </c>
      <c r="H445" s="5" t="n">
        <v>3</v>
      </c>
      <c r="I445" s="6" t="s">
        <v>111</v>
      </c>
      <c r="J445" s="5" t="n">
        <v>20</v>
      </c>
      <c r="K445" s="6" t="s">
        <v>111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33476110</v>
      </c>
      <c r="F446" s="2" t="n">
        <v>39327250</v>
      </c>
      <c r="G446" s="4" t="s">
        <v>51</v>
      </c>
      <c r="H446" s="5" t="n">
        <v>24</v>
      </c>
      <c r="I446" s="6" t="n">
        <v>0.043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9895039</v>
      </c>
      <c r="F447" s="2" t="n">
        <v>7713542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5604358</v>
      </c>
      <c r="F448" s="2" t="n">
        <v>5227165</v>
      </c>
      <c r="G448" s="4" t="s">
        <v>39</v>
      </c>
      <c r="H448" s="5" t="n">
        <v>3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0</v>
      </c>
      <c r="F449" s="2" t="n">
        <v>809163</v>
      </c>
      <c r="G449" s="4" t="s">
        <v>139</v>
      </c>
      <c r="H449" s="5" t="n">
        <v>3</v>
      </c>
      <c r="I449" s="6" t="s">
        <v>111</v>
      </c>
      <c r="J449" s="5" t="n">
        <v>20</v>
      </c>
      <c r="K449" s="6" t="s">
        <v>111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5686224</v>
      </c>
      <c r="F450" s="2" t="n">
        <v>4453766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9788638</v>
      </c>
      <c r="F451" s="2" t="n">
        <v>9507496</v>
      </c>
      <c r="G451" s="4" t="s">
        <v>37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12637852</v>
      </c>
      <c r="F452" s="2" t="n">
        <v>11292883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471</v>
      </c>
      <c r="D453" s="2" t="n">
        <v>1975345</v>
      </c>
      <c r="F453" s="2" t="n">
        <v>1439795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2</v>
      </c>
      <c r="D454" s="2" t="n">
        <v>7622802</v>
      </c>
      <c r="F454" s="2" t="n">
        <v>7416133</v>
      </c>
      <c r="G454" s="4" t="s">
        <v>3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3</v>
      </c>
      <c r="D455" s="2" t="n">
        <v>4631905</v>
      </c>
      <c r="F455" s="2" t="n">
        <v>180750</v>
      </c>
      <c r="G455" s="4" t="s">
        <v>35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4</v>
      </c>
      <c r="D456" s="2" t="n">
        <v>20620870</v>
      </c>
      <c r="F456" s="2" t="n">
        <v>19915079</v>
      </c>
      <c r="G456" s="4" t="s">
        <v>37</v>
      </c>
      <c r="H456" s="5" t="n">
        <v>14</v>
      </c>
      <c r="I456" s="6" t="n">
        <v>0.0769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5</v>
      </c>
      <c r="D457" s="2" t="n">
        <v>5142748</v>
      </c>
      <c r="F457" s="2" t="n">
        <v>4568446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6</v>
      </c>
      <c r="D458" s="2" t="n">
        <v>18383382</v>
      </c>
      <c r="F458" s="2" t="n">
        <v>17568155</v>
      </c>
      <c r="G458" s="4" t="s">
        <v>39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7</v>
      </c>
      <c r="D459" s="2" t="n">
        <v>5917179</v>
      </c>
      <c r="F459" s="2" t="n">
        <v>5909233</v>
      </c>
      <c r="G459" s="4" t="s">
        <v>37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8</v>
      </c>
      <c r="D460" s="2" t="n">
        <v>6080066</v>
      </c>
      <c r="F460" s="2" t="n">
        <v>4001071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9</v>
      </c>
      <c r="D461" s="2" t="n">
        <v>2763170</v>
      </c>
      <c r="F461" s="2" t="n">
        <v>2438654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80</v>
      </c>
      <c r="D462" s="2" t="n">
        <v>5637050</v>
      </c>
      <c r="F462" s="2" t="n">
        <v>5056560</v>
      </c>
      <c r="G462" s="4" t="s">
        <v>35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1</v>
      </c>
      <c r="D463" s="2" t="n">
        <v>3219938</v>
      </c>
      <c r="F463" s="2" t="n">
        <v>3284447</v>
      </c>
      <c r="G463" s="4" t="s">
        <v>48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2</v>
      </c>
      <c r="D464" s="2" t="n">
        <v>34961400</v>
      </c>
      <c r="F464" s="2" t="n">
        <v>37451033</v>
      </c>
      <c r="G464" s="4" t="s">
        <v>51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3</v>
      </c>
      <c r="D465" s="2" t="n">
        <v>5098176</v>
      </c>
      <c r="F465" s="2" t="n">
        <v>4995380</v>
      </c>
      <c r="G465" s="4" t="s">
        <v>37</v>
      </c>
      <c r="H465" s="5" t="n">
        <v>6</v>
      </c>
      <c r="I465" s="6" t="n">
        <v>0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4</v>
      </c>
      <c r="D466" s="2" t="n">
        <v>3626332</v>
      </c>
      <c r="F466" s="2" t="n">
        <v>3210525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5</v>
      </c>
      <c r="D467" s="2" t="n">
        <v>2693192</v>
      </c>
      <c r="F467" s="2" t="n">
        <v>2997416</v>
      </c>
      <c r="G467" s="4" t="s">
        <v>51</v>
      </c>
      <c r="H467" s="5" t="n">
        <v>6</v>
      </c>
      <c r="I467" s="6" t="n">
        <v>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6</v>
      </c>
      <c r="D468" s="2" t="n">
        <v>3262061</v>
      </c>
      <c r="F468" s="2" t="n">
        <v>3420597</v>
      </c>
      <c r="G468" s="4" t="s">
        <v>70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7</v>
      </c>
      <c r="D469" s="2" t="n">
        <v>5886883</v>
      </c>
      <c r="F469" s="2" t="n">
        <v>5857244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8</v>
      </c>
      <c r="D470" s="2" t="n">
        <v>5467193</v>
      </c>
      <c r="F470" s="2" t="n">
        <v>3971851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9</v>
      </c>
      <c r="D471" s="2" t="n">
        <v>10062864</v>
      </c>
      <c r="F471" s="2" t="n">
        <v>8261089</v>
      </c>
      <c r="G471" s="4" t="s">
        <v>35</v>
      </c>
      <c r="H471" s="5" t="n">
        <v>8</v>
      </c>
      <c r="I471" s="6" t="n">
        <v>0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90</v>
      </c>
      <c r="D472" s="2" t="n">
        <v>17324757</v>
      </c>
      <c r="F472" s="2" t="n">
        <v>18926234</v>
      </c>
      <c r="G472" s="4" t="s">
        <v>51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1</v>
      </c>
      <c r="D473" s="2" t="n">
        <v>6491984</v>
      </c>
      <c r="F473" s="2" t="n">
        <v>7312442</v>
      </c>
      <c r="G473" s="4" t="s">
        <v>51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904170</v>
      </c>
      <c r="F474" s="2" t="n">
        <v>855691</v>
      </c>
      <c r="G474" s="4" t="s">
        <v>39</v>
      </c>
      <c r="H474" s="5" t="n">
        <v>3</v>
      </c>
      <c r="I474" s="6" t="n">
        <v>0</v>
      </c>
      <c r="J474" s="5" t="n">
        <v>0</v>
      </c>
      <c r="K474" s="6" t="s">
        <v>111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51520962</v>
      </c>
      <c r="F475" s="2" t="n">
        <v>460782440</v>
      </c>
      <c r="G475" s="4" t="s">
        <v>48</v>
      </c>
      <c r="H475" s="5" t="n">
        <v>423</v>
      </c>
      <c r="I475" s="6" t="n">
        <v>0.0024</v>
      </c>
      <c r="J475" s="5" t="n">
        <v>874</v>
      </c>
      <c r="K475" s="6" t="n">
        <v>0.0331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2797051</v>
      </c>
      <c r="F476" s="2" t="n">
        <v>39358053</v>
      </c>
      <c r="G476" s="4" t="s">
        <v>35</v>
      </c>
      <c r="H476" s="5" t="n">
        <v>39</v>
      </c>
      <c r="I476" s="6" t="n">
        <v>0.026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87252490</v>
      </c>
      <c r="F477" s="2" t="n">
        <v>180745122</v>
      </c>
      <c r="G477" s="4" t="s">
        <v>37</v>
      </c>
      <c r="H477" s="5" t="n">
        <v>108</v>
      </c>
      <c r="I477" s="6" t="n">
        <v>0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24678819</v>
      </c>
      <c r="F478" s="2" t="n">
        <v>207709689</v>
      </c>
      <c r="G478" s="4" t="s">
        <v>35</v>
      </c>
      <c r="H478" s="5" t="n">
        <v>88</v>
      </c>
      <c r="I478" s="6" t="n">
        <v>0.0115</v>
      </c>
      <c r="J478" s="5" t="n">
        <v>447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4563471</v>
      </c>
      <c r="F479" s="2" t="n">
        <v>24732259</v>
      </c>
      <c r="G479" s="4" t="s">
        <v>35</v>
      </c>
      <c r="H479" s="5" t="n">
        <v>26</v>
      </c>
      <c r="I479" s="6" t="n">
        <v>0.0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760664</v>
      </c>
      <c r="F480" s="2" t="n">
        <v>39468065</v>
      </c>
      <c r="G480" s="4" t="s">
        <v>51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2038202</v>
      </c>
      <c r="F481" s="2" t="n">
        <v>187379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4630900</v>
      </c>
      <c r="F482" s="2" t="n">
        <v>22064895</v>
      </c>
      <c r="G482" s="4" t="s">
        <v>35</v>
      </c>
      <c r="H482" s="5" t="n">
        <v>16</v>
      </c>
      <c r="I482" s="6" t="n">
        <v>-0.2727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2999699</v>
      </c>
      <c r="F483" s="2" t="n">
        <v>3043751</v>
      </c>
      <c r="G483" s="4" t="s">
        <v>48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4092698</v>
      </c>
      <c r="F484" s="2" t="n">
        <v>14701524</v>
      </c>
      <c r="G484" s="4" t="s">
        <v>70</v>
      </c>
      <c r="H484" s="5" t="n">
        <v>19</v>
      </c>
      <c r="I484" s="6" t="n">
        <v>0.1875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9005002</v>
      </c>
      <c r="F485" s="2" t="n">
        <v>92364695</v>
      </c>
      <c r="G485" s="4" t="s">
        <v>70</v>
      </c>
      <c r="H485" s="5" t="n">
        <v>49</v>
      </c>
      <c r="I485" s="6" t="n">
        <v>-0.02</v>
      </c>
      <c r="J485" s="5" t="n">
        <v>995</v>
      </c>
      <c r="K485" s="6" t="n">
        <v>0.0061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8365215</v>
      </c>
      <c r="F486" s="2" t="n">
        <v>29736510</v>
      </c>
      <c r="G486" s="4" t="s">
        <v>70</v>
      </c>
      <c r="H486" s="5" t="n">
        <v>23</v>
      </c>
      <c r="I486" s="6" t="n">
        <v>0.0455</v>
      </c>
      <c r="J486" s="5" t="n">
        <v>243</v>
      </c>
      <c r="K486" s="6" t="n">
        <v>0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19624904</v>
      </c>
      <c r="F487" s="2" t="n">
        <v>20830246</v>
      </c>
      <c r="G487" s="4" t="s">
        <v>70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3864146</v>
      </c>
      <c r="F488" s="2" t="n">
        <v>12975745</v>
      </c>
      <c r="G488" s="4" t="s">
        <v>39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5127650</v>
      </c>
      <c r="F489" s="2" t="n">
        <v>49640470</v>
      </c>
      <c r="G489" s="4" t="s">
        <v>51</v>
      </c>
      <c r="H489" s="5" t="n">
        <v>51</v>
      </c>
      <c r="I489" s="6" t="n">
        <v>0.1087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871787</v>
      </c>
      <c r="F490" s="2" t="n">
        <v>2988561</v>
      </c>
      <c r="G490" s="4" t="s">
        <v>35</v>
      </c>
      <c r="H490" s="5" t="n">
        <v>7</v>
      </c>
      <c r="I490" s="6" t="n">
        <v>-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2073527</v>
      </c>
      <c r="F491" s="2" t="n">
        <v>14140942</v>
      </c>
      <c r="G491" s="4" t="s">
        <v>51</v>
      </c>
      <c r="H491" s="5" t="n">
        <v>11</v>
      </c>
      <c r="I491" s="6" t="n">
        <v>0.2222</v>
      </c>
      <c r="J491" s="5" t="n">
        <v>26</v>
      </c>
      <c r="K491" s="6" t="n">
        <v>-0.1034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71972498</v>
      </c>
      <c r="F25" s="2" t="n">
        <v>1883554084</v>
      </c>
      <c r="G25" s="4" t="s">
        <v>35</v>
      </c>
      <c r="H25" s="5" t="n">
        <v>1505</v>
      </c>
      <c r="I25" s="6" t="n">
        <v>-0.0605</v>
      </c>
      <c r="J25" s="5" t="n">
        <v>2367</v>
      </c>
      <c r="K25" s="6" t="n">
        <v>-0.0021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93325110</v>
      </c>
      <c r="F26" s="2" t="n">
        <v>970346035</v>
      </c>
      <c r="G26" s="4" t="s">
        <v>37</v>
      </c>
      <c r="H26" s="5" t="n">
        <v>780</v>
      </c>
      <c r="I26" s="6" t="n">
        <v>-0.0347</v>
      </c>
      <c r="J26" s="5" t="n">
        <v>1678</v>
      </c>
      <c r="K26" s="6" t="n">
        <v>0.001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23988366</v>
      </c>
      <c r="F27" s="2" t="n">
        <v>1799462519</v>
      </c>
      <c r="G27" s="4" t="s">
        <v>39</v>
      </c>
      <c r="H27" s="5" t="n">
        <v>1353</v>
      </c>
      <c r="I27" s="6" t="n">
        <v>-0.0329</v>
      </c>
      <c r="J27" s="5" t="n">
        <v>2593</v>
      </c>
      <c r="K27" s="6" t="n">
        <v>-0.003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89328380</v>
      </c>
      <c r="F28" s="2" t="n">
        <v>381273329</v>
      </c>
      <c r="G28" s="4" t="s">
        <v>37</v>
      </c>
      <c r="H28" s="5" t="n">
        <v>421</v>
      </c>
      <c r="I28" s="6" t="n">
        <v>0.0048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19299235</v>
      </c>
      <c r="F29" s="2" t="n">
        <v>1086003917</v>
      </c>
      <c r="G29" s="4" t="s">
        <v>35</v>
      </c>
      <c r="H29" s="5" t="n">
        <v>1092</v>
      </c>
      <c r="I29" s="6" t="n">
        <v>-0.057</v>
      </c>
      <c r="J29" s="5" t="n">
        <v>1805</v>
      </c>
      <c r="K29" s="6" t="n">
        <v>0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06710464</v>
      </c>
      <c r="F30" s="2" t="n">
        <v>493842857</v>
      </c>
      <c r="G30" s="4" t="s">
        <v>37</v>
      </c>
      <c r="H30" s="5" t="n">
        <v>474</v>
      </c>
      <c r="I30" s="6" t="n">
        <v>0.0628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67746872</v>
      </c>
      <c r="F31" s="2" t="n">
        <v>779011779</v>
      </c>
      <c r="G31" s="4" t="s">
        <v>35</v>
      </c>
      <c r="H31" s="5" t="n">
        <v>646</v>
      </c>
      <c r="I31" s="6" t="n">
        <v>-0.0315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10054290</v>
      </c>
      <c r="F32" s="2" t="n">
        <v>396830171</v>
      </c>
      <c r="G32" s="4" t="s">
        <v>37</v>
      </c>
      <c r="H32" s="5" t="n">
        <v>421</v>
      </c>
      <c r="I32" s="6" t="n">
        <v>-0.018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37738505</v>
      </c>
      <c r="F33" s="2" t="n">
        <v>768781490</v>
      </c>
      <c r="G33" s="4" t="s">
        <v>35</v>
      </c>
      <c r="H33" s="5" t="n">
        <v>804</v>
      </c>
      <c r="I33" s="6" t="n">
        <v>0.0025</v>
      </c>
      <c r="J33" s="5" t="n">
        <v>2687</v>
      </c>
      <c r="K33" s="6" t="n">
        <v>-0.0037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4895844</v>
      </c>
      <c r="F34" s="2" t="n">
        <v>117611228</v>
      </c>
      <c r="G34" s="4" t="s">
        <v>48</v>
      </c>
      <c r="H34" s="5" t="n">
        <v>64</v>
      </c>
      <c r="I34" s="6" t="n">
        <v>-0.085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31078189</v>
      </c>
      <c r="F35" s="2" t="n">
        <v>108009018</v>
      </c>
      <c r="G35" s="4" t="s">
        <v>35</v>
      </c>
      <c r="H35" s="5" t="n">
        <v>86</v>
      </c>
      <c r="I35" s="6" t="n">
        <v>0.1026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90888784</v>
      </c>
      <c r="F36" s="2" t="n">
        <v>211468069</v>
      </c>
      <c r="G36" s="4" t="s">
        <v>51</v>
      </c>
      <c r="H36" s="5" t="n">
        <v>112</v>
      </c>
      <c r="I36" s="6" t="n">
        <v>0.1089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6624499</v>
      </c>
      <c r="F37" s="2" t="n">
        <v>36204772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40611548</v>
      </c>
      <c r="F38" s="2" t="n">
        <v>244077741</v>
      </c>
      <c r="G38" s="4" t="s">
        <v>48</v>
      </c>
      <c r="H38" s="5" t="n">
        <v>120</v>
      </c>
      <c r="I38" s="6" t="n">
        <v>0.043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8079070</v>
      </c>
      <c r="F39" s="2" t="n">
        <v>43179989</v>
      </c>
      <c r="G39" s="4" t="s">
        <v>35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9470617</v>
      </c>
      <c r="F40" s="2" t="n">
        <v>43111185</v>
      </c>
      <c r="G40" s="4" t="s">
        <v>51</v>
      </c>
      <c r="H40" s="5" t="n">
        <v>34</v>
      </c>
      <c r="I40" s="6" t="n">
        <v>0.0625</v>
      </c>
      <c r="J40" s="5" t="n">
        <v>552</v>
      </c>
      <c r="K40" s="6" t="n">
        <v>0.0888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7909417</v>
      </c>
      <c r="F41" s="2" t="n">
        <v>120646649</v>
      </c>
      <c r="G41" s="4" t="s">
        <v>39</v>
      </c>
      <c r="H41" s="5" t="n">
        <v>130</v>
      </c>
      <c r="I41" s="6" t="n">
        <v>-0.037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64831813</v>
      </c>
      <c r="F42" s="2" t="n">
        <v>535848709</v>
      </c>
      <c r="G42" s="4" t="s">
        <v>39</v>
      </c>
      <c r="H42" s="5" t="n">
        <v>283</v>
      </c>
      <c r="I42" s="6" t="n">
        <v>0.021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17590360</v>
      </c>
      <c r="F43" s="2" t="n">
        <v>204219310</v>
      </c>
      <c r="G43" s="4" t="s">
        <v>39</v>
      </c>
      <c r="H43" s="5" t="n">
        <v>135</v>
      </c>
      <c r="I43" s="6" t="n">
        <v>0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62718726</v>
      </c>
      <c r="F44" s="2" t="n">
        <v>409236627</v>
      </c>
      <c r="G44" s="4" t="s">
        <v>35</v>
      </c>
      <c r="H44" s="5" t="n">
        <v>418</v>
      </c>
      <c r="I44" s="6" t="n">
        <v>0.034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5920315</v>
      </c>
      <c r="F45" s="2" t="n">
        <v>425739411</v>
      </c>
      <c r="G45" s="4" t="s">
        <v>37</v>
      </c>
      <c r="H45" s="5" t="n">
        <v>364</v>
      </c>
      <c r="I45" s="6" t="n">
        <v>-0.0055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59135848</v>
      </c>
      <c r="F46" s="2" t="n">
        <v>233101424</v>
      </c>
      <c r="G46" s="4" t="s">
        <v>35</v>
      </c>
      <c r="H46" s="5" t="n">
        <v>127</v>
      </c>
      <c r="I46" s="6" t="n">
        <v>-0.0155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41177964</v>
      </c>
      <c r="F47" s="2" t="n">
        <v>232136583</v>
      </c>
      <c r="G47" s="4" t="s">
        <v>39</v>
      </c>
      <c r="H47" s="5" t="n">
        <v>73</v>
      </c>
      <c r="I47" s="6" t="n">
        <v>0</v>
      </c>
      <c r="J47" s="5" t="n">
        <v>534</v>
      </c>
      <c r="K47" s="6" t="n">
        <v>-0.0037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07581743</v>
      </c>
      <c r="F48" s="2" t="n">
        <v>307143353</v>
      </c>
      <c r="G48" s="4" t="s">
        <v>37</v>
      </c>
      <c r="H48" s="5" t="n">
        <v>162</v>
      </c>
      <c r="I48" s="6" t="n">
        <v>0.0253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5775165</v>
      </c>
      <c r="F49" s="2" t="n">
        <v>149918823</v>
      </c>
      <c r="G49" s="4" t="s">
        <v>39</v>
      </c>
      <c r="H49" s="5" t="n">
        <v>107</v>
      </c>
      <c r="I49" s="6" t="n">
        <v>0.0594</v>
      </c>
      <c r="J49" s="5" t="n">
        <v>555</v>
      </c>
      <c r="K49" s="6" t="n">
        <v>-0.0142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38910175</v>
      </c>
      <c r="F50" s="2" t="n">
        <v>330727892</v>
      </c>
      <c r="G50" s="4" t="s">
        <v>37</v>
      </c>
      <c r="H50" s="5" t="n">
        <v>276</v>
      </c>
      <c r="I50" s="6" t="n">
        <v>-0.021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83436632</v>
      </c>
      <c r="F51" s="2" t="n">
        <v>462129688</v>
      </c>
      <c r="G51" s="4" t="s">
        <v>39</v>
      </c>
      <c r="H51" s="5" t="n">
        <v>443</v>
      </c>
      <c r="I51" s="6" t="n">
        <v>0.0302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45025868</v>
      </c>
      <c r="F52" s="2" t="n">
        <v>611271024</v>
      </c>
      <c r="G52" s="4" t="s">
        <v>39</v>
      </c>
      <c r="H52" s="5" t="n">
        <v>513</v>
      </c>
      <c r="I52" s="6" t="n">
        <v>-0.0247</v>
      </c>
      <c r="J52" s="5" t="n">
        <v>1007</v>
      </c>
      <c r="K52" s="6" t="n">
        <v>-0.006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2610397</v>
      </c>
      <c r="F53" s="2" t="n">
        <v>55858390</v>
      </c>
      <c r="G53" s="4" t="s">
        <v>70</v>
      </c>
      <c r="H53" s="5" t="n">
        <v>32</v>
      </c>
      <c r="I53" s="6" t="n">
        <v>-0.1111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1</v>
      </c>
      <c r="D54" s="2" t="n">
        <v>64790389</v>
      </c>
      <c r="F54" s="2" t="n">
        <v>64832470</v>
      </c>
      <c r="G54" s="4" t="s">
        <v>48</v>
      </c>
      <c r="H54" s="5" t="n">
        <v>52</v>
      </c>
      <c r="I54" s="6" t="n">
        <v>0.04</v>
      </c>
      <c r="J54" s="5" t="n">
        <v>237</v>
      </c>
      <c r="K54" s="6" t="n">
        <v>0.017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2</v>
      </c>
      <c r="D55" s="2" t="n">
        <v>8974482</v>
      </c>
      <c r="F55" s="2" t="n">
        <v>7610655</v>
      </c>
      <c r="G55" s="4" t="s">
        <v>35</v>
      </c>
      <c r="H55" s="5" t="n">
        <v>8</v>
      </c>
      <c r="I55" s="6" t="n">
        <v>-0.1111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3</v>
      </c>
      <c r="D56" s="2" t="n">
        <v>6329063</v>
      </c>
      <c r="F56" s="2" t="n">
        <v>5948216</v>
      </c>
      <c r="G56" s="4" t="s">
        <v>39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4</v>
      </c>
      <c r="D57" s="2" t="n">
        <v>84291265</v>
      </c>
      <c r="F57" s="2" t="n">
        <v>212735507</v>
      </c>
      <c r="G57" s="4" t="s">
        <v>51</v>
      </c>
      <c r="H57" s="5" t="n">
        <v>76</v>
      </c>
      <c r="I57" s="6" t="n">
        <v>0.9487</v>
      </c>
      <c r="J57" s="5" t="n">
        <v>293</v>
      </c>
      <c r="K57" s="6" t="n">
        <v>0.9533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5</v>
      </c>
      <c r="D58" s="2" t="n">
        <v>54724022</v>
      </c>
      <c r="F58" s="2" t="n">
        <v>48853036</v>
      </c>
      <c r="G58" s="4" t="s">
        <v>35</v>
      </c>
      <c r="H58" s="5" t="n">
        <v>34</v>
      </c>
      <c r="I58" s="6" t="n">
        <v>0.0968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6</v>
      </c>
      <c r="D59" s="2" t="n">
        <v>20728546</v>
      </c>
      <c r="F59" s="2" t="n">
        <v>19945984</v>
      </c>
      <c r="G59" s="4" t="s">
        <v>39</v>
      </c>
      <c r="H59" s="5" t="n">
        <v>22</v>
      </c>
      <c r="I59" s="6" t="n">
        <v>-0.043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7</v>
      </c>
      <c r="D60" s="2" t="n">
        <v>54148431</v>
      </c>
      <c r="F60" s="2" t="n">
        <v>50702042</v>
      </c>
      <c r="G60" s="4" t="s">
        <v>39</v>
      </c>
      <c r="H60" s="5" t="n">
        <v>26</v>
      </c>
      <c r="I60" s="6" t="n">
        <v>-0.0714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8</v>
      </c>
      <c r="D61" s="2" t="n">
        <v>28904472</v>
      </c>
      <c r="F61" s="2" t="n">
        <v>35100059</v>
      </c>
      <c r="G61" s="4" t="s">
        <v>51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9</v>
      </c>
      <c r="D62" s="2" t="n">
        <v>50633423</v>
      </c>
      <c r="F62" s="2" t="n">
        <v>50180440</v>
      </c>
      <c r="G62" s="4" t="s">
        <v>37</v>
      </c>
      <c r="H62" s="5" t="n">
        <v>30</v>
      </c>
      <c r="I62" s="6" t="n">
        <v>-0.0625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88493556</v>
      </c>
      <c r="F63" s="2" t="n">
        <v>86286651</v>
      </c>
      <c r="G63" s="4" t="s">
        <v>37</v>
      </c>
      <c r="H63" s="5" t="n">
        <v>33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50907439</v>
      </c>
      <c r="F64" s="2" t="n">
        <v>53188248</v>
      </c>
      <c r="G64" s="4" t="s">
        <v>70</v>
      </c>
      <c r="H64" s="5" t="n">
        <v>57</v>
      </c>
      <c r="I64" s="6" t="n">
        <v>0.1176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6277496</v>
      </c>
      <c r="F65" s="2" t="n">
        <v>41350444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53544760</v>
      </c>
      <c r="F66" s="2" t="n">
        <v>53978413</v>
      </c>
      <c r="G66" s="4" t="s">
        <v>48</v>
      </c>
      <c r="H66" s="5" t="n">
        <v>59</v>
      </c>
      <c r="I66" s="6" t="n">
        <v>0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9837171</v>
      </c>
      <c r="F67" s="2" t="n">
        <v>9254504</v>
      </c>
      <c r="G67" s="4" t="s">
        <v>39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19434315</v>
      </c>
      <c r="F68" s="2" t="n">
        <v>21446603</v>
      </c>
      <c r="G68" s="4" t="s">
        <v>51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3101360</v>
      </c>
      <c r="F69" s="2" t="n">
        <v>9529477</v>
      </c>
      <c r="G69" s="4" t="s">
        <v>35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2560486</v>
      </c>
      <c r="F70" s="2" t="n">
        <v>4155619</v>
      </c>
      <c r="G70" s="4" t="s">
        <v>51</v>
      </c>
      <c r="H70" s="5" t="n">
        <v>5</v>
      </c>
      <c r="I70" s="6" t="n">
        <v>0.6667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8175474</v>
      </c>
      <c r="F71" s="2" t="n">
        <v>10473579</v>
      </c>
      <c r="G71" s="4" t="s">
        <v>51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3205322</v>
      </c>
      <c r="F72" s="2" t="n">
        <v>3040920</v>
      </c>
      <c r="G72" s="4" t="s">
        <v>3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63896</v>
      </c>
      <c r="F73" s="2" t="n">
        <v>14942724</v>
      </c>
      <c r="G73" s="4" t="s">
        <v>51</v>
      </c>
      <c r="H73" s="5" t="n">
        <v>8</v>
      </c>
      <c r="I73" s="6" t="n">
        <v>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7279945</v>
      </c>
      <c r="F74" s="2" t="n">
        <v>6910842</v>
      </c>
      <c r="G74" s="4" t="s">
        <v>39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6935767</v>
      </c>
      <c r="F75" s="2" t="n">
        <v>61738293</v>
      </c>
      <c r="G75" s="4" t="s">
        <v>35</v>
      </c>
      <c r="H75" s="5" t="n">
        <v>50</v>
      </c>
      <c r="I75" s="6" t="n">
        <v>-0.0385</v>
      </c>
      <c r="J75" s="5" t="n">
        <v>136</v>
      </c>
      <c r="K75" s="6" t="n">
        <v>0.36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5199577</v>
      </c>
      <c r="F76" s="2" t="n">
        <v>25689328</v>
      </c>
      <c r="G76" s="4" t="s">
        <v>48</v>
      </c>
      <c r="H76" s="5" t="n">
        <v>42</v>
      </c>
      <c r="I76" s="6" t="n">
        <v>0.05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511596</v>
      </c>
      <c r="F77" s="2" t="n">
        <v>18636756</v>
      </c>
      <c r="G77" s="4" t="s">
        <v>35</v>
      </c>
      <c r="H77" s="5" t="n">
        <v>31</v>
      </c>
      <c r="I77" s="6" t="n">
        <v>0.1071</v>
      </c>
      <c r="J77" s="5" t="n">
        <v>237</v>
      </c>
      <c r="K77" s="6" t="n">
        <v>0.197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140968148</v>
      </c>
      <c r="F78" s="2" t="n">
        <v>211819882</v>
      </c>
      <c r="G78" s="4" t="s">
        <v>51</v>
      </c>
      <c r="H78" s="5" t="n">
        <v>142</v>
      </c>
      <c r="I78" s="6" t="n">
        <v>0.2348</v>
      </c>
      <c r="J78" s="5" t="n">
        <v>612</v>
      </c>
      <c r="K78" s="6" t="n">
        <v>0.9245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6</v>
      </c>
      <c r="D79" s="2" t="n">
        <v>24350064</v>
      </c>
      <c r="F79" s="2" t="n">
        <v>22994317</v>
      </c>
      <c r="G79" s="4" t="s">
        <v>39</v>
      </c>
      <c r="H79" s="5" t="n">
        <v>14</v>
      </c>
      <c r="I79" s="6" t="n">
        <v>0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7</v>
      </c>
      <c r="D80" s="2" t="n">
        <v>8762390</v>
      </c>
      <c r="F80" s="2" t="n">
        <v>8136323</v>
      </c>
      <c r="G80" s="4" t="s">
        <v>35</v>
      </c>
      <c r="H80" s="5" t="n">
        <v>6</v>
      </c>
      <c r="I80" s="6" t="n">
        <v>-0.1429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98</v>
      </c>
      <c r="D81" s="2" t="n">
        <v>9306722</v>
      </c>
      <c r="F81" s="2" t="n">
        <v>9336461</v>
      </c>
      <c r="G81" s="4" t="s">
        <v>48</v>
      </c>
      <c r="H81" s="5" t="n">
        <v>9</v>
      </c>
      <c r="I81" s="6" t="n">
        <v>-0.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99</v>
      </c>
      <c r="D82" s="2" t="n">
        <v>115697454</v>
      </c>
      <c r="F82" s="2" t="n">
        <v>109620543</v>
      </c>
      <c r="G82" s="4" t="s">
        <v>39</v>
      </c>
      <c r="H82" s="5" t="n">
        <v>98</v>
      </c>
      <c r="I82" s="6" t="n">
        <v>0.0652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0</v>
      </c>
      <c r="D83" s="2" t="n">
        <v>37640055</v>
      </c>
      <c r="F83" s="2" t="n">
        <v>34302412</v>
      </c>
      <c r="G83" s="4" t="s">
        <v>35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1</v>
      </c>
      <c r="D84" s="2" t="n">
        <v>271428555</v>
      </c>
      <c r="F84" s="2" t="n">
        <v>314010810</v>
      </c>
      <c r="G84" s="4" t="s">
        <v>51</v>
      </c>
      <c r="H84" s="5" t="n">
        <v>189</v>
      </c>
      <c r="I84" s="6" t="n">
        <v>0.1053</v>
      </c>
      <c r="J84" s="5" t="n">
        <v>578</v>
      </c>
      <c r="K84" s="6" t="n">
        <v>0.156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2</v>
      </c>
      <c r="D85" s="2" t="n">
        <v>17594377</v>
      </c>
      <c r="F85" s="2" t="n">
        <v>16357297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3</v>
      </c>
      <c r="D86" s="2" t="n">
        <v>16321138</v>
      </c>
      <c r="F86" s="2" t="n">
        <v>10062119</v>
      </c>
      <c r="G86" s="4" t="s">
        <v>35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4</v>
      </c>
      <c r="D87" s="2" t="n">
        <v>21094077</v>
      </c>
      <c r="F87" s="2" t="n">
        <v>21412943</v>
      </c>
      <c r="G87" s="4" t="s">
        <v>48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5</v>
      </c>
      <c r="D88" s="2" t="n">
        <v>8015596</v>
      </c>
      <c r="F88" s="2" t="n">
        <v>8270971</v>
      </c>
      <c r="G88" s="4" t="s">
        <v>48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6</v>
      </c>
      <c r="D89" s="2" t="n">
        <v>41478008</v>
      </c>
      <c r="F89" s="2" t="n">
        <v>44362706</v>
      </c>
      <c r="G89" s="4" t="s">
        <v>70</v>
      </c>
      <c r="H89" s="5" t="n">
        <v>44</v>
      </c>
      <c r="I89" s="6" t="n">
        <v>-0.0833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7</v>
      </c>
      <c r="D90" s="2" t="n">
        <v>3345503</v>
      </c>
      <c r="F90" s="2" t="n">
        <v>3297629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08</v>
      </c>
      <c r="D91" s="2" t="n">
        <v>6152452</v>
      </c>
      <c r="F91" s="2" t="n">
        <v>7617256</v>
      </c>
      <c r="G91" s="4" t="s">
        <v>51</v>
      </c>
      <c r="H91" s="5" t="n">
        <v>6</v>
      </c>
      <c r="I91" s="6" t="n">
        <v>0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09</v>
      </c>
      <c r="D92" s="2" t="n">
        <v>2779853</v>
      </c>
      <c r="F92" s="2" t="n">
        <v>2502519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0</v>
      </c>
      <c r="D93" s="2" t="n">
        <v>12610</v>
      </c>
      <c r="F93" s="2" t="n">
        <v>3142425</v>
      </c>
      <c r="G93" s="4" t="s">
        <v>51</v>
      </c>
      <c r="H93" s="5" t="n">
        <v>6</v>
      </c>
      <c r="I93" s="6" t="n">
        <v>1</v>
      </c>
      <c r="J93" s="5" t="n">
        <v>20</v>
      </c>
      <c r="K93" s="6" t="s">
        <v>11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2</v>
      </c>
      <c r="D94" s="2" t="n">
        <v>23129245</v>
      </c>
      <c r="F94" s="2" t="n">
        <v>21154261</v>
      </c>
      <c r="G94" s="4" t="s">
        <v>35</v>
      </c>
      <c r="H94" s="5" t="n">
        <v>19</v>
      </c>
      <c r="I94" s="6" t="n">
        <v>0.0556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3</v>
      </c>
      <c r="D95" s="2" t="n">
        <v>5006160</v>
      </c>
      <c r="F95" s="2" t="n">
        <v>4852237</v>
      </c>
      <c r="G95" s="4" t="s">
        <v>37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4</v>
      </c>
      <c r="D96" s="2" t="n">
        <v>3821633</v>
      </c>
      <c r="F96" s="2" t="n">
        <v>4347412</v>
      </c>
      <c r="G96" s="4" t="s">
        <v>5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5</v>
      </c>
      <c r="D97" s="2" t="n">
        <v>5670318</v>
      </c>
      <c r="F97" s="2" t="n">
        <v>5677411</v>
      </c>
      <c r="G97" s="4" t="s">
        <v>48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6</v>
      </c>
      <c r="D98" s="2" t="n">
        <v>4829362</v>
      </c>
      <c r="F98" s="2" t="n">
        <v>5027728</v>
      </c>
      <c r="G98" s="4" t="s">
        <v>7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7</v>
      </c>
      <c r="D99" s="2" t="n">
        <v>12022458</v>
      </c>
      <c r="F99" s="2" t="n">
        <v>15405723</v>
      </c>
      <c r="G99" s="4" t="s">
        <v>51</v>
      </c>
      <c r="H99" s="5" t="n">
        <v>13</v>
      </c>
      <c r="I99" s="6" t="n">
        <v>0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8</v>
      </c>
      <c r="D100" s="2" t="n">
        <v>21109979</v>
      </c>
      <c r="F100" s="2" t="n">
        <v>19898411</v>
      </c>
      <c r="G100" s="4" t="s">
        <v>39</v>
      </c>
      <c r="H100" s="5" t="n">
        <v>15</v>
      </c>
      <c r="I100" s="6" t="n">
        <v>0.5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19</v>
      </c>
      <c r="D101" s="2" t="n">
        <v>12753030</v>
      </c>
      <c r="F101" s="2" t="n">
        <v>15264232</v>
      </c>
      <c r="G101" s="4" t="s">
        <v>51</v>
      </c>
      <c r="H101" s="5" t="n">
        <v>8</v>
      </c>
      <c r="I101" s="6" t="n">
        <v>-0.2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0</v>
      </c>
      <c r="D102" s="2" t="n">
        <v>24389871</v>
      </c>
      <c r="F102" s="2" t="n">
        <v>25901905</v>
      </c>
      <c r="G102" s="4" t="s">
        <v>70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1</v>
      </c>
      <c r="D103" s="2" t="n">
        <v>6811817</v>
      </c>
      <c r="F103" s="2" t="n">
        <v>7105998</v>
      </c>
      <c r="G103" s="4" t="s">
        <v>70</v>
      </c>
      <c r="H103" s="5" t="n">
        <v>6</v>
      </c>
      <c r="I103" s="6" t="n">
        <v>-0.1429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2</v>
      </c>
      <c r="D104" s="2" t="n">
        <v>23136759</v>
      </c>
      <c r="F104" s="2" t="n">
        <v>24765195</v>
      </c>
      <c r="G104" s="4" t="s">
        <v>51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3</v>
      </c>
      <c r="D105" s="2" t="n">
        <v>9733678</v>
      </c>
      <c r="F105" s="2" t="n">
        <v>7749393</v>
      </c>
      <c r="G105" s="4" t="s">
        <v>35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4</v>
      </c>
      <c r="D106" s="2" t="n">
        <v>5735163</v>
      </c>
      <c r="F106" s="2" t="n">
        <v>5109710</v>
      </c>
      <c r="G106" s="4" t="s">
        <v>35</v>
      </c>
      <c r="H106" s="5" t="n">
        <v>7</v>
      </c>
      <c r="I106" s="6" t="n">
        <v>-0.2222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5</v>
      </c>
      <c r="D107" s="2" t="n">
        <v>2751702</v>
      </c>
      <c r="F107" s="2" t="n">
        <v>2228992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6</v>
      </c>
      <c r="D108" s="2" t="n">
        <v>15576936</v>
      </c>
      <c r="F108" s="2" t="n">
        <v>11967770</v>
      </c>
      <c r="G108" s="4" t="s">
        <v>35</v>
      </c>
      <c r="H108" s="5" t="n">
        <v>10</v>
      </c>
      <c r="I108" s="6" t="n">
        <v>0.25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7</v>
      </c>
      <c r="D109" s="2" t="n">
        <v>5204914</v>
      </c>
      <c r="F109" s="2" t="n">
        <v>5372075</v>
      </c>
      <c r="G109" s="4" t="s">
        <v>48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8</v>
      </c>
      <c r="D110" s="2" t="n">
        <v>12937866</v>
      </c>
      <c r="F110" s="2" t="n">
        <v>10344499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29</v>
      </c>
      <c r="D111" s="2" t="n">
        <v>2134115</v>
      </c>
      <c r="F111" s="2" t="n">
        <v>2361048</v>
      </c>
      <c r="G111" s="4" t="s">
        <v>51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0</v>
      </c>
      <c r="D112" s="2" t="n">
        <v>19239281</v>
      </c>
      <c r="F112" s="2" t="n">
        <v>24739041</v>
      </c>
      <c r="G112" s="4" t="s">
        <v>51</v>
      </c>
      <c r="H112" s="5" t="n">
        <v>15</v>
      </c>
      <c r="I112" s="6" t="n">
        <v>0</v>
      </c>
      <c r="J112" s="5" t="n">
        <v>171</v>
      </c>
      <c r="K112" s="6" t="n">
        <v>0.1793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1</v>
      </c>
      <c r="D113" s="2" t="n">
        <v>8007579</v>
      </c>
      <c r="F113" s="2" t="n">
        <v>8509083</v>
      </c>
      <c r="G113" s="4" t="s">
        <v>70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2</v>
      </c>
      <c r="D114" s="2" t="n">
        <v>2860126</v>
      </c>
      <c r="F114" s="2" t="n">
        <v>3042566</v>
      </c>
      <c r="G114" s="4" t="s">
        <v>70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3</v>
      </c>
      <c r="D115" s="2" t="n">
        <v>1212439</v>
      </c>
      <c r="F115" s="2" t="n">
        <v>1165202</v>
      </c>
      <c r="G115" s="4" t="s">
        <v>3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4</v>
      </c>
      <c r="D116" s="2" t="n">
        <v>48257430</v>
      </c>
      <c r="F116" s="2" t="n">
        <v>46806351</v>
      </c>
      <c r="G116" s="4" t="s">
        <v>37</v>
      </c>
      <c r="H116" s="14" t="n">
        <v>36</v>
      </c>
      <c r="I116" s="51" t="n">
        <v>0.0909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5</v>
      </c>
      <c r="D117" s="2" t="n">
        <v>7258456</v>
      </c>
      <c r="F117" s="2" t="n">
        <v>7580503</v>
      </c>
      <c r="G117" s="4" t="s">
        <v>70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6</v>
      </c>
      <c r="D118" s="2" t="n">
        <v>32716880</v>
      </c>
      <c r="F118" s="2" t="n">
        <v>30597247</v>
      </c>
      <c r="G118" s="4" t="s">
        <v>39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7</v>
      </c>
      <c r="D119" s="2" t="n">
        <v>1836630</v>
      </c>
      <c r="F119" s="2" t="n">
        <v>1920390</v>
      </c>
      <c r="G119" s="4" t="s">
        <v>70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8</v>
      </c>
      <c r="D120" s="2" t="n">
        <v>0</v>
      </c>
      <c r="F120" s="2" t="n">
        <v>5168867</v>
      </c>
      <c r="G120" s="4" t="s">
        <v>139</v>
      </c>
      <c r="H120" s="5" t="n">
        <v>4</v>
      </c>
      <c r="I120" s="6" t="s">
        <v>111</v>
      </c>
      <c r="J120" s="5" t="n">
        <v>20</v>
      </c>
      <c r="K120" s="6" t="s">
        <v>111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381530</v>
      </c>
      <c r="F121" s="2" t="n">
        <v>5117076</v>
      </c>
      <c r="G121" s="4" t="s">
        <v>39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4449129</v>
      </c>
      <c r="F122" s="2" t="n">
        <v>5131061</v>
      </c>
      <c r="G122" s="4" t="s">
        <v>51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6822399</v>
      </c>
      <c r="F123" s="2" t="n">
        <v>7450575</v>
      </c>
      <c r="G123" s="4" t="s">
        <v>51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8978848</v>
      </c>
      <c r="F124" s="2" t="n">
        <v>9246267</v>
      </c>
      <c r="G124" s="4" t="s">
        <v>48</v>
      </c>
      <c r="H124" s="52" t="n">
        <v>6</v>
      </c>
      <c r="I124" s="53" t="n">
        <v>0.2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3653806</v>
      </c>
      <c r="F125" s="2" t="n">
        <v>3879795</v>
      </c>
      <c r="G125" s="4" t="s">
        <v>70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9090196</v>
      </c>
      <c r="F126" s="2" t="n">
        <v>9006160</v>
      </c>
      <c r="G126" s="4" t="s">
        <v>3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3684105</v>
      </c>
      <c r="F127" s="2" t="n">
        <v>19697239</v>
      </c>
      <c r="G127" s="4" t="s">
        <v>35</v>
      </c>
      <c r="H127" s="5" t="n">
        <v>13</v>
      </c>
      <c r="I127" s="6" t="n">
        <v>0.3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3847075</v>
      </c>
      <c r="F128" s="2" t="n">
        <v>5138911</v>
      </c>
      <c r="G128" s="4" t="s">
        <v>51</v>
      </c>
      <c r="H128" s="5" t="n">
        <v>4</v>
      </c>
      <c r="I128" s="6" t="n">
        <v>-0.2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809739</v>
      </c>
      <c r="F129" s="2" t="n">
        <v>1714643</v>
      </c>
      <c r="G129" s="4" t="s">
        <v>3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124899976</v>
      </c>
      <c r="F130" s="2" t="n">
        <v>2109903974</v>
      </c>
      <c r="G130" s="4" t="s">
        <v>37</v>
      </c>
      <c r="H130" s="5" t="n">
        <v>1711</v>
      </c>
      <c r="I130" s="6" t="n">
        <v>-0.015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44223261</v>
      </c>
      <c r="F131" s="2" t="n">
        <v>420291486</v>
      </c>
      <c r="G131" s="4" t="s">
        <v>39</v>
      </c>
      <c r="H131" s="5" t="n">
        <v>224</v>
      </c>
      <c r="I131" s="6" t="n">
        <v>0.0566</v>
      </c>
      <c r="J131" s="5" t="n">
        <v>895</v>
      </c>
      <c r="K131" s="6" t="n">
        <v>0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76308377</v>
      </c>
      <c r="F132" s="2" t="n">
        <v>75818864</v>
      </c>
      <c r="G132" s="4" t="s">
        <v>37</v>
      </c>
      <c r="H132" s="5" t="n">
        <v>47</v>
      </c>
      <c r="I132" s="6" t="n">
        <v>0.0217</v>
      </c>
      <c r="J132" s="5" t="n">
        <v>657</v>
      </c>
      <c r="K132" s="6" t="n">
        <v>-0.0223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4987961</v>
      </c>
      <c r="F133" s="2" t="n">
        <v>78842639</v>
      </c>
      <c r="G133" s="4" t="s">
        <v>35</v>
      </c>
      <c r="H133" s="5" t="n">
        <v>51</v>
      </c>
      <c r="I133" s="6" t="n">
        <v>0.02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93052574</v>
      </c>
      <c r="F134" s="2" t="n">
        <v>384164554</v>
      </c>
      <c r="G134" s="4" t="s">
        <v>37</v>
      </c>
      <c r="H134" s="5" t="n">
        <v>253</v>
      </c>
      <c r="I134" s="6" t="n">
        <v>0.072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70305421</v>
      </c>
      <c r="F135" s="2" t="n">
        <v>154162524</v>
      </c>
      <c r="G135" s="4" t="s">
        <v>35</v>
      </c>
      <c r="H135" s="5" t="n">
        <v>135</v>
      </c>
      <c r="I135" s="6" t="n">
        <v>-0.0217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82143478</v>
      </c>
      <c r="F136" s="2" t="n">
        <v>68223406</v>
      </c>
      <c r="G136" s="4" t="s">
        <v>35</v>
      </c>
      <c r="H136" s="5" t="n">
        <v>44</v>
      </c>
      <c r="I136" s="6" t="n">
        <v>-0.1373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6955264</v>
      </c>
      <c r="F137" s="2" t="n">
        <v>86751331</v>
      </c>
      <c r="G137" s="4" t="s">
        <v>37</v>
      </c>
      <c r="H137" s="5" t="n">
        <v>60</v>
      </c>
      <c r="I137" s="6" t="n">
        <v>-0.0164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14996310</v>
      </c>
      <c r="F138" s="2" t="n">
        <v>119754993</v>
      </c>
      <c r="G138" s="4" t="s">
        <v>70</v>
      </c>
      <c r="H138" s="5" t="n">
        <v>79</v>
      </c>
      <c r="I138" s="6" t="n">
        <v>0.0128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7545877</v>
      </c>
      <c r="F139" s="2" t="n">
        <v>348744750</v>
      </c>
      <c r="G139" s="4" t="s">
        <v>48</v>
      </c>
      <c r="H139" s="5" t="n">
        <v>194</v>
      </c>
      <c r="I139" s="6" t="n">
        <v>0.0778</v>
      </c>
      <c r="J139" s="5" t="n">
        <v>519</v>
      </c>
      <c r="K139" s="6" t="n">
        <v>0.0039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5492898</v>
      </c>
      <c r="F140" s="2" t="n">
        <v>145016928</v>
      </c>
      <c r="G140" s="4" t="s">
        <v>37</v>
      </c>
      <c r="H140" s="5" t="n">
        <v>86</v>
      </c>
      <c r="I140" s="6" t="n">
        <v>-0.0549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6832447</v>
      </c>
      <c r="F141" s="2" t="n">
        <v>142173380</v>
      </c>
      <c r="G141" s="4" t="s">
        <v>37</v>
      </c>
      <c r="H141" s="5" t="n">
        <v>78</v>
      </c>
      <c r="I141" s="6" t="n">
        <v>0.013</v>
      </c>
      <c r="J141" s="5" t="n">
        <v>750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7243682</v>
      </c>
      <c r="F142" s="2" t="n">
        <v>193881827</v>
      </c>
      <c r="G142" s="4" t="s">
        <v>70</v>
      </c>
      <c r="H142" s="5" t="n">
        <v>108</v>
      </c>
      <c r="I142" s="6" t="n">
        <v>0.058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4593964</v>
      </c>
      <c r="F143" s="2" t="n">
        <v>221190046</v>
      </c>
      <c r="G143" s="4" t="s">
        <v>35</v>
      </c>
      <c r="H143" s="5" t="n">
        <v>162</v>
      </c>
      <c r="I143" s="6" t="n">
        <v>-0.0471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53218212</v>
      </c>
      <c r="F144" s="2" t="n">
        <v>43471873</v>
      </c>
      <c r="G144" s="4" t="s">
        <v>35</v>
      </c>
      <c r="H144" s="5" t="n">
        <v>31</v>
      </c>
      <c r="I144" s="6" t="n">
        <v>-0.0313</v>
      </c>
      <c r="J144" s="5" t="n">
        <v>209</v>
      </c>
      <c r="K144" s="6" t="n">
        <v>0.2744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33810091</v>
      </c>
      <c r="F145" s="2" t="n">
        <v>118044946</v>
      </c>
      <c r="G145" s="4" t="s">
        <v>51</v>
      </c>
      <c r="H145" s="5" t="n">
        <v>114</v>
      </c>
      <c r="I145" s="6" t="n">
        <v>0.9</v>
      </c>
      <c r="J145" s="5" t="n">
        <v>507</v>
      </c>
      <c r="K145" s="6" t="n">
        <v>3.3707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47949558</v>
      </c>
      <c r="F146" s="2" t="n">
        <v>47437528</v>
      </c>
      <c r="G146" s="4" t="s">
        <v>37</v>
      </c>
      <c r="H146" s="5" t="n">
        <v>34</v>
      </c>
      <c r="I146" s="6" t="n">
        <v>0.0625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71816485</v>
      </c>
      <c r="F147" s="2" t="n">
        <v>77725382</v>
      </c>
      <c r="G147" s="4" t="s">
        <v>51</v>
      </c>
      <c r="H147" s="5" t="n">
        <v>42</v>
      </c>
      <c r="I147" s="6" t="n">
        <v>-0.087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5303586</v>
      </c>
      <c r="F148" s="2" t="n">
        <v>4974905</v>
      </c>
      <c r="G148" s="4" t="s">
        <v>39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20594612</v>
      </c>
      <c r="F149" s="2" t="n">
        <v>20284855</v>
      </c>
      <c r="G149" s="4" t="s">
        <v>3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3523306</v>
      </c>
      <c r="F150" s="2" t="n">
        <v>19497502</v>
      </c>
      <c r="G150" s="4" t="s">
        <v>51</v>
      </c>
      <c r="H150" s="5" t="n">
        <v>15</v>
      </c>
      <c r="I150" s="6" t="n">
        <v>0.0714</v>
      </c>
      <c r="J150" s="5" t="n">
        <v>37</v>
      </c>
      <c r="K150" s="6" t="n">
        <v>0.0278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0042651</v>
      </c>
      <c r="F151" s="2" t="n">
        <v>11445461</v>
      </c>
      <c r="G151" s="4" t="s">
        <v>51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21694574</v>
      </c>
      <c r="F152" s="2" t="n">
        <v>17963210</v>
      </c>
      <c r="G152" s="4" t="s">
        <v>35</v>
      </c>
      <c r="H152" s="5" t="n">
        <v>16</v>
      </c>
      <c r="I152" s="6" t="n">
        <v>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15958497</v>
      </c>
      <c r="F153" s="2" t="n">
        <v>15317041</v>
      </c>
      <c r="G153" s="4" t="s">
        <v>39</v>
      </c>
      <c r="H153" s="5" t="n">
        <v>7</v>
      </c>
      <c r="I153" s="6" t="n">
        <v>-0.125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36082081</v>
      </c>
      <c r="F154" s="2" t="n">
        <v>38151802</v>
      </c>
      <c r="G154" s="4" t="s">
        <v>70</v>
      </c>
      <c r="H154" s="5" t="n">
        <v>16</v>
      </c>
      <c r="I154" s="6" t="n">
        <v>-0.1111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104293926</v>
      </c>
      <c r="F155" s="2" t="n">
        <v>107188006</v>
      </c>
      <c r="G155" s="4" t="s">
        <v>48</v>
      </c>
      <c r="H155" s="5" t="n">
        <v>57</v>
      </c>
      <c r="I155" s="6" t="n">
        <v>0</v>
      </c>
      <c r="J155" s="5" t="n">
        <v>250</v>
      </c>
      <c r="K155" s="6" t="n">
        <v>-0.0119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210852366</v>
      </c>
      <c r="F156" s="2" t="n">
        <v>194635521</v>
      </c>
      <c r="G156" s="4" t="s">
        <v>35</v>
      </c>
      <c r="H156" s="5" t="n">
        <v>76</v>
      </c>
      <c r="I156" s="6" t="n">
        <v>0.0133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45276432</v>
      </c>
      <c r="F157" s="2" t="n">
        <v>46827863</v>
      </c>
      <c r="G157" s="4" t="s">
        <v>48</v>
      </c>
      <c r="H157" s="5" t="n">
        <v>30</v>
      </c>
      <c r="I157" s="6" t="n">
        <v>0.0345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152792685</v>
      </c>
      <c r="F158" s="2" t="n">
        <v>204042292</v>
      </c>
      <c r="G158" s="4" t="s">
        <v>51</v>
      </c>
      <c r="H158" s="5" t="n">
        <v>90</v>
      </c>
      <c r="I158" s="6" t="n">
        <v>0.2676</v>
      </c>
      <c r="J158" s="5" t="n">
        <v>553</v>
      </c>
      <c r="K158" s="6" t="n">
        <v>1.1434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3356681</v>
      </c>
      <c r="F159" s="2" t="n">
        <v>3598647</v>
      </c>
      <c r="G159" s="4" t="s">
        <v>51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3732549</v>
      </c>
      <c r="F160" s="2" t="n">
        <v>3891034</v>
      </c>
      <c r="G160" s="4" t="s">
        <v>70</v>
      </c>
      <c r="H160" s="5" t="n">
        <v>5</v>
      </c>
      <c r="I160" s="6" t="n">
        <v>-0.1667</v>
      </c>
      <c r="J160" s="5" t="n">
        <v>51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40819162</v>
      </c>
      <c r="F161" s="2" t="n">
        <v>43272320</v>
      </c>
      <c r="G161" s="4" t="s">
        <v>70</v>
      </c>
      <c r="H161" s="5" t="n">
        <v>38</v>
      </c>
      <c r="I161" s="6" t="n">
        <v>-0.0732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381254</v>
      </c>
      <c r="F162" s="2" t="n">
        <v>4643525</v>
      </c>
      <c r="G162" s="4" t="s">
        <v>70</v>
      </c>
      <c r="H162" s="5" t="n">
        <v>7</v>
      </c>
      <c r="I162" s="6" t="n">
        <v>0.1667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8619520</v>
      </c>
      <c r="F163" s="2" t="n">
        <v>7509668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23835995</v>
      </c>
      <c r="F164" s="2" t="n">
        <v>21702910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9521510</v>
      </c>
      <c r="F165" s="2" t="n">
        <v>6888461</v>
      </c>
      <c r="G165" s="4" t="s">
        <v>35</v>
      </c>
      <c r="H165" s="5" t="n">
        <v>8</v>
      </c>
      <c r="I165" s="6" t="n">
        <v>-0.1111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22</v>
      </c>
      <c r="D166" s="2" t="n">
        <v>4575272</v>
      </c>
      <c r="F166" s="2" t="n">
        <v>4562406</v>
      </c>
      <c r="G166" s="4" t="s">
        <v>37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86</v>
      </c>
      <c r="D167" s="2" t="n">
        <v>2818091</v>
      </c>
      <c r="F167" s="2" t="n">
        <v>4122955</v>
      </c>
      <c r="G167" s="4" t="s">
        <v>51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37659133</v>
      </c>
      <c r="F168" s="2" t="n">
        <v>40278460</v>
      </c>
      <c r="G168" s="4" t="s">
        <v>70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18039390</v>
      </c>
      <c r="F169" s="2" t="n">
        <v>24194604</v>
      </c>
      <c r="G169" s="4" t="s">
        <v>51</v>
      </c>
      <c r="H169" s="5" t="n">
        <v>13</v>
      </c>
      <c r="I169" s="6" t="n">
        <v>0</v>
      </c>
      <c r="J169" s="5" t="n">
        <v>79</v>
      </c>
      <c r="K169" s="6" t="n">
        <v>-0.307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7635362</v>
      </c>
      <c r="F170" s="2" t="n">
        <v>6986789</v>
      </c>
      <c r="G170" s="4" t="s">
        <v>35</v>
      </c>
      <c r="H170" s="5" t="n">
        <v>7</v>
      </c>
      <c r="I170" s="6" t="n">
        <v>0.4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7378116</v>
      </c>
      <c r="F171" s="2" t="n">
        <v>9190788</v>
      </c>
      <c r="G171" s="4" t="s">
        <v>51</v>
      </c>
      <c r="H171" s="5" t="n">
        <v>13</v>
      </c>
      <c r="I171" s="6" t="n">
        <v>0.0833</v>
      </c>
      <c r="J171" s="5" t="n">
        <v>57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9139601</v>
      </c>
      <c r="F172" s="2" t="n">
        <v>8079618</v>
      </c>
      <c r="G172" s="4" t="s">
        <v>35</v>
      </c>
      <c r="H172" s="5" t="n">
        <v>9</v>
      </c>
      <c r="I172" s="6" t="n">
        <v>0.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51029078</v>
      </c>
      <c r="F173" s="2" t="n">
        <v>50101015</v>
      </c>
      <c r="G173" s="4" t="s">
        <v>37</v>
      </c>
      <c r="H173" s="5" t="n">
        <v>32</v>
      </c>
      <c r="I173" s="6" t="n">
        <v>0.032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77025363</v>
      </c>
      <c r="F174" s="2" t="n">
        <v>73320892</v>
      </c>
      <c r="G174" s="4" t="s">
        <v>39</v>
      </c>
      <c r="H174" s="5" t="n">
        <v>54</v>
      </c>
      <c r="I174" s="6" t="n">
        <v>-0.0526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15372807</v>
      </c>
      <c r="F175" s="2" t="n">
        <v>15953255</v>
      </c>
      <c r="G175" s="4" t="s">
        <v>70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9385043</v>
      </c>
      <c r="F176" s="2" t="n">
        <v>8981347</v>
      </c>
      <c r="G176" s="4" t="s">
        <v>39</v>
      </c>
      <c r="H176" s="5" t="n">
        <v>6</v>
      </c>
      <c r="I176" s="6" t="n">
        <v>-0.333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5919751</v>
      </c>
      <c r="F177" s="2" t="n">
        <v>5261290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18864868</v>
      </c>
      <c r="F178" s="2" t="n">
        <v>19534047</v>
      </c>
      <c r="G178" s="4" t="s">
        <v>70</v>
      </c>
      <c r="H178" s="5" t="n">
        <v>13</v>
      </c>
      <c r="I178" s="6" t="n">
        <v>-0.1333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8495662</v>
      </c>
      <c r="F179" s="2" t="n">
        <v>8889322</v>
      </c>
      <c r="G179" s="4" t="s">
        <v>70</v>
      </c>
      <c r="H179" s="5" t="n">
        <v>6</v>
      </c>
      <c r="I179" s="6" t="n">
        <v>0</v>
      </c>
      <c r="J179" s="5" t="n">
        <v>74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17781169</v>
      </c>
      <c r="F180" s="2" t="n">
        <v>18362806</v>
      </c>
      <c r="G180" s="4" t="s">
        <v>48</v>
      </c>
      <c r="H180" s="5" t="n">
        <v>9</v>
      </c>
      <c r="I180" s="6" t="n">
        <v>-0.1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0247924</v>
      </c>
      <c r="F181" s="2" t="n">
        <v>9886935</v>
      </c>
      <c r="G181" s="4" t="s">
        <v>39</v>
      </c>
      <c r="H181" s="5" t="n">
        <v>15</v>
      </c>
      <c r="I181" s="6" t="n">
        <v>0.0714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4565593</v>
      </c>
      <c r="F182" s="2" t="n">
        <v>14810976</v>
      </c>
      <c r="G182" s="4" t="s">
        <v>48</v>
      </c>
      <c r="H182" s="5" t="n">
        <v>19</v>
      </c>
      <c r="I182" s="6" t="n">
        <v>0.2667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2254600</v>
      </c>
      <c r="F183" s="2" t="n">
        <v>2073221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431506</v>
      </c>
      <c r="F184" s="2" t="n">
        <v>2365579</v>
      </c>
      <c r="G184" s="4" t="s">
        <v>37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12023733</v>
      </c>
      <c r="F185" s="2" t="n">
        <v>11687353</v>
      </c>
      <c r="G185" s="4" t="s">
        <v>37</v>
      </c>
      <c r="H185" s="5" t="n">
        <v>9</v>
      </c>
      <c r="I185" s="6" t="n">
        <v>0.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3031082</v>
      </c>
      <c r="F186" s="2" t="n">
        <v>11865894</v>
      </c>
      <c r="G186" s="4" t="s">
        <v>35</v>
      </c>
      <c r="H186" s="5" t="n">
        <v>7</v>
      </c>
      <c r="I186" s="6" t="n">
        <v>0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3863778</v>
      </c>
      <c r="F187" s="2" t="n">
        <v>4318086</v>
      </c>
      <c r="G187" s="4" t="s">
        <v>51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181074807</v>
      </c>
      <c r="F188" s="2" t="n">
        <v>185002903</v>
      </c>
      <c r="G188" s="4" t="s">
        <v>48</v>
      </c>
      <c r="H188" s="5" t="n">
        <v>86</v>
      </c>
      <c r="I188" s="6" t="n">
        <v>0.0617</v>
      </c>
      <c r="J188" s="5" t="n">
        <v>431</v>
      </c>
      <c r="K188" s="6" t="n">
        <v>0.0911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8323006</v>
      </c>
      <c r="F189" s="2" t="n">
        <v>8576030</v>
      </c>
      <c r="G189" s="4" t="s">
        <v>48</v>
      </c>
      <c r="H189" s="5" t="n">
        <v>4</v>
      </c>
      <c r="I189" s="6" t="n">
        <v>-0.2</v>
      </c>
      <c r="J189" s="5" t="n">
        <v>24</v>
      </c>
      <c r="K189" s="6" t="n">
        <v>-0.2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6219126</v>
      </c>
      <c r="F190" s="2" t="n">
        <v>6601780</v>
      </c>
      <c r="G190" s="4" t="s">
        <v>70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5081749</v>
      </c>
      <c r="F191" s="2" t="n">
        <v>5150294</v>
      </c>
      <c r="G191" s="4" t="s">
        <v>48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18756720</v>
      </c>
      <c r="F192" s="2" t="n">
        <v>18767958</v>
      </c>
      <c r="G192" s="4" t="s">
        <v>48</v>
      </c>
      <c r="H192" s="5" t="n">
        <v>14</v>
      </c>
      <c r="I192" s="6" t="n">
        <v>0.0769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8102876</v>
      </c>
      <c r="F193" s="2" t="n">
        <v>7883439</v>
      </c>
      <c r="G193" s="4" t="s">
        <v>37</v>
      </c>
      <c r="H193" s="5" t="n">
        <v>5</v>
      </c>
      <c r="I193" s="6" t="n">
        <v>0</v>
      </c>
      <c r="J193" s="5" t="n">
        <v>28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132</v>
      </c>
      <c r="D194" s="2" t="n">
        <v>9683174</v>
      </c>
      <c r="F194" s="2" t="n">
        <v>6739139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549048</v>
      </c>
      <c r="F195" s="2" t="n">
        <v>1407156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11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115745497</v>
      </c>
      <c r="F196" s="2" t="n">
        <v>1179976697</v>
      </c>
      <c r="G196" s="4" t="s">
        <v>70</v>
      </c>
      <c r="H196" s="5" t="n">
        <v>843</v>
      </c>
      <c r="I196" s="6" t="n">
        <v>-0.0299</v>
      </c>
      <c r="J196" s="5" t="n">
        <v>1409</v>
      </c>
      <c r="K196" s="6" t="n">
        <v>0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921308478</v>
      </c>
      <c r="F197" s="2" t="n">
        <v>914816488</v>
      </c>
      <c r="G197" s="4" t="s">
        <v>37</v>
      </c>
      <c r="H197" s="5" t="n">
        <v>733</v>
      </c>
      <c r="I197" s="6" t="n">
        <v>0.0096</v>
      </c>
      <c r="J197" s="5" t="n">
        <v>1428</v>
      </c>
      <c r="K197" s="6" t="n">
        <v>0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608726746</v>
      </c>
      <c r="F198" s="2" t="n">
        <v>623469272</v>
      </c>
      <c r="G198" s="4" t="s">
        <v>48</v>
      </c>
      <c r="H198" s="5" t="n">
        <v>432</v>
      </c>
      <c r="I198" s="6" t="n">
        <v>0.0117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413593285</v>
      </c>
      <c r="F199" s="2" t="n">
        <v>1453987143</v>
      </c>
      <c r="G199" s="4" t="s">
        <v>48</v>
      </c>
      <c r="H199" s="5" t="n">
        <v>913</v>
      </c>
      <c r="I199" s="6" t="n">
        <v>0.0213</v>
      </c>
      <c r="J199" s="5" t="n">
        <v>1942</v>
      </c>
      <c r="K199" s="6" t="n">
        <v>0.0088</v>
      </c>
    </row>
    <row r="200" customFormat="false" ht="17" hidden="false" customHeight="false" outlineLevel="0" collapsed="false">
      <c r="A200" s="48" t="s">
        <v>215</v>
      </c>
      <c r="B200" s="48" t="s">
        <v>45</v>
      </c>
      <c r="C200" s="48" t="s">
        <v>220</v>
      </c>
      <c r="D200" s="2" t="n">
        <v>145526954</v>
      </c>
      <c r="F200" s="2" t="n">
        <v>132707451</v>
      </c>
      <c r="G200" s="4" t="s">
        <v>35</v>
      </c>
      <c r="H200" s="5" t="n">
        <v>113</v>
      </c>
      <c r="I200" s="6" t="n">
        <v>0.0273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5</v>
      </c>
      <c r="C201" s="48" t="s">
        <v>221</v>
      </c>
      <c r="D201" s="2" t="n">
        <v>191423889</v>
      </c>
      <c r="F201" s="2" t="n">
        <v>185812954</v>
      </c>
      <c r="G201" s="4" t="s">
        <v>37</v>
      </c>
      <c r="H201" s="5" t="n">
        <v>90</v>
      </c>
      <c r="I201" s="6" t="n">
        <v>-0.011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5</v>
      </c>
      <c r="C202" s="48" t="s">
        <v>222</v>
      </c>
      <c r="D202" s="2" t="n">
        <v>117537001</v>
      </c>
      <c r="F202" s="2" t="n">
        <v>116691947</v>
      </c>
      <c r="G202" s="4" t="s">
        <v>37</v>
      </c>
      <c r="H202" s="5" t="n">
        <v>62</v>
      </c>
      <c r="I202" s="6" t="n">
        <v>0.0333</v>
      </c>
      <c r="J202" s="5" t="n">
        <v>634</v>
      </c>
      <c r="K202" s="6" t="n">
        <v>0.1321</v>
      </c>
    </row>
    <row r="203" customFormat="false" ht="17" hidden="false" customHeight="false" outlineLevel="0" collapsed="false">
      <c r="A203" s="48" t="s">
        <v>215</v>
      </c>
      <c r="B203" s="48" t="s">
        <v>45</v>
      </c>
      <c r="C203" s="48" t="s">
        <v>223</v>
      </c>
      <c r="D203" s="2" t="n">
        <v>134155977</v>
      </c>
      <c r="F203" s="2" t="n">
        <v>137621596</v>
      </c>
      <c r="G203" s="4" t="s">
        <v>48</v>
      </c>
      <c r="H203" s="5" t="n">
        <v>67</v>
      </c>
      <c r="I203" s="6" t="n">
        <v>0.0152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5</v>
      </c>
      <c r="C204" s="48" t="s">
        <v>224</v>
      </c>
      <c r="D204" s="2" t="n">
        <v>63269335</v>
      </c>
      <c r="F204" s="2" t="n">
        <v>67353856</v>
      </c>
      <c r="G204" s="4" t="s">
        <v>70</v>
      </c>
      <c r="H204" s="5" t="n">
        <v>35</v>
      </c>
      <c r="I204" s="6" t="n">
        <v>0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5</v>
      </c>
      <c r="C205" s="48" t="s">
        <v>225</v>
      </c>
      <c r="D205" s="2" t="n">
        <v>98510682</v>
      </c>
      <c r="F205" s="2" t="n">
        <v>91632159</v>
      </c>
      <c r="G205" s="4" t="s">
        <v>39</v>
      </c>
      <c r="H205" s="5" t="n">
        <v>83</v>
      </c>
      <c r="I205" s="6" t="n">
        <v>0.1067</v>
      </c>
      <c r="J205" s="5" t="n">
        <v>408</v>
      </c>
      <c r="K205" s="6" t="n">
        <v>0</v>
      </c>
    </row>
    <row r="206" customFormat="false" ht="17" hidden="false" customHeight="false" outlineLevel="0" collapsed="false">
      <c r="A206" s="48" t="s">
        <v>215</v>
      </c>
      <c r="B206" s="48" t="s">
        <v>45</v>
      </c>
      <c r="C206" s="48" t="s">
        <v>226</v>
      </c>
      <c r="D206" s="2" t="n">
        <v>145672244</v>
      </c>
      <c r="F206" s="2" t="n">
        <v>148561994</v>
      </c>
      <c r="G206" s="4" t="s">
        <v>48</v>
      </c>
      <c r="H206" s="5" t="n">
        <v>82</v>
      </c>
      <c r="I206" s="6" t="n">
        <v>0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5</v>
      </c>
      <c r="C207" s="48" t="s">
        <v>227</v>
      </c>
      <c r="D207" s="2" t="n">
        <v>41700984</v>
      </c>
      <c r="F207" s="2" t="n">
        <v>47826271</v>
      </c>
      <c r="G207" s="4" t="s">
        <v>51</v>
      </c>
      <c r="H207" s="5" t="n">
        <v>39</v>
      </c>
      <c r="I207" s="6" t="n">
        <v>0.0833</v>
      </c>
      <c r="J207" s="5" t="n">
        <v>274</v>
      </c>
      <c r="K207" s="6" t="n">
        <v>0</v>
      </c>
    </row>
    <row r="208" customFormat="false" ht="17" hidden="false" customHeight="false" outlineLevel="0" collapsed="false">
      <c r="A208" s="48" t="s">
        <v>215</v>
      </c>
      <c r="B208" s="48" t="s">
        <v>45</v>
      </c>
      <c r="C208" s="48" t="s">
        <v>228</v>
      </c>
      <c r="D208" s="2" t="n">
        <v>306941937</v>
      </c>
      <c r="F208" s="2" t="n">
        <v>321810260</v>
      </c>
      <c r="G208" s="4" t="s">
        <v>70</v>
      </c>
      <c r="H208" s="5" t="n">
        <v>228</v>
      </c>
      <c r="I208" s="6" t="n">
        <v>0.0044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5</v>
      </c>
      <c r="C209" s="48" t="s">
        <v>229</v>
      </c>
      <c r="D209" s="2" t="n">
        <v>452531167</v>
      </c>
      <c r="F209" s="2" t="n">
        <v>441224308</v>
      </c>
      <c r="G209" s="4" t="s">
        <v>37</v>
      </c>
      <c r="H209" s="5" t="n">
        <v>324</v>
      </c>
      <c r="I209" s="6" t="n">
        <v>0.0189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5</v>
      </c>
      <c r="C210" s="48" t="s">
        <v>230</v>
      </c>
      <c r="D210" s="2" t="n">
        <v>297381668</v>
      </c>
      <c r="F210" s="2" t="n">
        <v>291562274</v>
      </c>
      <c r="G210" s="4" t="s">
        <v>37</v>
      </c>
      <c r="H210" s="5" t="n">
        <v>207</v>
      </c>
      <c r="I210" s="6" t="n">
        <v>0.0248</v>
      </c>
      <c r="J210" s="5" t="n">
        <v>724</v>
      </c>
      <c r="K210" s="6" t="n">
        <v>-0.0082</v>
      </c>
    </row>
    <row r="211" customFormat="false" ht="17" hidden="false" customHeight="false" outlineLevel="0" collapsed="false">
      <c r="A211" s="48" t="s">
        <v>215</v>
      </c>
      <c r="B211" s="48" t="s">
        <v>45</v>
      </c>
      <c r="C211" s="48" t="s">
        <v>231</v>
      </c>
      <c r="D211" s="2" t="n">
        <v>312358232</v>
      </c>
      <c r="F211" s="2" t="n">
        <v>313442607</v>
      </c>
      <c r="G211" s="4" t="s">
        <v>48</v>
      </c>
      <c r="H211" s="5" t="n">
        <v>192</v>
      </c>
      <c r="I211" s="6" t="n">
        <v>0.0105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5</v>
      </c>
      <c r="C212" s="48" t="s">
        <v>232</v>
      </c>
      <c r="D212" s="2" t="n">
        <v>172265014</v>
      </c>
      <c r="F212" s="2" t="n">
        <v>167862601</v>
      </c>
      <c r="G212" s="4" t="s">
        <v>37</v>
      </c>
      <c r="H212" s="5" t="n">
        <v>100</v>
      </c>
      <c r="I212" s="6" t="n">
        <v>0.0101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5</v>
      </c>
      <c r="C213" s="48" t="s">
        <v>233</v>
      </c>
      <c r="D213" s="2" t="n">
        <v>199932055</v>
      </c>
      <c r="F213" s="2" t="n">
        <v>192474317</v>
      </c>
      <c r="G213" s="4" t="s">
        <v>39</v>
      </c>
      <c r="H213" s="5" t="n">
        <v>104</v>
      </c>
      <c r="I213" s="6" t="n">
        <v>0.0297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5</v>
      </c>
      <c r="C214" s="48" t="s">
        <v>234</v>
      </c>
      <c r="D214" s="2" t="n">
        <v>74532878</v>
      </c>
      <c r="F214" s="2" t="n">
        <v>81507835</v>
      </c>
      <c r="G214" s="4" t="s">
        <v>51</v>
      </c>
      <c r="H214" s="5" t="n">
        <v>67</v>
      </c>
      <c r="I214" s="6" t="n">
        <v>0.030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5</v>
      </c>
      <c r="C215" s="48" t="s">
        <v>235</v>
      </c>
      <c r="D215" s="2" t="n">
        <v>311579571</v>
      </c>
      <c r="F215" s="2" t="n">
        <v>308179534</v>
      </c>
      <c r="G215" s="4" t="s">
        <v>37</v>
      </c>
      <c r="H215" s="5" t="n">
        <v>193</v>
      </c>
      <c r="I215" s="6" t="n">
        <v>0.0266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8</v>
      </c>
      <c r="C216" s="48" t="s">
        <v>236</v>
      </c>
      <c r="D216" s="2" t="n">
        <v>19461822</v>
      </c>
      <c r="F216" s="2" t="n">
        <v>22681912</v>
      </c>
      <c r="G216" s="4" t="s">
        <v>51</v>
      </c>
      <c r="H216" s="5" t="n">
        <v>16</v>
      </c>
      <c r="I216" s="6" t="n">
        <v>-0.1579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8</v>
      </c>
      <c r="C217" s="48" t="s">
        <v>237</v>
      </c>
      <c r="D217" s="2" t="n">
        <v>71891937</v>
      </c>
      <c r="F217" s="2" t="n">
        <v>74710295</v>
      </c>
      <c r="G217" s="4" t="s">
        <v>70</v>
      </c>
      <c r="H217" s="5" t="n">
        <v>38</v>
      </c>
      <c r="I217" s="6" t="n">
        <v>0.027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8</v>
      </c>
      <c r="C218" s="48" t="s">
        <v>238</v>
      </c>
      <c r="D218" s="2" t="n">
        <v>34040</v>
      </c>
      <c r="F218" s="2" t="n">
        <v>31216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8</v>
      </c>
      <c r="C219" s="48" t="s">
        <v>239</v>
      </c>
      <c r="D219" s="2" t="n">
        <v>71336808</v>
      </c>
      <c r="F219" s="2" t="n">
        <v>82016811</v>
      </c>
      <c r="G219" s="4" t="s">
        <v>51</v>
      </c>
      <c r="H219" s="5" t="n">
        <v>57</v>
      </c>
      <c r="I219" s="6" t="n">
        <v>0.0364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8</v>
      </c>
      <c r="C220" s="48" t="s">
        <v>240</v>
      </c>
      <c r="D220" s="2" t="n">
        <v>9551772</v>
      </c>
      <c r="F220" s="2" t="n">
        <v>9873517</v>
      </c>
      <c r="G220" s="4" t="s">
        <v>48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8</v>
      </c>
      <c r="C221" s="48" t="s">
        <v>241</v>
      </c>
      <c r="D221" s="2" t="n">
        <v>10960427</v>
      </c>
      <c r="F221" s="2" t="n">
        <v>10046514</v>
      </c>
      <c r="G221" s="4" t="s">
        <v>35</v>
      </c>
      <c r="H221" s="5" t="n">
        <v>9</v>
      </c>
      <c r="I221" s="6" t="n">
        <v>-0.1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8</v>
      </c>
      <c r="C222" s="48" t="s">
        <v>242</v>
      </c>
      <c r="D222" s="2" t="n">
        <v>50419725</v>
      </c>
      <c r="F222" s="2" t="n">
        <v>46262529</v>
      </c>
      <c r="G222" s="4" t="s">
        <v>35</v>
      </c>
      <c r="H222" s="5" t="n">
        <v>49</v>
      </c>
      <c r="I222" s="6" t="n">
        <v>1.1304</v>
      </c>
      <c r="J222" s="5" t="n">
        <v>303</v>
      </c>
      <c r="K222" s="6" t="n">
        <v>0.8144</v>
      </c>
    </row>
    <row r="223" customFormat="false" ht="17" hidden="false" customHeight="false" outlineLevel="0" collapsed="false">
      <c r="A223" s="48" t="s">
        <v>215</v>
      </c>
      <c r="B223" s="48" t="s">
        <v>68</v>
      </c>
      <c r="C223" s="48" t="s">
        <v>243</v>
      </c>
      <c r="D223" s="2" t="n">
        <v>41862203</v>
      </c>
      <c r="F223" s="2" t="n">
        <v>44787470</v>
      </c>
      <c r="G223" s="4" t="s">
        <v>70</v>
      </c>
      <c r="H223" s="5" t="n">
        <v>15</v>
      </c>
      <c r="I223" s="6" t="n">
        <v>-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8</v>
      </c>
      <c r="C224" s="48" t="s">
        <v>244</v>
      </c>
      <c r="D224" s="2" t="n">
        <v>6813064</v>
      </c>
      <c r="F224" s="2" t="n">
        <v>6146972</v>
      </c>
      <c r="G224" s="4" t="s">
        <v>35</v>
      </c>
      <c r="H224" s="5" t="n">
        <v>6</v>
      </c>
      <c r="I224" s="6" t="n">
        <v>0.2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8</v>
      </c>
      <c r="C225" s="48" t="s">
        <v>245</v>
      </c>
      <c r="D225" s="2" t="n">
        <v>78789658</v>
      </c>
      <c r="F225" s="2" t="n">
        <v>80089431</v>
      </c>
      <c r="G225" s="4" t="s">
        <v>48</v>
      </c>
      <c r="H225" s="5" t="n">
        <v>52</v>
      </c>
      <c r="I225" s="6" t="n">
        <v>0.106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8</v>
      </c>
      <c r="C226" s="48" t="s">
        <v>246</v>
      </c>
      <c r="D226" s="2" t="n">
        <v>5745775</v>
      </c>
      <c r="F226" s="2" t="n">
        <v>9604677</v>
      </c>
      <c r="G226" s="4" t="s">
        <v>51</v>
      </c>
      <c r="H226" s="5" t="n">
        <v>8</v>
      </c>
      <c r="I226" s="6" t="n">
        <v>1</v>
      </c>
      <c r="J226" s="5" t="n">
        <v>31</v>
      </c>
      <c r="K226" s="6" t="n">
        <v>14.5</v>
      </c>
    </row>
    <row r="227" customFormat="false" ht="17" hidden="false" customHeight="false" outlineLevel="0" collapsed="false">
      <c r="A227" s="48" t="s">
        <v>215</v>
      </c>
      <c r="B227" s="48" t="s">
        <v>68</v>
      </c>
      <c r="C227" s="48" t="s">
        <v>247</v>
      </c>
      <c r="D227" s="2" t="n">
        <v>17290410</v>
      </c>
      <c r="F227" s="2" t="n">
        <v>10729134</v>
      </c>
      <c r="G227" s="4" t="s">
        <v>35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8</v>
      </c>
      <c r="C228" s="48" t="s">
        <v>248</v>
      </c>
      <c r="D228" s="2" t="n">
        <v>43977421</v>
      </c>
      <c r="F228" s="2" t="n">
        <v>50640038</v>
      </c>
      <c r="G228" s="4" t="s">
        <v>51</v>
      </c>
      <c r="H228" s="5" t="n">
        <v>26</v>
      </c>
      <c r="I228" s="6" t="n">
        <v>0.04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8</v>
      </c>
      <c r="C229" s="48" t="s">
        <v>249</v>
      </c>
      <c r="D229" s="2" t="n">
        <v>133603533</v>
      </c>
      <c r="F229" s="2" t="n">
        <v>135176408</v>
      </c>
      <c r="G229" s="4" t="s">
        <v>48</v>
      </c>
      <c r="H229" s="5" t="n">
        <v>49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8</v>
      </c>
      <c r="C230" s="48" t="s">
        <v>250</v>
      </c>
      <c r="D230" s="2" t="n">
        <v>263248345</v>
      </c>
      <c r="F230" s="2" t="n">
        <v>267075886</v>
      </c>
      <c r="G230" s="4" t="s">
        <v>48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8</v>
      </c>
      <c r="C231" s="48" t="s">
        <v>251</v>
      </c>
      <c r="D231" s="2" t="n">
        <v>88839994</v>
      </c>
      <c r="F231" s="2" t="n">
        <v>90826752</v>
      </c>
      <c r="G231" s="4" t="s">
        <v>48</v>
      </c>
      <c r="H231" s="5" t="n">
        <v>40</v>
      </c>
      <c r="I231" s="6" t="n">
        <v>-0.0244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8</v>
      </c>
      <c r="C232" s="48" t="s">
        <v>252</v>
      </c>
      <c r="D232" s="2" t="n">
        <v>44629365</v>
      </c>
      <c r="F232" s="2" t="n">
        <v>47026779</v>
      </c>
      <c r="G232" s="4" t="s">
        <v>70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8</v>
      </c>
      <c r="C233" s="48" t="s">
        <v>253</v>
      </c>
      <c r="D233" s="2" t="n">
        <v>229432052</v>
      </c>
      <c r="F233" s="2" t="n">
        <v>236474801</v>
      </c>
      <c r="G233" s="4" t="s">
        <v>48</v>
      </c>
      <c r="H233" s="5" t="n">
        <v>106</v>
      </c>
      <c r="I233" s="6" t="n">
        <v>0.0291</v>
      </c>
      <c r="J233" s="5" t="n">
        <v>396</v>
      </c>
      <c r="K233" s="6" t="n">
        <v>-0.0246</v>
      </c>
    </row>
    <row r="234" customFormat="false" ht="17" hidden="false" customHeight="false" outlineLevel="0" collapsed="false">
      <c r="A234" s="48" t="s">
        <v>215</v>
      </c>
      <c r="B234" s="48" t="s">
        <v>68</v>
      </c>
      <c r="C234" s="48" t="s">
        <v>254</v>
      </c>
      <c r="D234" s="2" t="n">
        <v>25796496</v>
      </c>
      <c r="F234" s="2" t="n">
        <v>34280154</v>
      </c>
      <c r="G234" s="4" t="s">
        <v>5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8</v>
      </c>
      <c r="C235" s="48" t="s">
        <v>255</v>
      </c>
      <c r="D235" s="2" t="n">
        <v>37729871</v>
      </c>
      <c r="F235" s="2" t="n">
        <v>35381410</v>
      </c>
      <c r="G235" s="4" t="s">
        <v>39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8</v>
      </c>
      <c r="C236" s="48" t="s">
        <v>256</v>
      </c>
      <c r="D236" s="2" t="n">
        <v>20246542</v>
      </c>
      <c r="F236" s="2" t="n">
        <v>22238873</v>
      </c>
      <c r="G236" s="4" t="s">
        <v>51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8</v>
      </c>
      <c r="C237" s="48" t="s">
        <v>257</v>
      </c>
      <c r="D237" s="2" t="n">
        <v>13519713</v>
      </c>
      <c r="F237" s="2" t="n">
        <v>13693543</v>
      </c>
      <c r="G237" s="4" t="s">
        <v>48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8</v>
      </c>
      <c r="C238" s="48" t="s">
        <v>258</v>
      </c>
      <c r="D238" s="2" t="n">
        <v>25469590</v>
      </c>
      <c r="F238" s="2" t="n">
        <v>27873922</v>
      </c>
      <c r="G238" s="4" t="s">
        <v>51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8</v>
      </c>
      <c r="C239" s="48" t="s">
        <v>259</v>
      </c>
      <c r="D239" s="2" t="n">
        <v>5801550</v>
      </c>
      <c r="F239" s="2" t="n">
        <v>6131007</v>
      </c>
      <c r="G239" s="4" t="s">
        <v>70</v>
      </c>
      <c r="H239" s="5" t="n">
        <v>6</v>
      </c>
      <c r="I239" s="6" t="n">
        <v>0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8</v>
      </c>
      <c r="C240" s="48" t="s">
        <v>260</v>
      </c>
      <c r="D240" s="2" t="n">
        <v>5125823</v>
      </c>
      <c r="F240" s="2" t="n">
        <v>4771869</v>
      </c>
      <c r="G240" s="4" t="s">
        <v>39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8</v>
      </c>
      <c r="C241" s="48" t="s">
        <v>261</v>
      </c>
      <c r="D241" s="2" t="n">
        <v>5534117</v>
      </c>
      <c r="F241" s="2" t="n">
        <v>7016617</v>
      </c>
      <c r="G241" s="4" t="s">
        <v>51</v>
      </c>
      <c r="H241" s="5" t="n">
        <v>3</v>
      </c>
      <c r="I241" s="6" t="n">
        <v>0.5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8</v>
      </c>
      <c r="C242" s="48" t="s">
        <v>262</v>
      </c>
      <c r="D242" s="2" t="n">
        <v>2610872</v>
      </c>
      <c r="F242" s="2" t="n">
        <v>2266317</v>
      </c>
      <c r="G242" s="4" t="s">
        <v>3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8</v>
      </c>
      <c r="C243" s="48" t="s">
        <v>263</v>
      </c>
      <c r="D243" s="2" t="n">
        <v>4361874</v>
      </c>
      <c r="F243" s="2" t="n">
        <v>3606675</v>
      </c>
      <c r="G243" s="4" t="s">
        <v>35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7" hidden="false" customHeight="false" outlineLevel="0" collapsed="false">
      <c r="A244" s="48" t="s">
        <v>215</v>
      </c>
      <c r="B244" s="48" t="s">
        <v>68</v>
      </c>
      <c r="C244" s="48" t="s">
        <v>264</v>
      </c>
      <c r="D244" s="2" t="n">
        <v>77733291</v>
      </c>
      <c r="F244" s="2" t="n">
        <v>97886606</v>
      </c>
      <c r="G244" s="4" t="s">
        <v>51</v>
      </c>
      <c r="H244" s="5" t="n">
        <v>57</v>
      </c>
      <c r="I244" s="6" t="n">
        <v>0.14</v>
      </c>
      <c r="J244" s="5" t="n">
        <v>118</v>
      </c>
      <c r="K244" s="6" t="n">
        <v>0.0826</v>
      </c>
    </row>
    <row r="245" customFormat="false" ht="17" hidden="false" customHeight="false" outlineLevel="0" collapsed="false">
      <c r="A245" s="48" t="s">
        <v>215</v>
      </c>
      <c r="B245" s="48" t="s">
        <v>68</v>
      </c>
      <c r="C245" s="48" t="s">
        <v>265</v>
      </c>
      <c r="D245" s="2" t="n">
        <v>10982482</v>
      </c>
      <c r="F245" s="2" t="n">
        <v>11565485</v>
      </c>
      <c r="G245" s="4" t="s">
        <v>70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8</v>
      </c>
      <c r="C246" s="48" t="s">
        <v>266</v>
      </c>
      <c r="D246" s="2" t="n">
        <v>36313318</v>
      </c>
      <c r="F246" s="2" t="n">
        <v>36657322</v>
      </c>
      <c r="G246" s="4" t="s">
        <v>48</v>
      </c>
      <c r="H246" s="5" t="n">
        <v>24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8</v>
      </c>
      <c r="C247" s="48" t="s">
        <v>267</v>
      </c>
      <c r="D247" s="2" t="n">
        <v>8520019</v>
      </c>
      <c r="F247" s="2" t="n">
        <v>9086357</v>
      </c>
      <c r="G247" s="4" t="s">
        <v>70</v>
      </c>
      <c r="H247" s="5" t="n">
        <v>3</v>
      </c>
      <c r="I247" s="6" t="n">
        <v>0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8</v>
      </c>
      <c r="C248" s="48" t="s">
        <v>268</v>
      </c>
      <c r="D248" s="2" t="n">
        <v>26097805</v>
      </c>
      <c r="F248" s="2" t="n">
        <v>25271111</v>
      </c>
      <c r="G248" s="4" t="s">
        <v>37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8</v>
      </c>
      <c r="C249" s="48" t="s">
        <v>269</v>
      </c>
      <c r="D249" s="2" t="n">
        <v>0</v>
      </c>
      <c r="F249" s="2" t="n">
        <v>9514165</v>
      </c>
      <c r="G249" s="4" t="s">
        <v>139</v>
      </c>
      <c r="H249" s="5" t="n">
        <v>8</v>
      </c>
      <c r="I249" s="6" t="s">
        <v>111</v>
      </c>
      <c r="J249" s="5" t="n">
        <v>65</v>
      </c>
      <c r="K249" s="6" t="s">
        <v>111</v>
      </c>
    </row>
    <row r="250" customFormat="false" ht="17" hidden="false" customHeight="false" outlineLevel="0" collapsed="false">
      <c r="A250" s="48" t="s">
        <v>215</v>
      </c>
      <c r="B250" s="48" t="s">
        <v>68</v>
      </c>
      <c r="C250" s="48" t="s">
        <v>270</v>
      </c>
      <c r="D250" s="2" t="n">
        <v>23928299</v>
      </c>
      <c r="F250" s="2" t="n">
        <v>29245271</v>
      </c>
      <c r="G250" s="4" t="s">
        <v>51</v>
      </c>
      <c r="H250" s="5" t="n">
        <v>22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8</v>
      </c>
      <c r="C251" s="48" t="s">
        <v>271</v>
      </c>
      <c r="D251" s="2" t="n">
        <v>7675159</v>
      </c>
      <c r="F251" s="2" t="n">
        <v>8278546</v>
      </c>
      <c r="G251" s="4" t="s">
        <v>51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8</v>
      </c>
      <c r="C252" s="48" t="s">
        <v>272</v>
      </c>
      <c r="D252" s="2" t="n">
        <v>16679612</v>
      </c>
      <c r="F252" s="2" t="n">
        <v>17289746</v>
      </c>
      <c r="G252" s="4" t="s">
        <v>70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8</v>
      </c>
      <c r="C253" s="48" t="s">
        <v>273</v>
      </c>
      <c r="D253" s="2" t="n">
        <v>11551745</v>
      </c>
      <c r="F253" s="2" t="n">
        <v>8481389</v>
      </c>
      <c r="G253" s="4" t="s">
        <v>35</v>
      </c>
      <c r="H253" s="5" t="n">
        <v>18</v>
      </c>
      <c r="I253" s="6" t="n">
        <v>-0.0526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8</v>
      </c>
      <c r="C254" s="48" t="s">
        <v>274</v>
      </c>
      <c r="D254" s="2" t="n">
        <v>6735686</v>
      </c>
      <c r="F254" s="2" t="n">
        <v>8455483</v>
      </c>
      <c r="G254" s="4" t="s">
        <v>51</v>
      </c>
      <c r="H254" s="5" t="n">
        <v>9</v>
      </c>
      <c r="I254" s="6" t="n">
        <v>0.1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8</v>
      </c>
      <c r="C255" s="48" t="s">
        <v>275</v>
      </c>
      <c r="D255" s="2" t="n">
        <v>6813372</v>
      </c>
      <c r="F255" s="2" t="n">
        <v>6839950</v>
      </c>
      <c r="G255" s="4" t="s">
        <v>48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8</v>
      </c>
      <c r="C256" s="48" t="s">
        <v>276</v>
      </c>
      <c r="D256" s="2" t="n">
        <v>8772453</v>
      </c>
      <c r="F256" s="2" t="n">
        <v>8753278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8</v>
      </c>
      <c r="C257" s="48" t="s">
        <v>277</v>
      </c>
      <c r="D257" s="2" t="n">
        <v>6204099</v>
      </c>
      <c r="F257" s="2" t="n">
        <v>7270821</v>
      </c>
      <c r="G257" s="4" t="s">
        <v>51</v>
      </c>
      <c r="H257" s="5" t="n">
        <v>6</v>
      </c>
      <c r="I257" s="6" t="n">
        <v>0</v>
      </c>
      <c r="J257" s="5" t="n">
        <v>72</v>
      </c>
      <c r="K257" s="6" t="n">
        <v>0.0909</v>
      </c>
    </row>
    <row r="258" customFormat="false" ht="17" hidden="false" customHeight="false" outlineLevel="0" collapsed="false">
      <c r="A258" s="48" t="s">
        <v>215</v>
      </c>
      <c r="B258" s="48" t="s">
        <v>68</v>
      </c>
      <c r="C258" s="48" t="s">
        <v>278</v>
      </c>
      <c r="D258" s="2" t="n">
        <v>2942308</v>
      </c>
      <c r="F258" s="2" t="n">
        <v>2747426</v>
      </c>
      <c r="G258" s="4" t="s">
        <v>39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8</v>
      </c>
      <c r="C259" s="48" t="s">
        <v>279</v>
      </c>
      <c r="D259" s="2" t="n">
        <v>14101046</v>
      </c>
      <c r="F259" s="2" t="n">
        <v>13765459</v>
      </c>
      <c r="G259" s="4" t="s">
        <v>37</v>
      </c>
      <c r="H259" s="5" t="n">
        <v>11</v>
      </c>
      <c r="I259" s="6" t="n">
        <v>0.1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5</v>
      </c>
      <c r="B260" s="48" t="s">
        <v>68</v>
      </c>
      <c r="C260" s="48" t="s">
        <v>147</v>
      </c>
      <c r="D260" s="2" t="n">
        <v>5390959</v>
      </c>
      <c r="F260" s="2" t="n">
        <v>5870773</v>
      </c>
      <c r="G260" s="4" t="s">
        <v>51</v>
      </c>
      <c r="H260" s="5" t="n">
        <v>6</v>
      </c>
      <c r="I260" s="6" t="n">
        <v>0.2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8</v>
      </c>
      <c r="C261" s="48" t="s">
        <v>280</v>
      </c>
      <c r="D261" s="2" t="n">
        <v>3854779</v>
      </c>
      <c r="F261" s="2" t="n">
        <v>4572895</v>
      </c>
      <c r="G261" s="4" t="s">
        <v>51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8</v>
      </c>
      <c r="C262" s="48" t="s">
        <v>281</v>
      </c>
      <c r="D262" s="2" t="n">
        <v>6185928</v>
      </c>
      <c r="F262" s="2" t="n">
        <v>6519300</v>
      </c>
      <c r="G262" s="4" t="s">
        <v>70</v>
      </c>
      <c r="H262" s="5" t="n">
        <v>5</v>
      </c>
      <c r="I262" s="6" t="n">
        <v>-0.1667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8</v>
      </c>
      <c r="C263" s="48" t="s">
        <v>282</v>
      </c>
      <c r="D263" s="2" t="n">
        <v>11777430</v>
      </c>
      <c r="F263" s="2" t="n">
        <v>13637282</v>
      </c>
      <c r="G263" s="4" t="s">
        <v>51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8</v>
      </c>
      <c r="C264" s="48" t="s">
        <v>283</v>
      </c>
      <c r="D264" s="2" t="n">
        <v>6110686</v>
      </c>
      <c r="F264" s="2" t="n">
        <v>6085699</v>
      </c>
      <c r="G264" s="4" t="s">
        <v>37</v>
      </c>
      <c r="H264" s="5" t="n">
        <v>5</v>
      </c>
      <c r="I264" s="6" t="n">
        <v>-0.285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8</v>
      </c>
      <c r="C265" s="48" t="s">
        <v>284</v>
      </c>
      <c r="D265" s="2" t="n">
        <v>9284808</v>
      </c>
      <c r="F265" s="2" t="n">
        <v>10748927</v>
      </c>
      <c r="G265" s="4" t="s">
        <v>51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8</v>
      </c>
      <c r="C266" s="48" t="s">
        <v>285</v>
      </c>
      <c r="D266" s="2" t="n">
        <v>7305178</v>
      </c>
      <c r="F266" s="2" t="n">
        <v>8450668</v>
      </c>
      <c r="G266" s="4" t="s">
        <v>51</v>
      </c>
      <c r="H266" s="5" t="n">
        <v>3</v>
      </c>
      <c r="I266" s="6" t="n">
        <v>0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8</v>
      </c>
      <c r="C267" s="48" t="s">
        <v>286</v>
      </c>
      <c r="D267" s="2" t="n">
        <v>8590140</v>
      </c>
      <c r="F267" s="2" t="n">
        <v>8158395</v>
      </c>
      <c r="G267" s="4" t="s">
        <v>39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8</v>
      </c>
      <c r="C268" s="48" t="s">
        <v>287</v>
      </c>
      <c r="D268" s="2" t="n">
        <v>6967570</v>
      </c>
      <c r="F268" s="2" t="n">
        <v>8970111</v>
      </c>
      <c r="G268" s="4" t="s">
        <v>51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8</v>
      </c>
      <c r="C269" s="48" t="s">
        <v>288</v>
      </c>
      <c r="D269" s="2" t="n">
        <v>41598701</v>
      </c>
      <c r="F269" s="2" t="n">
        <v>36714470</v>
      </c>
      <c r="G269" s="4" t="s">
        <v>35</v>
      </c>
      <c r="H269" s="5" t="n">
        <v>32</v>
      </c>
      <c r="I269" s="6" t="n">
        <v>0.0667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8</v>
      </c>
      <c r="C270" s="48" t="s">
        <v>289</v>
      </c>
      <c r="D270" s="2" t="n">
        <v>9817938</v>
      </c>
      <c r="F270" s="2" t="n">
        <v>10350258</v>
      </c>
      <c r="G270" s="4" t="s">
        <v>70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8</v>
      </c>
      <c r="C271" s="48" t="s">
        <v>290</v>
      </c>
      <c r="D271" s="2" t="n">
        <v>8841170</v>
      </c>
      <c r="F271" s="2" t="n">
        <v>8266723</v>
      </c>
      <c r="G271" s="4" t="s">
        <v>39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8</v>
      </c>
      <c r="C272" s="48" t="s">
        <v>291</v>
      </c>
      <c r="D272" s="2" t="n">
        <v>10914217</v>
      </c>
      <c r="F272" s="2" t="n">
        <v>13744438</v>
      </c>
      <c r="G272" s="4" t="s">
        <v>51</v>
      </c>
      <c r="H272" s="5" t="n">
        <v>9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8</v>
      </c>
      <c r="C273" s="48" t="s">
        <v>292</v>
      </c>
      <c r="D273" s="2" t="n">
        <v>46879203</v>
      </c>
      <c r="F273" s="2" t="n">
        <v>36404373</v>
      </c>
      <c r="G273" s="4" t="s">
        <v>35</v>
      </c>
      <c r="H273" s="5" t="n">
        <v>39</v>
      </c>
      <c r="I273" s="6" t="n">
        <v>0.114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8</v>
      </c>
      <c r="C274" s="48" t="s">
        <v>293</v>
      </c>
      <c r="D274" s="2" t="n">
        <v>10071364</v>
      </c>
      <c r="F274" s="2" t="n">
        <v>9092129</v>
      </c>
      <c r="G274" s="4" t="s">
        <v>35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5</v>
      </c>
      <c r="B275" s="48" t="s">
        <v>68</v>
      </c>
      <c r="C275" s="48" t="s">
        <v>294</v>
      </c>
      <c r="D275" s="2" t="n">
        <v>6460172</v>
      </c>
      <c r="F275" s="2" t="n">
        <v>5264869</v>
      </c>
      <c r="G275" s="4" t="s">
        <v>3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8</v>
      </c>
      <c r="C276" s="48" t="s">
        <v>295</v>
      </c>
      <c r="D276" s="2" t="n">
        <v>5869324</v>
      </c>
      <c r="F276" s="2" t="n">
        <v>6371555</v>
      </c>
      <c r="G276" s="4" t="s">
        <v>51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8</v>
      </c>
      <c r="C277" s="48" t="s">
        <v>296</v>
      </c>
      <c r="D277" s="2" t="n">
        <v>3294882</v>
      </c>
      <c r="F277" s="2" t="n">
        <v>4073636</v>
      </c>
      <c r="G277" s="4" t="s">
        <v>51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8</v>
      </c>
      <c r="C278" s="48" t="s">
        <v>297</v>
      </c>
      <c r="D278" s="2" t="n">
        <v>6541292</v>
      </c>
      <c r="F278" s="2" t="n">
        <v>6252897</v>
      </c>
      <c r="G278" s="4" t="s">
        <v>39</v>
      </c>
      <c r="H278" s="5" t="n">
        <v>7</v>
      </c>
      <c r="I278" s="6" t="n">
        <v>0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8</v>
      </c>
      <c r="C279" s="48" t="s">
        <v>262</v>
      </c>
      <c r="D279" s="2" t="n">
        <v>4620820</v>
      </c>
      <c r="F279" s="2" t="n">
        <v>1622871</v>
      </c>
      <c r="G279" s="4" t="s">
        <v>35</v>
      </c>
      <c r="H279" s="5" t="n">
        <v>5</v>
      </c>
      <c r="I279" s="6" t="n">
        <v>0</v>
      </c>
      <c r="J279" s="5" t="n">
        <v>32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8</v>
      </c>
      <c r="C280" s="48" t="s">
        <v>286</v>
      </c>
      <c r="D280" s="2" t="n">
        <v>6366822</v>
      </c>
      <c r="F280" s="2" t="n">
        <v>6627044</v>
      </c>
      <c r="G280" s="4" t="s">
        <v>70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8</v>
      </c>
      <c r="C281" s="48" t="s">
        <v>298</v>
      </c>
      <c r="D281" s="2" t="n">
        <v>3261012</v>
      </c>
      <c r="F281" s="2" t="n">
        <v>3017222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8</v>
      </c>
      <c r="C282" s="48" t="s">
        <v>299</v>
      </c>
      <c r="D282" s="2" t="n">
        <v>6759491</v>
      </c>
      <c r="F282" s="2" t="n">
        <v>7127572</v>
      </c>
      <c r="G282" s="4" t="s">
        <v>70</v>
      </c>
      <c r="H282" s="5" t="n">
        <v>7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8</v>
      </c>
      <c r="C283" s="48" t="s">
        <v>300</v>
      </c>
      <c r="D283" s="2" t="n">
        <v>5048888</v>
      </c>
      <c r="F283" s="2" t="n">
        <v>5371851</v>
      </c>
      <c r="G283" s="4" t="s">
        <v>70</v>
      </c>
      <c r="H283" s="5" t="n">
        <v>12</v>
      </c>
      <c r="I283" s="6" t="n">
        <v>0</v>
      </c>
      <c r="J283" s="5" t="n">
        <v>28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8</v>
      </c>
      <c r="C284" s="48" t="s">
        <v>301</v>
      </c>
      <c r="D284" s="2" t="n">
        <v>14226073</v>
      </c>
      <c r="F284" s="2" t="n">
        <v>14709062</v>
      </c>
      <c r="G284" s="4" t="s">
        <v>48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8</v>
      </c>
      <c r="C285" s="48" t="s">
        <v>302</v>
      </c>
      <c r="D285" s="2" t="n">
        <v>3847275</v>
      </c>
      <c r="F285" s="2" t="n">
        <v>4736511</v>
      </c>
      <c r="G285" s="4" t="s">
        <v>51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8</v>
      </c>
      <c r="C286" s="48" t="s">
        <v>303</v>
      </c>
      <c r="D286" s="2" t="n">
        <v>42734055</v>
      </c>
      <c r="F286" s="2" t="n">
        <v>39797715</v>
      </c>
      <c r="G286" s="4" t="s">
        <v>39</v>
      </c>
      <c r="H286" s="5" t="n">
        <v>0</v>
      </c>
      <c r="I286" s="6" t="n">
        <v>-1</v>
      </c>
      <c r="J286" s="5" t="n">
        <v>0</v>
      </c>
      <c r="K286" s="6" t="n">
        <v>-1</v>
      </c>
    </row>
    <row r="287" customFormat="false" ht="17" hidden="false" customHeight="false" outlineLevel="0" collapsed="false">
      <c r="A287" s="48" t="s">
        <v>215</v>
      </c>
      <c r="B287" s="48" t="s">
        <v>68</v>
      </c>
      <c r="C287" s="48" t="s">
        <v>304</v>
      </c>
      <c r="D287" s="2" t="n">
        <v>14934973</v>
      </c>
      <c r="F287" s="2" t="n">
        <v>14021791</v>
      </c>
      <c r="G287" s="4" t="s">
        <v>39</v>
      </c>
      <c r="H287" s="5" t="n">
        <v>6</v>
      </c>
      <c r="I287" s="6" t="n">
        <v>0</v>
      </c>
      <c r="J287" s="5" t="n">
        <v>7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8</v>
      </c>
      <c r="C288" s="48" t="s">
        <v>305</v>
      </c>
      <c r="D288" s="2" t="n">
        <v>0</v>
      </c>
      <c r="F288" s="2" t="n">
        <v>11191555</v>
      </c>
      <c r="G288" s="4" t="s">
        <v>139</v>
      </c>
      <c r="H288" s="5" t="n">
        <v>7</v>
      </c>
      <c r="I288" s="6" t="s">
        <v>111</v>
      </c>
      <c r="J288" s="5" t="n">
        <v>61</v>
      </c>
      <c r="K288" s="6" t="s">
        <v>111</v>
      </c>
    </row>
    <row r="289" customFormat="false" ht="17" hidden="false" customHeight="false" outlineLevel="0" collapsed="false">
      <c r="A289" s="48" t="s">
        <v>215</v>
      </c>
      <c r="B289" s="48" t="s">
        <v>68</v>
      </c>
      <c r="C289" s="48" t="s">
        <v>306</v>
      </c>
      <c r="D289" s="2" t="n">
        <v>4671713</v>
      </c>
      <c r="F289" s="2" t="n">
        <v>5239654</v>
      </c>
      <c r="G289" s="4" t="s">
        <v>51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8</v>
      </c>
      <c r="C290" s="48" t="s">
        <v>307</v>
      </c>
      <c r="D290" s="2" t="n">
        <v>4525495</v>
      </c>
      <c r="F290" s="2" t="n">
        <v>5422513</v>
      </c>
      <c r="G290" s="4" t="s">
        <v>51</v>
      </c>
      <c r="H290" s="5" t="n">
        <v>5</v>
      </c>
      <c r="I290" s="6" t="n">
        <v>0.25</v>
      </c>
      <c r="J290" s="5" t="n">
        <v>3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8</v>
      </c>
      <c r="C291" s="48" t="s">
        <v>308</v>
      </c>
      <c r="D291" s="2" t="n">
        <v>2628700</v>
      </c>
      <c r="F291" s="2" t="n">
        <v>2074290</v>
      </c>
      <c r="G291" s="4" t="s">
        <v>35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8</v>
      </c>
      <c r="C292" s="48" t="s">
        <v>309</v>
      </c>
      <c r="D292" s="2" t="n">
        <v>5513339</v>
      </c>
      <c r="F292" s="2" t="n">
        <v>5777695</v>
      </c>
      <c r="G292" s="4" t="s">
        <v>70</v>
      </c>
      <c r="H292" s="5" t="n">
        <v>4</v>
      </c>
      <c r="I292" s="6" t="n">
        <v>0</v>
      </c>
      <c r="J292" s="5" t="n">
        <v>39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8</v>
      </c>
      <c r="C293" s="48" t="s">
        <v>310</v>
      </c>
      <c r="D293" s="2" t="n">
        <v>9189733</v>
      </c>
      <c r="F293" s="2" t="n">
        <v>9360741</v>
      </c>
      <c r="G293" s="4" t="s">
        <v>48</v>
      </c>
      <c r="H293" s="5" t="n">
        <v>3</v>
      </c>
      <c r="I293" s="6" t="n">
        <v>-0.25</v>
      </c>
      <c r="J293" s="5" t="n">
        <v>62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8</v>
      </c>
      <c r="C294" s="48" t="s">
        <v>311</v>
      </c>
      <c r="D294" s="2" t="n">
        <v>7171771</v>
      </c>
      <c r="F294" s="2" t="n">
        <v>5781102</v>
      </c>
      <c r="G294" s="4" t="s">
        <v>35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8</v>
      </c>
      <c r="C295" s="48" t="s">
        <v>312</v>
      </c>
      <c r="D295" s="2" t="n">
        <v>0</v>
      </c>
      <c r="F295" s="2" t="n">
        <v>14027428</v>
      </c>
      <c r="G295" s="4" t="s">
        <v>139</v>
      </c>
      <c r="H295" s="5" t="n">
        <v>4</v>
      </c>
      <c r="I295" s="6" t="s">
        <v>111</v>
      </c>
      <c r="J295" s="5" t="n">
        <v>20</v>
      </c>
      <c r="K295" s="6" t="s">
        <v>111</v>
      </c>
    </row>
    <row r="296" customFormat="false" ht="17" hidden="false" customHeight="false" outlineLevel="0" collapsed="false">
      <c r="A296" s="48" t="s">
        <v>215</v>
      </c>
      <c r="B296" s="48" t="s">
        <v>68</v>
      </c>
      <c r="C296" s="48" t="s">
        <v>313</v>
      </c>
      <c r="D296" s="2" t="n">
        <v>64793468</v>
      </c>
      <c r="F296" s="2" t="n">
        <v>72187422</v>
      </c>
      <c r="G296" s="4" t="s">
        <v>51</v>
      </c>
      <c r="H296" s="5" t="n">
        <v>37</v>
      </c>
      <c r="I296" s="6" t="n">
        <v>0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8</v>
      </c>
      <c r="C297" s="48" t="s">
        <v>314</v>
      </c>
      <c r="D297" s="2" t="n">
        <v>0</v>
      </c>
      <c r="F297" s="2" t="n">
        <v>16778314</v>
      </c>
      <c r="G297" s="4" t="s">
        <v>139</v>
      </c>
      <c r="H297" s="5" t="n">
        <v>9</v>
      </c>
      <c r="I297" s="6" t="s">
        <v>111</v>
      </c>
      <c r="J297" s="5" t="n">
        <v>76</v>
      </c>
      <c r="K297" s="6" t="s">
        <v>111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623953</v>
      </c>
      <c r="F298" s="2" t="n">
        <v>1584954</v>
      </c>
      <c r="G298" s="4" t="s">
        <v>37</v>
      </c>
      <c r="H298" s="5" t="n">
        <v>2</v>
      </c>
      <c r="I298" s="6" t="n">
        <v>0</v>
      </c>
      <c r="J298" s="5" t="n">
        <v>0</v>
      </c>
      <c r="K298" s="6" t="s">
        <v>111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974223116</v>
      </c>
      <c r="F299" s="2" t="n">
        <v>992851508</v>
      </c>
      <c r="G299" s="4" t="s">
        <v>48</v>
      </c>
      <c r="H299" s="5" t="n">
        <v>858</v>
      </c>
      <c r="I299" s="6" t="n">
        <v>-0.0127</v>
      </c>
      <c r="J299" s="5" t="n">
        <v>1193</v>
      </c>
      <c r="K299" s="6" t="n">
        <v>0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750690127</v>
      </c>
      <c r="F300" s="2" t="n">
        <v>711758851</v>
      </c>
      <c r="G300" s="4" t="s">
        <v>39</v>
      </c>
      <c r="H300" s="5" t="n">
        <v>624</v>
      </c>
      <c r="I300" s="6" t="n">
        <v>-0.0429</v>
      </c>
      <c r="J300" s="5" t="n">
        <v>1079</v>
      </c>
      <c r="K300" s="6" t="n">
        <v>0</v>
      </c>
    </row>
    <row r="301" customFormat="false" ht="17" hidden="false" customHeight="false" outlineLevel="0" collapsed="false">
      <c r="A301" s="48" t="s">
        <v>316</v>
      </c>
      <c r="B301" s="48" t="s">
        <v>45</v>
      </c>
      <c r="C301" s="48" t="s">
        <v>319</v>
      </c>
      <c r="D301" s="2" t="n">
        <v>121890325</v>
      </c>
      <c r="F301" s="2" t="n">
        <v>122228819</v>
      </c>
      <c r="G301" s="4" t="s">
        <v>48</v>
      </c>
      <c r="H301" s="5" t="n">
        <v>70</v>
      </c>
      <c r="I301" s="6" t="n">
        <v>0.0448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5</v>
      </c>
      <c r="C302" s="48" t="s">
        <v>320</v>
      </c>
      <c r="D302" s="2" t="n">
        <v>47417592</v>
      </c>
      <c r="F302" s="2" t="n">
        <v>49621819</v>
      </c>
      <c r="G302" s="4" t="s">
        <v>70</v>
      </c>
      <c r="H302" s="5" t="n">
        <v>23</v>
      </c>
      <c r="I302" s="6" t="n">
        <v>0.0455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5</v>
      </c>
      <c r="C303" s="48" t="s">
        <v>321</v>
      </c>
      <c r="D303" s="2" t="n">
        <v>428286093</v>
      </c>
      <c r="F303" s="2" t="n">
        <v>444766330</v>
      </c>
      <c r="G303" s="4" t="s">
        <v>70</v>
      </c>
      <c r="H303" s="5" t="n">
        <v>223</v>
      </c>
      <c r="I303" s="6" t="n">
        <v>0.0421</v>
      </c>
      <c r="J303" s="5" t="n">
        <v>823</v>
      </c>
      <c r="K303" s="6" t="n">
        <v>-0.0072</v>
      </c>
    </row>
    <row r="304" customFormat="false" ht="17" hidden="false" customHeight="false" outlineLevel="0" collapsed="false">
      <c r="A304" s="48" t="s">
        <v>316</v>
      </c>
      <c r="B304" s="48" t="s">
        <v>45</v>
      </c>
      <c r="C304" s="48" t="s">
        <v>322</v>
      </c>
      <c r="D304" s="2" t="n">
        <v>126559744</v>
      </c>
      <c r="F304" s="2" t="n">
        <v>130765804</v>
      </c>
      <c r="G304" s="4" t="s">
        <v>48</v>
      </c>
      <c r="H304" s="5" t="n">
        <v>57</v>
      </c>
      <c r="I304" s="6" t="n">
        <v>-0.0806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5</v>
      </c>
      <c r="C305" s="48" t="s">
        <v>323</v>
      </c>
      <c r="D305" s="2" t="n">
        <v>231052403</v>
      </c>
      <c r="F305" s="2" t="n">
        <v>249186691</v>
      </c>
      <c r="G305" s="4" t="s">
        <v>51</v>
      </c>
      <c r="H305" s="5" t="n">
        <v>127</v>
      </c>
      <c r="I305" s="6" t="n">
        <v>0.0242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5</v>
      </c>
      <c r="C306" s="48" t="s">
        <v>324</v>
      </c>
      <c r="D306" s="2" t="n">
        <v>90444752</v>
      </c>
      <c r="F306" s="2" t="n">
        <v>91334731</v>
      </c>
      <c r="G306" s="4" t="s">
        <v>48</v>
      </c>
      <c r="H306" s="5" t="n">
        <v>60</v>
      </c>
      <c r="I306" s="6" t="n">
        <v>0.052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5</v>
      </c>
      <c r="C307" s="48" t="s">
        <v>325</v>
      </c>
      <c r="D307" s="2" t="n">
        <v>162239864</v>
      </c>
      <c r="F307" s="2" t="n">
        <v>160284475</v>
      </c>
      <c r="G307" s="4" t="s">
        <v>37</v>
      </c>
      <c r="H307" s="5" t="n">
        <v>98</v>
      </c>
      <c r="I307" s="6" t="n">
        <v>-0.0101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5</v>
      </c>
      <c r="C308" s="48" t="s">
        <v>326</v>
      </c>
      <c r="D308" s="2" t="n">
        <v>493416543</v>
      </c>
      <c r="F308" s="2" t="n">
        <v>504162930</v>
      </c>
      <c r="G308" s="4" t="s">
        <v>48</v>
      </c>
      <c r="H308" s="5" t="n">
        <v>316</v>
      </c>
      <c r="I308" s="6" t="n">
        <v>-0.0307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5</v>
      </c>
      <c r="C309" s="48" t="s">
        <v>327</v>
      </c>
      <c r="D309" s="2" t="n">
        <v>203504684</v>
      </c>
      <c r="F309" s="2" t="n">
        <v>203784994</v>
      </c>
      <c r="G309" s="4" t="s">
        <v>48</v>
      </c>
      <c r="H309" s="5" t="n">
        <v>143</v>
      </c>
      <c r="I309" s="6" t="n">
        <v>0.0214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5</v>
      </c>
      <c r="C310" s="48" t="s">
        <v>328</v>
      </c>
      <c r="D310" s="2" t="n">
        <v>559310137</v>
      </c>
      <c r="F310" s="2" t="n">
        <v>542305853</v>
      </c>
      <c r="G310" s="4" t="s">
        <v>37</v>
      </c>
      <c r="H310" s="5" t="n">
        <v>395</v>
      </c>
      <c r="I310" s="6" t="n">
        <v>0.0618</v>
      </c>
      <c r="J310" s="5" t="n">
        <v>1221</v>
      </c>
      <c r="K310" s="6" t="n">
        <v>0</v>
      </c>
    </row>
    <row r="311" customFormat="false" ht="17" hidden="false" customHeight="false" outlineLevel="0" collapsed="false">
      <c r="A311" s="48" t="s">
        <v>316</v>
      </c>
      <c r="B311" s="48" t="s">
        <v>45</v>
      </c>
      <c r="C311" s="48" t="s">
        <v>329</v>
      </c>
      <c r="D311" s="2" t="n">
        <v>342401174</v>
      </c>
      <c r="F311" s="2" t="n">
        <v>338888729</v>
      </c>
      <c r="G311" s="4" t="s">
        <v>37</v>
      </c>
      <c r="H311" s="5" t="n">
        <v>225</v>
      </c>
      <c r="I311" s="6" t="n">
        <v>0</v>
      </c>
      <c r="J311" s="5" t="n">
        <v>830</v>
      </c>
      <c r="K311" s="6" t="n">
        <v>0</v>
      </c>
    </row>
    <row r="312" customFormat="false" ht="17" hidden="false" customHeight="false" outlineLevel="0" collapsed="false">
      <c r="A312" s="48" t="s">
        <v>316</v>
      </c>
      <c r="B312" s="48" t="s">
        <v>45</v>
      </c>
      <c r="C312" s="48" t="s">
        <v>330</v>
      </c>
      <c r="D312" s="2" t="n">
        <v>394238051</v>
      </c>
      <c r="F312" s="2" t="n">
        <v>355215072</v>
      </c>
      <c r="G312" s="4" t="s">
        <v>35</v>
      </c>
      <c r="H312" s="5" t="n">
        <v>141</v>
      </c>
      <c r="I312" s="6" t="n">
        <v>0.0846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5</v>
      </c>
      <c r="C313" s="48" t="s">
        <v>331</v>
      </c>
      <c r="D313" s="2" t="n">
        <v>242173942</v>
      </c>
      <c r="F313" s="2" t="n">
        <v>244717507</v>
      </c>
      <c r="G313" s="4" t="s">
        <v>48</v>
      </c>
      <c r="H313" s="5" t="n">
        <v>135</v>
      </c>
      <c r="I313" s="6" t="n">
        <v>0.1157</v>
      </c>
      <c r="J313" s="5" t="n">
        <v>846</v>
      </c>
      <c r="K313" s="6" t="n">
        <v>0.3344</v>
      </c>
    </row>
    <row r="314" customFormat="false" ht="17" hidden="false" customHeight="false" outlineLevel="0" collapsed="false">
      <c r="A314" s="48" t="s">
        <v>316</v>
      </c>
      <c r="B314" s="48" t="s">
        <v>45</v>
      </c>
      <c r="C314" s="48" t="s">
        <v>332</v>
      </c>
      <c r="D314" s="2" t="n">
        <v>115613105</v>
      </c>
      <c r="F314" s="2" t="n">
        <v>115804533</v>
      </c>
      <c r="G314" s="4" t="s">
        <v>48</v>
      </c>
      <c r="H314" s="5" t="n">
        <v>59</v>
      </c>
      <c r="I314" s="6" t="n">
        <v>0</v>
      </c>
      <c r="J314" s="5" t="n">
        <v>481</v>
      </c>
      <c r="K314" s="6" t="n">
        <v>0.2333</v>
      </c>
    </row>
    <row r="315" customFormat="false" ht="17" hidden="false" customHeight="false" outlineLevel="0" collapsed="false">
      <c r="A315" s="48" t="s">
        <v>316</v>
      </c>
      <c r="B315" s="48" t="s">
        <v>68</v>
      </c>
      <c r="C315" s="48" t="s">
        <v>333</v>
      </c>
      <c r="D315" s="2" t="n">
        <v>55438493</v>
      </c>
      <c r="F315" s="2" t="n">
        <v>50584010</v>
      </c>
      <c r="G315" s="4" t="s">
        <v>35</v>
      </c>
      <c r="H315" s="5" t="n">
        <v>32</v>
      </c>
      <c r="I315" s="6" t="n">
        <v>0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8</v>
      </c>
      <c r="C316" s="48" t="s">
        <v>334</v>
      </c>
      <c r="D316" s="2" t="n">
        <v>25290766</v>
      </c>
      <c r="F316" s="2" t="n">
        <v>26316756</v>
      </c>
      <c r="G316" s="4" t="s">
        <v>70</v>
      </c>
      <c r="H316" s="5" t="n">
        <v>21</v>
      </c>
      <c r="I316" s="6" t="n">
        <v>0.3125</v>
      </c>
      <c r="J316" s="5" t="n">
        <v>219</v>
      </c>
      <c r="K316" s="6" t="n">
        <v>0.0788</v>
      </c>
    </row>
    <row r="317" customFormat="false" ht="17" hidden="false" customHeight="false" outlineLevel="0" collapsed="false">
      <c r="A317" s="48" t="s">
        <v>316</v>
      </c>
      <c r="B317" s="48" t="s">
        <v>68</v>
      </c>
      <c r="C317" s="48" t="s">
        <v>335</v>
      </c>
      <c r="D317" s="2" t="n">
        <v>32820981</v>
      </c>
      <c r="F317" s="2" t="n">
        <v>32231342</v>
      </c>
      <c r="G317" s="4" t="s">
        <v>37</v>
      </c>
      <c r="H317" s="5" t="n">
        <v>27</v>
      </c>
      <c r="I317" s="6" t="n">
        <v>-0.1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8</v>
      </c>
      <c r="C318" s="48" t="s">
        <v>336</v>
      </c>
      <c r="D318" s="2" t="n">
        <v>18204494</v>
      </c>
      <c r="F318" s="2" t="n">
        <v>19835553</v>
      </c>
      <c r="G318" s="4" t="s">
        <v>51</v>
      </c>
      <c r="H318" s="5" t="n">
        <v>13</v>
      </c>
      <c r="I318" s="6" t="n">
        <v>0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8</v>
      </c>
      <c r="C319" s="48" t="s">
        <v>337</v>
      </c>
      <c r="D319" s="2" t="n">
        <v>14701186</v>
      </c>
      <c r="F319" s="2" t="n">
        <v>15160282</v>
      </c>
      <c r="G319" s="4" t="s">
        <v>48</v>
      </c>
      <c r="H319" s="5" t="n">
        <v>12</v>
      </c>
      <c r="I319" s="6" t="n">
        <v>0.0909</v>
      </c>
      <c r="J319" s="5" t="n">
        <v>103</v>
      </c>
      <c r="K319" s="6" t="n">
        <v>0.0098</v>
      </c>
    </row>
    <row r="320" customFormat="false" ht="17" hidden="false" customHeight="false" outlineLevel="0" collapsed="false">
      <c r="A320" s="48" t="s">
        <v>316</v>
      </c>
      <c r="B320" s="48" t="s">
        <v>68</v>
      </c>
      <c r="C320" s="48" t="s">
        <v>338</v>
      </c>
      <c r="D320" s="2" t="n">
        <v>82187586</v>
      </c>
      <c r="F320" s="2" t="n">
        <v>83366523</v>
      </c>
      <c r="G320" s="4" t="s">
        <v>48</v>
      </c>
      <c r="H320" s="5" t="n">
        <v>52</v>
      </c>
      <c r="I320" s="6" t="n">
        <v>-0.0877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8</v>
      </c>
      <c r="C321" s="48" t="s">
        <v>339</v>
      </c>
      <c r="D321" s="2" t="n">
        <v>29667696</v>
      </c>
      <c r="F321" s="2" t="n">
        <v>29253825</v>
      </c>
      <c r="G321" s="4" t="s">
        <v>37</v>
      </c>
      <c r="H321" s="5" t="n">
        <v>19</v>
      </c>
      <c r="I321" s="6" t="n">
        <v>-0.0952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8</v>
      </c>
      <c r="C322" s="48" t="s">
        <v>340</v>
      </c>
      <c r="D322" s="2" t="n">
        <v>63751829</v>
      </c>
      <c r="F322" s="2" t="n">
        <v>67468142</v>
      </c>
      <c r="G322" s="4" t="s">
        <v>70</v>
      </c>
      <c r="H322" s="5" t="n">
        <v>42</v>
      </c>
      <c r="I322" s="6" t="n">
        <v>0</v>
      </c>
      <c r="J322" s="5" t="n">
        <v>538</v>
      </c>
      <c r="K322" s="6" t="n">
        <v>0.1798</v>
      </c>
    </row>
    <row r="323" customFormat="false" ht="17" hidden="false" customHeight="false" outlineLevel="0" collapsed="false">
      <c r="A323" s="48" t="s">
        <v>316</v>
      </c>
      <c r="B323" s="48" t="s">
        <v>68</v>
      </c>
      <c r="C323" s="48" t="s">
        <v>341</v>
      </c>
      <c r="D323" s="2" t="n">
        <v>1713924</v>
      </c>
      <c r="F323" s="2" t="n">
        <v>1858326</v>
      </c>
      <c r="G323" s="4" t="s">
        <v>51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8</v>
      </c>
      <c r="C324" s="48" t="s">
        <v>342</v>
      </c>
      <c r="D324" s="2" t="n">
        <v>2296234</v>
      </c>
      <c r="F324" s="2" t="n">
        <v>2452357</v>
      </c>
      <c r="G324" s="4" t="s">
        <v>70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8</v>
      </c>
      <c r="C325" s="48" t="s">
        <v>343</v>
      </c>
      <c r="D325" s="2" t="n">
        <v>7858869</v>
      </c>
      <c r="F325" s="2" t="n">
        <v>6066121</v>
      </c>
      <c r="G325" s="4" t="s">
        <v>35</v>
      </c>
      <c r="H325" s="5" t="n">
        <v>7</v>
      </c>
      <c r="I325" s="6" t="n">
        <v>0.1667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8</v>
      </c>
      <c r="C326" s="48" t="s">
        <v>344</v>
      </c>
      <c r="D326" s="2" t="n">
        <v>22227066</v>
      </c>
      <c r="F326" s="2" t="n">
        <v>22000669</v>
      </c>
      <c r="G326" s="4" t="s">
        <v>37</v>
      </c>
      <c r="H326" s="5" t="n">
        <v>13</v>
      </c>
      <c r="I326" s="6" t="n">
        <v>0.0833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8</v>
      </c>
      <c r="C327" s="48" t="s">
        <v>345</v>
      </c>
      <c r="D327" s="2" t="n">
        <v>9308601</v>
      </c>
      <c r="F327" s="2" t="n">
        <v>8757812</v>
      </c>
      <c r="G327" s="4" t="s">
        <v>39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8</v>
      </c>
      <c r="C328" s="48" t="s">
        <v>346</v>
      </c>
      <c r="D328" s="2" t="n">
        <v>9775350</v>
      </c>
      <c r="F328" s="2" t="n">
        <v>9045116</v>
      </c>
      <c r="G328" s="4" t="s">
        <v>35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8</v>
      </c>
      <c r="C329" s="48" t="s">
        <v>347</v>
      </c>
      <c r="D329" s="2" t="n">
        <v>10287896</v>
      </c>
      <c r="F329" s="2" t="n">
        <v>11289302</v>
      </c>
      <c r="G329" s="4" t="s">
        <v>51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8</v>
      </c>
      <c r="C330" s="48" t="s">
        <v>348</v>
      </c>
      <c r="D330" s="2" t="n">
        <v>2709928</v>
      </c>
      <c r="F330" s="2" t="n">
        <v>3412289</v>
      </c>
      <c r="G330" s="4" t="s">
        <v>51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8</v>
      </c>
      <c r="C331" s="48" t="s">
        <v>349</v>
      </c>
      <c r="D331" s="2" t="n">
        <v>6690212</v>
      </c>
      <c r="F331" s="2" t="n">
        <v>8212767</v>
      </c>
      <c r="G331" s="4" t="s">
        <v>51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8</v>
      </c>
      <c r="C332" s="48" t="s">
        <v>350</v>
      </c>
      <c r="D332" s="2" t="n">
        <v>127235407</v>
      </c>
      <c r="F332" s="2" t="n">
        <v>114671626</v>
      </c>
      <c r="G332" s="4" t="s">
        <v>35</v>
      </c>
      <c r="H332" s="5" t="n">
        <v>51</v>
      </c>
      <c r="I332" s="6" t="n">
        <v>-0.0377</v>
      </c>
      <c r="J332" s="5" t="n">
        <v>267</v>
      </c>
      <c r="K332" s="6" t="n">
        <v>0</v>
      </c>
    </row>
    <row r="333" customFormat="false" ht="17" hidden="false" customHeight="false" outlineLevel="0" collapsed="false">
      <c r="A333" s="48" t="s">
        <v>316</v>
      </c>
      <c r="B333" s="48" t="s">
        <v>68</v>
      </c>
      <c r="C333" s="48" t="s">
        <v>351</v>
      </c>
      <c r="D333" s="2" t="n">
        <v>22963388</v>
      </c>
      <c r="F333" s="2" t="n">
        <v>22196623</v>
      </c>
      <c r="G333" s="4" t="s">
        <v>37</v>
      </c>
      <c r="H333" s="5" t="n">
        <v>8</v>
      </c>
      <c r="I333" s="6" t="n">
        <v>0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8</v>
      </c>
      <c r="C334" s="48" t="s">
        <v>352</v>
      </c>
      <c r="D334" s="2" t="n">
        <v>16721571</v>
      </c>
      <c r="F334" s="2" t="n">
        <v>15558902</v>
      </c>
      <c r="G334" s="4" t="s">
        <v>39</v>
      </c>
      <c r="H334" s="5" t="n">
        <v>10</v>
      </c>
      <c r="I334" s="6" t="n">
        <v>-0.0909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8</v>
      </c>
      <c r="C335" s="48" t="s">
        <v>353</v>
      </c>
      <c r="D335" s="2" t="n">
        <v>83707237</v>
      </c>
      <c r="F335" s="2" t="n">
        <v>87357161</v>
      </c>
      <c r="G335" s="4" t="s">
        <v>70</v>
      </c>
      <c r="H335" s="5" t="n">
        <v>46</v>
      </c>
      <c r="I335" s="6" t="n">
        <v>0.0222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8</v>
      </c>
      <c r="C336" s="48" t="s">
        <v>354</v>
      </c>
      <c r="D336" s="2" t="n">
        <v>102854305</v>
      </c>
      <c r="F336" s="2" t="n">
        <v>113004974</v>
      </c>
      <c r="G336" s="4" t="s">
        <v>51</v>
      </c>
      <c r="H336" s="5" t="n">
        <v>46</v>
      </c>
      <c r="I336" s="6" t="n">
        <v>0.0455</v>
      </c>
      <c r="J336" s="5" t="n">
        <v>258</v>
      </c>
      <c r="K336" s="6" t="n">
        <v>0</v>
      </c>
    </row>
    <row r="337" customFormat="false" ht="17" hidden="false" customHeight="false" outlineLevel="0" collapsed="false">
      <c r="A337" s="48" t="s">
        <v>316</v>
      </c>
      <c r="B337" s="48" t="s">
        <v>68</v>
      </c>
      <c r="C337" s="48" t="s">
        <v>355</v>
      </c>
      <c r="D337" s="2" t="n">
        <v>49468744</v>
      </c>
      <c r="F337" s="2" t="n">
        <v>45781449</v>
      </c>
      <c r="G337" s="4" t="s">
        <v>35</v>
      </c>
      <c r="H337" s="5" t="n">
        <v>25</v>
      </c>
      <c r="I337" s="6" t="n">
        <v>0.0417</v>
      </c>
      <c r="J337" s="5" t="n">
        <v>128</v>
      </c>
      <c r="K337" s="6" t="n">
        <v>0</v>
      </c>
    </row>
    <row r="338" customFormat="false" ht="17" hidden="false" customHeight="false" outlineLevel="0" collapsed="false">
      <c r="A338" s="48" t="s">
        <v>316</v>
      </c>
      <c r="B338" s="48" t="s">
        <v>68</v>
      </c>
      <c r="C338" s="48" t="s">
        <v>356</v>
      </c>
      <c r="D338" s="2" t="n">
        <v>5767012</v>
      </c>
      <c r="F338" s="2" t="n">
        <v>7363959</v>
      </c>
      <c r="G338" s="4" t="s">
        <v>51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8</v>
      </c>
      <c r="C339" s="48" t="s">
        <v>357</v>
      </c>
      <c r="D339" s="2" t="n">
        <v>12271371</v>
      </c>
      <c r="F339" s="2" t="n">
        <v>11019215</v>
      </c>
      <c r="G339" s="4" t="s">
        <v>35</v>
      </c>
      <c r="H339" s="5" t="n">
        <v>11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8</v>
      </c>
      <c r="C340" s="48" t="s">
        <v>358</v>
      </c>
      <c r="D340" s="2" t="n">
        <v>9853736</v>
      </c>
      <c r="F340" s="2" t="n">
        <v>10464971</v>
      </c>
      <c r="G340" s="4" t="s">
        <v>70</v>
      </c>
      <c r="H340" s="5" t="n">
        <v>16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8</v>
      </c>
      <c r="C341" s="48" t="s">
        <v>359</v>
      </c>
      <c r="D341" s="2" t="n">
        <v>7494090</v>
      </c>
      <c r="F341" s="2" t="n">
        <v>6629982</v>
      </c>
      <c r="G341" s="4" t="s">
        <v>35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8</v>
      </c>
      <c r="C342" s="48" t="s">
        <v>360</v>
      </c>
      <c r="D342" s="2" t="n">
        <v>2150282</v>
      </c>
      <c r="F342" s="2" t="n">
        <v>2055562</v>
      </c>
      <c r="G342" s="4" t="s">
        <v>39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8</v>
      </c>
      <c r="C343" s="48" t="s">
        <v>361</v>
      </c>
      <c r="D343" s="2" t="n">
        <v>109220103</v>
      </c>
      <c r="F343" s="2" t="n">
        <v>111331492</v>
      </c>
      <c r="G343" s="4" t="s">
        <v>48</v>
      </c>
      <c r="H343" s="5" t="n">
        <v>85</v>
      </c>
      <c r="I343" s="6" t="n">
        <v>-0.023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8</v>
      </c>
      <c r="C344" s="48" t="s">
        <v>362</v>
      </c>
      <c r="D344" s="2" t="n">
        <v>2891760</v>
      </c>
      <c r="F344" s="2" t="n">
        <v>2745134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8</v>
      </c>
      <c r="C345" s="48" t="s">
        <v>363</v>
      </c>
      <c r="D345" s="2" t="n">
        <v>5497089</v>
      </c>
      <c r="F345" s="2" t="n">
        <v>3854783</v>
      </c>
      <c r="G345" s="4" t="s">
        <v>35</v>
      </c>
      <c r="H345" s="5" t="n">
        <v>4</v>
      </c>
      <c r="I345" s="6" t="n">
        <v>-0.2</v>
      </c>
      <c r="J345" s="5" t="n">
        <v>46</v>
      </c>
      <c r="K345" s="6" t="n">
        <v>-0.08</v>
      </c>
    </row>
    <row r="346" customFormat="false" ht="17" hidden="false" customHeight="false" outlineLevel="0" collapsed="false">
      <c r="A346" s="48" t="s">
        <v>316</v>
      </c>
      <c r="B346" s="48" t="s">
        <v>68</v>
      </c>
      <c r="C346" s="48" t="s">
        <v>364</v>
      </c>
      <c r="D346" s="2" t="n">
        <v>2686287</v>
      </c>
      <c r="F346" s="2" t="n">
        <v>2087713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8</v>
      </c>
      <c r="C347" s="48" t="s">
        <v>365</v>
      </c>
      <c r="D347" s="2" t="n">
        <v>7605135</v>
      </c>
      <c r="F347" s="2" t="n">
        <v>7059829</v>
      </c>
      <c r="G347" s="4" t="s">
        <v>35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8</v>
      </c>
      <c r="C348" s="48" t="s">
        <v>366</v>
      </c>
      <c r="D348" s="2" t="n">
        <v>7106816</v>
      </c>
      <c r="F348" s="2" t="n">
        <v>5990633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8</v>
      </c>
      <c r="C349" s="48" t="s">
        <v>367</v>
      </c>
      <c r="D349" s="2" t="n">
        <v>111780</v>
      </c>
      <c r="F349" s="2" t="n">
        <v>83042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111</v>
      </c>
    </row>
    <row r="350" customFormat="false" ht="17" hidden="false" customHeight="false" outlineLevel="0" collapsed="false">
      <c r="A350" s="48" t="s">
        <v>316</v>
      </c>
      <c r="B350" s="48" t="s">
        <v>68</v>
      </c>
      <c r="C350" s="48" t="s">
        <v>199</v>
      </c>
      <c r="D350" s="2" t="n">
        <v>111560140</v>
      </c>
      <c r="F350" s="2" t="n">
        <v>122821242</v>
      </c>
      <c r="G350" s="4" t="s">
        <v>51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8</v>
      </c>
      <c r="C351" s="48" t="s">
        <v>368</v>
      </c>
      <c r="D351" s="2" t="n">
        <v>6881980</v>
      </c>
      <c r="F351" s="2" t="n">
        <v>4594418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7" hidden="false" customHeight="false" outlineLevel="0" collapsed="false">
      <c r="A352" s="48" t="s">
        <v>316</v>
      </c>
      <c r="B352" s="48" t="s">
        <v>68</v>
      </c>
      <c r="C352" s="48" t="s">
        <v>369</v>
      </c>
      <c r="D352" s="2" t="n">
        <v>4485426</v>
      </c>
      <c r="F352" s="2" t="n">
        <v>5665509</v>
      </c>
      <c r="G352" s="4" t="s">
        <v>51</v>
      </c>
      <c r="H352" s="5" t="n">
        <v>4</v>
      </c>
      <c r="I352" s="6" t="n">
        <v>0.3333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8</v>
      </c>
      <c r="C353" s="48" t="s">
        <v>370</v>
      </c>
      <c r="D353" s="2" t="n">
        <v>7514075</v>
      </c>
      <c r="F353" s="2" t="n">
        <v>6749468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8</v>
      </c>
      <c r="C354" s="48" t="s">
        <v>371</v>
      </c>
      <c r="D354" s="2" t="n">
        <v>10858555</v>
      </c>
      <c r="F354" s="2" t="n">
        <v>10592682</v>
      </c>
      <c r="G354" s="4" t="s">
        <v>37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8</v>
      </c>
      <c r="C355" s="48" t="s">
        <v>372</v>
      </c>
      <c r="D355" s="2" t="n">
        <v>714647</v>
      </c>
      <c r="F355" s="2" t="n">
        <v>660317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8</v>
      </c>
      <c r="C356" s="48" t="s">
        <v>373</v>
      </c>
      <c r="D356" s="2" t="n">
        <v>1825199</v>
      </c>
      <c r="F356" s="2" t="n">
        <v>1799674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8</v>
      </c>
      <c r="C357" s="48" t="s">
        <v>374</v>
      </c>
      <c r="D357" s="2" t="n">
        <v>3059031</v>
      </c>
      <c r="F357" s="2" t="n">
        <v>3558051</v>
      </c>
      <c r="G357" s="4" t="s">
        <v>51</v>
      </c>
      <c r="H357" s="5" t="n">
        <v>4</v>
      </c>
      <c r="I357" s="6" t="n">
        <v>0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8</v>
      </c>
      <c r="C358" s="48" t="s">
        <v>375</v>
      </c>
      <c r="D358" s="2" t="n">
        <v>3890215</v>
      </c>
      <c r="F358" s="2" t="n">
        <v>3469302</v>
      </c>
      <c r="G358" s="4" t="s">
        <v>35</v>
      </c>
      <c r="H358" s="5" t="n">
        <v>5</v>
      </c>
      <c r="I358" s="6" t="n">
        <v>0.25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8</v>
      </c>
      <c r="C359" s="48" t="s">
        <v>376</v>
      </c>
      <c r="D359" s="2" t="n">
        <v>9101065</v>
      </c>
      <c r="F359" s="2" t="n">
        <v>5751018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8</v>
      </c>
      <c r="C360" s="48" t="s">
        <v>377</v>
      </c>
      <c r="D360" s="2" t="n">
        <v>7117651</v>
      </c>
      <c r="F360" s="2" t="n">
        <v>9008888</v>
      </c>
      <c r="G360" s="4" t="s">
        <v>51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8</v>
      </c>
      <c r="C361" s="48" t="s">
        <v>378</v>
      </c>
      <c r="D361" s="2" t="n">
        <v>12446936</v>
      </c>
      <c r="F361" s="2" t="n">
        <v>15161860</v>
      </c>
      <c r="G361" s="4" t="s">
        <v>51</v>
      </c>
      <c r="H361" s="5" t="n">
        <v>12</v>
      </c>
      <c r="I361" s="6" t="n">
        <v>0.0909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8</v>
      </c>
      <c r="C362" s="48" t="s">
        <v>379</v>
      </c>
      <c r="D362" s="2" t="n">
        <v>6683116</v>
      </c>
      <c r="F362" s="2" t="n">
        <v>5946877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8</v>
      </c>
      <c r="C363" s="48" t="s">
        <v>380</v>
      </c>
      <c r="D363" s="2" t="n">
        <v>2986243</v>
      </c>
      <c r="F363" s="2" t="n">
        <v>1717895</v>
      </c>
      <c r="G363" s="4" t="s">
        <v>35</v>
      </c>
      <c r="H363" s="5" t="n">
        <v>5</v>
      </c>
      <c r="I363" s="6" t="n">
        <v>0</v>
      </c>
      <c r="J363" s="5" t="n">
        <v>44</v>
      </c>
      <c r="K363" s="6" t="n">
        <v>-0.1538</v>
      </c>
    </row>
    <row r="364" customFormat="false" ht="17" hidden="false" customHeight="false" outlineLevel="0" collapsed="false">
      <c r="A364" s="48" t="s">
        <v>316</v>
      </c>
      <c r="B364" s="48" t="s">
        <v>68</v>
      </c>
      <c r="C364" s="48" t="s">
        <v>381</v>
      </c>
      <c r="D364" s="2" t="n">
        <v>2045000</v>
      </c>
      <c r="F364" s="2" t="n">
        <v>1678295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82</v>
      </c>
      <c r="B365" s="48" t="s">
        <v>33</v>
      </c>
      <c r="C365" s="48" t="s">
        <v>383</v>
      </c>
      <c r="D365" s="2" t="n">
        <v>710087265</v>
      </c>
      <c r="F365" s="2" t="n">
        <v>743257198</v>
      </c>
      <c r="G365" s="4" t="s">
        <v>70</v>
      </c>
      <c r="H365" s="5" t="n">
        <v>703</v>
      </c>
      <c r="I365" s="6" t="n">
        <v>-0.0409</v>
      </c>
      <c r="J365" s="5" t="n">
        <v>1319</v>
      </c>
      <c r="K365" s="6" t="n">
        <v>0</v>
      </c>
    </row>
    <row r="366" customFormat="false" ht="17" hidden="false" customHeight="false" outlineLevel="0" collapsed="false">
      <c r="A366" s="48" t="s">
        <v>382</v>
      </c>
      <c r="B366" s="48" t="s">
        <v>33</v>
      </c>
      <c r="C366" s="48" t="s">
        <v>384</v>
      </c>
      <c r="D366" s="2" t="n">
        <v>1371867073</v>
      </c>
      <c r="F366" s="2" t="n">
        <v>1332501986</v>
      </c>
      <c r="G366" s="4" t="s">
        <v>37</v>
      </c>
      <c r="H366" s="5" t="n">
        <v>974</v>
      </c>
      <c r="I366" s="6" t="n">
        <v>-0.0308</v>
      </c>
      <c r="J366" s="5" t="n">
        <v>2271</v>
      </c>
      <c r="K366" s="6" t="n">
        <v>-0.0009</v>
      </c>
    </row>
    <row r="367" customFormat="false" ht="17" hidden="false" customHeight="false" outlineLevel="0" collapsed="false">
      <c r="A367" s="48" t="s">
        <v>382</v>
      </c>
      <c r="B367" s="48" t="s">
        <v>33</v>
      </c>
      <c r="C367" s="48" t="s">
        <v>385</v>
      </c>
      <c r="D367" s="2" t="n">
        <v>940388631</v>
      </c>
      <c r="F367" s="2" t="n">
        <v>943121140</v>
      </c>
      <c r="G367" s="4" t="s">
        <v>48</v>
      </c>
      <c r="H367" s="5" t="n">
        <v>823</v>
      </c>
      <c r="I367" s="6" t="n">
        <v>0.0073</v>
      </c>
      <c r="J367" s="5" t="n">
        <v>1481</v>
      </c>
      <c r="K367" s="6" t="n">
        <v>0</v>
      </c>
    </row>
    <row r="368" customFormat="false" ht="17" hidden="false" customHeight="false" outlineLevel="0" collapsed="false">
      <c r="A368" s="48" t="s">
        <v>382</v>
      </c>
      <c r="B368" s="48" t="s">
        <v>45</v>
      </c>
      <c r="C368" s="48" t="s">
        <v>386</v>
      </c>
      <c r="D368" s="2" t="n">
        <v>99059262</v>
      </c>
      <c r="F368" s="2" t="n">
        <v>99820936</v>
      </c>
      <c r="G368" s="4" t="s">
        <v>48</v>
      </c>
      <c r="H368" s="5" t="n">
        <v>79</v>
      </c>
      <c r="I368" s="6" t="n">
        <v>0.0676</v>
      </c>
      <c r="J368" s="5" t="n">
        <v>316</v>
      </c>
      <c r="K368" s="6" t="n">
        <v>0</v>
      </c>
    </row>
    <row r="369" customFormat="false" ht="17" hidden="false" customHeight="false" outlineLevel="0" collapsed="false">
      <c r="A369" s="48" t="s">
        <v>382</v>
      </c>
      <c r="B369" s="48" t="s">
        <v>45</v>
      </c>
      <c r="C369" s="48" t="s">
        <v>387</v>
      </c>
      <c r="D369" s="2" t="n">
        <v>264616581</v>
      </c>
      <c r="F369" s="2" t="n">
        <v>267002910</v>
      </c>
      <c r="G369" s="4" t="s">
        <v>48</v>
      </c>
      <c r="H369" s="5" t="n">
        <v>116</v>
      </c>
      <c r="I369" s="6" t="n">
        <v>0.0841</v>
      </c>
      <c r="J369" s="5" t="n">
        <v>344</v>
      </c>
      <c r="K369" s="6" t="n">
        <v>-0.0058</v>
      </c>
    </row>
    <row r="370" customFormat="false" ht="17" hidden="false" customHeight="false" outlineLevel="0" collapsed="false">
      <c r="A370" s="48" t="s">
        <v>382</v>
      </c>
      <c r="B370" s="48" t="s">
        <v>45</v>
      </c>
      <c r="C370" s="48" t="s">
        <v>388</v>
      </c>
      <c r="D370" s="2" t="n">
        <v>78841523</v>
      </c>
      <c r="F370" s="2" t="n">
        <v>60017886</v>
      </c>
      <c r="G370" s="4" t="s">
        <v>35</v>
      </c>
      <c r="H370" s="5" t="n">
        <v>49</v>
      </c>
      <c r="I370" s="6" t="n">
        <v>0</v>
      </c>
      <c r="J370" s="5" t="n">
        <v>750</v>
      </c>
      <c r="K370" s="6" t="n">
        <v>0</v>
      </c>
    </row>
    <row r="371" customFormat="false" ht="17" hidden="false" customHeight="false" outlineLevel="0" collapsed="false">
      <c r="A371" s="48" t="s">
        <v>382</v>
      </c>
      <c r="B371" s="48" t="s">
        <v>45</v>
      </c>
      <c r="C371" s="48" t="s">
        <v>389</v>
      </c>
      <c r="D371" s="2" t="n">
        <v>141938425</v>
      </c>
      <c r="F371" s="2" t="n">
        <v>129010509</v>
      </c>
      <c r="G371" s="4" t="s">
        <v>35</v>
      </c>
      <c r="H371" s="5" t="n">
        <v>83</v>
      </c>
      <c r="I371" s="6" t="n">
        <v>-0.0119</v>
      </c>
      <c r="J371" s="5" t="n">
        <v>462</v>
      </c>
      <c r="K371" s="6" t="n">
        <v>0.0065</v>
      </c>
    </row>
    <row r="372" customFormat="false" ht="17" hidden="false" customHeight="false" outlineLevel="0" collapsed="false">
      <c r="A372" s="48" t="s">
        <v>382</v>
      </c>
      <c r="B372" s="48" t="s">
        <v>45</v>
      </c>
      <c r="C372" s="48" t="s">
        <v>390</v>
      </c>
      <c r="D372" s="2" t="n">
        <v>116757937</v>
      </c>
      <c r="F372" s="2" t="n">
        <v>128974792</v>
      </c>
      <c r="G372" s="4" t="s">
        <v>51</v>
      </c>
      <c r="H372" s="5" t="n">
        <v>96</v>
      </c>
      <c r="I372" s="6" t="n">
        <v>-0.04</v>
      </c>
      <c r="J372" s="5" t="n">
        <v>546</v>
      </c>
      <c r="K372" s="6" t="n">
        <v>0.0206</v>
      </c>
    </row>
    <row r="373" customFormat="false" ht="17" hidden="false" customHeight="false" outlineLevel="0" collapsed="false">
      <c r="A373" s="48" t="s">
        <v>382</v>
      </c>
      <c r="B373" s="48" t="s">
        <v>45</v>
      </c>
      <c r="C373" s="48" t="s">
        <v>391</v>
      </c>
      <c r="D373" s="2" t="n">
        <v>177721834</v>
      </c>
      <c r="F373" s="2" t="n">
        <v>181086627</v>
      </c>
      <c r="G373" s="4" t="s">
        <v>48</v>
      </c>
      <c r="H373" s="5" t="n">
        <v>143</v>
      </c>
      <c r="I373" s="6" t="n">
        <v>0.0672</v>
      </c>
      <c r="J373" s="5" t="n">
        <v>659</v>
      </c>
      <c r="K373" s="6" t="n">
        <v>0</v>
      </c>
    </row>
    <row r="374" customFormat="false" ht="17" hidden="false" customHeight="false" outlineLevel="0" collapsed="false">
      <c r="A374" s="48" t="s">
        <v>382</v>
      </c>
      <c r="B374" s="48" t="s">
        <v>45</v>
      </c>
      <c r="C374" s="48" t="s">
        <v>392</v>
      </c>
      <c r="D374" s="2" t="n">
        <v>273113785</v>
      </c>
      <c r="F374" s="2" t="n">
        <v>271490028</v>
      </c>
      <c r="G374" s="4" t="s">
        <v>37</v>
      </c>
      <c r="H374" s="5" t="n">
        <v>176</v>
      </c>
      <c r="I374" s="6" t="n">
        <v>-0.0112</v>
      </c>
      <c r="J374" s="5" t="n">
        <v>591</v>
      </c>
      <c r="K374" s="6" t="n">
        <v>-0.0264</v>
      </c>
    </row>
    <row r="375" customFormat="false" ht="17" hidden="false" customHeight="false" outlineLevel="0" collapsed="false">
      <c r="A375" s="48" t="s">
        <v>382</v>
      </c>
      <c r="B375" s="48" t="s">
        <v>45</v>
      </c>
      <c r="C375" s="48" t="s">
        <v>393</v>
      </c>
      <c r="D375" s="2" t="n">
        <v>115946181</v>
      </c>
      <c r="F375" s="2" t="n">
        <v>126029881</v>
      </c>
      <c r="G375" s="4" t="s">
        <v>51</v>
      </c>
      <c r="H375" s="5" t="n">
        <v>61</v>
      </c>
      <c r="I375" s="6" t="n">
        <v>0.0339</v>
      </c>
      <c r="J375" s="5" t="n">
        <v>336</v>
      </c>
      <c r="K375" s="6" t="n">
        <v>0</v>
      </c>
    </row>
    <row r="376" customFormat="false" ht="17" hidden="false" customHeight="false" outlineLevel="0" collapsed="false">
      <c r="A376" s="48" t="s">
        <v>382</v>
      </c>
      <c r="B376" s="48" t="s">
        <v>45</v>
      </c>
      <c r="C376" s="48" t="s">
        <v>394</v>
      </c>
      <c r="D376" s="2" t="n">
        <v>156736979</v>
      </c>
      <c r="F376" s="2" t="n">
        <v>151652663</v>
      </c>
      <c r="G376" s="4" t="s">
        <v>37</v>
      </c>
      <c r="H376" s="5" t="n">
        <v>105</v>
      </c>
      <c r="I376" s="6" t="n">
        <v>-0.0094</v>
      </c>
      <c r="J376" s="5" t="n">
        <v>528</v>
      </c>
      <c r="K376" s="6" t="n">
        <v>0</v>
      </c>
    </row>
    <row r="377" customFormat="false" ht="17" hidden="false" customHeight="false" outlineLevel="0" collapsed="false">
      <c r="A377" s="48" t="s">
        <v>382</v>
      </c>
      <c r="B377" s="48" t="s">
        <v>45</v>
      </c>
      <c r="C377" s="48" t="s">
        <v>395</v>
      </c>
      <c r="D377" s="2" t="n">
        <v>200379829</v>
      </c>
      <c r="F377" s="2" t="n">
        <v>209365911</v>
      </c>
      <c r="G377" s="4" t="s">
        <v>70</v>
      </c>
      <c r="H377" s="5" t="n">
        <v>119</v>
      </c>
      <c r="I377" s="6" t="n">
        <v>0.1333</v>
      </c>
      <c r="J377" s="5" t="n">
        <v>421</v>
      </c>
      <c r="K377" s="6" t="n">
        <v>0</v>
      </c>
    </row>
    <row r="378" customFormat="false" ht="17" hidden="false" customHeight="false" outlineLevel="0" collapsed="false">
      <c r="A378" s="48" t="s">
        <v>382</v>
      </c>
      <c r="B378" s="48" t="s">
        <v>45</v>
      </c>
      <c r="C378" s="48" t="s">
        <v>396</v>
      </c>
      <c r="D378" s="2" t="n">
        <v>487781268</v>
      </c>
      <c r="F378" s="2" t="n">
        <v>484218356</v>
      </c>
      <c r="G378" s="4" t="s">
        <v>37</v>
      </c>
      <c r="H378" s="5" t="n">
        <v>431</v>
      </c>
      <c r="I378" s="6" t="n">
        <v>0.0286</v>
      </c>
      <c r="J378" s="5" t="n">
        <v>1074</v>
      </c>
      <c r="K378" s="6" t="n">
        <v>0</v>
      </c>
    </row>
    <row r="379" customFormat="false" ht="17" hidden="false" customHeight="false" outlineLevel="0" collapsed="false">
      <c r="A379" s="48" t="s">
        <v>382</v>
      </c>
      <c r="B379" s="48" t="s">
        <v>45</v>
      </c>
      <c r="C379" s="48" t="s">
        <v>397</v>
      </c>
      <c r="D379" s="2" t="n">
        <v>199613538</v>
      </c>
      <c r="F379" s="2" t="n">
        <v>201449827</v>
      </c>
      <c r="G379" s="4" t="s">
        <v>48</v>
      </c>
      <c r="H379" s="5" t="n">
        <v>125</v>
      </c>
      <c r="I379" s="6" t="n">
        <v>0.0504</v>
      </c>
      <c r="J379" s="5" t="n">
        <v>482</v>
      </c>
      <c r="K379" s="6" t="n">
        <v>0</v>
      </c>
    </row>
    <row r="380" customFormat="false" ht="17" hidden="false" customHeight="false" outlineLevel="0" collapsed="false">
      <c r="A380" s="48" t="s">
        <v>382</v>
      </c>
      <c r="B380" s="48" t="s">
        <v>45</v>
      </c>
      <c r="C380" s="48" t="s">
        <v>398</v>
      </c>
      <c r="D380" s="2" t="n">
        <v>92934347</v>
      </c>
      <c r="F380" s="2" t="n">
        <v>93695188</v>
      </c>
      <c r="G380" s="4" t="s">
        <v>48</v>
      </c>
      <c r="H380" s="5" t="n">
        <v>70</v>
      </c>
      <c r="I380" s="6" t="n">
        <v>0</v>
      </c>
      <c r="J380" s="5" t="n">
        <v>304</v>
      </c>
      <c r="K380" s="6" t="n">
        <v>0</v>
      </c>
    </row>
    <row r="381" customFormat="false" ht="17" hidden="false" customHeight="false" outlineLevel="0" collapsed="false">
      <c r="A381" s="48" t="s">
        <v>382</v>
      </c>
      <c r="B381" s="48" t="s">
        <v>45</v>
      </c>
      <c r="C381" s="48" t="s">
        <v>399</v>
      </c>
      <c r="D381" s="2" t="n">
        <v>18273516</v>
      </c>
      <c r="F381" s="2" t="n">
        <v>18919417</v>
      </c>
      <c r="G381" s="4" t="s">
        <v>70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7" hidden="false" customHeight="false" outlineLevel="0" collapsed="false">
      <c r="A382" s="48" t="s">
        <v>382</v>
      </c>
      <c r="B382" s="48" t="s">
        <v>45</v>
      </c>
      <c r="C382" s="48" t="s">
        <v>400</v>
      </c>
      <c r="D382" s="2" t="n">
        <v>27721747</v>
      </c>
      <c r="F382" s="2" t="n">
        <v>28959997</v>
      </c>
      <c r="G382" s="4" t="s">
        <v>70</v>
      </c>
      <c r="H382" s="5" t="n">
        <v>26</v>
      </c>
      <c r="I382" s="6" t="n">
        <v>0.1304</v>
      </c>
      <c r="J382" s="5" t="n">
        <v>253</v>
      </c>
      <c r="K382" s="6" t="n">
        <v>0</v>
      </c>
    </row>
    <row r="383" customFormat="false" ht="17" hidden="false" customHeight="false" outlineLevel="0" collapsed="false">
      <c r="A383" s="48" t="s">
        <v>382</v>
      </c>
      <c r="B383" s="48" t="s">
        <v>68</v>
      </c>
      <c r="C383" s="48" t="s">
        <v>401</v>
      </c>
      <c r="D383" s="2" t="n">
        <v>82091598</v>
      </c>
      <c r="F383" s="2" t="n">
        <v>100061517</v>
      </c>
      <c r="G383" s="4" t="s">
        <v>51</v>
      </c>
      <c r="H383" s="5" t="n">
        <v>62</v>
      </c>
      <c r="I383" s="6" t="n">
        <v>0.1273</v>
      </c>
      <c r="J383" s="5" t="n">
        <v>391</v>
      </c>
      <c r="K383" s="6" t="n">
        <v>0.1268</v>
      </c>
    </row>
    <row r="384" customFormat="false" ht="17" hidden="false" customHeight="false" outlineLevel="0" collapsed="false">
      <c r="A384" s="48" t="s">
        <v>382</v>
      </c>
      <c r="B384" s="48" t="s">
        <v>68</v>
      </c>
      <c r="C384" s="48" t="s">
        <v>402</v>
      </c>
      <c r="D384" s="2" t="n">
        <v>96487208</v>
      </c>
      <c r="F384" s="2" t="n">
        <v>99226670</v>
      </c>
      <c r="G384" s="4" t="s">
        <v>48</v>
      </c>
      <c r="H384" s="5" t="n">
        <v>60</v>
      </c>
      <c r="I384" s="6" t="n">
        <v>0.0526</v>
      </c>
      <c r="J384" s="5" t="n">
        <v>371</v>
      </c>
      <c r="K384" s="6" t="n">
        <v>-0.0237</v>
      </c>
    </row>
    <row r="385" customFormat="false" ht="17" hidden="false" customHeight="false" outlineLevel="0" collapsed="false">
      <c r="A385" s="48" t="s">
        <v>382</v>
      </c>
      <c r="B385" s="48" t="s">
        <v>68</v>
      </c>
      <c r="C385" s="48" t="s">
        <v>403</v>
      </c>
      <c r="D385" s="2" t="n">
        <v>20200380</v>
      </c>
      <c r="F385" s="2" t="n">
        <v>19853504</v>
      </c>
      <c r="G385" s="4" t="s">
        <v>37</v>
      </c>
      <c r="H385" s="5" t="n">
        <v>19</v>
      </c>
      <c r="I385" s="6" t="n">
        <v>0.1176</v>
      </c>
      <c r="J385" s="5" t="n">
        <v>41</v>
      </c>
      <c r="K385" s="6" t="n">
        <v>0</v>
      </c>
    </row>
    <row r="386" customFormat="false" ht="17" hidden="false" customHeight="false" outlineLevel="0" collapsed="false">
      <c r="A386" s="48" t="s">
        <v>382</v>
      </c>
      <c r="B386" s="48" t="s">
        <v>68</v>
      </c>
      <c r="C386" s="48" t="s">
        <v>404</v>
      </c>
      <c r="D386" s="2" t="n">
        <v>33380865</v>
      </c>
      <c r="F386" s="2" t="n">
        <v>37858092</v>
      </c>
      <c r="G386" s="4" t="s">
        <v>51</v>
      </c>
      <c r="H386" s="5" t="n">
        <v>30</v>
      </c>
      <c r="I386" s="6" t="n">
        <v>0.0714</v>
      </c>
      <c r="J386" s="5" t="n">
        <v>205</v>
      </c>
      <c r="K386" s="6" t="n">
        <v>0</v>
      </c>
    </row>
    <row r="387" customFormat="false" ht="17" hidden="false" customHeight="false" outlineLevel="0" collapsed="false">
      <c r="A387" s="48" t="s">
        <v>382</v>
      </c>
      <c r="B387" s="48" t="s">
        <v>68</v>
      </c>
      <c r="C387" s="48" t="s">
        <v>405</v>
      </c>
      <c r="D387" s="2" t="n">
        <v>24023434</v>
      </c>
      <c r="F387" s="2" t="n">
        <v>21853695</v>
      </c>
      <c r="G387" s="4" t="s">
        <v>35</v>
      </c>
      <c r="H387" s="5" t="n">
        <v>26</v>
      </c>
      <c r="I387" s="6" t="n">
        <v>-0.0714</v>
      </c>
      <c r="J387" s="5" t="n">
        <v>202</v>
      </c>
      <c r="K387" s="6" t="n">
        <v>0</v>
      </c>
    </row>
    <row r="388" customFormat="false" ht="17" hidden="false" customHeight="false" outlineLevel="0" collapsed="false">
      <c r="A388" s="48" t="s">
        <v>382</v>
      </c>
      <c r="B388" s="48" t="s">
        <v>68</v>
      </c>
      <c r="C388" s="48" t="s">
        <v>406</v>
      </c>
      <c r="D388" s="2" t="n">
        <v>15749879</v>
      </c>
      <c r="F388" s="2" t="n">
        <v>15080760</v>
      </c>
      <c r="G388" s="4" t="s">
        <v>39</v>
      </c>
      <c r="H388" s="5" t="n">
        <v>12</v>
      </c>
      <c r="I388" s="6" t="n">
        <v>-0.0769</v>
      </c>
      <c r="J388" s="5" t="n">
        <v>112</v>
      </c>
      <c r="K388" s="6" t="n">
        <v>0</v>
      </c>
    </row>
    <row r="389" customFormat="false" ht="17" hidden="false" customHeight="false" outlineLevel="0" collapsed="false">
      <c r="A389" s="48" t="s">
        <v>382</v>
      </c>
      <c r="B389" s="48" t="s">
        <v>68</v>
      </c>
      <c r="C389" s="48" t="s">
        <v>407</v>
      </c>
      <c r="D389" s="2" t="n">
        <v>47596253</v>
      </c>
      <c r="F389" s="2" t="n">
        <v>49941868</v>
      </c>
      <c r="G389" s="4" t="s">
        <v>70</v>
      </c>
      <c r="H389" s="5" t="n">
        <v>25</v>
      </c>
      <c r="I389" s="6" t="n">
        <v>-0.1071</v>
      </c>
      <c r="J389" s="5" t="n">
        <v>193</v>
      </c>
      <c r="K389" s="6" t="n">
        <v>0.142</v>
      </c>
    </row>
    <row r="390" customFormat="false" ht="17" hidden="false" customHeight="false" outlineLevel="0" collapsed="false">
      <c r="A390" s="48" t="s">
        <v>382</v>
      </c>
      <c r="B390" s="48" t="s">
        <v>68</v>
      </c>
      <c r="C390" s="48" t="s">
        <v>408</v>
      </c>
      <c r="D390" s="2" t="n">
        <v>49588595</v>
      </c>
      <c r="F390" s="2" t="n">
        <v>42107303</v>
      </c>
      <c r="G390" s="4" t="s">
        <v>35</v>
      </c>
      <c r="H390" s="5" t="n">
        <v>29</v>
      </c>
      <c r="I390" s="6" t="n">
        <v>0.0741</v>
      </c>
      <c r="J390" s="5" t="n">
        <v>346</v>
      </c>
      <c r="K390" s="6" t="n">
        <v>0.039</v>
      </c>
    </row>
    <row r="391" customFormat="false" ht="17" hidden="false" customHeight="false" outlineLevel="0" collapsed="false">
      <c r="A391" s="48" t="s">
        <v>382</v>
      </c>
      <c r="B391" s="48" t="s">
        <v>68</v>
      </c>
      <c r="C391" s="48" t="s">
        <v>409</v>
      </c>
      <c r="D391" s="2" t="n">
        <v>2306485</v>
      </c>
      <c r="F391" s="2" t="n">
        <v>919990</v>
      </c>
      <c r="G391" s="4" t="s">
        <v>35</v>
      </c>
      <c r="H391" s="5" t="n">
        <v>3</v>
      </c>
      <c r="I391" s="6" t="n">
        <v>0</v>
      </c>
      <c r="J391" s="5" t="n">
        <v>20</v>
      </c>
      <c r="K391" s="6" t="n">
        <v>0</v>
      </c>
    </row>
    <row r="392" customFormat="false" ht="17" hidden="false" customHeight="false" outlineLevel="0" collapsed="false">
      <c r="A392" s="48" t="s">
        <v>382</v>
      </c>
      <c r="B392" s="48" t="s">
        <v>68</v>
      </c>
      <c r="C392" s="48" t="s">
        <v>410</v>
      </c>
      <c r="D392" s="2" t="n">
        <v>11287385</v>
      </c>
      <c r="F392" s="2" t="n">
        <v>11188821</v>
      </c>
      <c r="G392" s="4" t="s">
        <v>37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7" hidden="false" customHeight="false" outlineLevel="0" collapsed="false">
      <c r="A393" s="48" t="s">
        <v>382</v>
      </c>
      <c r="B393" s="48" t="s">
        <v>68</v>
      </c>
      <c r="C393" s="48" t="s">
        <v>411</v>
      </c>
      <c r="D393" s="2" t="n">
        <v>9937245</v>
      </c>
      <c r="F393" s="2" t="n">
        <v>11406938</v>
      </c>
      <c r="G393" s="4" t="s">
        <v>51</v>
      </c>
      <c r="H393" s="5" t="n">
        <v>10</v>
      </c>
      <c r="I393" s="6" t="n">
        <v>0.1111</v>
      </c>
      <c r="J393" s="5" t="n">
        <v>24</v>
      </c>
      <c r="K393" s="6" t="n">
        <v>0</v>
      </c>
    </row>
    <row r="394" customFormat="false" ht="17" hidden="false" customHeight="false" outlineLevel="0" collapsed="false">
      <c r="A394" s="48" t="s">
        <v>382</v>
      </c>
      <c r="B394" s="48" t="s">
        <v>68</v>
      </c>
      <c r="C394" s="48" t="s">
        <v>412</v>
      </c>
      <c r="D394" s="2" t="n">
        <v>6232638</v>
      </c>
      <c r="F394" s="2" t="n">
        <v>1356953</v>
      </c>
      <c r="G394" s="4" t="s">
        <v>35</v>
      </c>
      <c r="H394" s="5" t="n">
        <v>4</v>
      </c>
      <c r="I394" s="6" t="n">
        <v>-0.3333</v>
      </c>
      <c r="J394" s="5" t="n">
        <v>59</v>
      </c>
      <c r="K394" s="6" t="n">
        <v>0</v>
      </c>
    </row>
    <row r="395" customFormat="false" ht="17" hidden="false" customHeight="false" outlineLevel="0" collapsed="false">
      <c r="A395" s="48" t="s">
        <v>382</v>
      </c>
      <c r="B395" s="48" t="s">
        <v>68</v>
      </c>
      <c r="C395" s="48" t="s">
        <v>413</v>
      </c>
      <c r="D395" s="2" t="n">
        <v>38714174</v>
      </c>
      <c r="F395" s="2" t="n">
        <v>37349100</v>
      </c>
      <c r="G395" s="4" t="s">
        <v>39</v>
      </c>
      <c r="H395" s="5" t="n">
        <v>25</v>
      </c>
      <c r="I395" s="6" t="n">
        <v>-0.0741</v>
      </c>
      <c r="J395" s="5" t="n">
        <v>68</v>
      </c>
      <c r="K395" s="6" t="n">
        <v>0</v>
      </c>
    </row>
    <row r="396" customFormat="false" ht="17" hidden="false" customHeight="false" outlineLevel="0" collapsed="false">
      <c r="A396" s="48" t="s">
        <v>382</v>
      </c>
      <c r="B396" s="48" t="s">
        <v>68</v>
      </c>
      <c r="C396" s="48" t="s">
        <v>414</v>
      </c>
      <c r="D396" s="2" t="n">
        <v>5713782</v>
      </c>
      <c r="F396" s="2" t="n">
        <v>6280546</v>
      </c>
      <c r="G396" s="4" t="s">
        <v>51</v>
      </c>
      <c r="H396" s="5" t="n">
        <v>10</v>
      </c>
      <c r="I396" s="6" t="n">
        <v>0.1111</v>
      </c>
      <c r="J396" s="5" t="n">
        <v>55</v>
      </c>
      <c r="K396" s="6" t="n">
        <v>0</v>
      </c>
    </row>
    <row r="397" customFormat="false" ht="17" hidden="false" customHeight="false" outlineLevel="0" collapsed="false">
      <c r="A397" s="48" t="s">
        <v>382</v>
      </c>
      <c r="B397" s="48" t="s">
        <v>68</v>
      </c>
      <c r="C397" s="48" t="s">
        <v>415</v>
      </c>
      <c r="D397" s="2" t="n">
        <v>7268560</v>
      </c>
      <c r="F397" s="2" t="n">
        <v>6232740</v>
      </c>
      <c r="G397" s="4" t="s">
        <v>35</v>
      </c>
      <c r="H397" s="5" t="n">
        <v>8</v>
      </c>
      <c r="I397" s="6" t="n">
        <v>0</v>
      </c>
      <c r="J397" s="5" t="n">
        <v>37</v>
      </c>
      <c r="K397" s="6" t="n">
        <v>0</v>
      </c>
    </row>
    <row r="398" customFormat="false" ht="17" hidden="false" customHeight="false" outlineLevel="0" collapsed="false">
      <c r="A398" s="48" t="s">
        <v>382</v>
      </c>
      <c r="B398" s="48" t="s">
        <v>68</v>
      </c>
      <c r="C398" s="48" t="s">
        <v>416</v>
      </c>
      <c r="D398" s="2" t="n">
        <v>1995762</v>
      </c>
      <c r="F398" s="2" t="n">
        <v>1527547</v>
      </c>
      <c r="G398" s="4" t="s">
        <v>35</v>
      </c>
      <c r="H398" s="5" t="n">
        <v>4</v>
      </c>
      <c r="I398" s="6" t="n">
        <v>0</v>
      </c>
      <c r="J398" s="5" t="n">
        <v>46</v>
      </c>
      <c r="K398" s="6" t="n">
        <v>0</v>
      </c>
    </row>
    <row r="399" customFormat="false" ht="17" hidden="false" customHeight="false" outlineLevel="0" collapsed="false">
      <c r="A399" s="48" t="s">
        <v>382</v>
      </c>
      <c r="B399" s="48" t="s">
        <v>68</v>
      </c>
      <c r="C399" s="48" t="s">
        <v>417</v>
      </c>
      <c r="D399" s="2" t="n">
        <v>18104932</v>
      </c>
      <c r="F399" s="2" t="n">
        <v>18791897</v>
      </c>
      <c r="G399" s="4" t="s">
        <v>70</v>
      </c>
      <c r="H399" s="5" t="n">
        <v>18</v>
      </c>
      <c r="I399" s="6" t="n">
        <v>0</v>
      </c>
      <c r="J399" s="5" t="n">
        <v>56</v>
      </c>
      <c r="K399" s="6" t="n">
        <v>0</v>
      </c>
    </row>
    <row r="400" customFormat="false" ht="17" hidden="false" customHeight="false" outlineLevel="0" collapsed="false">
      <c r="A400" s="48" t="s">
        <v>382</v>
      </c>
      <c r="B400" s="48" t="s">
        <v>68</v>
      </c>
      <c r="C400" s="48" t="s">
        <v>418</v>
      </c>
      <c r="D400" s="2" t="n">
        <v>11899399</v>
      </c>
      <c r="F400" s="2" t="n">
        <v>14828589</v>
      </c>
      <c r="G400" s="4" t="s">
        <v>51</v>
      </c>
      <c r="H400" s="5" t="n">
        <v>6</v>
      </c>
      <c r="I400" s="6" t="n">
        <v>-0.1429</v>
      </c>
      <c r="J400" s="5" t="n">
        <v>48</v>
      </c>
      <c r="K400" s="6" t="n">
        <v>0</v>
      </c>
    </row>
    <row r="401" customFormat="false" ht="17" hidden="false" customHeight="false" outlineLevel="0" collapsed="false">
      <c r="A401" s="48" t="s">
        <v>382</v>
      </c>
      <c r="B401" s="48" t="s">
        <v>68</v>
      </c>
      <c r="C401" s="48" t="s">
        <v>419</v>
      </c>
      <c r="D401" s="2" t="n">
        <v>16356210</v>
      </c>
      <c r="F401" s="2" t="n">
        <v>17179029</v>
      </c>
      <c r="G401" s="4" t="s">
        <v>70</v>
      </c>
      <c r="H401" s="5" t="n">
        <v>8</v>
      </c>
      <c r="I401" s="6" t="n">
        <v>0</v>
      </c>
      <c r="J401" s="5" t="n">
        <v>333</v>
      </c>
      <c r="K401" s="6" t="n">
        <v>0</v>
      </c>
    </row>
    <row r="402" customFormat="false" ht="17" hidden="false" customHeight="false" outlineLevel="0" collapsed="false">
      <c r="A402" s="48" t="s">
        <v>382</v>
      </c>
      <c r="B402" s="48" t="s">
        <v>68</v>
      </c>
      <c r="C402" s="48" t="s">
        <v>420</v>
      </c>
      <c r="D402" s="2" t="n">
        <v>53618146</v>
      </c>
      <c r="F402" s="2" t="n">
        <v>51974853</v>
      </c>
      <c r="G402" s="4" t="s">
        <v>37</v>
      </c>
      <c r="H402" s="5" t="n">
        <v>37</v>
      </c>
      <c r="I402" s="6" t="n">
        <v>0</v>
      </c>
      <c r="J402" s="5" t="n">
        <v>173</v>
      </c>
      <c r="K402" s="6" t="n">
        <v>0</v>
      </c>
    </row>
    <row r="403" customFormat="false" ht="17" hidden="false" customHeight="false" outlineLevel="0" collapsed="false">
      <c r="A403" s="48" t="s">
        <v>382</v>
      </c>
      <c r="B403" s="48" t="s">
        <v>68</v>
      </c>
      <c r="C403" s="48" t="s">
        <v>421</v>
      </c>
      <c r="D403" s="2" t="n">
        <v>159360815</v>
      </c>
      <c r="F403" s="2" t="n">
        <v>185078933</v>
      </c>
      <c r="G403" s="4" t="s">
        <v>51</v>
      </c>
      <c r="H403" s="5" t="n">
        <v>66</v>
      </c>
      <c r="I403" s="6" t="n">
        <v>0</v>
      </c>
      <c r="J403" s="5" t="n">
        <v>459</v>
      </c>
      <c r="K403" s="6" t="n">
        <v>0.0022</v>
      </c>
    </row>
    <row r="404" customFormat="false" ht="17" hidden="false" customHeight="false" outlineLevel="0" collapsed="false">
      <c r="A404" s="48" t="s">
        <v>382</v>
      </c>
      <c r="B404" s="48" t="s">
        <v>68</v>
      </c>
      <c r="C404" s="48" t="s">
        <v>422</v>
      </c>
      <c r="D404" s="2" t="n">
        <v>61382516</v>
      </c>
      <c r="F404" s="2" t="n">
        <v>74451263</v>
      </c>
      <c r="G404" s="4" t="s">
        <v>51</v>
      </c>
      <c r="H404" s="5" t="n">
        <v>45</v>
      </c>
      <c r="I404" s="6" t="n">
        <v>0.0976</v>
      </c>
      <c r="J404" s="5" t="n">
        <v>95</v>
      </c>
      <c r="K404" s="6" t="n">
        <v>0</v>
      </c>
    </row>
    <row r="405" customFormat="false" ht="17" hidden="false" customHeight="false" outlineLevel="0" collapsed="false">
      <c r="A405" s="48" t="s">
        <v>382</v>
      </c>
      <c r="B405" s="48" t="s">
        <v>68</v>
      </c>
      <c r="C405" s="48" t="s">
        <v>423</v>
      </c>
      <c r="D405" s="2" t="n">
        <v>50988197</v>
      </c>
      <c r="F405" s="2" t="n">
        <v>45157497</v>
      </c>
      <c r="G405" s="4" t="s">
        <v>35</v>
      </c>
      <c r="H405" s="5" t="n">
        <v>42</v>
      </c>
      <c r="I405" s="6" t="n">
        <v>0.0769</v>
      </c>
      <c r="J405" s="5" t="n">
        <v>196</v>
      </c>
      <c r="K405" s="6" t="n">
        <v>0</v>
      </c>
    </row>
    <row r="406" customFormat="false" ht="17" hidden="false" customHeight="false" outlineLevel="0" collapsed="false">
      <c r="A406" s="48" t="s">
        <v>382</v>
      </c>
      <c r="B406" s="48" t="s">
        <v>68</v>
      </c>
      <c r="C406" s="48" t="s">
        <v>424</v>
      </c>
      <c r="D406" s="2" t="n">
        <v>48757863</v>
      </c>
      <c r="F406" s="2" t="n">
        <v>63196602</v>
      </c>
      <c r="G406" s="4" t="s">
        <v>51</v>
      </c>
      <c r="H406" s="5" t="n">
        <v>42</v>
      </c>
      <c r="I406" s="6" t="n">
        <v>0.9091</v>
      </c>
      <c r="J406" s="5" t="n">
        <v>103</v>
      </c>
      <c r="K406" s="6" t="n">
        <v>0.7759</v>
      </c>
    </row>
    <row r="407" customFormat="false" ht="17" hidden="false" customHeight="false" outlineLevel="0" collapsed="false">
      <c r="A407" s="48" t="s">
        <v>382</v>
      </c>
      <c r="B407" s="48" t="s">
        <v>68</v>
      </c>
      <c r="C407" s="48" t="s">
        <v>425</v>
      </c>
      <c r="D407" s="2" t="n">
        <v>10892269</v>
      </c>
      <c r="F407" s="2" t="n">
        <v>10817020</v>
      </c>
      <c r="G407" s="4" t="s">
        <v>37</v>
      </c>
      <c r="H407" s="5" t="n">
        <v>16</v>
      </c>
      <c r="I407" s="6" t="n">
        <v>-0.3043</v>
      </c>
      <c r="J407" s="5" t="n">
        <v>36</v>
      </c>
      <c r="K407" s="6" t="n">
        <v>0</v>
      </c>
    </row>
    <row r="408" customFormat="false" ht="17" hidden="false" customHeight="false" outlineLevel="0" collapsed="false">
      <c r="A408" s="48" t="s">
        <v>382</v>
      </c>
      <c r="B408" s="48" t="s">
        <v>68</v>
      </c>
      <c r="C408" s="48" t="s">
        <v>426</v>
      </c>
      <c r="D408" s="2" t="n">
        <v>8922544</v>
      </c>
      <c r="F408" s="2" t="n">
        <v>8694283</v>
      </c>
      <c r="G408" s="4" t="s">
        <v>37</v>
      </c>
      <c r="H408" s="5" t="n">
        <v>4</v>
      </c>
      <c r="I408" s="6" t="n">
        <v>0</v>
      </c>
      <c r="J408" s="5" t="n">
        <v>200</v>
      </c>
      <c r="K408" s="6" t="n">
        <v>0</v>
      </c>
    </row>
    <row r="409" customFormat="false" ht="17" hidden="false" customHeight="false" outlineLevel="0" collapsed="false">
      <c r="A409" s="48" t="s">
        <v>382</v>
      </c>
      <c r="B409" s="48" t="s">
        <v>68</v>
      </c>
      <c r="C409" s="48" t="s">
        <v>427</v>
      </c>
      <c r="D409" s="2" t="n">
        <v>10601926</v>
      </c>
      <c r="F409" s="2" t="n">
        <v>8458550</v>
      </c>
      <c r="G409" s="4" t="s">
        <v>35</v>
      </c>
      <c r="H409" s="5" t="n">
        <v>7</v>
      </c>
      <c r="I409" s="6" t="n">
        <v>0</v>
      </c>
      <c r="J409" s="5" t="n">
        <v>153</v>
      </c>
      <c r="K409" s="6" t="n">
        <v>0</v>
      </c>
    </row>
    <row r="410" customFormat="false" ht="17" hidden="false" customHeight="false" outlineLevel="0" collapsed="false">
      <c r="A410" s="48" t="s">
        <v>382</v>
      </c>
      <c r="B410" s="48" t="s">
        <v>68</v>
      </c>
      <c r="C410" s="48" t="s">
        <v>428</v>
      </c>
      <c r="D410" s="2" t="n">
        <v>4065825</v>
      </c>
      <c r="F410" s="2" t="n">
        <v>3577553</v>
      </c>
      <c r="G410" s="4" t="s">
        <v>35</v>
      </c>
      <c r="H410" s="5" t="n">
        <v>5</v>
      </c>
      <c r="I410" s="6" t="n">
        <v>-0.1667</v>
      </c>
      <c r="J410" s="5" t="n">
        <v>20</v>
      </c>
      <c r="K410" s="6" t="n">
        <v>0</v>
      </c>
    </row>
    <row r="411" customFormat="false" ht="17" hidden="false" customHeight="false" outlineLevel="0" collapsed="false">
      <c r="A411" s="48" t="s">
        <v>382</v>
      </c>
      <c r="B411" s="48" t="s">
        <v>68</v>
      </c>
      <c r="C411" s="48" t="s">
        <v>429</v>
      </c>
      <c r="D411" s="2" t="n">
        <v>7563780</v>
      </c>
      <c r="F411" s="2" t="n">
        <v>6694827</v>
      </c>
      <c r="G411" s="4" t="s">
        <v>35</v>
      </c>
      <c r="H411" s="5" t="n">
        <v>12</v>
      </c>
      <c r="I411" s="6" t="n">
        <v>0.2</v>
      </c>
      <c r="J411" s="5" t="n">
        <v>40</v>
      </c>
      <c r="K411" s="6" t="n">
        <v>0</v>
      </c>
    </row>
    <row r="412" customFormat="false" ht="17" hidden="false" customHeight="false" outlineLevel="0" collapsed="false">
      <c r="A412" s="48" t="s">
        <v>382</v>
      </c>
      <c r="B412" s="48" t="s">
        <v>68</v>
      </c>
      <c r="C412" s="48" t="s">
        <v>430</v>
      </c>
      <c r="D412" s="2" t="n">
        <v>13370449</v>
      </c>
      <c r="F412" s="2" t="n">
        <v>13356078</v>
      </c>
      <c r="G412" s="4" t="s">
        <v>37</v>
      </c>
      <c r="H412" s="5" t="n">
        <v>6</v>
      </c>
      <c r="I412" s="6" t="n">
        <v>0</v>
      </c>
      <c r="J412" s="5" t="n">
        <v>20</v>
      </c>
      <c r="K412" s="6" t="n">
        <v>0</v>
      </c>
    </row>
    <row r="413" customFormat="false" ht="17" hidden="false" customHeight="false" outlineLevel="0" collapsed="false">
      <c r="A413" s="48" t="s">
        <v>382</v>
      </c>
      <c r="B413" s="48" t="s">
        <v>68</v>
      </c>
      <c r="C413" s="48" t="s">
        <v>431</v>
      </c>
      <c r="D413" s="2" t="n">
        <v>3597584</v>
      </c>
      <c r="F413" s="2" t="n">
        <v>3810740</v>
      </c>
      <c r="G413" s="4" t="s">
        <v>70</v>
      </c>
      <c r="H413" s="5" t="n">
        <v>2</v>
      </c>
      <c r="I413" s="6" t="n">
        <v>0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2</v>
      </c>
      <c r="B414" s="48" t="s">
        <v>68</v>
      </c>
      <c r="C414" s="48" t="s">
        <v>432</v>
      </c>
      <c r="D414" s="2" t="n">
        <v>11858341</v>
      </c>
      <c r="F414" s="2" t="n">
        <v>15405340</v>
      </c>
      <c r="G414" s="4" t="s">
        <v>51</v>
      </c>
      <c r="H414" s="5" t="n">
        <v>16</v>
      </c>
      <c r="I414" s="6" t="n">
        <v>0.2308</v>
      </c>
      <c r="J414" s="5" t="n">
        <v>30</v>
      </c>
      <c r="K414" s="6" t="n">
        <v>0</v>
      </c>
    </row>
    <row r="415" customFormat="false" ht="17" hidden="false" customHeight="false" outlineLevel="0" collapsed="false">
      <c r="A415" s="48" t="s">
        <v>382</v>
      </c>
      <c r="B415" s="48" t="s">
        <v>68</v>
      </c>
      <c r="C415" s="48" t="s">
        <v>433</v>
      </c>
      <c r="D415" s="2" t="n">
        <v>15779504</v>
      </c>
      <c r="F415" s="2" t="n">
        <v>15015840</v>
      </c>
      <c r="G415" s="4" t="s">
        <v>39</v>
      </c>
      <c r="H415" s="5" t="n">
        <v>23</v>
      </c>
      <c r="I415" s="6" t="n">
        <v>0.0455</v>
      </c>
      <c r="J415" s="5" t="n">
        <v>48</v>
      </c>
      <c r="K415" s="6" t="n">
        <v>0</v>
      </c>
    </row>
    <row r="416" customFormat="false" ht="17" hidden="false" customHeight="false" outlineLevel="0" collapsed="false">
      <c r="A416" s="48" t="s">
        <v>382</v>
      </c>
      <c r="B416" s="48" t="s">
        <v>68</v>
      </c>
      <c r="C416" s="48" t="s">
        <v>434</v>
      </c>
      <c r="D416" s="2" t="n">
        <v>58128211</v>
      </c>
      <c r="F416" s="2" t="n">
        <v>54657336</v>
      </c>
      <c r="G416" s="4" t="s">
        <v>39</v>
      </c>
      <c r="H416" s="5" t="n">
        <v>36</v>
      </c>
      <c r="I416" s="6" t="n">
        <v>0</v>
      </c>
      <c r="J416" s="5" t="n">
        <v>214</v>
      </c>
      <c r="K416" s="6" t="n">
        <v>0</v>
      </c>
    </row>
    <row r="417" customFormat="false" ht="17" hidden="false" customHeight="false" outlineLevel="0" collapsed="false">
      <c r="A417" s="48" t="s">
        <v>382</v>
      </c>
      <c r="B417" s="48" t="s">
        <v>68</v>
      </c>
      <c r="C417" s="48" t="s">
        <v>435</v>
      </c>
      <c r="D417" s="2" t="n">
        <v>3547984</v>
      </c>
      <c r="F417" s="2" t="n">
        <v>3291032</v>
      </c>
      <c r="G417" s="4" t="s">
        <v>35</v>
      </c>
      <c r="H417" s="5" t="n">
        <v>4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2</v>
      </c>
      <c r="B418" s="48" t="s">
        <v>68</v>
      </c>
      <c r="C418" s="48" t="s">
        <v>436</v>
      </c>
      <c r="D418" s="2" t="n">
        <v>3464758</v>
      </c>
      <c r="F418" s="2" t="n">
        <v>3933090</v>
      </c>
      <c r="G418" s="4" t="s">
        <v>51</v>
      </c>
      <c r="H418" s="5" t="n">
        <v>5</v>
      </c>
      <c r="I418" s="6" t="n">
        <v>0</v>
      </c>
      <c r="J418" s="5" t="n">
        <v>46</v>
      </c>
      <c r="K418" s="6" t="n">
        <v>0</v>
      </c>
    </row>
    <row r="419" customFormat="false" ht="17" hidden="false" customHeight="false" outlineLevel="0" collapsed="false">
      <c r="A419" s="48" t="s">
        <v>382</v>
      </c>
      <c r="B419" s="48" t="s">
        <v>68</v>
      </c>
      <c r="C419" s="48" t="s">
        <v>437</v>
      </c>
      <c r="D419" s="2" t="n">
        <v>18901916</v>
      </c>
      <c r="F419" s="2" t="n">
        <v>18227796</v>
      </c>
      <c r="G419" s="4" t="s">
        <v>39</v>
      </c>
      <c r="H419" s="5" t="n">
        <v>15</v>
      </c>
      <c r="I419" s="6" t="n">
        <v>-0.1176</v>
      </c>
      <c r="J419" s="5" t="n">
        <v>101</v>
      </c>
      <c r="K419" s="6" t="n">
        <v>0</v>
      </c>
    </row>
    <row r="420" customFormat="false" ht="17" hidden="false" customHeight="false" outlineLevel="0" collapsed="false">
      <c r="A420" s="48" t="s">
        <v>382</v>
      </c>
      <c r="B420" s="48" t="s">
        <v>68</v>
      </c>
      <c r="C420" s="48" t="s">
        <v>438</v>
      </c>
      <c r="D420" s="2" t="n">
        <v>3869201</v>
      </c>
      <c r="F420" s="2" t="n">
        <v>4328700</v>
      </c>
      <c r="G420" s="4" t="s">
        <v>51</v>
      </c>
      <c r="H420" s="5" t="n">
        <v>6</v>
      </c>
      <c r="I420" s="6" t="n">
        <v>-0.1429</v>
      </c>
      <c r="J420" s="5" t="n">
        <v>25</v>
      </c>
      <c r="K420" s="6" t="n">
        <v>0</v>
      </c>
    </row>
    <row r="421" customFormat="false" ht="17" hidden="false" customHeight="false" outlineLevel="0" collapsed="false">
      <c r="A421" s="48" t="s">
        <v>382</v>
      </c>
      <c r="B421" s="48" t="s">
        <v>68</v>
      </c>
      <c r="C421" s="48" t="s">
        <v>439</v>
      </c>
      <c r="D421" s="2" t="n">
        <v>4962889</v>
      </c>
      <c r="F421" s="2" t="n">
        <v>5746651</v>
      </c>
      <c r="G421" s="4" t="s">
        <v>51</v>
      </c>
      <c r="H421" s="5" t="n">
        <v>9</v>
      </c>
      <c r="I421" s="6" t="n">
        <v>-0.1</v>
      </c>
      <c r="J421" s="5" t="n">
        <v>67</v>
      </c>
      <c r="K421" s="6" t="n">
        <v>0</v>
      </c>
    </row>
    <row r="422" customFormat="false" ht="17" hidden="false" customHeight="false" outlineLevel="0" collapsed="false">
      <c r="A422" s="48" t="s">
        <v>382</v>
      </c>
      <c r="B422" s="48" t="s">
        <v>68</v>
      </c>
      <c r="C422" s="48" t="s">
        <v>440</v>
      </c>
      <c r="D422" s="2" t="n">
        <v>10342268</v>
      </c>
      <c r="F422" s="2" t="n">
        <v>8552740</v>
      </c>
      <c r="G422" s="4" t="s">
        <v>35</v>
      </c>
      <c r="H422" s="5" t="n">
        <v>6</v>
      </c>
      <c r="I422" s="6" t="n">
        <v>0</v>
      </c>
      <c r="J422" s="5" t="n">
        <v>40</v>
      </c>
      <c r="K422" s="6" t="n">
        <v>0</v>
      </c>
    </row>
    <row r="423" customFormat="false" ht="17" hidden="false" customHeight="false" outlineLevel="0" collapsed="false">
      <c r="A423" s="48" t="s">
        <v>382</v>
      </c>
      <c r="B423" s="48" t="s">
        <v>68</v>
      </c>
      <c r="C423" s="48" t="s">
        <v>441</v>
      </c>
      <c r="D423" s="2" t="n">
        <v>4672934</v>
      </c>
      <c r="F423" s="2" t="n">
        <v>5113713</v>
      </c>
      <c r="G423" s="4" t="s">
        <v>51</v>
      </c>
      <c r="H423" s="5" t="n">
        <v>3</v>
      </c>
      <c r="I423" s="6" t="n">
        <v>0</v>
      </c>
      <c r="J423" s="5" t="n">
        <v>24</v>
      </c>
      <c r="K423" s="6" t="n">
        <v>0</v>
      </c>
    </row>
    <row r="424" customFormat="false" ht="17" hidden="false" customHeight="false" outlineLevel="0" collapsed="false">
      <c r="A424" s="48" t="s">
        <v>382</v>
      </c>
      <c r="B424" s="48" t="s">
        <v>68</v>
      </c>
      <c r="C424" s="48" t="s">
        <v>442</v>
      </c>
      <c r="D424" s="2" t="n">
        <v>19486037</v>
      </c>
      <c r="F424" s="2" t="n">
        <v>20309041</v>
      </c>
      <c r="G424" s="4" t="s">
        <v>70</v>
      </c>
      <c r="H424" s="5" t="n">
        <v>13</v>
      </c>
      <c r="I424" s="6" t="n">
        <v>0.0833</v>
      </c>
      <c r="J424" s="5" t="n">
        <v>49</v>
      </c>
      <c r="K424" s="6" t="n">
        <v>0</v>
      </c>
    </row>
    <row r="425" customFormat="false" ht="17" hidden="false" customHeight="false" outlineLevel="0" collapsed="false">
      <c r="A425" s="48" t="s">
        <v>382</v>
      </c>
      <c r="B425" s="48" t="s">
        <v>68</v>
      </c>
      <c r="C425" s="48" t="s">
        <v>443</v>
      </c>
      <c r="D425" s="2" t="n">
        <v>4902160</v>
      </c>
      <c r="F425" s="2" t="n">
        <v>4063094</v>
      </c>
      <c r="G425" s="4" t="s">
        <v>35</v>
      </c>
      <c r="H425" s="5" t="n">
        <v>3</v>
      </c>
      <c r="I425" s="6" t="n">
        <v>-0.25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2</v>
      </c>
      <c r="B426" s="48" t="s">
        <v>68</v>
      </c>
      <c r="C426" s="48" t="s">
        <v>444</v>
      </c>
      <c r="D426" s="2" t="n">
        <v>4117476</v>
      </c>
      <c r="F426" s="2" t="n">
        <v>4490227</v>
      </c>
      <c r="G426" s="4" t="s">
        <v>51</v>
      </c>
      <c r="H426" s="5" t="n">
        <v>3</v>
      </c>
      <c r="I426" s="6" t="n">
        <v>-0.25</v>
      </c>
      <c r="J426" s="5" t="n">
        <v>39</v>
      </c>
      <c r="K426" s="6" t="n">
        <v>0</v>
      </c>
    </row>
    <row r="427" customFormat="false" ht="17" hidden="false" customHeight="false" outlineLevel="0" collapsed="false">
      <c r="A427" s="48" t="s">
        <v>382</v>
      </c>
      <c r="B427" s="48" t="s">
        <v>68</v>
      </c>
      <c r="C427" s="48" t="s">
        <v>445</v>
      </c>
      <c r="D427" s="2" t="n">
        <v>1500634</v>
      </c>
      <c r="F427" s="2" t="n">
        <v>1400746</v>
      </c>
      <c r="G427" s="4" t="s">
        <v>39</v>
      </c>
      <c r="H427" s="5" t="n">
        <v>2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2</v>
      </c>
      <c r="B428" s="48" t="s">
        <v>68</v>
      </c>
      <c r="C428" s="48" t="s">
        <v>446</v>
      </c>
      <c r="D428" s="2" t="n">
        <v>4080029</v>
      </c>
      <c r="F428" s="2" t="n">
        <v>3877371</v>
      </c>
      <c r="G428" s="4" t="s">
        <v>39</v>
      </c>
      <c r="H428" s="5" t="n">
        <v>7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2</v>
      </c>
      <c r="B429" s="48" t="s">
        <v>68</v>
      </c>
      <c r="C429" s="48" t="s">
        <v>447</v>
      </c>
      <c r="D429" s="2" t="n">
        <v>8455081</v>
      </c>
      <c r="F429" s="2" t="n">
        <v>6016636</v>
      </c>
      <c r="G429" s="4" t="s">
        <v>35</v>
      </c>
      <c r="H429" s="5" t="n">
        <v>5</v>
      </c>
      <c r="I429" s="6" t="n">
        <v>0</v>
      </c>
      <c r="J429" s="5" t="n">
        <v>50</v>
      </c>
      <c r="K429" s="6" t="n">
        <v>0</v>
      </c>
    </row>
    <row r="430" customFormat="false" ht="17" hidden="false" customHeight="false" outlineLevel="0" collapsed="false">
      <c r="A430" s="48" t="s">
        <v>382</v>
      </c>
      <c r="B430" s="48" t="s">
        <v>68</v>
      </c>
      <c r="C430" s="48" t="s">
        <v>448</v>
      </c>
      <c r="D430" s="2" t="n">
        <v>4825908</v>
      </c>
      <c r="F430" s="2" t="n">
        <v>4789697</v>
      </c>
      <c r="G430" s="4" t="s">
        <v>37</v>
      </c>
      <c r="H430" s="5" t="n">
        <v>9</v>
      </c>
      <c r="I430" s="6" t="n">
        <v>0.5</v>
      </c>
      <c r="J430" s="5" t="n">
        <v>51</v>
      </c>
      <c r="K430" s="6" t="n">
        <v>0</v>
      </c>
    </row>
    <row r="431" customFormat="false" ht="17" hidden="false" customHeight="false" outlineLevel="0" collapsed="false">
      <c r="A431" s="48" t="s">
        <v>382</v>
      </c>
      <c r="B431" s="48" t="s">
        <v>68</v>
      </c>
      <c r="C431" s="48" t="s">
        <v>449</v>
      </c>
      <c r="D431" s="2" t="n">
        <v>16287963</v>
      </c>
      <c r="F431" s="2" t="n">
        <v>15881890</v>
      </c>
      <c r="G431" s="4" t="s">
        <v>37</v>
      </c>
      <c r="H431" s="5" t="n">
        <v>12</v>
      </c>
      <c r="I431" s="6" t="n">
        <v>0.2</v>
      </c>
      <c r="J431" s="5" t="n">
        <v>104</v>
      </c>
      <c r="K431" s="6" t="n">
        <v>0</v>
      </c>
    </row>
    <row r="432" customFormat="false" ht="17" hidden="false" customHeight="false" outlineLevel="0" collapsed="false">
      <c r="A432" s="48" t="s">
        <v>382</v>
      </c>
      <c r="B432" s="48" t="s">
        <v>68</v>
      </c>
      <c r="C432" s="48" t="s">
        <v>450</v>
      </c>
      <c r="D432" s="2" t="n">
        <v>4673009</v>
      </c>
      <c r="F432" s="2" t="n">
        <v>3923329</v>
      </c>
      <c r="G432" s="4" t="s">
        <v>35</v>
      </c>
      <c r="H432" s="5" t="n">
        <v>8</v>
      </c>
      <c r="I432" s="6" t="n">
        <v>0</v>
      </c>
      <c r="J432" s="5" t="n">
        <v>37</v>
      </c>
      <c r="K432" s="6" t="n">
        <v>0</v>
      </c>
    </row>
    <row r="433" customFormat="false" ht="17" hidden="false" customHeight="false" outlineLevel="0" collapsed="false">
      <c r="A433" s="48" t="s">
        <v>382</v>
      </c>
      <c r="B433" s="48" t="s">
        <v>68</v>
      </c>
      <c r="C433" s="48" t="s">
        <v>451</v>
      </c>
      <c r="D433" s="2" t="n">
        <v>12019509</v>
      </c>
      <c r="F433" s="2" t="n">
        <v>12696039</v>
      </c>
      <c r="G433" s="4" t="s">
        <v>70</v>
      </c>
      <c r="H433" s="5" t="n">
        <v>10</v>
      </c>
      <c r="I433" s="6" t="n">
        <v>0.1111</v>
      </c>
      <c r="J433" s="5" t="n">
        <v>60</v>
      </c>
      <c r="K433" s="6" t="n">
        <v>0</v>
      </c>
    </row>
    <row r="434" customFormat="false" ht="17" hidden="false" customHeight="false" outlineLevel="0" collapsed="false">
      <c r="A434" s="48" t="s">
        <v>382</v>
      </c>
      <c r="B434" s="48" t="s">
        <v>68</v>
      </c>
      <c r="C434" s="48" t="s">
        <v>452</v>
      </c>
      <c r="D434" s="2" t="n">
        <v>2872738</v>
      </c>
      <c r="F434" s="2" t="n">
        <v>2431146</v>
      </c>
      <c r="G434" s="4" t="s">
        <v>35</v>
      </c>
      <c r="H434" s="5" t="n">
        <v>3</v>
      </c>
      <c r="I434" s="6" t="n">
        <v>0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2</v>
      </c>
      <c r="B435" s="48" t="s">
        <v>68</v>
      </c>
      <c r="C435" s="48" t="s">
        <v>453</v>
      </c>
      <c r="D435" s="2" t="n">
        <v>8824766</v>
      </c>
      <c r="F435" s="2" t="n">
        <v>6919488</v>
      </c>
      <c r="G435" s="4" t="s">
        <v>35</v>
      </c>
      <c r="H435" s="5" t="n">
        <v>5</v>
      </c>
      <c r="I435" s="6" t="n">
        <v>-0.2857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2</v>
      </c>
      <c r="B436" s="48" t="s">
        <v>68</v>
      </c>
      <c r="C436" s="48" t="s">
        <v>454</v>
      </c>
      <c r="D436" s="2" t="n">
        <v>2262471</v>
      </c>
      <c r="F436" s="2" t="n">
        <v>2006111</v>
      </c>
      <c r="G436" s="4" t="s">
        <v>35</v>
      </c>
      <c r="H436" s="5" t="n">
        <v>6</v>
      </c>
      <c r="I436" s="6" t="n">
        <v>-0.1429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2</v>
      </c>
      <c r="B437" s="48" t="s">
        <v>68</v>
      </c>
      <c r="C437" s="48" t="s">
        <v>455</v>
      </c>
      <c r="D437" s="2" t="n">
        <v>11228234</v>
      </c>
      <c r="F437" s="2" t="n">
        <v>11038436</v>
      </c>
      <c r="G437" s="4" t="s">
        <v>37</v>
      </c>
      <c r="H437" s="5" t="n">
        <v>7</v>
      </c>
      <c r="I437" s="6" t="n">
        <v>0</v>
      </c>
      <c r="J437" s="5" t="n">
        <v>40</v>
      </c>
      <c r="K437" s="6" t="n">
        <v>0</v>
      </c>
    </row>
    <row r="438" customFormat="false" ht="17" hidden="false" customHeight="false" outlineLevel="0" collapsed="false">
      <c r="A438" s="48" t="s">
        <v>382</v>
      </c>
      <c r="B438" s="48" t="s">
        <v>68</v>
      </c>
      <c r="C438" s="48" t="s">
        <v>456</v>
      </c>
      <c r="D438" s="2" t="n">
        <v>13213267</v>
      </c>
      <c r="F438" s="2" t="n">
        <v>19046954</v>
      </c>
      <c r="G438" s="4" t="s">
        <v>51</v>
      </c>
      <c r="H438" s="5" t="n">
        <v>6</v>
      </c>
      <c r="I438" s="6" t="n">
        <v>0.2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2</v>
      </c>
      <c r="B439" s="48" t="s">
        <v>68</v>
      </c>
      <c r="C439" s="48" t="s">
        <v>457</v>
      </c>
      <c r="D439" s="2" t="n">
        <v>1732109</v>
      </c>
      <c r="F439" s="2" t="n">
        <v>2347491</v>
      </c>
      <c r="G439" s="4" t="s">
        <v>51</v>
      </c>
      <c r="H439" s="5" t="n">
        <v>4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2</v>
      </c>
      <c r="B440" s="48" t="s">
        <v>68</v>
      </c>
      <c r="C440" s="48" t="s">
        <v>458</v>
      </c>
      <c r="D440" s="2" t="n">
        <v>4494701</v>
      </c>
      <c r="F440" s="2" t="n">
        <v>21195872</v>
      </c>
      <c r="G440" s="4" t="s">
        <v>51</v>
      </c>
      <c r="H440" s="5" t="n">
        <v>30</v>
      </c>
      <c r="I440" s="6" t="n">
        <v>0.666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2</v>
      </c>
      <c r="B441" s="48" t="s">
        <v>68</v>
      </c>
      <c r="C441" s="48" t="s">
        <v>459</v>
      </c>
      <c r="D441" s="2" t="n">
        <v>4734295</v>
      </c>
      <c r="F441" s="2" t="n">
        <v>4671037</v>
      </c>
      <c r="G441" s="4" t="s">
        <v>37</v>
      </c>
      <c r="H441" s="5" t="n">
        <v>5</v>
      </c>
      <c r="I441" s="6" t="n">
        <v>-0.2857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2</v>
      </c>
      <c r="B442" s="48" t="s">
        <v>68</v>
      </c>
      <c r="C442" s="48" t="s">
        <v>460</v>
      </c>
      <c r="D442" s="2" t="n">
        <v>0</v>
      </c>
      <c r="F442" s="2" t="n">
        <v>5104296</v>
      </c>
      <c r="G442" s="4" t="s">
        <v>139</v>
      </c>
      <c r="H442" s="5" t="n">
        <v>6</v>
      </c>
      <c r="I442" s="6" t="s">
        <v>111</v>
      </c>
      <c r="J442" s="5" t="n">
        <v>20</v>
      </c>
      <c r="K442" s="6" t="s">
        <v>111</v>
      </c>
    </row>
    <row r="443" customFormat="false" ht="17" hidden="false" customHeight="false" outlineLevel="0" collapsed="false">
      <c r="A443" s="48" t="s">
        <v>382</v>
      </c>
      <c r="B443" s="48" t="s">
        <v>68</v>
      </c>
      <c r="C443" s="48" t="s">
        <v>461</v>
      </c>
      <c r="D443" s="2" t="n">
        <v>21293491</v>
      </c>
      <c r="F443" s="2" t="n">
        <v>16657906</v>
      </c>
      <c r="G443" s="4" t="s">
        <v>35</v>
      </c>
      <c r="H443" s="5" t="n">
        <v>10</v>
      </c>
      <c r="I443" s="6" t="n">
        <v>-0.3333</v>
      </c>
      <c r="J443" s="5" t="n">
        <v>112</v>
      </c>
      <c r="K443" s="6" t="n">
        <v>0</v>
      </c>
    </row>
    <row r="444" customFormat="false" ht="17" hidden="false" customHeight="false" outlineLevel="0" collapsed="false">
      <c r="A444" s="48" t="s">
        <v>382</v>
      </c>
      <c r="B444" s="48" t="s">
        <v>68</v>
      </c>
      <c r="C444" s="48" t="s">
        <v>462</v>
      </c>
      <c r="D444" s="2" t="n">
        <v>19950312</v>
      </c>
      <c r="F444" s="2" t="n">
        <v>22587804</v>
      </c>
      <c r="G444" s="4" t="s">
        <v>51</v>
      </c>
      <c r="H444" s="5" t="n">
        <v>14</v>
      </c>
      <c r="I444" s="6" t="n">
        <v>0.1667</v>
      </c>
      <c r="J444" s="5" t="n">
        <v>49</v>
      </c>
      <c r="K444" s="6" t="n">
        <v>0</v>
      </c>
    </row>
    <row r="445" customFormat="false" ht="17" hidden="false" customHeight="false" outlineLevel="0" collapsed="false">
      <c r="A445" s="48" t="s">
        <v>382</v>
      </c>
      <c r="B445" s="48" t="s">
        <v>68</v>
      </c>
      <c r="C445" s="48" t="s">
        <v>463</v>
      </c>
      <c r="D445" s="2" t="n">
        <v>0</v>
      </c>
      <c r="F445" s="2" t="n">
        <v>5036175</v>
      </c>
      <c r="G445" s="4" t="s">
        <v>139</v>
      </c>
      <c r="H445" s="5" t="n">
        <v>3</v>
      </c>
      <c r="I445" s="6" t="s">
        <v>111</v>
      </c>
      <c r="J445" s="5" t="n">
        <v>20</v>
      </c>
      <c r="K445" s="6" t="s">
        <v>111</v>
      </c>
    </row>
    <row r="446" customFormat="false" ht="17" hidden="false" customHeight="false" outlineLevel="0" collapsed="false">
      <c r="A446" s="48" t="s">
        <v>382</v>
      </c>
      <c r="B446" s="48" t="s">
        <v>68</v>
      </c>
      <c r="C446" s="48" t="s">
        <v>464</v>
      </c>
      <c r="D446" s="2" t="n">
        <v>33929113</v>
      </c>
      <c r="F446" s="2" t="n">
        <v>39742747</v>
      </c>
      <c r="G446" s="4" t="s">
        <v>51</v>
      </c>
      <c r="H446" s="5" t="n">
        <v>24</v>
      </c>
      <c r="I446" s="6" t="n">
        <v>0.0435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2</v>
      </c>
      <c r="B447" s="48" t="s">
        <v>68</v>
      </c>
      <c r="C447" s="48" t="s">
        <v>465</v>
      </c>
      <c r="D447" s="2" t="n">
        <v>9895578</v>
      </c>
      <c r="F447" s="2" t="n">
        <v>7713849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2</v>
      </c>
      <c r="B448" s="48" t="s">
        <v>68</v>
      </c>
      <c r="C448" s="48" t="s">
        <v>466</v>
      </c>
      <c r="D448" s="2" t="n">
        <v>5684247</v>
      </c>
      <c r="F448" s="2" t="n">
        <v>5301485</v>
      </c>
      <c r="G448" s="4" t="s">
        <v>39</v>
      </c>
      <c r="H448" s="5" t="n">
        <v>3</v>
      </c>
      <c r="I448" s="6" t="n">
        <v>-0.5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2</v>
      </c>
      <c r="B449" s="48" t="s">
        <v>68</v>
      </c>
      <c r="C449" s="48" t="s">
        <v>467</v>
      </c>
      <c r="D449" s="2" t="n">
        <v>0</v>
      </c>
      <c r="F449" s="2" t="n">
        <v>811361</v>
      </c>
      <c r="G449" s="4" t="s">
        <v>139</v>
      </c>
      <c r="H449" s="5" t="n">
        <v>3</v>
      </c>
      <c r="I449" s="6" t="s">
        <v>111</v>
      </c>
      <c r="J449" s="5" t="n">
        <v>20</v>
      </c>
      <c r="K449" s="6" t="s">
        <v>111</v>
      </c>
    </row>
    <row r="450" customFormat="false" ht="17" hidden="false" customHeight="false" outlineLevel="0" collapsed="false">
      <c r="A450" s="48" t="s">
        <v>382</v>
      </c>
      <c r="B450" s="48" t="s">
        <v>68</v>
      </c>
      <c r="C450" s="48" t="s">
        <v>468</v>
      </c>
      <c r="D450" s="2" t="n">
        <v>5741174</v>
      </c>
      <c r="F450" s="2" t="n">
        <v>4505010</v>
      </c>
      <c r="G450" s="4" t="s">
        <v>35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2</v>
      </c>
      <c r="B451" s="48" t="s">
        <v>68</v>
      </c>
      <c r="C451" s="48" t="s">
        <v>469</v>
      </c>
      <c r="D451" s="2" t="n">
        <v>10278865</v>
      </c>
      <c r="F451" s="2" t="n">
        <v>9986050</v>
      </c>
      <c r="G451" s="4" t="s">
        <v>37</v>
      </c>
      <c r="H451" s="5" t="n">
        <v>13</v>
      </c>
      <c r="I451" s="6" t="n">
        <v>0.0833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2</v>
      </c>
      <c r="B452" s="48" t="s">
        <v>68</v>
      </c>
      <c r="C452" s="48" t="s">
        <v>470</v>
      </c>
      <c r="D452" s="2" t="n">
        <v>12660329</v>
      </c>
      <c r="F452" s="2" t="n">
        <v>11330268</v>
      </c>
      <c r="G452" s="4" t="s">
        <v>35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2</v>
      </c>
      <c r="B453" s="48" t="s">
        <v>68</v>
      </c>
      <c r="C453" s="48" t="s">
        <v>471</v>
      </c>
      <c r="D453" s="2" t="n">
        <v>1984498</v>
      </c>
      <c r="F453" s="2" t="n">
        <v>1447855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2</v>
      </c>
      <c r="B454" s="48" t="s">
        <v>68</v>
      </c>
      <c r="C454" s="48" t="s">
        <v>472</v>
      </c>
      <c r="D454" s="2" t="n">
        <v>7721796</v>
      </c>
      <c r="F454" s="2" t="n">
        <v>7543745</v>
      </c>
      <c r="G454" s="4" t="s">
        <v>3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2</v>
      </c>
      <c r="B455" s="48" t="s">
        <v>68</v>
      </c>
      <c r="C455" s="48" t="s">
        <v>473</v>
      </c>
      <c r="D455" s="2" t="n">
        <v>4632058</v>
      </c>
      <c r="F455" s="2" t="n">
        <v>180750</v>
      </c>
      <c r="G455" s="4" t="s">
        <v>35</v>
      </c>
      <c r="H455" s="5" t="n">
        <v>4</v>
      </c>
      <c r="I455" s="6" t="n">
        <v>0.3333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2</v>
      </c>
      <c r="B456" s="48" t="s">
        <v>68</v>
      </c>
      <c r="C456" s="48" t="s">
        <v>474</v>
      </c>
      <c r="D456" s="2" t="n">
        <v>20776342</v>
      </c>
      <c r="F456" s="2" t="n">
        <v>20160857</v>
      </c>
      <c r="G456" s="4" t="s">
        <v>37</v>
      </c>
      <c r="H456" s="5" t="n">
        <v>14</v>
      </c>
      <c r="I456" s="6" t="n">
        <v>0.0769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2</v>
      </c>
      <c r="B457" s="48" t="s">
        <v>68</v>
      </c>
      <c r="C457" s="48" t="s">
        <v>475</v>
      </c>
      <c r="D457" s="2" t="n">
        <v>5160480</v>
      </c>
      <c r="F457" s="2" t="n">
        <v>4582807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2</v>
      </c>
      <c r="B458" s="48" t="s">
        <v>68</v>
      </c>
      <c r="C458" s="48" t="s">
        <v>476</v>
      </c>
      <c r="D458" s="2" t="n">
        <v>18898678</v>
      </c>
      <c r="F458" s="2" t="n">
        <v>18126429</v>
      </c>
      <c r="G458" s="4" t="s">
        <v>39</v>
      </c>
      <c r="H458" s="5" t="n">
        <v>13</v>
      </c>
      <c r="I458" s="6" t="n">
        <v>0</v>
      </c>
      <c r="J458" s="5" t="n">
        <v>41</v>
      </c>
      <c r="K458" s="6" t="n">
        <v>-0.1633</v>
      </c>
    </row>
    <row r="459" customFormat="false" ht="17" hidden="false" customHeight="false" outlineLevel="0" collapsed="false">
      <c r="A459" s="48" t="s">
        <v>382</v>
      </c>
      <c r="B459" s="48" t="s">
        <v>68</v>
      </c>
      <c r="C459" s="48" t="s">
        <v>477</v>
      </c>
      <c r="D459" s="2" t="n">
        <v>5959263</v>
      </c>
      <c r="F459" s="2" t="n">
        <v>5971858</v>
      </c>
      <c r="G459" s="4" t="s">
        <v>48</v>
      </c>
      <c r="H459" s="5" t="n">
        <v>2</v>
      </c>
      <c r="I459" s="6" t="n">
        <v>-0.3333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2</v>
      </c>
      <c r="B460" s="48" t="s">
        <v>68</v>
      </c>
      <c r="C460" s="48" t="s">
        <v>478</v>
      </c>
      <c r="D460" s="2" t="n">
        <v>6123285</v>
      </c>
      <c r="F460" s="2" t="n">
        <v>4029003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2</v>
      </c>
      <c r="B461" s="48" t="s">
        <v>68</v>
      </c>
      <c r="C461" s="48" t="s">
        <v>479</v>
      </c>
      <c r="D461" s="2" t="n">
        <v>2798230</v>
      </c>
      <c r="F461" s="2" t="n">
        <v>2484138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2</v>
      </c>
      <c r="B462" s="48" t="s">
        <v>68</v>
      </c>
      <c r="C462" s="48" t="s">
        <v>480</v>
      </c>
      <c r="D462" s="2" t="n">
        <v>5647375</v>
      </c>
      <c r="F462" s="2" t="n">
        <v>5083886</v>
      </c>
      <c r="G462" s="4" t="s">
        <v>35</v>
      </c>
      <c r="H462" s="5" t="n">
        <v>6</v>
      </c>
      <c r="I462" s="6" t="n">
        <v>0.2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2</v>
      </c>
      <c r="B463" s="48" t="s">
        <v>68</v>
      </c>
      <c r="C463" s="48" t="s">
        <v>481</v>
      </c>
      <c r="D463" s="2" t="n">
        <v>3222519</v>
      </c>
      <c r="F463" s="2" t="n">
        <v>3286349</v>
      </c>
      <c r="G463" s="4" t="s">
        <v>48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2</v>
      </c>
      <c r="B464" s="48" t="s">
        <v>68</v>
      </c>
      <c r="C464" s="48" t="s">
        <v>482</v>
      </c>
      <c r="D464" s="2" t="n">
        <v>35316089</v>
      </c>
      <c r="F464" s="2" t="n">
        <v>37783054</v>
      </c>
      <c r="G464" s="4" t="s">
        <v>70</v>
      </c>
      <c r="H464" s="5" t="n">
        <v>29</v>
      </c>
      <c r="I464" s="6" t="n">
        <v>0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2</v>
      </c>
      <c r="B465" s="48" t="s">
        <v>68</v>
      </c>
      <c r="C465" s="48" t="s">
        <v>483</v>
      </c>
      <c r="D465" s="2" t="n">
        <v>5136533</v>
      </c>
      <c r="F465" s="2" t="n">
        <v>5026764</v>
      </c>
      <c r="G465" s="4" t="s">
        <v>37</v>
      </c>
      <c r="H465" s="5" t="n">
        <v>6</v>
      </c>
      <c r="I465" s="6" t="n">
        <v>0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2</v>
      </c>
      <c r="B466" s="48" t="s">
        <v>68</v>
      </c>
      <c r="C466" s="48" t="s">
        <v>484</v>
      </c>
      <c r="D466" s="2" t="n">
        <v>3629716</v>
      </c>
      <c r="F466" s="2" t="n">
        <v>3211923</v>
      </c>
      <c r="G466" s="4" t="s">
        <v>35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2</v>
      </c>
      <c r="B467" s="48" t="s">
        <v>68</v>
      </c>
      <c r="C467" s="48" t="s">
        <v>485</v>
      </c>
      <c r="D467" s="2" t="n">
        <v>2714210</v>
      </c>
      <c r="F467" s="2" t="n">
        <v>3018652</v>
      </c>
      <c r="G467" s="4" t="s">
        <v>51</v>
      </c>
      <c r="H467" s="5" t="n">
        <v>6</v>
      </c>
      <c r="I467" s="6" t="n">
        <v>0.2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2</v>
      </c>
      <c r="B468" s="48" t="s">
        <v>68</v>
      </c>
      <c r="C468" s="48" t="s">
        <v>486</v>
      </c>
      <c r="D468" s="2" t="n">
        <v>3272004</v>
      </c>
      <c r="F468" s="2" t="n">
        <v>3428695</v>
      </c>
      <c r="G468" s="4" t="s">
        <v>70</v>
      </c>
      <c r="H468" s="5" t="n">
        <v>4</v>
      </c>
      <c r="I468" s="6" t="n">
        <v>-0.2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2</v>
      </c>
      <c r="B469" s="48" t="s">
        <v>68</v>
      </c>
      <c r="C469" s="48" t="s">
        <v>487</v>
      </c>
      <c r="D469" s="2" t="n">
        <v>5899054</v>
      </c>
      <c r="F469" s="2" t="n">
        <v>5880528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2</v>
      </c>
      <c r="B470" s="48" t="s">
        <v>68</v>
      </c>
      <c r="C470" s="48" t="s">
        <v>488</v>
      </c>
      <c r="D470" s="2" t="n">
        <v>5607997</v>
      </c>
      <c r="F470" s="2" t="n">
        <v>4115320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-0.6</v>
      </c>
    </row>
    <row r="471" customFormat="false" ht="17" hidden="false" customHeight="false" outlineLevel="0" collapsed="false">
      <c r="A471" s="48" t="s">
        <v>382</v>
      </c>
      <c r="B471" s="48" t="s">
        <v>68</v>
      </c>
      <c r="C471" s="48" t="s">
        <v>489</v>
      </c>
      <c r="D471" s="2" t="n">
        <v>10302081</v>
      </c>
      <c r="F471" s="2" t="n">
        <v>8617582</v>
      </c>
      <c r="G471" s="4" t="s">
        <v>35</v>
      </c>
      <c r="H471" s="5" t="n">
        <v>8</v>
      </c>
      <c r="I471" s="6" t="n">
        <v>0</v>
      </c>
      <c r="J471" s="5" t="n">
        <v>59</v>
      </c>
      <c r="K471" s="6" t="n">
        <v>0.2041</v>
      </c>
    </row>
    <row r="472" customFormat="false" ht="17" hidden="false" customHeight="false" outlineLevel="0" collapsed="false">
      <c r="A472" s="48" t="s">
        <v>382</v>
      </c>
      <c r="B472" s="48" t="s">
        <v>68</v>
      </c>
      <c r="C472" s="48" t="s">
        <v>490</v>
      </c>
      <c r="D472" s="2" t="n">
        <v>17324966</v>
      </c>
      <c r="F472" s="2" t="n">
        <v>18926234</v>
      </c>
      <c r="G472" s="4" t="s">
        <v>51</v>
      </c>
      <c r="H472" s="5" t="n">
        <v>9</v>
      </c>
      <c r="I472" s="6" t="n">
        <v>0.125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2</v>
      </c>
      <c r="B473" s="48" t="s">
        <v>68</v>
      </c>
      <c r="C473" s="48" t="s">
        <v>491</v>
      </c>
      <c r="D473" s="2" t="n">
        <v>6568396</v>
      </c>
      <c r="F473" s="2" t="n">
        <v>7409668</v>
      </c>
      <c r="G473" s="4" t="s">
        <v>51</v>
      </c>
      <c r="H473" s="5" t="n">
        <v>6</v>
      </c>
      <c r="I473" s="6" t="n">
        <v>0.2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2</v>
      </c>
      <c r="B474" s="48" t="s">
        <v>213</v>
      </c>
      <c r="C474" s="48" t="s">
        <v>492</v>
      </c>
      <c r="D474" s="2" t="n">
        <v>914709</v>
      </c>
      <c r="F474" s="2" t="n">
        <v>860524</v>
      </c>
      <c r="G474" s="4" t="s">
        <v>39</v>
      </c>
      <c r="H474" s="5" t="n">
        <v>3</v>
      </c>
      <c r="I474" s="6" t="n">
        <v>0</v>
      </c>
      <c r="J474" s="5" t="n">
        <v>0</v>
      </c>
      <c r="K474" s="6" t="s">
        <v>111</v>
      </c>
    </row>
    <row r="475" customFormat="false" ht="17" hidden="false" customHeight="false" outlineLevel="0" collapsed="false">
      <c r="A475" s="48" t="s">
        <v>493</v>
      </c>
      <c r="B475" s="48" t="s">
        <v>33</v>
      </c>
      <c r="C475" s="48" t="s">
        <v>494</v>
      </c>
      <c r="D475" s="2" t="n">
        <v>468002391</v>
      </c>
      <c r="F475" s="2" t="n">
        <v>479075552</v>
      </c>
      <c r="G475" s="4" t="s">
        <v>48</v>
      </c>
      <c r="H475" s="5" t="n">
        <v>423</v>
      </c>
      <c r="I475" s="6" t="n">
        <v>0.0024</v>
      </c>
      <c r="J475" s="5" t="n">
        <v>874</v>
      </c>
      <c r="K475" s="6" t="n">
        <v>0.0331</v>
      </c>
    </row>
    <row r="476" customFormat="false" ht="17" hidden="false" customHeight="false" outlineLevel="0" collapsed="false">
      <c r="A476" s="48" t="s">
        <v>493</v>
      </c>
      <c r="B476" s="48" t="s">
        <v>45</v>
      </c>
      <c r="C476" s="48" t="s">
        <v>495</v>
      </c>
      <c r="D476" s="2" t="n">
        <v>43379282</v>
      </c>
      <c r="F476" s="2" t="n">
        <v>40092243</v>
      </c>
      <c r="G476" s="4" t="s">
        <v>35</v>
      </c>
      <c r="H476" s="5" t="n">
        <v>39</v>
      </c>
      <c r="I476" s="6" t="n">
        <v>0.026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6</v>
      </c>
      <c r="D477" s="2" t="n">
        <v>191900854</v>
      </c>
      <c r="F477" s="2" t="n">
        <v>186276442</v>
      </c>
      <c r="G477" s="4" t="s">
        <v>37</v>
      </c>
      <c r="H477" s="5" t="n">
        <v>108</v>
      </c>
      <c r="I477" s="6" t="n">
        <v>0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7</v>
      </c>
      <c r="D478" s="2" t="n">
        <v>229351380</v>
      </c>
      <c r="F478" s="2" t="n">
        <v>213387603</v>
      </c>
      <c r="G478" s="4" t="s">
        <v>39</v>
      </c>
      <c r="H478" s="5" t="n">
        <v>88</v>
      </c>
      <c r="I478" s="6" t="n">
        <v>0.0115</v>
      </c>
      <c r="J478" s="5" t="n">
        <v>447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68</v>
      </c>
      <c r="C479" s="48" t="s">
        <v>498</v>
      </c>
      <c r="D479" s="2" t="n">
        <v>36048539</v>
      </c>
      <c r="F479" s="2" t="n">
        <v>26452458</v>
      </c>
      <c r="G479" s="4" t="s">
        <v>35</v>
      </c>
      <c r="H479" s="5" t="n">
        <v>26</v>
      </c>
      <c r="I479" s="6" t="n">
        <v>0.04</v>
      </c>
      <c r="J479" s="5" t="n">
        <v>241</v>
      </c>
      <c r="K479" s="6" t="n">
        <v>0.0299</v>
      </c>
    </row>
    <row r="480" customFormat="false" ht="17" hidden="false" customHeight="false" outlineLevel="0" collapsed="false">
      <c r="A480" s="48" t="s">
        <v>493</v>
      </c>
      <c r="B480" s="48" t="s">
        <v>68</v>
      </c>
      <c r="C480" s="48" t="s">
        <v>499</v>
      </c>
      <c r="D480" s="2" t="n">
        <v>34846980</v>
      </c>
      <c r="F480" s="2" t="n">
        <v>39583175</v>
      </c>
      <c r="G480" s="4" t="s">
        <v>51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8</v>
      </c>
      <c r="C481" s="48" t="s">
        <v>500</v>
      </c>
      <c r="D481" s="2" t="n">
        <v>2055515</v>
      </c>
      <c r="F481" s="2" t="n">
        <v>1877052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8</v>
      </c>
      <c r="C482" s="48" t="s">
        <v>501</v>
      </c>
      <c r="D482" s="2" t="n">
        <v>24917058</v>
      </c>
      <c r="F482" s="2" t="n">
        <v>22425221</v>
      </c>
      <c r="G482" s="4" t="s">
        <v>35</v>
      </c>
      <c r="H482" s="5" t="n">
        <v>16</v>
      </c>
      <c r="I482" s="6" t="n">
        <v>-0.2727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8</v>
      </c>
      <c r="C483" s="48" t="s">
        <v>502</v>
      </c>
      <c r="D483" s="2" t="n">
        <v>3035042</v>
      </c>
      <c r="F483" s="2" t="n">
        <v>3073967</v>
      </c>
      <c r="G483" s="4" t="s">
        <v>48</v>
      </c>
      <c r="H483" s="5" t="n">
        <v>4</v>
      </c>
      <c r="I483" s="6" t="n">
        <v>0.3333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8</v>
      </c>
      <c r="C484" s="48" t="s">
        <v>503</v>
      </c>
      <c r="D484" s="2" t="n">
        <v>14250937</v>
      </c>
      <c r="F484" s="2" t="n">
        <v>14852653</v>
      </c>
      <c r="G484" s="4" t="s">
        <v>70</v>
      </c>
      <c r="H484" s="5" t="n">
        <v>19</v>
      </c>
      <c r="I484" s="6" t="n">
        <v>0.1875</v>
      </c>
      <c r="J484" s="5" t="n">
        <v>16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8</v>
      </c>
      <c r="C485" s="48" t="s">
        <v>504</v>
      </c>
      <c r="D485" s="2" t="n">
        <v>89610063</v>
      </c>
      <c r="F485" s="2" t="n">
        <v>93127030</v>
      </c>
      <c r="G485" s="4" t="s">
        <v>70</v>
      </c>
      <c r="H485" s="5" t="n">
        <v>49</v>
      </c>
      <c r="I485" s="6" t="n">
        <v>-0.02</v>
      </c>
      <c r="J485" s="5" t="n">
        <v>995</v>
      </c>
      <c r="K485" s="6" t="n">
        <v>0.0061</v>
      </c>
    </row>
    <row r="486" customFormat="false" ht="17" hidden="false" customHeight="false" outlineLevel="0" collapsed="false">
      <c r="A486" s="48" t="s">
        <v>493</v>
      </c>
      <c r="B486" s="48" t="s">
        <v>68</v>
      </c>
      <c r="C486" s="48" t="s">
        <v>505</v>
      </c>
      <c r="D486" s="2" t="n">
        <v>28737239</v>
      </c>
      <c r="F486" s="2" t="n">
        <v>30162589</v>
      </c>
      <c r="G486" s="4" t="s">
        <v>70</v>
      </c>
      <c r="H486" s="5" t="n">
        <v>23</v>
      </c>
      <c r="I486" s="6" t="n">
        <v>0.0455</v>
      </c>
      <c r="J486" s="5" t="n">
        <v>243</v>
      </c>
      <c r="K486" s="6" t="n">
        <v>0</v>
      </c>
    </row>
    <row r="487" customFormat="false" ht="17" hidden="false" customHeight="false" outlineLevel="0" collapsed="false">
      <c r="A487" s="48" t="s">
        <v>493</v>
      </c>
      <c r="B487" s="48" t="s">
        <v>68</v>
      </c>
      <c r="C487" s="48" t="s">
        <v>506</v>
      </c>
      <c r="D487" s="2" t="n">
        <v>20500826</v>
      </c>
      <c r="F487" s="2" t="n">
        <v>21960259</v>
      </c>
      <c r="G487" s="4" t="s">
        <v>51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8</v>
      </c>
      <c r="C488" s="48" t="s">
        <v>507</v>
      </c>
      <c r="D488" s="2" t="n">
        <v>13982129</v>
      </c>
      <c r="F488" s="2" t="n">
        <v>13138733</v>
      </c>
      <c r="G488" s="4" t="s">
        <v>39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8</v>
      </c>
      <c r="C489" s="48" t="s">
        <v>508</v>
      </c>
      <c r="D489" s="2" t="n">
        <v>45605181</v>
      </c>
      <c r="F489" s="2" t="n">
        <v>50241829</v>
      </c>
      <c r="G489" s="4" t="s">
        <v>51</v>
      </c>
      <c r="H489" s="5" t="n">
        <v>51</v>
      </c>
      <c r="I489" s="6" t="n">
        <v>0.1087</v>
      </c>
      <c r="J489" s="5" t="n">
        <v>147</v>
      </c>
      <c r="K489" s="6" t="n">
        <v>0.028</v>
      </c>
    </row>
    <row r="490" customFormat="false" ht="17" hidden="false" customHeight="false" outlineLevel="0" collapsed="false">
      <c r="A490" s="48" t="s">
        <v>493</v>
      </c>
      <c r="B490" s="48" t="s">
        <v>68</v>
      </c>
      <c r="C490" s="48" t="s">
        <v>509</v>
      </c>
      <c r="D490" s="2" t="n">
        <v>3955866</v>
      </c>
      <c r="F490" s="2" t="n">
        <v>3053032</v>
      </c>
      <c r="G490" s="4" t="s">
        <v>35</v>
      </c>
      <c r="H490" s="5" t="n">
        <v>7</v>
      </c>
      <c r="I490" s="6" t="n">
        <v>-0.125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3</v>
      </c>
      <c r="B491" s="48" t="s">
        <v>68</v>
      </c>
      <c r="C491" s="48" t="s">
        <v>510</v>
      </c>
      <c r="D491" s="2" t="n">
        <v>12478596</v>
      </c>
      <c r="F491" s="2" t="n">
        <v>14799514</v>
      </c>
      <c r="G491" s="4" t="s">
        <v>51</v>
      </c>
      <c r="H491" s="5" t="n">
        <v>11</v>
      </c>
      <c r="I491" s="6" t="n">
        <v>0.2222</v>
      </c>
      <c r="J491" s="5" t="n">
        <v>26</v>
      </c>
      <c r="K491" s="6" t="n">
        <v>-0.1034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11-13T02:36:06Z</dcterms:modified>
  <cp:revision>0</cp:revision>
  <dc:subject/>
  <dc:title/>
</cp:coreProperties>
</file>