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51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 </t>
  </si>
  <si>
    <t xml:space="preserve">三軍總醫院附設民眾診療服務處 </t>
  </si>
  <si>
    <t xml:space="preserve">◎ </t>
  </si>
  <si>
    <t xml:space="preserve">臺北榮民總醫院 </t>
  </si>
  <si>
    <t xml:space="preserve">國泰醫療財團法人國泰綜合醫院 </t>
  </si>
  <si>
    <t xml:space="preserve">◎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t xml:space="preserve">★★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 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5437612</v>
      </c>
      <c r="F25" s="2" t="n">
        <v>1759490554</v>
      </c>
      <c r="G25" s="4" t="s">
        <v>35</v>
      </c>
      <c r="H25" s="5" t="n">
        <v>1500</v>
      </c>
      <c r="I25" s="6" t="n">
        <v>-0.0631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20902382</v>
      </c>
      <c r="F26" s="2" t="n">
        <v>889817607</v>
      </c>
      <c r="G26" s="4" t="s">
        <v>37</v>
      </c>
      <c r="H26" s="5" t="n">
        <v>784</v>
      </c>
      <c r="I26" s="6" t="n">
        <v>0.037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81664713</v>
      </c>
      <c r="F27" s="2" t="n">
        <v>1703562775</v>
      </c>
      <c r="G27" s="4" t="s">
        <v>35</v>
      </c>
      <c r="H27" s="5" t="n">
        <v>1347</v>
      </c>
      <c r="I27" s="6" t="n">
        <v>0.0228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2645826</v>
      </c>
      <c r="F28" s="2" t="n">
        <v>335215218</v>
      </c>
      <c r="G28" s="4" t="s">
        <v>40</v>
      </c>
      <c r="H28" s="5" t="n">
        <v>404</v>
      </c>
      <c r="I28" s="6" t="n">
        <v>-0.0265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42485683</v>
      </c>
      <c r="F29" s="2" t="n">
        <v>960518973</v>
      </c>
      <c r="G29" s="4" t="s">
        <v>40</v>
      </c>
      <c r="H29" s="5" t="n">
        <v>1088</v>
      </c>
      <c r="I29" s="6" t="n">
        <v>0.0083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55839711</v>
      </c>
      <c r="F30" s="2" t="n">
        <v>441530771</v>
      </c>
      <c r="G30" s="4" t="s">
        <v>37</v>
      </c>
      <c r="H30" s="5" t="n">
        <v>453</v>
      </c>
      <c r="I30" s="6" t="n">
        <v>0.0134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92456624</v>
      </c>
      <c r="F31" s="2" t="n">
        <v>691304279</v>
      </c>
      <c r="G31" s="4" t="s">
        <v>40</v>
      </c>
      <c r="H31" s="5" t="n">
        <v>639</v>
      </c>
      <c r="I31" s="6" t="n">
        <v>0.0031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3242293</v>
      </c>
      <c r="F32" s="2" t="n">
        <v>320098397</v>
      </c>
      <c r="G32" s="4" t="s">
        <v>40</v>
      </c>
      <c r="H32" s="5" t="n">
        <v>419</v>
      </c>
      <c r="I32" s="6" t="n">
        <v>0.034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03035690</v>
      </c>
      <c r="F33" s="2" t="n">
        <v>594559169</v>
      </c>
      <c r="G33" s="4" t="s">
        <v>40</v>
      </c>
      <c r="H33" s="5" t="n">
        <v>796</v>
      </c>
      <c r="I33" s="6" t="n">
        <v>0.0271</v>
      </c>
      <c r="J33" s="5" t="n">
        <v>2687</v>
      </c>
      <c r="K33" s="6" t="n">
        <v>-0.00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8907098</v>
      </c>
      <c r="F34" s="2" t="n">
        <v>105454463</v>
      </c>
      <c r="G34" s="4" t="s">
        <v>37</v>
      </c>
      <c r="H34" s="5" t="n">
        <v>65</v>
      </c>
      <c r="I34" s="6" t="n">
        <v>-0.0299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21467730</v>
      </c>
      <c r="F35" s="2" t="n">
        <v>70684136</v>
      </c>
      <c r="G35" s="4" t="s">
        <v>40</v>
      </c>
      <c r="H35" s="5" t="n">
        <v>87</v>
      </c>
      <c r="I35" s="6" t="n">
        <v>0.129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72363387</v>
      </c>
      <c r="F36" s="2" t="n">
        <v>185072423</v>
      </c>
      <c r="G36" s="4" t="s">
        <v>50</v>
      </c>
      <c r="H36" s="5" t="n">
        <v>111</v>
      </c>
      <c r="I36" s="6" t="n">
        <v>0.1327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5605112</v>
      </c>
      <c r="F37" s="2" t="n">
        <v>34327455</v>
      </c>
      <c r="G37" s="4" t="s">
        <v>35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22376034</v>
      </c>
      <c r="F38" s="2" t="n">
        <v>220080474</v>
      </c>
      <c r="G38" s="4" t="s">
        <v>37</v>
      </c>
      <c r="H38" s="5" t="n">
        <v>118</v>
      </c>
      <c r="I38" s="6" t="n">
        <v>0.0826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9698105</v>
      </c>
      <c r="F39" s="2" t="n">
        <v>14170442</v>
      </c>
      <c r="G39" s="4" t="s">
        <v>40</v>
      </c>
      <c r="H39" s="5" t="n">
        <v>70</v>
      </c>
      <c r="I39" s="6" t="n">
        <v>-0.05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8697711</v>
      </c>
      <c r="F40" s="2" t="n">
        <v>38722121</v>
      </c>
      <c r="G40" s="4" t="s">
        <v>55</v>
      </c>
      <c r="H40" s="5" t="n">
        <v>34</v>
      </c>
      <c r="I40" s="6" t="n">
        <v>0.0625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2678472</v>
      </c>
      <c r="F41" s="2" t="n">
        <v>113081158</v>
      </c>
      <c r="G41" s="4" t="s">
        <v>40</v>
      </c>
      <c r="H41" s="5" t="n">
        <v>129</v>
      </c>
      <c r="I41" s="6" t="n">
        <v>-0.030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09243279</v>
      </c>
      <c r="F42" s="2" t="n">
        <v>475273032</v>
      </c>
      <c r="G42" s="4" t="s">
        <v>35</v>
      </c>
      <c r="H42" s="5" t="n">
        <v>283</v>
      </c>
      <c r="I42" s="6" t="n">
        <v>0.029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9136666</v>
      </c>
      <c r="F43" s="2" t="n">
        <v>202122012</v>
      </c>
      <c r="G43" s="4" t="s">
        <v>37</v>
      </c>
      <c r="H43" s="5" t="n">
        <v>132</v>
      </c>
      <c r="I43" s="6" t="n">
        <v>0.015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24875593</v>
      </c>
      <c r="F44" s="2" t="n">
        <v>372341087</v>
      </c>
      <c r="G44" s="4" t="s">
        <v>40</v>
      </c>
      <c r="H44" s="5" t="n">
        <v>405</v>
      </c>
      <c r="I44" s="6" t="n">
        <v>0.0332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02139320</v>
      </c>
      <c r="F45" s="2" t="n">
        <v>388657411</v>
      </c>
      <c r="G45" s="4" t="s">
        <v>37</v>
      </c>
      <c r="H45" s="5" t="n">
        <v>365</v>
      </c>
      <c r="I45" s="6" t="n">
        <v>0.031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37022888</v>
      </c>
      <c r="F46" s="2" t="n">
        <v>205611601</v>
      </c>
      <c r="G46" s="4" t="s">
        <v>40</v>
      </c>
      <c r="H46" s="5" t="n">
        <v>126</v>
      </c>
      <c r="I46" s="6" t="n">
        <v>-0.0233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26233562</v>
      </c>
      <c r="F47" s="2" t="n">
        <v>207202478</v>
      </c>
      <c r="G47" s="4" t="s">
        <v>40</v>
      </c>
      <c r="H47" s="5" t="n">
        <v>74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4204293</v>
      </c>
      <c r="F48" s="2" t="n">
        <v>286910103</v>
      </c>
      <c r="G48" s="4" t="s">
        <v>37</v>
      </c>
      <c r="H48" s="5" t="n">
        <v>160</v>
      </c>
      <c r="I48" s="6" t="n">
        <v>0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4038876</v>
      </c>
      <c r="F49" s="2" t="n">
        <v>141285543</v>
      </c>
      <c r="G49" s="4" t="s">
        <v>40</v>
      </c>
      <c r="H49" s="5" t="n">
        <v>106</v>
      </c>
      <c r="I49" s="6" t="n">
        <v>0.0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24605268</v>
      </c>
      <c r="F50" s="2" t="n">
        <v>298396704</v>
      </c>
      <c r="G50" s="4" t="s">
        <v>40</v>
      </c>
      <c r="H50" s="5" t="n">
        <v>270</v>
      </c>
      <c r="I50" s="6" t="n">
        <v>-0.018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1845980</v>
      </c>
      <c r="F51" s="2" t="n">
        <v>419343256</v>
      </c>
      <c r="G51" s="4" t="s">
        <v>35</v>
      </c>
      <c r="H51" s="5" t="n">
        <v>441</v>
      </c>
      <c r="I51" s="6" t="n">
        <v>0.062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86567458</v>
      </c>
      <c r="F52" s="2" t="n">
        <v>541643869</v>
      </c>
      <c r="G52" s="4" t="s">
        <v>40</v>
      </c>
      <c r="H52" s="5" t="n">
        <v>511</v>
      </c>
      <c r="I52" s="6" t="n">
        <v>0.022</v>
      </c>
      <c r="J52" s="5" t="n">
        <v>1001</v>
      </c>
      <c r="K52" s="6" t="n">
        <v>-0.010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9189796</v>
      </c>
      <c r="F53" s="2" t="n">
        <v>50810467</v>
      </c>
      <c r="G53" s="4" t="s">
        <v>55</v>
      </c>
      <c r="H53" s="5" t="n">
        <v>32</v>
      </c>
      <c r="I53" s="6" t="n">
        <v>-0.058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4234252</v>
      </c>
      <c r="F54" s="2" t="n">
        <v>58516513</v>
      </c>
      <c r="G54" s="4" t="s">
        <v>50</v>
      </c>
      <c r="H54" s="5" t="n">
        <v>52</v>
      </c>
      <c r="I54" s="6" t="n">
        <v>0.2093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672245</v>
      </c>
      <c r="F55" s="2" t="n">
        <v>7556493</v>
      </c>
      <c r="G55" s="4" t="s">
        <v>40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831835</v>
      </c>
      <c r="F56" s="2" t="n">
        <v>5803869</v>
      </c>
      <c r="G56" s="4" t="s">
        <v>37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64508727</v>
      </c>
      <c r="F57" s="2" t="n">
        <v>184204412</v>
      </c>
      <c r="G57" s="4" t="s">
        <v>50</v>
      </c>
      <c r="H57" s="5" t="n">
        <v>73</v>
      </c>
      <c r="I57" s="6" t="n">
        <v>0.8718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44695954</v>
      </c>
      <c r="F58" s="2" t="n">
        <v>38106590</v>
      </c>
      <c r="G58" s="4" t="s">
        <v>40</v>
      </c>
      <c r="H58" s="5" t="n">
        <v>36</v>
      </c>
      <c r="I58" s="6" t="n">
        <v>0.2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18533478</v>
      </c>
      <c r="F59" s="2" t="n">
        <v>16304226</v>
      </c>
      <c r="G59" s="4" t="s">
        <v>40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9136509</v>
      </c>
      <c r="F60" s="2" t="n">
        <v>47942575</v>
      </c>
      <c r="G60" s="4" t="s">
        <v>37</v>
      </c>
      <c r="H60" s="5" t="n">
        <v>26</v>
      </c>
      <c r="I60" s="6" t="n">
        <v>-0.071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0072013</v>
      </c>
      <c r="F61" s="2" t="n">
        <v>32837436</v>
      </c>
      <c r="G61" s="4" t="s">
        <v>50</v>
      </c>
      <c r="H61" s="5" t="n">
        <v>16</v>
      </c>
      <c r="I61" s="6" t="n">
        <v>-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4796391</v>
      </c>
      <c r="F62" s="2" t="n">
        <v>47491522</v>
      </c>
      <c r="G62" s="4" t="s">
        <v>79</v>
      </c>
      <c r="H62" s="5" t="n">
        <v>30</v>
      </c>
      <c r="I62" s="6" t="n">
        <v>-0.062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5088559</v>
      </c>
      <c r="F63" s="2" t="n">
        <v>71026218</v>
      </c>
      <c r="G63" s="4" t="s">
        <v>35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4010734</v>
      </c>
      <c r="F64" s="2" t="n">
        <v>47367117</v>
      </c>
      <c r="G64" s="4" t="s">
        <v>40</v>
      </c>
      <c r="H64" s="5" t="n">
        <v>57</v>
      </c>
      <c r="I64" s="6" t="n">
        <v>0.096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7058485</v>
      </c>
      <c r="F65" s="2" t="n">
        <v>36266701</v>
      </c>
      <c r="G65" s="4" t="s">
        <v>40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0948981</v>
      </c>
      <c r="F66" s="2" t="n">
        <v>49472864</v>
      </c>
      <c r="G66" s="4" t="s">
        <v>37</v>
      </c>
      <c r="H66" s="5" t="n">
        <v>59</v>
      </c>
      <c r="I66" s="6" t="n">
        <v>0.017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561734</v>
      </c>
      <c r="F67" s="2" t="n">
        <v>10201994</v>
      </c>
      <c r="G67" s="4" t="s">
        <v>7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3788349</v>
      </c>
      <c r="F68" s="2" t="n">
        <v>16255677</v>
      </c>
      <c r="G68" s="4" t="s">
        <v>40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217437</v>
      </c>
      <c r="F69" s="2" t="n">
        <v>10181523</v>
      </c>
      <c r="G69" s="4" t="s">
        <v>40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550548</v>
      </c>
      <c r="F70" s="2" t="n">
        <v>3598218</v>
      </c>
      <c r="G70" s="4" t="s">
        <v>50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134800</v>
      </c>
      <c r="F71" s="2" t="n">
        <v>10001626</v>
      </c>
      <c r="G71" s="4" t="s">
        <v>50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768395</v>
      </c>
      <c r="F72" s="2" t="n">
        <v>2868448</v>
      </c>
      <c r="G72" s="4" t="s">
        <v>7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939060</v>
      </c>
      <c r="F73" s="2" t="n">
        <v>15068985</v>
      </c>
      <c r="G73" s="4" t="s">
        <v>50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008345</v>
      </c>
      <c r="F74" s="2" t="n">
        <v>7091575</v>
      </c>
      <c r="G74" s="4" t="s">
        <v>5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8091222</v>
      </c>
      <c r="F75" s="2" t="n">
        <v>58353258</v>
      </c>
      <c r="G75" s="4" t="s">
        <v>55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6245823</v>
      </c>
      <c r="F76" s="2" t="n">
        <v>23824728</v>
      </c>
      <c r="G76" s="4" t="s">
        <v>40</v>
      </c>
      <c r="H76" s="5" t="n">
        <v>42</v>
      </c>
      <c r="I76" s="6" t="n">
        <v>0.076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7433253</v>
      </c>
      <c r="F77" s="2" t="n">
        <v>27511799</v>
      </c>
      <c r="G77" s="4" t="s">
        <v>55</v>
      </c>
      <c r="H77" s="5" t="n">
        <v>30</v>
      </c>
      <c r="I77" s="6" t="n">
        <v>0.0714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27655674</v>
      </c>
      <c r="F78" s="2" t="n">
        <v>191106413</v>
      </c>
      <c r="G78" s="4" t="s">
        <v>50</v>
      </c>
      <c r="H78" s="5" t="n">
        <v>140</v>
      </c>
      <c r="I78" s="6" t="n">
        <v>0.2963</v>
      </c>
      <c r="J78" s="5" t="n">
        <v>567</v>
      </c>
      <c r="K78" s="6" t="n">
        <v>0.783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3991785</v>
      </c>
      <c r="F79" s="2" t="n">
        <v>20570690</v>
      </c>
      <c r="G79" s="4" t="s">
        <v>40</v>
      </c>
      <c r="H79" s="5" t="n">
        <v>16</v>
      </c>
      <c r="I79" s="6" t="n">
        <v>0.1429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584438</v>
      </c>
      <c r="F80" s="2" t="n">
        <v>7571917</v>
      </c>
      <c r="G80" s="4" t="s">
        <v>40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001868</v>
      </c>
      <c r="F81" s="2" t="n">
        <v>9118823</v>
      </c>
      <c r="G81" s="4" t="s">
        <v>55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07426283</v>
      </c>
      <c r="F82" s="2" t="n">
        <v>94279640</v>
      </c>
      <c r="G82" s="4" t="s">
        <v>40</v>
      </c>
      <c r="H82" s="5" t="n">
        <v>99</v>
      </c>
      <c r="I82" s="6" t="n">
        <v>0.064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3843224</v>
      </c>
      <c r="F83" s="2" t="n">
        <v>31130361</v>
      </c>
      <c r="G83" s="4" t="s">
        <v>40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57125238</v>
      </c>
      <c r="F84" s="2" t="n">
        <v>298750466</v>
      </c>
      <c r="G84" s="4" t="s">
        <v>50</v>
      </c>
      <c r="H84" s="5" t="n">
        <v>184</v>
      </c>
      <c r="I84" s="6" t="n">
        <v>0.1018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5175516</v>
      </c>
      <c r="F85" s="2" t="n">
        <v>13085463</v>
      </c>
      <c r="G85" s="4" t="s">
        <v>40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5399989</v>
      </c>
      <c r="F86" s="2" t="n">
        <v>14628177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983667</v>
      </c>
      <c r="F87" s="2" t="n">
        <v>21005764</v>
      </c>
      <c r="G87" s="4" t="s">
        <v>35</v>
      </c>
      <c r="H87" s="5" t="n">
        <v>13</v>
      </c>
      <c r="I87" s="6" t="n">
        <v>-0.1333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678961</v>
      </c>
      <c r="F88" s="2" t="n">
        <v>8011630</v>
      </c>
      <c r="G88" s="4" t="s">
        <v>7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8962608</v>
      </c>
      <c r="F89" s="2" t="n">
        <v>39766608</v>
      </c>
      <c r="G89" s="4" t="s">
        <v>55</v>
      </c>
      <c r="H89" s="5" t="n">
        <v>43</v>
      </c>
      <c r="I89" s="6" t="n">
        <v>-0.0851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377250</v>
      </c>
      <c r="F90" s="2" t="n">
        <v>3505545</v>
      </c>
      <c r="G90" s="4" t="s">
        <v>7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501617</v>
      </c>
      <c r="F91" s="2" t="n">
        <v>8054524</v>
      </c>
      <c r="G91" s="4" t="s">
        <v>50</v>
      </c>
      <c r="H91" s="5" t="n">
        <v>6</v>
      </c>
      <c r="I91" s="6" t="n">
        <v>-0.1429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959641</v>
      </c>
      <c r="F92" s="2" t="n">
        <v>2737017</v>
      </c>
      <c r="G92" s="4" t="s">
        <v>40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1600</v>
      </c>
      <c r="F93" s="2" t="n">
        <v>2569944</v>
      </c>
      <c r="G93" s="4" t="s">
        <v>50</v>
      </c>
      <c r="H93" s="5" t="n">
        <v>6</v>
      </c>
      <c r="I93" s="6" t="n">
        <v>5</v>
      </c>
      <c r="J93" s="5" t="n">
        <v>20</v>
      </c>
      <c r="K93" s="6" t="s">
        <v>11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2</v>
      </c>
      <c r="D94" s="2" t="n">
        <v>24801492</v>
      </c>
      <c r="F94" s="2" t="n">
        <v>25117034</v>
      </c>
      <c r="G94" s="4" t="s">
        <v>55</v>
      </c>
      <c r="H94" s="5" t="n">
        <v>19</v>
      </c>
      <c r="I94" s="6" t="n">
        <v>0.117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3</v>
      </c>
      <c r="D95" s="2" t="n">
        <v>4916976</v>
      </c>
      <c r="F95" s="2" t="n">
        <v>5203520</v>
      </c>
      <c r="G95" s="4" t="s">
        <v>79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4</v>
      </c>
      <c r="D96" s="2" t="n">
        <v>3873081</v>
      </c>
      <c r="F96" s="2" t="n">
        <v>4389802</v>
      </c>
      <c r="G96" s="4" t="s">
        <v>5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5</v>
      </c>
      <c r="D97" s="2" t="n">
        <v>5617226</v>
      </c>
      <c r="F97" s="2" t="n">
        <v>5912827</v>
      </c>
      <c r="G97" s="4" t="s">
        <v>79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6</v>
      </c>
      <c r="D98" s="2" t="n">
        <v>4632057</v>
      </c>
      <c r="F98" s="2" t="n">
        <v>4757378</v>
      </c>
      <c r="G98" s="4" t="s">
        <v>5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7</v>
      </c>
      <c r="D99" s="2" t="n">
        <v>12039919</v>
      </c>
      <c r="F99" s="2" t="n">
        <v>13362303</v>
      </c>
      <c r="G99" s="4" t="s">
        <v>50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8</v>
      </c>
      <c r="D100" s="2" t="n">
        <v>21773773</v>
      </c>
      <c r="F100" s="2" t="n">
        <v>18622148</v>
      </c>
      <c r="G100" s="4" t="s">
        <v>40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9</v>
      </c>
      <c r="D101" s="2" t="n">
        <v>12709019</v>
      </c>
      <c r="F101" s="2" t="n">
        <v>6713658</v>
      </c>
      <c r="G101" s="4" t="s">
        <v>40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0</v>
      </c>
      <c r="D102" s="2" t="n">
        <v>22292201</v>
      </c>
      <c r="F102" s="2" t="n">
        <v>17666217</v>
      </c>
      <c r="G102" s="4" t="s">
        <v>40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1</v>
      </c>
      <c r="D103" s="2" t="n">
        <v>6709172</v>
      </c>
      <c r="F103" s="2" t="n">
        <v>7261721</v>
      </c>
      <c r="G103" s="4" t="s">
        <v>50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2</v>
      </c>
      <c r="D104" s="2" t="n">
        <v>25177798</v>
      </c>
      <c r="F104" s="2" t="n">
        <v>20808350</v>
      </c>
      <c r="G104" s="4" t="s">
        <v>40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3</v>
      </c>
      <c r="D105" s="2" t="n">
        <v>9233288</v>
      </c>
      <c r="F105" s="2" t="n">
        <v>6744215</v>
      </c>
      <c r="G105" s="4" t="s">
        <v>40</v>
      </c>
      <c r="H105" s="5" t="n">
        <v>6</v>
      </c>
      <c r="I105" s="6" t="n">
        <v>0.2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4</v>
      </c>
      <c r="D106" s="2" t="n">
        <v>5685563</v>
      </c>
      <c r="F106" s="2" t="n">
        <v>4806292</v>
      </c>
      <c r="G106" s="4" t="s">
        <v>40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5</v>
      </c>
      <c r="D107" s="2" t="n">
        <v>2659588</v>
      </c>
      <c r="F107" s="2" t="n">
        <v>2022021</v>
      </c>
      <c r="G107" s="4" t="s">
        <v>40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6</v>
      </c>
      <c r="D108" s="2" t="n">
        <v>15783249</v>
      </c>
      <c r="F108" s="2" t="n">
        <v>11847296</v>
      </c>
      <c r="G108" s="4" t="s">
        <v>40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7</v>
      </c>
      <c r="D109" s="2" t="n">
        <v>5408647</v>
      </c>
      <c r="F109" s="2" t="n">
        <v>5652846</v>
      </c>
      <c r="G109" s="4" t="s">
        <v>79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8</v>
      </c>
      <c r="D110" s="2" t="n">
        <v>6797946</v>
      </c>
      <c r="F110" s="2" t="n">
        <v>6052471</v>
      </c>
      <c r="G110" s="4" t="s">
        <v>40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9</v>
      </c>
      <c r="D111" s="2" t="n">
        <v>2162425</v>
      </c>
      <c r="F111" s="2" t="n">
        <v>2388841</v>
      </c>
      <c r="G111" s="4" t="s">
        <v>50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0</v>
      </c>
      <c r="D112" s="2" t="n">
        <v>19939325</v>
      </c>
      <c r="F112" s="2" t="n">
        <v>25079085</v>
      </c>
      <c r="G112" s="4" t="s">
        <v>50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7596399</v>
      </c>
      <c r="F113" s="2" t="n">
        <v>8469344</v>
      </c>
      <c r="G113" s="4" t="s">
        <v>50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2400697</v>
      </c>
      <c r="F114" s="2" t="n">
        <v>2026169</v>
      </c>
      <c r="G114" s="4" t="s">
        <v>4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1262968</v>
      </c>
      <c r="F115" s="2" t="n">
        <v>1283399</v>
      </c>
      <c r="G115" s="4" t="s">
        <v>5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56808374</v>
      </c>
      <c r="F116" s="2" t="n">
        <v>40410324</v>
      </c>
      <c r="G116" s="4" t="s">
        <v>40</v>
      </c>
      <c r="H116" s="14" t="n">
        <v>35</v>
      </c>
      <c r="I116" s="51" t="n">
        <v>0.0606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8174983</v>
      </c>
      <c r="F117" s="2" t="n">
        <v>7908476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31631056</v>
      </c>
      <c r="F118" s="2" t="n">
        <v>29457896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1787750</v>
      </c>
      <c r="F119" s="2" t="n">
        <v>1971237</v>
      </c>
      <c r="G119" s="4" t="s">
        <v>50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0</v>
      </c>
      <c r="F120" s="2" t="n">
        <v>3443428</v>
      </c>
      <c r="G120" s="4" t="s">
        <v>139</v>
      </c>
      <c r="H120" s="5" t="n">
        <v>4</v>
      </c>
      <c r="I120" s="6" t="s">
        <v>111</v>
      </c>
      <c r="J120" s="5" t="n">
        <v>20</v>
      </c>
      <c r="K120" s="6" t="s">
        <v>111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206640</v>
      </c>
      <c r="F121" s="2" t="n">
        <v>4914157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622778</v>
      </c>
      <c r="F122" s="2" t="n">
        <v>5179037</v>
      </c>
      <c r="G122" s="4" t="s">
        <v>50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014513</v>
      </c>
      <c r="F123" s="2" t="n">
        <v>8019919</v>
      </c>
      <c r="G123" s="4" t="s">
        <v>50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112369</v>
      </c>
      <c r="F124" s="2" t="n">
        <v>9128483</v>
      </c>
      <c r="G124" s="4" t="s">
        <v>5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662490</v>
      </c>
      <c r="F125" s="2" t="n">
        <v>3985597</v>
      </c>
      <c r="G125" s="4" t="s">
        <v>5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982956</v>
      </c>
      <c r="F126" s="2" t="n">
        <v>8578743</v>
      </c>
      <c r="G126" s="4" t="s">
        <v>40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19889614</v>
      </c>
      <c r="F127" s="2" t="n">
        <v>19458818</v>
      </c>
      <c r="G127" s="4" t="s">
        <v>37</v>
      </c>
      <c r="H127" s="5" t="n">
        <v>10</v>
      </c>
      <c r="I127" s="6" t="n">
        <v>0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4011706</v>
      </c>
      <c r="F128" s="2" t="n">
        <v>5118792</v>
      </c>
      <c r="G128" s="4" t="s">
        <v>50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865390</v>
      </c>
      <c r="F129" s="2" t="n">
        <v>1776001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67575096</v>
      </c>
      <c r="F130" s="2" t="n">
        <v>1960034571</v>
      </c>
      <c r="G130" s="4" t="s">
        <v>35</v>
      </c>
      <c r="H130" s="5" t="n">
        <v>1664</v>
      </c>
      <c r="I130" s="6" t="n">
        <v>-0.0171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1620841</v>
      </c>
      <c r="F131" s="2" t="n">
        <v>373970694</v>
      </c>
      <c r="G131" s="4" t="s">
        <v>35</v>
      </c>
      <c r="H131" s="5" t="n">
        <v>223</v>
      </c>
      <c r="I131" s="6" t="n">
        <v>0.0619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4180178</v>
      </c>
      <c r="F132" s="2" t="n">
        <v>75945863</v>
      </c>
      <c r="G132" s="4" t="s">
        <v>55</v>
      </c>
      <c r="H132" s="5" t="n">
        <v>47</v>
      </c>
      <c r="I132" s="6" t="n">
        <v>0.0444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1296599</v>
      </c>
      <c r="F133" s="2" t="n">
        <v>77221440</v>
      </c>
      <c r="G133" s="4" t="s">
        <v>35</v>
      </c>
      <c r="H133" s="5" t="n">
        <v>52</v>
      </c>
      <c r="I133" s="6" t="n">
        <v>0.04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55835975</v>
      </c>
      <c r="F134" s="2" t="n">
        <v>346713963</v>
      </c>
      <c r="G134" s="4" t="s">
        <v>37</v>
      </c>
      <c r="H134" s="5" t="n">
        <v>253</v>
      </c>
      <c r="I134" s="6" t="n">
        <v>0.067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1908112</v>
      </c>
      <c r="F135" s="2" t="n">
        <v>129322796</v>
      </c>
      <c r="G135" s="4" t="s">
        <v>40</v>
      </c>
      <c r="H135" s="5" t="n">
        <v>137</v>
      </c>
      <c r="I135" s="6" t="n">
        <v>-0.0072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6027921</v>
      </c>
      <c r="F136" s="2" t="n">
        <v>64364237</v>
      </c>
      <c r="G136" s="4" t="s">
        <v>40</v>
      </c>
      <c r="H136" s="5" t="n">
        <v>47</v>
      </c>
      <c r="I136" s="6" t="n">
        <v>-0.040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511001</v>
      </c>
      <c r="F137" s="2" t="n">
        <v>87777978</v>
      </c>
      <c r="G137" s="4" t="s">
        <v>79</v>
      </c>
      <c r="H137" s="5" t="n">
        <v>58</v>
      </c>
      <c r="I137" s="6" t="n">
        <v>-0.0492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9301067</v>
      </c>
      <c r="F138" s="2" t="n">
        <v>114261424</v>
      </c>
      <c r="G138" s="4" t="s">
        <v>79</v>
      </c>
      <c r="H138" s="5" t="n">
        <v>79</v>
      </c>
      <c r="I138" s="6" t="n">
        <v>0.0533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6754909</v>
      </c>
      <c r="F139" s="2" t="n">
        <v>322047979</v>
      </c>
      <c r="G139" s="4" t="s">
        <v>37</v>
      </c>
      <c r="H139" s="5" t="n">
        <v>185</v>
      </c>
      <c r="I139" s="6" t="n">
        <v>0.0511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3835196</v>
      </c>
      <c r="F140" s="2" t="n">
        <v>139131122</v>
      </c>
      <c r="G140" s="4" t="s">
        <v>79</v>
      </c>
      <c r="H140" s="5" t="n">
        <v>90</v>
      </c>
      <c r="I140" s="6" t="n">
        <v>0.034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5520489</v>
      </c>
      <c r="F141" s="2" t="n">
        <v>134426025</v>
      </c>
      <c r="G141" s="4" t="s">
        <v>40</v>
      </c>
      <c r="H141" s="5" t="n">
        <v>77</v>
      </c>
      <c r="I141" s="6" t="n">
        <v>-0.025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2717417</v>
      </c>
      <c r="F142" s="2" t="n">
        <v>172565066</v>
      </c>
      <c r="G142" s="4" t="s">
        <v>35</v>
      </c>
      <c r="H142" s="5" t="n">
        <v>105</v>
      </c>
      <c r="I142" s="6" t="n">
        <v>0.019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2937450</v>
      </c>
      <c r="F143" s="2" t="n">
        <v>238938401</v>
      </c>
      <c r="G143" s="4" t="s">
        <v>37</v>
      </c>
      <c r="H143" s="5" t="n">
        <v>162</v>
      </c>
      <c r="I143" s="6" t="n">
        <v>-0.0471</v>
      </c>
      <c r="J143" s="5" t="n">
        <v>452</v>
      </c>
      <c r="K143" s="6" t="n">
        <v>-0.0484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8614240</v>
      </c>
      <c r="F144" s="2" t="n">
        <v>34607428</v>
      </c>
      <c r="G144" s="4" t="s">
        <v>40</v>
      </c>
      <c r="H144" s="5" t="n">
        <v>31</v>
      </c>
      <c r="I144" s="6" t="n">
        <v>0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27495057</v>
      </c>
      <c r="F145" s="2" t="n">
        <v>107779189</v>
      </c>
      <c r="G145" s="4" t="s">
        <v>50</v>
      </c>
      <c r="H145" s="5" t="n">
        <v>113</v>
      </c>
      <c r="I145" s="6" t="n">
        <v>0.9825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4382306</v>
      </c>
      <c r="F146" s="2" t="n">
        <v>46205630</v>
      </c>
      <c r="G146" s="4" t="s">
        <v>79</v>
      </c>
      <c r="H146" s="5" t="n">
        <v>32</v>
      </c>
      <c r="I146" s="6" t="n">
        <v>-0.030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70925220</v>
      </c>
      <c r="F147" s="2" t="n">
        <v>77103734</v>
      </c>
      <c r="G147" s="4" t="s">
        <v>50</v>
      </c>
      <c r="H147" s="5" t="n">
        <v>44</v>
      </c>
      <c r="I147" s="6" t="n">
        <v>-0.0833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266950</v>
      </c>
      <c r="F148" s="2" t="n">
        <v>5401939</v>
      </c>
      <c r="G148" s="4" t="s">
        <v>5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2244460</v>
      </c>
      <c r="F149" s="2" t="n">
        <v>18556148</v>
      </c>
      <c r="G149" s="4" t="s">
        <v>40</v>
      </c>
      <c r="H149" s="5" t="n">
        <v>17</v>
      </c>
      <c r="I149" s="6" t="n">
        <v>0.1333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2212862</v>
      </c>
      <c r="F150" s="2" t="n">
        <v>15322779</v>
      </c>
      <c r="G150" s="4" t="s">
        <v>50</v>
      </c>
      <c r="H150" s="5" t="n">
        <v>15</v>
      </c>
      <c r="I150" s="6" t="n">
        <v>0.0714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9765314</v>
      </c>
      <c r="F151" s="2" t="n">
        <v>11313880</v>
      </c>
      <c r="G151" s="4" t="s">
        <v>50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4291330</v>
      </c>
      <c r="F152" s="2" t="n">
        <v>20987979</v>
      </c>
      <c r="G152" s="4" t="s">
        <v>40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3841168</v>
      </c>
      <c r="F153" s="2" t="n">
        <v>14997932</v>
      </c>
      <c r="G153" s="4" t="s">
        <v>50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104899</v>
      </c>
      <c r="F154" s="2" t="n">
        <v>37819552</v>
      </c>
      <c r="G154" s="4" t="s">
        <v>79</v>
      </c>
      <c r="H154" s="5" t="n">
        <v>16</v>
      </c>
      <c r="I154" s="6" t="n">
        <v>-0.1111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7900407</v>
      </c>
      <c r="F155" s="2" t="n">
        <v>102291936</v>
      </c>
      <c r="G155" s="4" t="s">
        <v>35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89876270</v>
      </c>
      <c r="F156" s="2" t="n">
        <v>163846371</v>
      </c>
      <c r="G156" s="4" t="s">
        <v>40</v>
      </c>
      <c r="H156" s="5" t="n">
        <v>75</v>
      </c>
      <c r="I156" s="6" t="n">
        <v>0.0135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4997912</v>
      </c>
      <c r="F157" s="2" t="n">
        <v>47354478</v>
      </c>
      <c r="G157" s="4" t="s">
        <v>79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48486668</v>
      </c>
      <c r="F158" s="2" t="n">
        <v>181493446</v>
      </c>
      <c r="G158" s="4" t="s">
        <v>50</v>
      </c>
      <c r="H158" s="5" t="n">
        <v>87</v>
      </c>
      <c r="I158" s="6" t="n">
        <v>0.2794</v>
      </c>
      <c r="J158" s="5" t="n">
        <v>543</v>
      </c>
      <c r="K158" s="6" t="n">
        <v>1.1047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582720</v>
      </c>
      <c r="F159" s="2" t="n">
        <v>2822428</v>
      </c>
      <c r="G159" s="4" t="s">
        <v>5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442957</v>
      </c>
      <c r="F160" s="2" t="n">
        <v>3505732</v>
      </c>
      <c r="G160" s="4" t="s">
        <v>5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9725468</v>
      </c>
      <c r="F161" s="2" t="n">
        <v>41045664</v>
      </c>
      <c r="G161" s="4" t="s">
        <v>55</v>
      </c>
      <c r="H161" s="5" t="n">
        <v>38</v>
      </c>
      <c r="I161" s="6" t="n">
        <v>-0.0256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482331</v>
      </c>
      <c r="F162" s="2" t="n">
        <v>5037043</v>
      </c>
      <c r="G162" s="4" t="s">
        <v>5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268111</v>
      </c>
      <c r="F163" s="2" t="n">
        <v>8025435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0201075</v>
      </c>
      <c r="F164" s="2" t="n">
        <v>21206259</v>
      </c>
      <c r="G164" s="4" t="s">
        <v>79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0439394</v>
      </c>
      <c r="F165" s="2" t="n">
        <v>6387274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2</v>
      </c>
      <c r="D166" s="2" t="n">
        <v>4504959</v>
      </c>
      <c r="F166" s="2" t="n">
        <v>4850531</v>
      </c>
      <c r="G166" s="4" t="s">
        <v>50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5692092</v>
      </c>
      <c r="F167" s="2" t="n">
        <v>3540300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5832067</v>
      </c>
      <c r="F168" s="2" t="n">
        <v>34310720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9267539</v>
      </c>
      <c r="F169" s="2" t="n">
        <v>22375375</v>
      </c>
      <c r="G169" s="4" t="s">
        <v>50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6962234</v>
      </c>
      <c r="F170" s="2" t="n">
        <v>6780425</v>
      </c>
      <c r="G170" s="4" t="s">
        <v>37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267679</v>
      </c>
      <c r="F171" s="2" t="n">
        <v>8428184</v>
      </c>
      <c r="G171" s="4" t="s">
        <v>50</v>
      </c>
      <c r="H171" s="5" t="n">
        <v>13</v>
      </c>
      <c r="I171" s="6" t="n">
        <v>0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8475239</v>
      </c>
      <c r="F172" s="2" t="n">
        <v>8083375</v>
      </c>
      <c r="G172" s="4" t="s">
        <v>35</v>
      </c>
      <c r="H172" s="5" t="n">
        <v>8</v>
      </c>
      <c r="I172" s="6" t="n">
        <v>0.3333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4526441</v>
      </c>
      <c r="F173" s="2" t="n">
        <v>53003855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3254998</v>
      </c>
      <c r="F174" s="2" t="n">
        <v>74611696</v>
      </c>
      <c r="G174" s="4" t="s">
        <v>55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108895</v>
      </c>
      <c r="F175" s="2" t="n">
        <v>15632202</v>
      </c>
      <c r="G175" s="4" t="s">
        <v>5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170843</v>
      </c>
      <c r="F176" s="2" t="n">
        <v>8271448</v>
      </c>
      <c r="G176" s="4" t="s">
        <v>5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930235</v>
      </c>
      <c r="F177" s="2" t="n">
        <v>4813037</v>
      </c>
      <c r="G177" s="4" t="s">
        <v>40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6777760</v>
      </c>
      <c r="F178" s="2" t="n">
        <v>18692743</v>
      </c>
      <c r="G178" s="4" t="s">
        <v>50</v>
      </c>
      <c r="H178" s="5" t="n">
        <v>13</v>
      </c>
      <c r="I178" s="6" t="n">
        <v>-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9140280</v>
      </c>
      <c r="F179" s="2" t="n">
        <v>9391019</v>
      </c>
      <c r="G179" s="4" t="s">
        <v>55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5517178</v>
      </c>
      <c r="F180" s="2" t="n">
        <v>15288899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879636</v>
      </c>
      <c r="F181" s="2" t="n">
        <v>9889940</v>
      </c>
      <c r="G181" s="4" t="s">
        <v>40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5281307</v>
      </c>
      <c r="F182" s="2" t="n">
        <v>15056781</v>
      </c>
      <c r="G182" s="4" t="s">
        <v>37</v>
      </c>
      <c r="H182" s="5" t="n">
        <v>17</v>
      </c>
      <c r="I182" s="6" t="n">
        <v>0.1333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133020</v>
      </c>
      <c r="F183" s="2" t="n">
        <v>2063904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515350</v>
      </c>
      <c r="F184" s="2" t="n">
        <v>2411523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2649136</v>
      </c>
      <c r="F185" s="2" t="n">
        <v>13721271</v>
      </c>
      <c r="G185" s="4" t="s">
        <v>50</v>
      </c>
      <c r="H185" s="5" t="n">
        <v>8</v>
      </c>
      <c r="I185" s="6" t="n">
        <v>0.3333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639607</v>
      </c>
      <c r="F186" s="2" t="n">
        <v>11043880</v>
      </c>
      <c r="G186" s="4" t="s">
        <v>40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005471</v>
      </c>
      <c r="F187" s="2" t="n">
        <v>3615866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78156641</v>
      </c>
      <c r="F188" s="2" t="n">
        <v>177667974</v>
      </c>
      <c r="G188" s="4" t="s">
        <v>37</v>
      </c>
      <c r="H188" s="5" t="n">
        <v>86</v>
      </c>
      <c r="I188" s="6" t="n">
        <v>0.075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168608</v>
      </c>
      <c r="F189" s="2" t="n">
        <v>8789834</v>
      </c>
      <c r="G189" s="4" t="s">
        <v>50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406917</v>
      </c>
      <c r="F190" s="2" t="n">
        <v>6791994</v>
      </c>
      <c r="G190" s="4" t="s">
        <v>7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5131419</v>
      </c>
      <c r="F191" s="2" t="n">
        <v>5016020</v>
      </c>
      <c r="G191" s="4" t="s">
        <v>3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6388014</v>
      </c>
      <c r="F192" s="2" t="n">
        <v>16551255</v>
      </c>
      <c r="G192" s="4" t="s">
        <v>5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6580023</v>
      </c>
      <c r="F193" s="2" t="n">
        <v>6659562</v>
      </c>
      <c r="G193" s="4" t="s">
        <v>5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2</v>
      </c>
      <c r="D194" s="2" t="n">
        <v>7799402</v>
      </c>
      <c r="F194" s="2" t="n">
        <v>6653111</v>
      </c>
      <c r="G194" s="4" t="s">
        <v>40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379382</v>
      </c>
      <c r="F195" s="2" t="n">
        <v>1724834</v>
      </c>
      <c r="G195" s="4" t="s">
        <v>50</v>
      </c>
      <c r="H195" s="5" t="n">
        <v>3</v>
      </c>
      <c r="I195" s="6" t="n">
        <v>0</v>
      </c>
      <c r="J195" s="5" t="n">
        <v>0</v>
      </c>
      <c r="K195" s="6" t="s">
        <v>111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50863770</v>
      </c>
      <c r="F196" s="2" t="n">
        <v>1093756814</v>
      </c>
      <c r="G196" s="4" t="s">
        <v>79</v>
      </c>
      <c r="H196" s="5" t="n">
        <v>827</v>
      </c>
      <c r="I196" s="6" t="n">
        <v>0.0522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84555577</v>
      </c>
      <c r="F197" s="2" t="n">
        <v>872974935</v>
      </c>
      <c r="G197" s="4" t="s">
        <v>37</v>
      </c>
      <c r="H197" s="5" t="n">
        <v>693</v>
      </c>
      <c r="I197" s="6" t="n">
        <v>-0.0415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62615484</v>
      </c>
      <c r="F198" s="2" t="n">
        <v>578600557</v>
      </c>
      <c r="G198" s="4" t="s">
        <v>55</v>
      </c>
      <c r="H198" s="5" t="n">
        <v>431</v>
      </c>
      <c r="I198" s="6" t="n">
        <v>0.05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58097314</v>
      </c>
      <c r="F199" s="2" t="n">
        <v>1410827350</v>
      </c>
      <c r="G199" s="4" t="s">
        <v>79</v>
      </c>
      <c r="H199" s="5" t="n">
        <v>896</v>
      </c>
      <c r="I199" s="6" t="n">
        <v>0.0101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29593696</v>
      </c>
      <c r="F200" s="2" t="n">
        <v>130941023</v>
      </c>
      <c r="G200" s="4" t="s">
        <v>55</v>
      </c>
      <c r="H200" s="5" t="n">
        <v>114</v>
      </c>
      <c r="I200" s="6" t="n">
        <v>0.0459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7667279</v>
      </c>
      <c r="F201" s="2" t="n">
        <v>169307167</v>
      </c>
      <c r="G201" s="4" t="s">
        <v>35</v>
      </c>
      <c r="H201" s="5" t="n">
        <v>90</v>
      </c>
      <c r="I201" s="6" t="n">
        <v>0.0227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7673748</v>
      </c>
      <c r="F202" s="2" t="n">
        <v>103120791</v>
      </c>
      <c r="G202" s="4" t="s">
        <v>40</v>
      </c>
      <c r="H202" s="5" t="n">
        <v>62</v>
      </c>
      <c r="I202" s="6" t="n">
        <v>0.0333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25235626</v>
      </c>
      <c r="F203" s="2" t="n">
        <v>126278975</v>
      </c>
      <c r="G203" s="4" t="s">
        <v>55</v>
      </c>
      <c r="H203" s="5" t="n">
        <v>66</v>
      </c>
      <c r="I203" s="6" t="n">
        <v>0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3611663</v>
      </c>
      <c r="F204" s="2" t="n">
        <v>65915330</v>
      </c>
      <c r="G204" s="4" t="s">
        <v>79</v>
      </c>
      <c r="H204" s="5" t="n">
        <v>36</v>
      </c>
      <c r="I204" s="6" t="n">
        <v>0.028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8291477</v>
      </c>
      <c r="F205" s="2" t="n">
        <v>101275046</v>
      </c>
      <c r="G205" s="4" t="s">
        <v>55</v>
      </c>
      <c r="H205" s="5" t="n">
        <v>82</v>
      </c>
      <c r="I205" s="6" t="n">
        <v>0.078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39530928</v>
      </c>
      <c r="F206" s="2" t="n">
        <v>138333627</v>
      </c>
      <c r="G206" s="4" t="s">
        <v>37</v>
      </c>
      <c r="H206" s="5" t="n">
        <v>81</v>
      </c>
      <c r="I206" s="6" t="n">
        <v>-0.0122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5329499</v>
      </c>
      <c r="F207" s="2" t="n">
        <v>46111161</v>
      </c>
      <c r="G207" s="4" t="s">
        <v>55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11636187</v>
      </c>
      <c r="F208" s="2" t="n">
        <v>298465191</v>
      </c>
      <c r="G208" s="4" t="s">
        <v>35</v>
      </c>
      <c r="H208" s="5" t="n">
        <v>226</v>
      </c>
      <c r="I208" s="6" t="n">
        <v>0.0089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30966030</v>
      </c>
      <c r="F209" s="2" t="n">
        <v>414830809</v>
      </c>
      <c r="G209" s="4" t="s">
        <v>35</v>
      </c>
      <c r="H209" s="5" t="n">
        <v>314</v>
      </c>
      <c r="I209" s="6" t="n">
        <v>0.0096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79872441</v>
      </c>
      <c r="F210" s="2" t="n">
        <v>279735421</v>
      </c>
      <c r="G210" s="4" t="s">
        <v>37</v>
      </c>
      <c r="H210" s="5" t="n">
        <v>206</v>
      </c>
      <c r="I210" s="6" t="n">
        <v>0.0457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01051115</v>
      </c>
      <c r="F211" s="2" t="n">
        <v>294326141</v>
      </c>
      <c r="G211" s="4" t="s">
        <v>37</v>
      </c>
      <c r="H211" s="5" t="n">
        <v>190</v>
      </c>
      <c r="I211" s="6" t="n">
        <v>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3977914</v>
      </c>
      <c r="F212" s="2" t="n">
        <v>155805285</v>
      </c>
      <c r="G212" s="4" t="s">
        <v>35</v>
      </c>
      <c r="H212" s="5" t="n">
        <v>99</v>
      </c>
      <c r="I212" s="6" t="n">
        <v>0.010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201460340</v>
      </c>
      <c r="F213" s="2" t="n">
        <v>198889512</v>
      </c>
      <c r="G213" s="4" t="s">
        <v>37</v>
      </c>
      <c r="H213" s="5" t="n">
        <v>100</v>
      </c>
      <c r="I213" s="6" t="n">
        <v>-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2336952</v>
      </c>
      <c r="F214" s="2" t="n">
        <v>73537998</v>
      </c>
      <c r="G214" s="4" t="s">
        <v>55</v>
      </c>
      <c r="H214" s="5" t="n">
        <v>65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15447296</v>
      </c>
      <c r="F215" s="2" t="n">
        <v>283117877</v>
      </c>
      <c r="G215" s="4" t="s">
        <v>40</v>
      </c>
      <c r="H215" s="5" t="n">
        <v>191</v>
      </c>
      <c r="I215" s="6" t="n">
        <v>0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6715067</v>
      </c>
      <c r="F216" s="2" t="n">
        <v>18659064</v>
      </c>
      <c r="G216" s="4" t="s">
        <v>50</v>
      </c>
      <c r="H216" s="5" t="n">
        <v>16</v>
      </c>
      <c r="I216" s="6" t="n">
        <v>-0.1579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1203977</v>
      </c>
      <c r="F217" s="2" t="n">
        <v>66366764</v>
      </c>
      <c r="G217" s="4" t="s">
        <v>35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0066</v>
      </c>
      <c r="F218" s="2" t="n">
        <v>12727</v>
      </c>
      <c r="G218" s="4" t="s">
        <v>4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84755393</v>
      </c>
      <c r="F219" s="2" t="n">
        <v>77563351</v>
      </c>
      <c r="G219" s="4" t="s">
        <v>40</v>
      </c>
      <c r="H219" s="5" t="n">
        <v>58</v>
      </c>
      <c r="I219" s="6" t="n">
        <v>0.0545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722733</v>
      </c>
      <c r="F220" s="2" t="n">
        <v>9316719</v>
      </c>
      <c r="G220" s="4" t="s">
        <v>79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10133176</v>
      </c>
      <c r="F221" s="2" t="n">
        <v>9851710</v>
      </c>
      <c r="G221" s="4" t="s">
        <v>37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8874038</v>
      </c>
      <c r="F222" s="2" t="n">
        <v>48321198</v>
      </c>
      <c r="G222" s="4" t="s">
        <v>37</v>
      </c>
      <c r="H222" s="5" t="n">
        <v>26</v>
      </c>
      <c r="I222" s="6" t="n">
        <v>0.1818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5710557</v>
      </c>
      <c r="F223" s="2" t="n">
        <v>48232776</v>
      </c>
      <c r="G223" s="4" t="s">
        <v>79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7432182</v>
      </c>
      <c r="F224" s="2" t="n">
        <v>6443800</v>
      </c>
      <c r="G224" s="4" t="s">
        <v>40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6126365</v>
      </c>
      <c r="F225" s="2" t="n">
        <v>74415529</v>
      </c>
      <c r="G225" s="4" t="s">
        <v>37</v>
      </c>
      <c r="H225" s="5" t="n">
        <v>53</v>
      </c>
      <c r="I225" s="6" t="n">
        <v>0.1778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5001526</v>
      </c>
      <c r="F226" s="2" t="n">
        <v>9065252</v>
      </c>
      <c r="G226" s="4" t="s">
        <v>50</v>
      </c>
      <c r="H226" s="5" t="n">
        <v>9</v>
      </c>
      <c r="I226" s="6" t="n">
        <v>1.25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5678584</v>
      </c>
      <c r="F227" s="2" t="n">
        <v>12531665</v>
      </c>
      <c r="G227" s="4" t="s">
        <v>40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42790494</v>
      </c>
      <c r="F228" s="2" t="n">
        <v>51304770</v>
      </c>
      <c r="G228" s="4" t="s">
        <v>50</v>
      </c>
      <c r="H228" s="5" t="n">
        <v>26</v>
      </c>
      <c r="I228" s="6" t="n">
        <v>0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29627636</v>
      </c>
      <c r="F229" s="2" t="n">
        <v>128675699</v>
      </c>
      <c r="G229" s="4" t="s">
        <v>37</v>
      </c>
      <c r="H229" s="5" t="n">
        <v>49</v>
      </c>
      <c r="I229" s="6" t="n">
        <v>0.0426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51586735</v>
      </c>
      <c r="F230" s="2" t="n">
        <v>249976200</v>
      </c>
      <c r="G230" s="4" t="s">
        <v>37</v>
      </c>
      <c r="H230" s="5" t="n">
        <v>70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80795910</v>
      </c>
      <c r="F231" s="2" t="n">
        <v>78626751</v>
      </c>
      <c r="G231" s="4" t="s">
        <v>37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38938690</v>
      </c>
      <c r="F232" s="2" t="n">
        <v>42427884</v>
      </c>
      <c r="G232" s="4" t="s">
        <v>50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12463558</v>
      </c>
      <c r="F233" s="2" t="n">
        <v>215710728</v>
      </c>
      <c r="G233" s="4" t="s">
        <v>5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5914241</v>
      </c>
      <c r="F234" s="2" t="n">
        <v>25478947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3970062</v>
      </c>
      <c r="F235" s="2" t="n">
        <v>34582458</v>
      </c>
      <c r="G235" s="4" t="s">
        <v>55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9537508</v>
      </c>
      <c r="F236" s="2" t="n">
        <v>17164156</v>
      </c>
      <c r="G236" s="4" t="s">
        <v>40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4314848</v>
      </c>
      <c r="F237" s="2" t="n">
        <v>14289034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24912627</v>
      </c>
      <c r="F238" s="2" t="n">
        <v>26346944</v>
      </c>
      <c r="G238" s="4" t="s">
        <v>79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6582320</v>
      </c>
      <c r="F239" s="2" t="n">
        <v>5887489</v>
      </c>
      <c r="G239" s="4" t="s">
        <v>40</v>
      </c>
      <c r="H239" s="5" t="n">
        <v>6</v>
      </c>
      <c r="I239" s="6" t="n">
        <v>0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607687</v>
      </c>
      <c r="F240" s="2" t="n">
        <v>4625072</v>
      </c>
      <c r="G240" s="4" t="s">
        <v>40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1180151</v>
      </c>
      <c r="F241" s="2" t="n">
        <v>6180641</v>
      </c>
      <c r="G241" s="4" t="s">
        <v>50</v>
      </c>
      <c r="H241" s="5" t="n">
        <v>3</v>
      </c>
      <c r="I241" s="6" t="n">
        <v>0.5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2743222</v>
      </c>
      <c r="F242" s="2" t="n">
        <v>3642787</v>
      </c>
      <c r="G242" s="4" t="s">
        <v>50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4346886</v>
      </c>
      <c r="F243" s="2" t="n">
        <v>3460572</v>
      </c>
      <c r="G243" s="4" t="s">
        <v>40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68961339</v>
      </c>
      <c r="F244" s="2" t="n">
        <v>90027533</v>
      </c>
      <c r="G244" s="4" t="s">
        <v>50</v>
      </c>
      <c r="H244" s="5" t="n">
        <v>59</v>
      </c>
      <c r="I244" s="6" t="n">
        <v>0.2041</v>
      </c>
      <c r="J244" s="5" t="n">
        <v>10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10613053</v>
      </c>
      <c r="F245" s="2" t="n">
        <v>10198745</v>
      </c>
      <c r="G245" s="4" t="s">
        <v>3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36632932</v>
      </c>
      <c r="F246" s="2" t="n">
        <v>35247102</v>
      </c>
      <c r="G246" s="4" t="s">
        <v>35</v>
      </c>
      <c r="H246" s="5" t="n">
        <v>25</v>
      </c>
      <c r="I246" s="6" t="n">
        <v>0.0417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8565009</v>
      </c>
      <c r="F247" s="2" t="n">
        <v>9068039</v>
      </c>
      <c r="G247" s="4" t="s">
        <v>79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23625396</v>
      </c>
      <c r="F248" s="2" t="n">
        <v>22463068</v>
      </c>
      <c r="G248" s="4" t="s">
        <v>35</v>
      </c>
      <c r="H248" s="5" t="n">
        <v>13</v>
      </c>
      <c r="I248" s="6" t="n">
        <v>-0.0714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0</v>
      </c>
      <c r="F249" s="2" t="n">
        <v>7047392</v>
      </c>
      <c r="G249" s="4" t="s">
        <v>139</v>
      </c>
      <c r="H249" s="5" t="n">
        <v>8</v>
      </c>
      <c r="I249" s="6" t="s">
        <v>111</v>
      </c>
      <c r="J249" s="5" t="n">
        <v>65</v>
      </c>
      <c r="K249" s="6" t="s">
        <v>111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24036118</v>
      </c>
      <c r="F250" s="2" t="n">
        <v>29336448</v>
      </c>
      <c r="G250" s="4" t="s">
        <v>50</v>
      </c>
      <c r="H250" s="5" t="n">
        <v>22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7725282</v>
      </c>
      <c r="F251" s="2" t="n">
        <v>8092865</v>
      </c>
      <c r="G251" s="4" t="s">
        <v>79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6603038</v>
      </c>
      <c r="F252" s="2" t="n">
        <v>16371955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1407501</v>
      </c>
      <c r="F253" s="2" t="n">
        <v>8764679</v>
      </c>
      <c r="G253" s="4" t="s">
        <v>40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850099</v>
      </c>
      <c r="F254" s="2" t="n">
        <v>6703566</v>
      </c>
      <c r="G254" s="4" t="s">
        <v>40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7066944</v>
      </c>
      <c r="F255" s="2" t="n">
        <v>7199608</v>
      </c>
      <c r="G255" s="4" t="s">
        <v>5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8422641</v>
      </c>
      <c r="F256" s="2" t="n">
        <v>8538488</v>
      </c>
      <c r="G256" s="4" t="s">
        <v>55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065486</v>
      </c>
      <c r="F257" s="2" t="n">
        <v>7190409</v>
      </c>
      <c r="G257" s="4" t="s">
        <v>50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2661823</v>
      </c>
      <c r="F258" s="2" t="n">
        <v>2601341</v>
      </c>
      <c r="G258" s="4" t="s">
        <v>3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5371459</v>
      </c>
      <c r="F259" s="2" t="n">
        <v>12414516</v>
      </c>
      <c r="G259" s="4" t="s">
        <v>40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147</v>
      </c>
      <c r="D260" s="2" t="n">
        <v>5709109</v>
      </c>
      <c r="F260" s="2" t="n">
        <v>5605381</v>
      </c>
      <c r="G260" s="4" t="s">
        <v>37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5824469</v>
      </c>
      <c r="F261" s="2" t="n">
        <v>5041527</v>
      </c>
      <c r="G261" s="4" t="s">
        <v>40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6478429</v>
      </c>
      <c r="F262" s="2" t="n">
        <v>6963850</v>
      </c>
      <c r="G262" s="4" t="s">
        <v>50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2750937</v>
      </c>
      <c r="F263" s="2" t="n">
        <v>13573829</v>
      </c>
      <c r="G263" s="4" t="s">
        <v>79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5805305</v>
      </c>
      <c r="F264" s="2" t="n">
        <v>6376363</v>
      </c>
      <c r="G264" s="4" t="s">
        <v>50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9142150</v>
      </c>
      <c r="F265" s="2" t="n">
        <v>10981126</v>
      </c>
      <c r="G265" s="4" t="s">
        <v>50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934036</v>
      </c>
      <c r="F266" s="2" t="n">
        <v>8035013</v>
      </c>
      <c r="G266" s="4" t="s">
        <v>55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675021</v>
      </c>
      <c r="F267" s="2" t="n">
        <v>7788528</v>
      </c>
      <c r="G267" s="4" t="s">
        <v>5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288807</v>
      </c>
      <c r="F268" s="2" t="n">
        <v>9423326</v>
      </c>
      <c r="G268" s="4" t="s">
        <v>50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41820240</v>
      </c>
      <c r="F269" s="2" t="n">
        <v>38097226</v>
      </c>
      <c r="G269" s="4" t="s">
        <v>40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10023680</v>
      </c>
      <c r="F270" s="2" t="n">
        <v>9752729</v>
      </c>
      <c r="G270" s="4" t="s">
        <v>37</v>
      </c>
      <c r="H270" s="5" t="n">
        <v>5</v>
      </c>
      <c r="I270" s="6" t="n">
        <v>-0.166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8921067</v>
      </c>
      <c r="F271" s="2" t="n">
        <v>8896425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2426147</v>
      </c>
      <c r="F272" s="2" t="n">
        <v>13237659</v>
      </c>
      <c r="G272" s="4" t="s">
        <v>79</v>
      </c>
      <c r="H272" s="5" t="n">
        <v>9</v>
      </c>
      <c r="I272" s="6" t="n">
        <v>0</v>
      </c>
      <c r="J272" s="5" t="n">
        <v>79</v>
      </c>
      <c r="K272" s="6" t="n">
        <v>0.3621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41927991</v>
      </c>
      <c r="F273" s="2" t="n">
        <v>47202040</v>
      </c>
      <c r="G273" s="4" t="s">
        <v>50</v>
      </c>
      <c r="H273" s="5" t="n">
        <v>39</v>
      </c>
      <c r="I273" s="6" t="n">
        <v>0.114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9615326</v>
      </c>
      <c r="F274" s="2" t="n">
        <v>7624135</v>
      </c>
      <c r="G274" s="4" t="s">
        <v>40</v>
      </c>
      <c r="H274" s="5" t="n">
        <v>6</v>
      </c>
      <c r="I274" s="6" t="n">
        <v>-0.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6127042</v>
      </c>
      <c r="F275" s="2" t="n">
        <v>5335101</v>
      </c>
      <c r="G275" s="4" t="s">
        <v>40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561729</v>
      </c>
      <c r="F276" s="2" t="n">
        <v>5656038</v>
      </c>
      <c r="G276" s="4" t="s">
        <v>5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3309589</v>
      </c>
      <c r="F277" s="2" t="n">
        <v>3593091</v>
      </c>
      <c r="G277" s="4" t="s">
        <v>50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7142935</v>
      </c>
      <c r="F278" s="2" t="n">
        <v>6146262</v>
      </c>
      <c r="G278" s="4" t="s">
        <v>40</v>
      </c>
      <c r="H278" s="5" t="n">
        <v>7</v>
      </c>
      <c r="I278" s="6" t="n">
        <v>-0.125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62</v>
      </c>
      <c r="D279" s="2" t="n">
        <v>4011548</v>
      </c>
      <c r="F279" s="2" t="n">
        <v>3172078</v>
      </c>
      <c r="G279" s="4" t="s">
        <v>40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86</v>
      </c>
      <c r="D280" s="2" t="n">
        <v>6276412</v>
      </c>
      <c r="F280" s="2" t="n">
        <v>6597937</v>
      </c>
      <c r="G280" s="4" t="s">
        <v>79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167448</v>
      </c>
      <c r="F281" s="2" t="n">
        <v>3026476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7108974</v>
      </c>
      <c r="F282" s="2" t="n">
        <v>6744111</v>
      </c>
      <c r="G282" s="4" t="s">
        <v>35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4732253</v>
      </c>
      <c r="F283" s="2" t="n">
        <v>5267921</v>
      </c>
      <c r="G283" s="4" t="s">
        <v>50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4466293</v>
      </c>
      <c r="F284" s="2" t="n">
        <v>14340118</v>
      </c>
      <c r="G284" s="4" t="s">
        <v>37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4068160</v>
      </c>
      <c r="F285" s="2" t="n">
        <v>5523705</v>
      </c>
      <c r="G285" s="4" t="s">
        <v>50</v>
      </c>
      <c r="H285" s="5" t="n">
        <v>4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2392284</v>
      </c>
      <c r="F286" s="2" t="n">
        <v>46926527</v>
      </c>
      <c r="G286" s="4" t="s">
        <v>50</v>
      </c>
      <c r="H286" s="5" t="n">
        <v>24</v>
      </c>
      <c r="I286" s="6" t="n">
        <v>0.0909</v>
      </c>
      <c r="J286" s="5" t="n">
        <v>136</v>
      </c>
      <c r="K286" s="6" t="n">
        <v>0.2477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792959</v>
      </c>
      <c r="F287" s="2" t="n">
        <v>13997239</v>
      </c>
      <c r="G287" s="4" t="s">
        <v>35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7064198</v>
      </c>
      <c r="G288" s="4" t="s">
        <v>139</v>
      </c>
      <c r="H288" s="5" t="n">
        <v>6</v>
      </c>
      <c r="I288" s="6" t="s">
        <v>111</v>
      </c>
      <c r="J288" s="5" t="n">
        <v>30</v>
      </c>
      <c r="K288" s="6" t="s">
        <v>111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868537</v>
      </c>
      <c r="F289" s="2" t="n">
        <v>4755212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402321</v>
      </c>
      <c r="F290" s="2" t="n">
        <v>4709624</v>
      </c>
      <c r="G290" s="4" t="s">
        <v>79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812604</v>
      </c>
      <c r="F291" s="2" t="n">
        <v>2473529</v>
      </c>
      <c r="G291" s="4" t="s">
        <v>40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6031650</v>
      </c>
      <c r="F292" s="2" t="n">
        <v>5769249</v>
      </c>
      <c r="G292" s="4" t="s">
        <v>35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8909731</v>
      </c>
      <c r="F293" s="2" t="n">
        <v>8313376</v>
      </c>
      <c r="G293" s="4" t="s">
        <v>35</v>
      </c>
      <c r="H293" s="5" t="n">
        <v>3</v>
      </c>
      <c r="I293" s="6" t="n">
        <v>-0.25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594621</v>
      </c>
      <c r="F294" s="2" t="n">
        <v>5444453</v>
      </c>
      <c r="G294" s="4" t="s">
        <v>40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3539688</v>
      </c>
      <c r="G295" s="4" t="s">
        <v>139</v>
      </c>
      <c r="H295" s="5" t="n">
        <v>4</v>
      </c>
      <c r="I295" s="6" t="s">
        <v>111</v>
      </c>
      <c r="J295" s="5" t="n">
        <v>20</v>
      </c>
      <c r="K295" s="6" t="s">
        <v>111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67683694</v>
      </c>
      <c r="F296" s="2" t="n">
        <v>69133798</v>
      </c>
      <c r="G296" s="4" t="s">
        <v>55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0</v>
      </c>
      <c r="F297" s="2" t="n">
        <v>16113785</v>
      </c>
      <c r="G297" s="4" t="s">
        <v>139</v>
      </c>
      <c r="H297" s="5" t="n">
        <v>9</v>
      </c>
      <c r="I297" s="6" t="s">
        <v>111</v>
      </c>
      <c r="J297" s="5" t="n">
        <v>76</v>
      </c>
      <c r="K297" s="6" t="s">
        <v>111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45982</v>
      </c>
      <c r="F298" s="2" t="n">
        <v>1487802</v>
      </c>
      <c r="G298" s="4" t="s">
        <v>55</v>
      </c>
      <c r="H298" s="5" t="n">
        <v>2</v>
      </c>
      <c r="I298" s="6" t="n">
        <v>0</v>
      </c>
      <c r="J298" s="5" t="n">
        <v>0</v>
      </c>
      <c r="K298" s="6" t="s">
        <v>111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98220490</v>
      </c>
      <c r="F299" s="2" t="n">
        <v>910540296</v>
      </c>
      <c r="G299" s="4" t="s">
        <v>55</v>
      </c>
      <c r="H299" s="5" t="n">
        <v>841</v>
      </c>
      <c r="I299" s="6" t="n">
        <v>0.0256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82393005</v>
      </c>
      <c r="F300" s="2" t="n">
        <v>664812712</v>
      </c>
      <c r="G300" s="4" t="s">
        <v>37</v>
      </c>
      <c r="H300" s="5" t="n">
        <v>625</v>
      </c>
      <c r="I300" s="6" t="n">
        <v>-0.0173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15260957</v>
      </c>
      <c r="F301" s="2" t="n">
        <v>115819669</v>
      </c>
      <c r="G301" s="4" t="s">
        <v>55</v>
      </c>
      <c r="H301" s="5" t="n">
        <v>69</v>
      </c>
      <c r="I301" s="6" t="n">
        <v>0.0455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42279880</v>
      </c>
      <c r="F302" s="2" t="n">
        <v>40488182</v>
      </c>
      <c r="G302" s="4" t="s">
        <v>35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393999521</v>
      </c>
      <c r="F303" s="2" t="n">
        <v>410611368</v>
      </c>
      <c r="G303" s="4" t="s">
        <v>79</v>
      </c>
      <c r="H303" s="5" t="n">
        <v>225</v>
      </c>
      <c r="I303" s="6" t="n">
        <v>0.0465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15558592</v>
      </c>
      <c r="F304" s="2" t="n">
        <v>117082140</v>
      </c>
      <c r="G304" s="4" t="s">
        <v>55</v>
      </c>
      <c r="H304" s="5" t="n">
        <v>60</v>
      </c>
      <c r="I304" s="6" t="n">
        <v>-0.0476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38930659</v>
      </c>
      <c r="F305" s="2" t="n">
        <v>244693260</v>
      </c>
      <c r="G305" s="4" t="s">
        <v>55</v>
      </c>
      <c r="H305" s="5" t="n">
        <v>124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76194976</v>
      </c>
      <c r="F306" s="2" t="n">
        <v>83378685</v>
      </c>
      <c r="G306" s="4" t="s">
        <v>50</v>
      </c>
      <c r="H306" s="5" t="n">
        <v>59</v>
      </c>
      <c r="I306" s="6" t="n">
        <v>0.0351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51589940</v>
      </c>
      <c r="F307" s="2" t="n">
        <v>152426968</v>
      </c>
      <c r="G307" s="4" t="s">
        <v>55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471654626</v>
      </c>
      <c r="F308" s="2" t="n">
        <v>453147752</v>
      </c>
      <c r="G308" s="4" t="s">
        <v>35</v>
      </c>
      <c r="H308" s="5" t="n">
        <v>314</v>
      </c>
      <c r="I308" s="6" t="n">
        <v>-0.0063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198043461</v>
      </c>
      <c r="F309" s="2" t="n">
        <v>187623002</v>
      </c>
      <c r="G309" s="4" t="s">
        <v>35</v>
      </c>
      <c r="H309" s="5" t="n">
        <v>143</v>
      </c>
      <c r="I309" s="6" t="n">
        <v>0.0142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504981943</v>
      </c>
      <c r="F310" s="2" t="n">
        <v>499895493</v>
      </c>
      <c r="G310" s="4" t="s">
        <v>37</v>
      </c>
      <c r="H310" s="5" t="n">
        <v>373</v>
      </c>
      <c r="I310" s="6" t="n">
        <v>0.0108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309230710</v>
      </c>
      <c r="F311" s="2" t="n">
        <v>323768477</v>
      </c>
      <c r="G311" s="4" t="s">
        <v>79</v>
      </c>
      <c r="H311" s="5" t="n">
        <v>218</v>
      </c>
      <c r="I311" s="6" t="n">
        <v>-0.018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47733514</v>
      </c>
      <c r="F312" s="2" t="n">
        <v>344198582</v>
      </c>
      <c r="G312" s="4" t="s">
        <v>37</v>
      </c>
      <c r="H312" s="5" t="n">
        <v>139</v>
      </c>
      <c r="I312" s="6" t="n">
        <v>0.0775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34783780</v>
      </c>
      <c r="F313" s="2" t="n">
        <v>233860315</v>
      </c>
      <c r="G313" s="4" t="s">
        <v>37</v>
      </c>
      <c r="H313" s="5" t="n">
        <v>133</v>
      </c>
      <c r="I313" s="6" t="n">
        <v>0.1083</v>
      </c>
      <c r="J313" s="5" t="n">
        <v>846</v>
      </c>
      <c r="K313" s="6" t="n">
        <v>0.3344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113232515</v>
      </c>
      <c r="F314" s="2" t="n">
        <v>114872077</v>
      </c>
      <c r="G314" s="4" t="s">
        <v>55</v>
      </c>
      <c r="H314" s="5" t="n">
        <v>59</v>
      </c>
      <c r="I314" s="6" t="n">
        <v>0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46676664</v>
      </c>
      <c r="F315" s="2" t="n">
        <v>47229776</v>
      </c>
      <c r="G315" s="4" t="s">
        <v>55</v>
      </c>
      <c r="H315" s="5" t="n">
        <v>31</v>
      </c>
      <c r="I315" s="6" t="n">
        <v>0.0333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4292470</v>
      </c>
      <c r="F316" s="2" t="n">
        <v>25251059</v>
      </c>
      <c r="G316" s="4" t="s">
        <v>79</v>
      </c>
      <c r="H316" s="5" t="n">
        <v>21</v>
      </c>
      <c r="I316" s="6" t="n">
        <v>0.312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30432855</v>
      </c>
      <c r="F317" s="2" t="n">
        <v>33077346</v>
      </c>
      <c r="G317" s="4" t="s">
        <v>50</v>
      </c>
      <c r="H317" s="5" t="n">
        <v>28</v>
      </c>
      <c r="I317" s="6" t="n">
        <v>-0.0667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6870260</v>
      </c>
      <c r="F318" s="2" t="n">
        <v>16859524</v>
      </c>
      <c r="G318" s="4" t="s">
        <v>37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7226396</v>
      </c>
      <c r="F319" s="2" t="n">
        <v>12055869</v>
      </c>
      <c r="G319" s="4" t="s">
        <v>40</v>
      </c>
      <c r="H319" s="5" t="n">
        <v>12</v>
      </c>
      <c r="I319" s="6" t="n">
        <v>0.0909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80006728</v>
      </c>
      <c r="F320" s="2" t="n">
        <v>77675120</v>
      </c>
      <c r="G320" s="4" t="s">
        <v>37</v>
      </c>
      <c r="H320" s="5" t="n">
        <v>52</v>
      </c>
      <c r="I320" s="6" t="n">
        <v>-0.1034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7592556</v>
      </c>
      <c r="F321" s="2" t="n">
        <v>26531836</v>
      </c>
      <c r="G321" s="4" t="s">
        <v>35</v>
      </c>
      <c r="H321" s="5" t="n">
        <v>19</v>
      </c>
      <c r="I321" s="6" t="n">
        <v>-0.05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62484215</v>
      </c>
      <c r="F322" s="2" t="n">
        <v>63929605</v>
      </c>
      <c r="G322" s="4" t="s">
        <v>55</v>
      </c>
      <c r="H322" s="5" t="n">
        <v>40</v>
      </c>
      <c r="I322" s="6" t="n">
        <v>-0.0476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248775</v>
      </c>
      <c r="F323" s="2" t="n">
        <v>1573561</v>
      </c>
      <c r="G323" s="4" t="s">
        <v>50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445511</v>
      </c>
      <c r="F324" s="2" t="n">
        <v>2049022</v>
      </c>
      <c r="G324" s="4" t="s">
        <v>4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6829068</v>
      </c>
      <c r="F325" s="2" t="n">
        <v>5756023</v>
      </c>
      <c r="G325" s="4" t="s">
        <v>40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20180842</v>
      </c>
      <c r="F326" s="2" t="n">
        <v>20908717</v>
      </c>
      <c r="G326" s="4" t="s">
        <v>79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875066</v>
      </c>
      <c r="F327" s="2" t="n">
        <v>10101473</v>
      </c>
      <c r="G327" s="4" t="s">
        <v>5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283191</v>
      </c>
      <c r="F328" s="2" t="n">
        <v>8206020</v>
      </c>
      <c r="G328" s="4" t="s">
        <v>40</v>
      </c>
      <c r="H328" s="5" t="n">
        <v>4</v>
      </c>
      <c r="I328" s="6" t="n">
        <v>0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11795703</v>
      </c>
      <c r="F329" s="2" t="n">
        <v>8923363</v>
      </c>
      <c r="G329" s="4" t="s">
        <v>40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3073540</v>
      </c>
      <c r="F330" s="2" t="n">
        <v>3275469</v>
      </c>
      <c r="G330" s="4" t="s">
        <v>7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5800089</v>
      </c>
      <c r="F331" s="2" t="n">
        <v>7516599</v>
      </c>
      <c r="G331" s="4" t="s">
        <v>50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09329283</v>
      </c>
      <c r="F332" s="2" t="n">
        <v>115173737</v>
      </c>
      <c r="G332" s="4" t="s">
        <v>79</v>
      </c>
      <c r="H332" s="5" t="n">
        <v>47</v>
      </c>
      <c r="I332" s="6" t="n">
        <v>-0.1296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18766614</v>
      </c>
      <c r="F333" s="2" t="n">
        <v>18647938</v>
      </c>
      <c r="G333" s="4" t="s">
        <v>37</v>
      </c>
      <c r="H333" s="5" t="n">
        <v>8</v>
      </c>
      <c r="I333" s="6" t="n">
        <v>0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5175607</v>
      </c>
      <c r="F334" s="2" t="n">
        <v>15158534</v>
      </c>
      <c r="G334" s="4" t="s">
        <v>37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77062171</v>
      </c>
      <c r="F335" s="2" t="n">
        <v>81081184</v>
      </c>
      <c r="G335" s="4" t="s">
        <v>79</v>
      </c>
      <c r="H335" s="5" t="n">
        <v>47</v>
      </c>
      <c r="I335" s="6" t="n">
        <v>0.0444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99381988</v>
      </c>
      <c r="F336" s="2" t="n">
        <v>104234141</v>
      </c>
      <c r="G336" s="4" t="s">
        <v>79</v>
      </c>
      <c r="H336" s="5" t="n">
        <v>47</v>
      </c>
      <c r="I336" s="6" t="n">
        <v>0.0682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0500004</v>
      </c>
      <c r="F337" s="2" t="n">
        <v>37172205</v>
      </c>
      <c r="G337" s="4" t="s">
        <v>40</v>
      </c>
      <c r="H337" s="5" t="n">
        <v>26</v>
      </c>
      <c r="I337" s="6" t="n">
        <v>0.1304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6270686</v>
      </c>
      <c r="F338" s="2" t="n">
        <v>6252328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0870186</v>
      </c>
      <c r="F339" s="2" t="n">
        <v>10036982</v>
      </c>
      <c r="G339" s="4" t="s">
        <v>40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811893</v>
      </c>
      <c r="F340" s="2" t="n">
        <v>9655024</v>
      </c>
      <c r="G340" s="4" t="s">
        <v>37</v>
      </c>
      <c r="H340" s="5" t="n">
        <v>16</v>
      </c>
      <c r="I340" s="6" t="n">
        <v>0.0667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7466360</v>
      </c>
      <c r="F341" s="2" t="n">
        <v>6652818</v>
      </c>
      <c r="G341" s="4" t="s">
        <v>40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2042660</v>
      </c>
      <c r="F342" s="2" t="n">
        <v>1929161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104145212</v>
      </c>
      <c r="F343" s="2" t="n">
        <v>101517340</v>
      </c>
      <c r="G343" s="4" t="s">
        <v>37</v>
      </c>
      <c r="H343" s="5" t="n">
        <v>85</v>
      </c>
      <c r="I343" s="6" t="n">
        <v>-0.0116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2590283</v>
      </c>
      <c r="F344" s="2" t="n">
        <v>2566973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5279252</v>
      </c>
      <c r="F345" s="2" t="n">
        <v>3797706</v>
      </c>
      <c r="G345" s="4" t="s">
        <v>40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2691476</v>
      </c>
      <c r="F346" s="2" t="n">
        <v>2073596</v>
      </c>
      <c r="G346" s="4" t="s">
        <v>40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6435850</v>
      </c>
      <c r="F347" s="2" t="n">
        <v>7433113</v>
      </c>
      <c r="G347" s="4" t="s">
        <v>50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6166322</v>
      </c>
      <c r="F348" s="2" t="n">
        <v>5937573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23612</v>
      </c>
      <c r="F349" s="2" t="n">
        <v>91795</v>
      </c>
      <c r="G349" s="4" t="s">
        <v>40</v>
      </c>
      <c r="H349" s="5" t="n">
        <v>2</v>
      </c>
      <c r="I349" s="6" t="n">
        <v>0</v>
      </c>
      <c r="J349" s="5" t="n">
        <v>20</v>
      </c>
      <c r="K349" s="6" t="s">
        <v>111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107016484</v>
      </c>
      <c r="F350" s="2" t="n">
        <v>114194495</v>
      </c>
      <c r="G350" s="4" t="s">
        <v>79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5849595</v>
      </c>
      <c r="F351" s="2" t="n">
        <v>5457477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531235</v>
      </c>
      <c r="F352" s="2" t="n">
        <v>6088962</v>
      </c>
      <c r="G352" s="4" t="s">
        <v>50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7931251</v>
      </c>
      <c r="F353" s="2" t="n">
        <v>7986915</v>
      </c>
      <c r="G353" s="4" t="s">
        <v>5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10389083</v>
      </c>
      <c r="F354" s="2" t="n">
        <v>10587370</v>
      </c>
      <c r="G354" s="4" t="s">
        <v>5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704141</v>
      </c>
      <c r="F355" s="2" t="n">
        <v>665600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629068</v>
      </c>
      <c r="F356" s="2" t="n">
        <v>1804035</v>
      </c>
      <c r="G356" s="4" t="s">
        <v>5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753106</v>
      </c>
      <c r="F357" s="2" t="n">
        <v>2632413</v>
      </c>
      <c r="G357" s="4" t="s">
        <v>40</v>
      </c>
      <c r="H357" s="5" t="n">
        <v>4</v>
      </c>
      <c r="I357" s="6" t="n">
        <v>0.3333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633827</v>
      </c>
      <c r="F358" s="2" t="n">
        <v>3643084</v>
      </c>
      <c r="G358" s="4" t="s">
        <v>5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6218545</v>
      </c>
      <c r="F359" s="2" t="n">
        <v>5012602</v>
      </c>
      <c r="G359" s="4" t="s">
        <v>40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7838092</v>
      </c>
      <c r="F360" s="2" t="n">
        <v>8216522</v>
      </c>
      <c r="G360" s="4" t="s">
        <v>7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1295278</v>
      </c>
      <c r="F361" s="2" t="n">
        <v>12145922</v>
      </c>
      <c r="G361" s="4" t="s">
        <v>50</v>
      </c>
      <c r="H361" s="5" t="n">
        <v>12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6650316</v>
      </c>
      <c r="F362" s="2" t="n">
        <v>7095721</v>
      </c>
      <c r="G362" s="4" t="s">
        <v>79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2319534</v>
      </c>
      <c r="F363" s="2" t="n">
        <v>1889555</v>
      </c>
      <c r="G363" s="4" t="s">
        <v>40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1782333</v>
      </c>
      <c r="F364" s="2" t="n">
        <v>1445551</v>
      </c>
      <c r="G364" s="4" t="s">
        <v>4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708264534</v>
      </c>
      <c r="F365" s="2" t="n">
        <v>679488115</v>
      </c>
      <c r="G365" s="4" t="s">
        <v>35</v>
      </c>
      <c r="H365" s="5" t="n">
        <v>699</v>
      </c>
      <c r="I365" s="6" t="n">
        <v>0.0448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241748343</v>
      </c>
      <c r="F366" s="2" t="n">
        <v>1291459607</v>
      </c>
      <c r="G366" s="4" t="s">
        <v>79</v>
      </c>
      <c r="H366" s="5" t="n">
        <v>984</v>
      </c>
      <c r="I366" s="6" t="n">
        <v>0.0092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94615851</v>
      </c>
      <c r="F367" s="2" t="n">
        <v>898444201</v>
      </c>
      <c r="G367" s="4" t="s">
        <v>55</v>
      </c>
      <c r="H367" s="5" t="n">
        <v>802</v>
      </c>
      <c r="I367" s="6" t="n">
        <v>0.0217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5</v>
      </c>
      <c r="C368" s="48" t="s">
        <v>386</v>
      </c>
      <c r="D368" s="2" t="n">
        <v>92084889</v>
      </c>
      <c r="F368" s="2" t="n">
        <v>84365790</v>
      </c>
      <c r="G368" s="4" t="s">
        <v>40</v>
      </c>
      <c r="H368" s="5" t="n">
        <v>77</v>
      </c>
      <c r="I368" s="6" t="n">
        <v>0.0694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5</v>
      </c>
      <c r="C369" s="48" t="s">
        <v>387</v>
      </c>
      <c r="D369" s="2" t="n">
        <v>246759156</v>
      </c>
      <c r="F369" s="2" t="n">
        <v>241082210</v>
      </c>
      <c r="G369" s="4" t="s">
        <v>37</v>
      </c>
      <c r="H369" s="5" t="n">
        <v>114</v>
      </c>
      <c r="I369" s="6" t="n">
        <v>0.0654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5</v>
      </c>
      <c r="C370" s="48" t="s">
        <v>388</v>
      </c>
      <c r="D370" s="2" t="n">
        <v>76533272</v>
      </c>
      <c r="F370" s="2" t="n">
        <v>76988280</v>
      </c>
      <c r="G370" s="4" t="s">
        <v>55</v>
      </c>
      <c r="H370" s="5" t="n">
        <v>50</v>
      </c>
      <c r="I370" s="6" t="n">
        <v>0.0204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5</v>
      </c>
      <c r="C371" s="48" t="s">
        <v>389</v>
      </c>
      <c r="D371" s="2" t="n">
        <v>126419126</v>
      </c>
      <c r="F371" s="2" t="n">
        <v>114650585</v>
      </c>
      <c r="G371" s="4" t="s">
        <v>40</v>
      </c>
      <c r="H371" s="5" t="n">
        <v>83</v>
      </c>
      <c r="I371" s="6" t="n">
        <v>-0.0235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5</v>
      </c>
      <c r="C372" s="48" t="s">
        <v>390</v>
      </c>
      <c r="D372" s="2" t="n">
        <v>118134692</v>
      </c>
      <c r="F372" s="2" t="n">
        <v>116255970</v>
      </c>
      <c r="G372" s="4" t="s">
        <v>37</v>
      </c>
      <c r="H372" s="5" t="n">
        <v>95</v>
      </c>
      <c r="I372" s="6" t="n">
        <v>-0.0104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5</v>
      </c>
      <c r="C373" s="48" t="s">
        <v>391</v>
      </c>
      <c r="D373" s="2" t="n">
        <v>180616023</v>
      </c>
      <c r="F373" s="2" t="n">
        <v>161668956</v>
      </c>
      <c r="G373" s="4" t="s">
        <v>40</v>
      </c>
      <c r="H373" s="5" t="n">
        <v>142</v>
      </c>
      <c r="I373" s="6" t="n">
        <v>0.0519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5</v>
      </c>
      <c r="C374" s="48" t="s">
        <v>392</v>
      </c>
      <c r="D374" s="2" t="n">
        <v>251954362</v>
      </c>
      <c r="F374" s="2" t="n">
        <v>254598134</v>
      </c>
      <c r="G374" s="4" t="s">
        <v>55</v>
      </c>
      <c r="H374" s="5" t="n">
        <v>175</v>
      </c>
      <c r="I374" s="6" t="n">
        <v>-0.0223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5</v>
      </c>
      <c r="C375" s="48" t="s">
        <v>393</v>
      </c>
      <c r="D375" s="2" t="n">
        <v>108936805</v>
      </c>
      <c r="F375" s="2" t="n">
        <v>108570182</v>
      </c>
      <c r="G375" s="4" t="s">
        <v>37</v>
      </c>
      <c r="H375" s="5" t="n">
        <v>59</v>
      </c>
      <c r="I375" s="6" t="n">
        <v>0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5</v>
      </c>
      <c r="C376" s="48" t="s">
        <v>394</v>
      </c>
      <c r="D376" s="2" t="n">
        <v>150182183</v>
      </c>
      <c r="F376" s="2" t="n">
        <v>157369935</v>
      </c>
      <c r="G376" s="4" t="s">
        <v>79</v>
      </c>
      <c r="H376" s="5" t="n">
        <v>104</v>
      </c>
      <c r="I376" s="6" t="n">
        <v>-0.0095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5</v>
      </c>
      <c r="C377" s="48" t="s">
        <v>395</v>
      </c>
      <c r="D377" s="2" t="n">
        <v>194465879</v>
      </c>
      <c r="F377" s="2" t="n">
        <v>191976363</v>
      </c>
      <c r="G377" s="4" t="s">
        <v>37</v>
      </c>
      <c r="H377" s="5" t="n">
        <v>117</v>
      </c>
      <c r="I377" s="6" t="n">
        <v>0.1143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5</v>
      </c>
      <c r="C378" s="48" t="s">
        <v>396</v>
      </c>
      <c r="D378" s="2" t="n">
        <v>425924894</v>
      </c>
      <c r="F378" s="2" t="n">
        <v>421808383</v>
      </c>
      <c r="G378" s="4" t="s">
        <v>37</v>
      </c>
      <c r="H378" s="5" t="n">
        <v>431</v>
      </c>
      <c r="I378" s="6" t="n">
        <v>0.059</v>
      </c>
      <c r="J378" s="5" t="n">
        <v>1074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5</v>
      </c>
      <c r="C379" s="48" t="s">
        <v>397</v>
      </c>
      <c r="D379" s="2" t="n">
        <v>185881552</v>
      </c>
      <c r="F379" s="2" t="n">
        <v>193685181</v>
      </c>
      <c r="G379" s="4" t="s">
        <v>79</v>
      </c>
      <c r="H379" s="5" t="n">
        <v>126</v>
      </c>
      <c r="I379" s="6" t="n">
        <v>0.0769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5</v>
      </c>
      <c r="C380" s="48" t="s">
        <v>398</v>
      </c>
      <c r="D380" s="2" t="n">
        <v>82948601</v>
      </c>
      <c r="F380" s="2" t="n">
        <v>84241772</v>
      </c>
      <c r="G380" s="4" t="s">
        <v>55</v>
      </c>
      <c r="H380" s="5" t="n">
        <v>69</v>
      </c>
      <c r="I380" s="6" t="n">
        <v>0.0147</v>
      </c>
      <c r="J380" s="5" t="n">
        <v>30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5</v>
      </c>
      <c r="C381" s="48" t="s">
        <v>399</v>
      </c>
      <c r="D381" s="2" t="n">
        <v>17547931</v>
      </c>
      <c r="F381" s="2" t="n">
        <v>19046772</v>
      </c>
      <c r="G381" s="4" t="s">
        <v>50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5</v>
      </c>
      <c r="C382" s="48" t="s">
        <v>400</v>
      </c>
      <c r="D382" s="2" t="n">
        <v>29264920</v>
      </c>
      <c r="F382" s="2" t="n">
        <v>27241860</v>
      </c>
      <c r="G382" s="4" t="s">
        <v>35</v>
      </c>
      <c r="H382" s="5" t="n">
        <v>26</v>
      </c>
      <c r="I382" s="6" t="n">
        <v>0.1304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74837722</v>
      </c>
      <c r="F383" s="2" t="n">
        <v>86084671</v>
      </c>
      <c r="G383" s="4" t="s">
        <v>50</v>
      </c>
      <c r="H383" s="5" t="n">
        <v>61</v>
      </c>
      <c r="I383" s="6" t="n">
        <v>0.1509</v>
      </c>
      <c r="J383" s="5" t="n">
        <v>373</v>
      </c>
      <c r="K383" s="6" t="n">
        <v>0.0749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96427972</v>
      </c>
      <c r="F384" s="2" t="n">
        <v>95559187</v>
      </c>
      <c r="G384" s="4" t="s">
        <v>37</v>
      </c>
      <c r="H384" s="5" t="n">
        <v>60</v>
      </c>
      <c r="I384" s="6" t="n">
        <v>0.0345</v>
      </c>
      <c r="J384" s="5" t="n">
        <v>371</v>
      </c>
      <c r="K384" s="6" t="n">
        <v>-0.0133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20480097</v>
      </c>
      <c r="F385" s="2" t="n">
        <v>21202868</v>
      </c>
      <c r="G385" s="4" t="s">
        <v>79</v>
      </c>
      <c r="H385" s="5" t="n">
        <v>17</v>
      </c>
      <c r="I385" s="6" t="n">
        <v>0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30485269</v>
      </c>
      <c r="F386" s="2" t="n">
        <v>34974839</v>
      </c>
      <c r="G386" s="4" t="s">
        <v>50</v>
      </c>
      <c r="H386" s="5" t="n">
        <v>28</v>
      </c>
      <c r="I386" s="6" t="n">
        <v>0.0769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1079676</v>
      </c>
      <c r="F387" s="2" t="n">
        <v>19824007</v>
      </c>
      <c r="G387" s="4" t="s">
        <v>35</v>
      </c>
      <c r="H387" s="5" t="n">
        <v>23</v>
      </c>
      <c r="I387" s="6" t="n">
        <v>-0.1786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6048138</v>
      </c>
      <c r="F388" s="2" t="n">
        <v>14891914</v>
      </c>
      <c r="G388" s="4" t="s">
        <v>40</v>
      </c>
      <c r="H388" s="5" t="n">
        <v>12</v>
      </c>
      <c r="I388" s="6" t="n">
        <v>-0.076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48305216</v>
      </c>
      <c r="F389" s="2" t="n">
        <v>49831425</v>
      </c>
      <c r="G389" s="4" t="s">
        <v>55</v>
      </c>
      <c r="H389" s="5" t="n">
        <v>23</v>
      </c>
      <c r="I389" s="6" t="n">
        <v>-0.2069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4274514</v>
      </c>
      <c r="F390" s="2" t="n">
        <v>47146507</v>
      </c>
      <c r="G390" s="4" t="s">
        <v>79</v>
      </c>
      <c r="H390" s="5" t="n">
        <v>28</v>
      </c>
      <c r="I390" s="6" t="n">
        <v>-0.0968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123733</v>
      </c>
      <c r="F391" s="2" t="n">
        <v>1032881</v>
      </c>
      <c r="G391" s="4" t="s">
        <v>40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2229991</v>
      </c>
      <c r="F392" s="2" t="n">
        <v>11511801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518992</v>
      </c>
      <c r="F393" s="2" t="n">
        <v>9347766</v>
      </c>
      <c r="G393" s="4" t="s">
        <v>37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7036669</v>
      </c>
      <c r="F394" s="2" t="n">
        <v>7706489</v>
      </c>
      <c r="G394" s="4" t="s">
        <v>50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32705664</v>
      </c>
      <c r="F395" s="2" t="n">
        <v>35965950</v>
      </c>
      <c r="G395" s="4" t="s">
        <v>50</v>
      </c>
      <c r="H395" s="5" t="n">
        <v>26</v>
      </c>
      <c r="I395" s="6" t="n">
        <v>0.04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5881452</v>
      </c>
      <c r="F396" s="2" t="n">
        <v>5138777</v>
      </c>
      <c r="G396" s="4" t="s">
        <v>40</v>
      </c>
      <c r="H396" s="5" t="n">
        <v>10</v>
      </c>
      <c r="I396" s="6" t="n">
        <v>0.1111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5956969</v>
      </c>
      <c r="F397" s="2" t="n">
        <v>5919184</v>
      </c>
      <c r="G397" s="4" t="s">
        <v>37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718631</v>
      </c>
      <c r="F398" s="2" t="n">
        <v>1574409</v>
      </c>
      <c r="G398" s="4" t="s">
        <v>40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7315610</v>
      </c>
      <c r="F399" s="2" t="n">
        <v>16736123</v>
      </c>
      <c r="G399" s="4" t="s">
        <v>37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2172325</v>
      </c>
      <c r="F400" s="2" t="n">
        <v>12381434</v>
      </c>
      <c r="G400" s="4" t="s">
        <v>55</v>
      </c>
      <c r="H400" s="5" t="n">
        <v>6</v>
      </c>
      <c r="I400" s="6" t="n">
        <v>-0.1429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16156618</v>
      </c>
      <c r="F401" s="2" t="n">
        <v>17012139</v>
      </c>
      <c r="G401" s="4" t="s">
        <v>79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51026496</v>
      </c>
      <c r="F402" s="2" t="n">
        <v>48223999</v>
      </c>
      <c r="G402" s="4" t="s">
        <v>35</v>
      </c>
      <c r="H402" s="5" t="n">
        <v>38</v>
      </c>
      <c r="I402" s="6" t="n">
        <v>0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155656134</v>
      </c>
      <c r="F403" s="2" t="n">
        <v>171912464</v>
      </c>
      <c r="G403" s="4" t="s">
        <v>50</v>
      </c>
      <c r="H403" s="5" t="n">
        <v>64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54082156</v>
      </c>
      <c r="F404" s="2" t="n">
        <v>66194718</v>
      </c>
      <c r="G404" s="4" t="s">
        <v>50</v>
      </c>
      <c r="H404" s="5" t="n">
        <v>46</v>
      </c>
      <c r="I404" s="6" t="n">
        <v>0.15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48229201</v>
      </c>
      <c r="F405" s="2" t="n">
        <v>40580194</v>
      </c>
      <c r="G405" s="4" t="s">
        <v>40</v>
      </c>
      <c r="H405" s="5" t="n">
        <v>43</v>
      </c>
      <c r="I405" s="6" t="n">
        <v>0.075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41604730</v>
      </c>
      <c r="F406" s="2" t="n">
        <v>48529699</v>
      </c>
      <c r="G406" s="4" t="s">
        <v>50</v>
      </c>
      <c r="H406" s="5" t="n">
        <v>42</v>
      </c>
      <c r="I406" s="6" t="n">
        <v>0.9091</v>
      </c>
      <c r="J406" s="5" t="n">
        <v>103</v>
      </c>
      <c r="K406" s="6" t="n">
        <v>0.7759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10777381</v>
      </c>
      <c r="F407" s="2" t="n">
        <v>10246044</v>
      </c>
      <c r="G407" s="4" t="s">
        <v>35</v>
      </c>
      <c r="H407" s="5" t="n">
        <v>16</v>
      </c>
      <c r="I407" s="6" t="n">
        <v>-0.36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8620398</v>
      </c>
      <c r="F408" s="2" t="n">
        <v>8582596</v>
      </c>
      <c r="G408" s="4" t="s">
        <v>37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9872341</v>
      </c>
      <c r="F409" s="2" t="n">
        <v>9132984</v>
      </c>
      <c r="G409" s="4" t="s">
        <v>40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3644318</v>
      </c>
      <c r="F410" s="2" t="n">
        <v>3358427</v>
      </c>
      <c r="G410" s="4" t="s">
        <v>40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6842602</v>
      </c>
      <c r="F411" s="2" t="n">
        <v>6173703</v>
      </c>
      <c r="G411" s="4" t="s">
        <v>40</v>
      </c>
      <c r="H411" s="5" t="n">
        <v>11</v>
      </c>
      <c r="I411" s="6" t="n">
        <v>0.1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11155051</v>
      </c>
      <c r="F412" s="2" t="n">
        <v>12707220</v>
      </c>
      <c r="G412" s="4" t="s">
        <v>50</v>
      </c>
      <c r="H412" s="5" t="n">
        <v>6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3440286</v>
      </c>
      <c r="F413" s="2" t="n">
        <v>3516417</v>
      </c>
      <c r="G413" s="4" t="s">
        <v>55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1800014</v>
      </c>
      <c r="F414" s="2" t="n">
        <v>11711898</v>
      </c>
      <c r="G414" s="4" t="s">
        <v>37</v>
      </c>
      <c r="H414" s="5" t="n">
        <v>16</v>
      </c>
      <c r="I414" s="6" t="n">
        <v>0.2308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14685757</v>
      </c>
      <c r="F415" s="2" t="n">
        <v>13173749</v>
      </c>
      <c r="G415" s="4" t="s">
        <v>40</v>
      </c>
      <c r="H415" s="5" t="n">
        <v>23</v>
      </c>
      <c r="I415" s="6" t="n">
        <v>0.0952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57537206</v>
      </c>
      <c r="F416" s="2" t="n">
        <v>58598820</v>
      </c>
      <c r="G416" s="4" t="s">
        <v>55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274912</v>
      </c>
      <c r="F417" s="2" t="n">
        <v>3163141</v>
      </c>
      <c r="G417" s="4" t="s">
        <v>37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3421266</v>
      </c>
      <c r="F418" s="2" t="n">
        <v>3835786</v>
      </c>
      <c r="G418" s="4" t="s">
        <v>50</v>
      </c>
      <c r="H418" s="5" t="n">
        <v>5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17365994</v>
      </c>
      <c r="F419" s="2" t="n">
        <v>17003014</v>
      </c>
      <c r="G419" s="4" t="s">
        <v>37</v>
      </c>
      <c r="H419" s="5" t="n">
        <v>15</v>
      </c>
      <c r="I419" s="6" t="n">
        <v>-0.1176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4356045</v>
      </c>
      <c r="F420" s="2" t="n">
        <v>3487821</v>
      </c>
      <c r="G420" s="4" t="s">
        <v>40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5279127</v>
      </c>
      <c r="F421" s="2" t="n">
        <v>7055029</v>
      </c>
      <c r="G421" s="4" t="s">
        <v>50</v>
      </c>
      <c r="H421" s="5" t="n">
        <v>9</v>
      </c>
      <c r="I421" s="6" t="n">
        <v>-0.1818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8779999</v>
      </c>
      <c r="F422" s="2" t="n">
        <v>7978071</v>
      </c>
      <c r="G422" s="4" t="s">
        <v>40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5082808</v>
      </c>
      <c r="F423" s="2" t="n">
        <v>4970940</v>
      </c>
      <c r="G423" s="4" t="s">
        <v>37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22460499</v>
      </c>
      <c r="F424" s="2" t="n">
        <v>21193639</v>
      </c>
      <c r="G424" s="4" t="s">
        <v>35</v>
      </c>
      <c r="H424" s="5" t="n">
        <v>14</v>
      </c>
      <c r="I424" s="6" t="n">
        <v>0.1667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4767944</v>
      </c>
      <c r="F425" s="2" t="n">
        <v>3418573</v>
      </c>
      <c r="G425" s="4" t="s">
        <v>40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3654603</v>
      </c>
      <c r="F426" s="2" t="n">
        <v>3673680</v>
      </c>
      <c r="G426" s="4" t="s">
        <v>55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503244</v>
      </c>
      <c r="F427" s="2" t="n">
        <v>1626351</v>
      </c>
      <c r="G427" s="4" t="s">
        <v>50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3905599</v>
      </c>
      <c r="F428" s="2" t="n">
        <v>3949497</v>
      </c>
      <c r="G428" s="4" t="s">
        <v>5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8645639</v>
      </c>
      <c r="F429" s="2" t="n">
        <v>6234441</v>
      </c>
      <c r="G429" s="4" t="s">
        <v>40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5102889</v>
      </c>
      <c r="F430" s="2" t="n">
        <v>5059652</v>
      </c>
      <c r="G430" s="4" t="s">
        <v>37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15381630</v>
      </c>
      <c r="F431" s="2" t="n">
        <v>14817290</v>
      </c>
      <c r="G431" s="4" t="s">
        <v>35</v>
      </c>
      <c r="H431" s="5" t="n">
        <v>12</v>
      </c>
      <c r="I431" s="6" t="n">
        <v>0.0909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4795125</v>
      </c>
      <c r="F432" s="2" t="n">
        <v>5082646</v>
      </c>
      <c r="G432" s="4" t="s">
        <v>79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11712906</v>
      </c>
      <c r="F433" s="2" t="n">
        <v>9020863</v>
      </c>
      <c r="G433" s="4" t="s">
        <v>40</v>
      </c>
      <c r="H433" s="5" t="n">
        <v>10</v>
      </c>
      <c r="I433" s="6" t="n">
        <v>0.111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3071277</v>
      </c>
      <c r="F434" s="2" t="n">
        <v>2969588</v>
      </c>
      <c r="G434" s="4" t="s">
        <v>3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7464232</v>
      </c>
      <c r="F435" s="2" t="n">
        <v>5548912</v>
      </c>
      <c r="G435" s="4" t="s">
        <v>40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424263</v>
      </c>
      <c r="F436" s="2" t="n">
        <v>2314190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12592206</v>
      </c>
      <c r="F437" s="2" t="n">
        <v>10423797</v>
      </c>
      <c r="G437" s="4" t="s">
        <v>40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13968919</v>
      </c>
      <c r="F438" s="2" t="n">
        <v>19081537</v>
      </c>
      <c r="G438" s="4" t="s">
        <v>50</v>
      </c>
      <c r="H438" s="5" t="n">
        <v>6</v>
      </c>
      <c r="I438" s="6" t="n">
        <v>0.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2082141</v>
      </c>
      <c r="F439" s="2" t="n">
        <v>2406932</v>
      </c>
      <c r="G439" s="4" t="s">
        <v>50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0</v>
      </c>
      <c r="F440" s="2" t="n">
        <v>17882103</v>
      </c>
      <c r="G440" s="4" t="s">
        <v>139</v>
      </c>
      <c r="H440" s="5" t="n">
        <v>29</v>
      </c>
      <c r="I440" s="6" t="n">
        <v>3.83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589854</v>
      </c>
      <c r="F441" s="2" t="n">
        <v>3990510</v>
      </c>
      <c r="G441" s="4" t="s">
        <v>40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0</v>
      </c>
      <c r="F442" s="2" t="n">
        <v>4881442</v>
      </c>
      <c r="G442" s="4" t="s">
        <v>139</v>
      </c>
      <c r="H442" s="5" t="n">
        <v>6</v>
      </c>
      <c r="I442" s="6" t="s">
        <v>111</v>
      </c>
      <c r="J442" s="5" t="n">
        <v>20</v>
      </c>
      <c r="K442" s="6" t="s">
        <v>111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19652935</v>
      </c>
      <c r="F443" s="2" t="n">
        <v>13728215</v>
      </c>
      <c r="G443" s="4" t="s">
        <v>40</v>
      </c>
      <c r="H443" s="5" t="n">
        <v>8</v>
      </c>
      <c r="I443" s="6" t="n">
        <v>-0.4667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21820299</v>
      </c>
      <c r="F444" s="2" t="n">
        <v>20614315</v>
      </c>
      <c r="G444" s="4" t="s">
        <v>35</v>
      </c>
      <c r="H444" s="5" t="n">
        <v>14</v>
      </c>
      <c r="I444" s="6" t="n">
        <v>0.1667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0</v>
      </c>
      <c r="F445" s="2" t="n">
        <v>5250903</v>
      </c>
      <c r="G445" s="4" t="s">
        <v>139</v>
      </c>
      <c r="H445" s="5" t="n">
        <v>3</v>
      </c>
      <c r="I445" s="6" t="s">
        <v>111</v>
      </c>
      <c r="J445" s="5" t="n">
        <v>20</v>
      </c>
      <c r="K445" s="6" t="s">
        <v>111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40924421</v>
      </c>
      <c r="F446" s="2" t="n">
        <v>37340003</v>
      </c>
      <c r="G446" s="4" t="s">
        <v>40</v>
      </c>
      <c r="H446" s="5" t="n">
        <v>25</v>
      </c>
      <c r="I446" s="6" t="n">
        <v>0.08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9717436</v>
      </c>
      <c r="F447" s="2" t="n">
        <v>7070953</v>
      </c>
      <c r="G447" s="4" t="s">
        <v>40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5093792</v>
      </c>
      <c r="F448" s="2" t="n">
        <v>4486742</v>
      </c>
      <c r="G448" s="4" t="s">
        <v>40</v>
      </c>
      <c r="H448" s="5" t="n">
        <v>3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0</v>
      </c>
      <c r="F449" s="2" t="n">
        <v>503009</v>
      </c>
      <c r="G449" s="4" t="s">
        <v>139</v>
      </c>
      <c r="H449" s="5" t="n">
        <v>3</v>
      </c>
      <c r="I449" s="6" t="s">
        <v>111</v>
      </c>
      <c r="J449" s="5" t="n">
        <v>20</v>
      </c>
      <c r="K449" s="6" t="s">
        <v>111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5321784</v>
      </c>
      <c r="F450" s="2" t="n">
        <v>4527278</v>
      </c>
      <c r="G450" s="4" t="s">
        <v>40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8978897</v>
      </c>
      <c r="F451" s="2" t="n">
        <v>8818312</v>
      </c>
      <c r="G451" s="4" t="s">
        <v>37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12434739</v>
      </c>
      <c r="F452" s="2" t="n">
        <v>10476915</v>
      </c>
      <c r="G452" s="4" t="s">
        <v>40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471</v>
      </c>
      <c r="D453" s="2" t="n">
        <v>1862972</v>
      </c>
      <c r="F453" s="2" t="n">
        <v>1668630</v>
      </c>
      <c r="G453" s="4" t="s">
        <v>40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2</v>
      </c>
      <c r="D454" s="2" t="n">
        <v>7213109</v>
      </c>
      <c r="F454" s="2" t="n">
        <v>7242050</v>
      </c>
      <c r="G454" s="4" t="s">
        <v>5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3</v>
      </c>
      <c r="D455" s="2" t="n">
        <v>4639726</v>
      </c>
      <c r="F455" s="2" t="n">
        <v>160954</v>
      </c>
      <c r="G455" s="4" t="s">
        <v>40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4</v>
      </c>
      <c r="D456" s="2" t="n">
        <v>19524378</v>
      </c>
      <c r="F456" s="2" t="n">
        <v>20680690</v>
      </c>
      <c r="G456" s="4" t="s">
        <v>79</v>
      </c>
      <c r="H456" s="5" t="n">
        <v>15</v>
      </c>
      <c r="I456" s="6" t="n">
        <v>0.1538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5</v>
      </c>
      <c r="D457" s="2" t="n">
        <v>5117529</v>
      </c>
      <c r="F457" s="2" t="n">
        <v>4774557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6</v>
      </c>
      <c r="D458" s="2" t="n">
        <v>19962177</v>
      </c>
      <c r="F458" s="2" t="n">
        <v>17232888</v>
      </c>
      <c r="G458" s="4" t="s">
        <v>40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7</v>
      </c>
      <c r="D459" s="2" t="n">
        <v>5481560</v>
      </c>
      <c r="F459" s="2" t="n">
        <v>5395511</v>
      </c>
      <c r="G459" s="4" t="s">
        <v>37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8</v>
      </c>
      <c r="D460" s="2" t="n">
        <v>5015307</v>
      </c>
      <c r="F460" s="2" t="n">
        <v>4770013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9</v>
      </c>
      <c r="D461" s="2" t="n">
        <v>2737756</v>
      </c>
      <c r="F461" s="2" t="n">
        <v>2431264</v>
      </c>
      <c r="G461" s="4" t="s">
        <v>40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80</v>
      </c>
      <c r="D462" s="2" t="n">
        <v>4950793</v>
      </c>
      <c r="F462" s="2" t="n">
        <v>4490832</v>
      </c>
      <c r="G462" s="4" t="s">
        <v>40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1</v>
      </c>
      <c r="D463" s="2" t="n">
        <v>3090485</v>
      </c>
      <c r="F463" s="2" t="n">
        <v>3262677</v>
      </c>
      <c r="G463" s="4" t="s">
        <v>7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2</v>
      </c>
      <c r="D464" s="2" t="n">
        <v>38220030</v>
      </c>
      <c r="F464" s="2" t="n">
        <v>38705373</v>
      </c>
      <c r="G464" s="4" t="s">
        <v>5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3</v>
      </c>
      <c r="D465" s="2" t="n">
        <v>5459764</v>
      </c>
      <c r="F465" s="2" t="n">
        <v>4774940</v>
      </c>
      <c r="G465" s="4" t="s">
        <v>40</v>
      </c>
      <c r="H465" s="5" t="n">
        <v>6</v>
      </c>
      <c r="I465" s="6" t="n">
        <v>0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4</v>
      </c>
      <c r="D466" s="2" t="n">
        <v>3593895</v>
      </c>
      <c r="F466" s="2" t="n">
        <v>2737670</v>
      </c>
      <c r="G466" s="4" t="s">
        <v>40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5</v>
      </c>
      <c r="D467" s="2" t="n">
        <v>2730112</v>
      </c>
      <c r="F467" s="2" t="n">
        <v>2619701</v>
      </c>
      <c r="G467" s="4" t="s">
        <v>35</v>
      </c>
      <c r="H467" s="5" t="n">
        <v>6</v>
      </c>
      <c r="I467" s="6" t="n">
        <v>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6</v>
      </c>
      <c r="D468" s="2" t="n">
        <v>3202729</v>
      </c>
      <c r="F468" s="2" t="n">
        <v>3108034</v>
      </c>
      <c r="G468" s="4" t="s">
        <v>37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7</v>
      </c>
      <c r="D469" s="2" t="n">
        <v>5715055</v>
      </c>
      <c r="F469" s="2" t="n">
        <v>5824871</v>
      </c>
      <c r="G469" s="4" t="s">
        <v>55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8</v>
      </c>
      <c r="D470" s="2" t="n">
        <v>5240280</v>
      </c>
      <c r="F470" s="2" t="n">
        <v>3845448</v>
      </c>
      <c r="G470" s="4" t="s">
        <v>40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9</v>
      </c>
      <c r="D471" s="2" t="n">
        <v>9664379</v>
      </c>
      <c r="F471" s="2" t="n">
        <v>8674811</v>
      </c>
      <c r="G471" s="4" t="s">
        <v>40</v>
      </c>
      <c r="H471" s="5" t="n">
        <v>8</v>
      </c>
      <c r="I471" s="6" t="n">
        <v>0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90</v>
      </c>
      <c r="D472" s="2" t="n">
        <v>19781263</v>
      </c>
      <c r="F472" s="2" t="n">
        <v>17874775</v>
      </c>
      <c r="G472" s="4" t="s">
        <v>40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1</v>
      </c>
      <c r="D473" s="2" t="n">
        <v>6150303</v>
      </c>
      <c r="F473" s="2" t="n">
        <v>6561112</v>
      </c>
      <c r="G473" s="4" t="s">
        <v>79</v>
      </c>
      <c r="H473" s="5" t="n">
        <v>7</v>
      </c>
      <c r="I473" s="6" t="n">
        <v>0.7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869423</v>
      </c>
      <c r="F474" s="2" t="n">
        <v>738373</v>
      </c>
      <c r="G474" s="4" t="s">
        <v>40</v>
      </c>
      <c r="H474" s="5" t="n">
        <v>3</v>
      </c>
      <c r="I474" s="6" t="n">
        <v>0</v>
      </c>
      <c r="J474" s="5" t="n">
        <v>0</v>
      </c>
      <c r="K474" s="6" t="s">
        <v>111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52403260</v>
      </c>
      <c r="F475" s="2" t="n">
        <v>456738333</v>
      </c>
      <c r="G475" s="4" t="s">
        <v>55</v>
      </c>
      <c r="H475" s="5" t="n">
        <v>410</v>
      </c>
      <c r="I475" s="6" t="n">
        <v>0.0024</v>
      </c>
      <c r="J475" s="5" t="n">
        <v>874</v>
      </c>
      <c r="K475" s="6" t="n">
        <v>0.0331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5075599</v>
      </c>
      <c r="F476" s="2" t="n">
        <v>39548674</v>
      </c>
      <c r="G476" s="4" t="s">
        <v>40</v>
      </c>
      <c r="H476" s="5" t="n">
        <v>40</v>
      </c>
      <c r="I476" s="6" t="n">
        <v>0.0256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82846802</v>
      </c>
      <c r="F477" s="2" t="n">
        <v>180401826</v>
      </c>
      <c r="G477" s="4" t="s">
        <v>37</v>
      </c>
      <c r="H477" s="5" t="n">
        <v>107</v>
      </c>
      <c r="I477" s="6" t="n">
        <v>0.0288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1986989</v>
      </c>
      <c r="F478" s="2" t="n">
        <v>219339827</v>
      </c>
      <c r="G478" s="4" t="s">
        <v>55</v>
      </c>
      <c r="H478" s="5" t="n">
        <v>88</v>
      </c>
      <c r="I478" s="6" t="n">
        <v>0.0115</v>
      </c>
      <c r="J478" s="5" t="n">
        <v>447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3292754</v>
      </c>
      <c r="F479" s="2" t="n">
        <v>21550419</v>
      </c>
      <c r="G479" s="4" t="s">
        <v>40</v>
      </c>
      <c r="H479" s="5" t="n">
        <v>26</v>
      </c>
      <c r="I479" s="6" t="n">
        <v>0.130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813611</v>
      </c>
      <c r="F480" s="2" t="n">
        <v>40826587</v>
      </c>
      <c r="G480" s="4" t="s">
        <v>50</v>
      </c>
      <c r="H480" s="5" t="n">
        <v>22</v>
      </c>
      <c r="I480" s="6" t="n">
        <v>0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1993475</v>
      </c>
      <c r="F481" s="2" t="n">
        <v>1652055</v>
      </c>
      <c r="G481" s="4" t="s">
        <v>4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2322192</v>
      </c>
      <c r="F482" s="2" t="n">
        <v>15872018</v>
      </c>
      <c r="G482" s="4" t="s">
        <v>40</v>
      </c>
      <c r="H482" s="5" t="n">
        <v>16</v>
      </c>
      <c r="I482" s="6" t="n">
        <v>-0.2381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2895965</v>
      </c>
      <c r="F483" s="2" t="n">
        <v>2958013</v>
      </c>
      <c r="G483" s="4" t="s">
        <v>55</v>
      </c>
      <c r="H483" s="5" t="n">
        <v>3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2832017</v>
      </c>
      <c r="F484" s="2" t="n">
        <v>13644110</v>
      </c>
      <c r="G484" s="4" t="s">
        <v>79</v>
      </c>
      <c r="H484" s="5" t="n">
        <v>18</v>
      </c>
      <c r="I484" s="6" t="n">
        <v>0.0588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6391917</v>
      </c>
      <c r="F485" s="2" t="n">
        <v>89329004</v>
      </c>
      <c r="G485" s="4" t="s">
        <v>55</v>
      </c>
      <c r="H485" s="5" t="n">
        <v>48</v>
      </c>
      <c r="I485" s="6" t="n">
        <v>0</v>
      </c>
      <c r="J485" s="5" t="n">
        <v>995</v>
      </c>
      <c r="K485" s="6" t="n">
        <v>-0.01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6410032</v>
      </c>
      <c r="F486" s="2" t="n">
        <v>30189562</v>
      </c>
      <c r="G486" s="4" t="s">
        <v>50</v>
      </c>
      <c r="H486" s="5" t="n">
        <v>22</v>
      </c>
      <c r="I486" s="6" t="n">
        <v>-0.0435</v>
      </c>
      <c r="J486" s="5" t="n">
        <v>243</v>
      </c>
      <c r="K486" s="6" t="n">
        <v>0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19710621</v>
      </c>
      <c r="F487" s="2" t="n">
        <v>20366946</v>
      </c>
      <c r="G487" s="4" t="s">
        <v>55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4923216</v>
      </c>
      <c r="F488" s="2" t="n">
        <v>12493117</v>
      </c>
      <c r="G488" s="4" t="s">
        <v>40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7493483</v>
      </c>
      <c r="F489" s="2" t="n">
        <v>52114926</v>
      </c>
      <c r="G489" s="4" t="s">
        <v>50</v>
      </c>
      <c r="H489" s="5" t="n">
        <v>49</v>
      </c>
      <c r="I489" s="6" t="n">
        <v>0.0426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357246</v>
      </c>
      <c r="F490" s="2" t="n">
        <v>3440252</v>
      </c>
      <c r="G490" s="4" t="s">
        <v>55</v>
      </c>
      <c r="H490" s="5" t="n">
        <v>7</v>
      </c>
      <c r="I490" s="6" t="n">
        <v>-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1971310</v>
      </c>
      <c r="F491" s="2" t="n">
        <v>13152395</v>
      </c>
      <c r="G491" s="4" t="s">
        <v>50</v>
      </c>
      <c r="H491" s="5" t="n">
        <v>11</v>
      </c>
      <c r="I491" s="6" t="n">
        <v>0.37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3035985</v>
      </c>
      <c r="F25" s="2" t="n">
        <v>1870820421</v>
      </c>
      <c r="G25" s="4" t="s">
        <v>35</v>
      </c>
      <c r="H25" s="5" t="n">
        <v>1500</v>
      </c>
      <c r="I25" s="6" t="n">
        <v>-0.0631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72013689</v>
      </c>
      <c r="F26" s="2" t="n">
        <v>948389707</v>
      </c>
      <c r="G26" s="4" t="s">
        <v>37</v>
      </c>
      <c r="H26" s="5" t="n">
        <v>784</v>
      </c>
      <c r="I26" s="6" t="n">
        <v>0.037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67698708</v>
      </c>
      <c r="F27" s="2" t="n">
        <v>1801466516</v>
      </c>
      <c r="G27" s="4" t="s">
        <v>35</v>
      </c>
      <c r="H27" s="5" t="n">
        <v>1347</v>
      </c>
      <c r="I27" s="6" t="n">
        <v>0.0228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95771171</v>
      </c>
      <c r="F28" s="2" t="n">
        <v>360419498</v>
      </c>
      <c r="G28" s="4" t="s">
        <v>40</v>
      </c>
      <c r="H28" s="5" t="n">
        <v>404</v>
      </c>
      <c r="I28" s="6" t="n">
        <v>-0.0265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17910726</v>
      </c>
      <c r="F29" s="2" t="n">
        <v>1039057020</v>
      </c>
      <c r="G29" s="4" t="s">
        <v>40</v>
      </c>
      <c r="H29" s="5" t="n">
        <v>1088</v>
      </c>
      <c r="I29" s="6" t="n">
        <v>0.0083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89501065</v>
      </c>
      <c r="F30" s="2" t="n">
        <v>476915572</v>
      </c>
      <c r="G30" s="4" t="s">
        <v>37</v>
      </c>
      <c r="H30" s="5" t="n">
        <v>453</v>
      </c>
      <c r="I30" s="6" t="n">
        <v>0.0134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54179207</v>
      </c>
      <c r="F31" s="2" t="n">
        <v>757305527</v>
      </c>
      <c r="G31" s="4" t="s">
        <v>40</v>
      </c>
      <c r="H31" s="5" t="n">
        <v>639</v>
      </c>
      <c r="I31" s="6" t="n">
        <v>0.0031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4710567</v>
      </c>
      <c r="F32" s="2" t="n">
        <v>345006789</v>
      </c>
      <c r="G32" s="4" t="s">
        <v>40</v>
      </c>
      <c r="H32" s="5" t="n">
        <v>419</v>
      </c>
      <c r="I32" s="6" t="n">
        <v>0.034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01401499</v>
      </c>
      <c r="F33" s="2" t="n">
        <v>697196597</v>
      </c>
      <c r="G33" s="4" t="s">
        <v>40</v>
      </c>
      <c r="H33" s="5" t="n">
        <v>796</v>
      </c>
      <c r="I33" s="6" t="n">
        <v>0.0271</v>
      </c>
      <c r="J33" s="5" t="n">
        <v>2687</v>
      </c>
      <c r="K33" s="6" t="n">
        <v>-0.00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5676754</v>
      </c>
      <c r="F34" s="2" t="n">
        <v>113876380</v>
      </c>
      <c r="G34" s="4" t="s">
        <v>37</v>
      </c>
      <c r="H34" s="5" t="n">
        <v>65</v>
      </c>
      <c r="I34" s="6" t="n">
        <v>-0.0299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31315005</v>
      </c>
      <c r="F35" s="2" t="n">
        <v>80942436</v>
      </c>
      <c r="G35" s="4" t="s">
        <v>40</v>
      </c>
      <c r="H35" s="5" t="n">
        <v>87</v>
      </c>
      <c r="I35" s="6" t="n">
        <v>0.1299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81424392</v>
      </c>
      <c r="F36" s="2" t="n">
        <v>195374505</v>
      </c>
      <c r="G36" s="4" t="s">
        <v>50</v>
      </c>
      <c r="H36" s="5" t="n">
        <v>111</v>
      </c>
      <c r="I36" s="6" t="n">
        <v>0.1327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5969598</v>
      </c>
      <c r="F37" s="2" t="n">
        <v>34867702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3961783</v>
      </c>
      <c r="F38" s="2" t="n">
        <v>231749408</v>
      </c>
      <c r="G38" s="4" t="s">
        <v>37</v>
      </c>
      <c r="H38" s="5" t="n">
        <v>118</v>
      </c>
      <c r="I38" s="6" t="n">
        <v>0.0826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3337116</v>
      </c>
      <c r="F39" s="2" t="n">
        <v>15191441</v>
      </c>
      <c r="G39" s="4" t="s">
        <v>40</v>
      </c>
      <c r="H39" s="5" t="n">
        <v>70</v>
      </c>
      <c r="I39" s="6" t="n">
        <v>-0.05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9358831</v>
      </c>
      <c r="F40" s="2" t="n">
        <v>39681606</v>
      </c>
      <c r="G40" s="4" t="s">
        <v>55</v>
      </c>
      <c r="H40" s="5" t="n">
        <v>34</v>
      </c>
      <c r="I40" s="6" t="n">
        <v>0.0625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8578292</v>
      </c>
      <c r="F41" s="2" t="n">
        <v>120752797</v>
      </c>
      <c r="G41" s="4" t="s">
        <v>35</v>
      </c>
      <c r="H41" s="5" t="n">
        <v>129</v>
      </c>
      <c r="I41" s="6" t="n">
        <v>-0.030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58731270</v>
      </c>
      <c r="F42" s="2" t="n">
        <v>527842615</v>
      </c>
      <c r="G42" s="4" t="s">
        <v>35</v>
      </c>
      <c r="H42" s="5" t="n">
        <v>283</v>
      </c>
      <c r="I42" s="6" t="n">
        <v>0.029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5149887</v>
      </c>
      <c r="F43" s="2" t="n">
        <v>208490326</v>
      </c>
      <c r="G43" s="4" t="s">
        <v>37</v>
      </c>
      <c r="H43" s="5" t="n">
        <v>132</v>
      </c>
      <c r="I43" s="6" t="n">
        <v>0.015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46544296</v>
      </c>
      <c r="F44" s="2" t="n">
        <v>398786774</v>
      </c>
      <c r="G44" s="4" t="s">
        <v>40</v>
      </c>
      <c r="H44" s="5" t="n">
        <v>405</v>
      </c>
      <c r="I44" s="6" t="n">
        <v>0.0332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32089396</v>
      </c>
      <c r="F45" s="2" t="n">
        <v>420310633</v>
      </c>
      <c r="G45" s="4" t="s">
        <v>37</v>
      </c>
      <c r="H45" s="5" t="n">
        <v>365</v>
      </c>
      <c r="I45" s="6" t="n">
        <v>0.031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54669062</v>
      </c>
      <c r="F46" s="2" t="n">
        <v>223591801</v>
      </c>
      <c r="G46" s="4" t="s">
        <v>40</v>
      </c>
      <c r="H46" s="5" t="n">
        <v>126</v>
      </c>
      <c r="I46" s="6" t="n">
        <v>-0.0233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7307357</v>
      </c>
      <c r="F47" s="2" t="n">
        <v>219909559</v>
      </c>
      <c r="G47" s="4" t="s">
        <v>40</v>
      </c>
      <c r="H47" s="5" t="n">
        <v>74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04003047</v>
      </c>
      <c r="F48" s="2" t="n">
        <v>297819388</v>
      </c>
      <c r="G48" s="4" t="s">
        <v>37</v>
      </c>
      <c r="H48" s="5" t="n">
        <v>160</v>
      </c>
      <c r="I48" s="6" t="n">
        <v>0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9412969</v>
      </c>
      <c r="F49" s="2" t="n">
        <v>147337133</v>
      </c>
      <c r="G49" s="4" t="s">
        <v>40</v>
      </c>
      <c r="H49" s="5" t="n">
        <v>106</v>
      </c>
      <c r="I49" s="6" t="n">
        <v>0.06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44713236</v>
      </c>
      <c r="F50" s="2" t="n">
        <v>319447060</v>
      </c>
      <c r="G50" s="4" t="s">
        <v>40</v>
      </c>
      <c r="H50" s="5" t="n">
        <v>270</v>
      </c>
      <c r="I50" s="6" t="n">
        <v>-0.018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61952434</v>
      </c>
      <c r="F51" s="2" t="n">
        <v>442470463</v>
      </c>
      <c r="G51" s="4" t="s">
        <v>35</v>
      </c>
      <c r="H51" s="5" t="n">
        <v>441</v>
      </c>
      <c r="I51" s="6" t="n">
        <v>0.062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27568505</v>
      </c>
      <c r="F52" s="2" t="n">
        <v>587600949</v>
      </c>
      <c r="G52" s="4" t="s">
        <v>35</v>
      </c>
      <c r="H52" s="5" t="n">
        <v>511</v>
      </c>
      <c r="I52" s="6" t="n">
        <v>0.022</v>
      </c>
      <c r="J52" s="5" t="n">
        <v>1001</v>
      </c>
      <c r="K52" s="6" t="n">
        <v>-0.010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1152318</v>
      </c>
      <c r="F53" s="2" t="n">
        <v>53257237</v>
      </c>
      <c r="G53" s="4" t="s">
        <v>79</v>
      </c>
      <c r="H53" s="5" t="n">
        <v>32</v>
      </c>
      <c r="I53" s="6" t="n">
        <v>-0.058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8802147</v>
      </c>
      <c r="F54" s="2" t="n">
        <v>65252468</v>
      </c>
      <c r="G54" s="4" t="s">
        <v>50</v>
      </c>
      <c r="H54" s="5" t="n">
        <v>52</v>
      </c>
      <c r="I54" s="6" t="n">
        <v>0.2093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9075767</v>
      </c>
      <c r="F55" s="2" t="n">
        <v>8085079</v>
      </c>
      <c r="G55" s="4" t="s">
        <v>40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854330</v>
      </c>
      <c r="F56" s="2" t="n">
        <v>5828699</v>
      </c>
      <c r="G56" s="4" t="s">
        <v>37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65982281</v>
      </c>
      <c r="F57" s="2" t="n">
        <v>187860503</v>
      </c>
      <c r="G57" s="4" t="s">
        <v>50</v>
      </c>
      <c r="H57" s="5" t="n">
        <v>73</v>
      </c>
      <c r="I57" s="6" t="n">
        <v>0.8718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53039146</v>
      </c>
      <c r="F58" s="2" t="n">
        <v>46951263</v>
      </c>
      <c r="G58" s="4" t="s">
        <v>40</v>
      </c>
      <c r="H58" s="5" t="n">
        <v>36</v>
      </c>
      <c r="I58" s="6" t="n">
        <v>0.2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20485944</v>
      </c>
      <c r="F59" s="2" t="n">
        <v>18746295</v>
      </c>
      <c r="G59" s="4" t="s">
        <v>40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51525925</v>
      </c>
      <c r="F60" s="2" t="n">
        <v>51191892</v>
      </c>
      <c r="G60" s="4" t="s">
        <v>37</v>
      </c>
      <c r="H60" s="5" t="n">
        <v>26</v>
      </c>
      <c r="I60" s="6" t="n">
        <v>-0.071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0931650</v>
      </c>
      <c r="F61" s="2" t="n">
        <v>33934479</v>
      </c>
      <c r="G61" s="4" t="s">
        <v>50</v>
      </c>
      <c r="H61" s="5" t="n">
        <v>16</v>
      </c>
      <c r="I61" s="6" t="n">
        <v>-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6128607</v>
      </c>
      <c r="F62" s="2" t="n">
        <v>49147007</v>
      </c>
      <c r="G62" s="4" t="s">
        <v>79</v>
      </c>
      <c r="H62" s="5" t="n">
        <v>30</v>
      </c>
      <c r="I62" s="6" t="n">
        <v>-0.062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6631268</v>
      </c>
      <c r="F63" s="2" t="n">
        <v>83685438</v>
      </c>
      <c r="G63" s="4" t="s">
        <v>37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6436027</v>
      </c>
      <c r="F64" s="2" t="n">
        <v>49877978</v>
      </c>
      <c r="G64" s="4" t="s">
        <v>40</v>
      </c>
      <c r="H64" s="5" t="n">
        <v>57</v>
      </c>
      <c r="I64" s="6" t="n">
        <v>0.096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8587032</v>
      </c>
      <c r="F65" s="2" t="n">
        <v>37991018</v>
      </c>
      <c r="G65" s="4" t="s">
        <v>40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5364141</v>
      </c>
      <c r="F66" s="2" t="n">
        <v>54665343</v>
      </c>
      <c r="G66" s="4" t="s">
        <v>37</v>
      </c>
      <c r="H66" s="5" t="n">
        <v>59</v>
      </c>
      <c r="I66" s="6" t="n">
        <v>0.017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632281</v>
      </c>
      <c r="F67" s="2" t="n">
        <v>10283690</v>
      </c>
      <c r="G67" s="4" t="s">
        <v>7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6529713</v>
      </c>
      <c r="F68" s="2" t="n">
        <v>18778198</v>
      </c>
      <c r="G68" s="4" t="s">
        <v>40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868607</v>
      </c>
      <c r="F69" s="2" t="n">
        <v>10927849</v>
      </c>
      <c r="G69" s="4" t="s">
        <v>40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558483</v>
      </c>
      <c r="F70" s="2" t="n">
        <v>3622443</v>
      </c>
      <c r="G70" s="4" t="s">
        <v>50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241637</v>
      </c>
      <c r="F71" s="2" t="n">
        <v>10156984</v>
      </c>
      <c r="G71" s="4" t="s">
        <v>50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774382</v>
      </c>
      <c r="F72" s="2" t="n">
        <v>2873339</v>
      </c>
      <c r="G72" s="4" t="s">
        <v>7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957810</v>
      </c>
      <c r="F73" s="2" t="n">
        <v>15070201</v>
      </c>
      <c r="G73" s="4" t="s">
        <v>50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107454</v>
      </c>
      <c r="F74" s="2" t="n">
        <v>7222976</v>
      </c>
      <c r="G74" s="4" t="s">
        <v>5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1168620</v>
      </c>
      <c r="F75" s="2" t="n">
        <v>61948600</v>
      </c>
      <c r="G75" s="4" t="s">
        <v>55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7736339</v>
      </c>
      <c r="F76" s="2" t="n">
        <v>25227371</v>
      </c>
      <c r="G76" s="4" t="s">
        <v>40</v>
      </c>
      <c r="H76" s="5" t="n">
        <v>42</v>
      </c>
      <c r="I76" s="6" t="n">
        <v>0.076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901927</v>
      </c>
      <c r="F77" s="2" t="n">
        <v>29165459</v>
      </c>
      <c r="G77" s="4" t="s">
        <v>55</v>
      </c>
      <c r="H77" s="5" t="n">
        <v>30</v>
      </c>
      <c r="I77" s="6" t="n">
        <v>0.0714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29831304</v>
      </c>
      <c r="F78" s="2" t="n">
        <v>199575586</v>
      </c>
      <c r="G78" s="4" t="s">
        <v>50</v>
      </c>
      <c r="H78" s="5" t="n">
        <v>140</v>
      </c>
      <c r="I78" s="6" t="n">
        <v>0.2963</v>
      </c>
      <c r="J78" s="5" t="n">
        <v>567</v>
      </c>
      <c r="K78" s="6" t="n">
        <v>0.783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4546203</v>
      </c>
      <c r="F79" s="2" t="n">
        <v>21187071</v>
      </c>
      <c r="G79" s="4" t="s">
        <v>40</v>
      </c>
      <c r="H79" s="5" t="n">
        <v>16</v>
      </c>
      <c r="I79" s="6" t="n">
        <v>0.1429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589593</v>
      </c>
      <c r="F80" s="2" t="n">
        <v>7633231</v>
      </c>
      <c r="G80" s="4" t="s">
        <v>40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024378</v>
      </c>
      <c r="F81" s="2" t="n">
        <v>9146632</v>
      </c>
      <c r="G81" s="4" t="s">
        <v>55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16588485</v>
      </c>
      <c r="F82" s="2" t="n">
        <v>104760740</v>
      </c>
      <c r="G82" s="4" t="s">
        <v>40</v>
      </c>
      <c r="H82" s="5" t="n">
        <v>99</v>
      </c>
      <c r="I82" s="6" t="n">
        <v>0.0645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6582652</v>
      </c>
      <c r="F83" s="2" t="n">
        <v>34180201</v>
      </c>
      <c r="G83" s="4" t="s">
        <v>35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68416545</v>
      </c>
      <c r="F84" s="2" t="n">
        <v>314684374</v>
      </c>
      <c r="G84" s="4" t="s">
        <v>50</v>
      </c>
      <c r="H84" s="5" t="n">
        <v>184</v>
      </c>
      <c r="I84" s="6" t="n">
        <v>0.1018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7134068</v>
      </c>
      <c r="F85" s="2" t="n">
        <v>15500763</v>
      </c>
      <c r="G85" s="4" t="s">
        <v>40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6036017</v>
      </c>
      <c r="F86" s="2" t="n">
        <v>15438960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2648312</v>
      </c>
      <c r="F87" s="2" t="n">
        <v>21755735</v>
      </c>
      <c r="G87" s="4" t="s">
        <v>35</v>
      </c>
      <c r="H87" s="5" t="n">
        <v>13</v>
      </c>
      <c r="I87" s="6" t="n">
        <v>-0.1333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993123</v>
      </c>
      <c r="F88" s="2" t="n">
        <v>8352075</v>
      </c>
      <c r="G88" s="4" t="s">
        <v>7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0806372</v>
      </c>
      <c r="F89" s="2" t="n">
        <v>42223147</v>
      </c>
      <c r="G89" s="4" t="s">
        <v>55</v>
      </c>
      <c r="H89" s="5" t="n">
        <v>43</v>
      </c>
      <c r="I89" s="6" t="n">
        <v>-0.0851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440118</v>
      </c>
      <c r="F90" s="2" t="n">
        <v>3570613</v>
      </c>
      <c r="G90" s="4" t="s">
        <v>7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544579</v>
      </c>
      <c r="F91" s="2" t="n">
        <v>8085561</v>
      </c>
      <c r="G91" s="4" t="s">
        <v>50</v>
      </c>
      <c r="H91" s="5" t="n">
        <v>6</v>
      </c>
      <c r="I91" s="6" t="n">
        <v>-0.1429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960866</v>
      </c>
      <c r="F92" s="2" t="n">
        <v>2738977</v>
      </c>
      <c r="G92" s="4" t="s">
        <v>40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9371</v>
      </c>
      <c r="F93" s="2" t="n">
        <v>2605161</v>
      </c>
      <c r="G93" s="4" t="s">
        <v>50</v>
      </c>
      <c r="H93" s="5" t="n">
        <v>6</v>
      </c>
      <c r="I93" s="6" t="n">
        <v>5</v>
      </c>
      <c r="J93" s="5" t="n">
        <v>20</v>
      </c>
      <c r="K93" s="6" t="s">
        <v>11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2</v>
      </c>
      <c r="D94" s="2" t="n">
        <v>25622234</v>
      </c>
      <c r="F94" s="2" t="n">
        <v>26294961</v>
      </c>
      <c r="G94" s="4" t="s">
        <v>55</v>
      </c>
      <c r="H94" s="5" t="n">
        <v>19</v>
      </c>
      <c r="I94" s="6" t="n">
        <v>0.117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3</v>
      </c>
      <c r="D95" s="2" t="n">
        <v>4961256</v>
      </c>
      <c r="F95" s="2" t="n">
        <v>5263246</v>
      </c>
      <c r="G95" s="4" t="s">
        <v>79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4</v>
      </c>
      <c r="D96" s="2" t="n">
        <v>3879577</v>
      </c>
      <c r="F96" s="2" t="n">
        <v>4396221</v>
      </c>
      <c r="G96" s="4" t="s">
        <v>5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5</v>
      </c>
      <c r="D97" s="2" t="n">
        <v>5626238</v>
      </c>
      <c r="F97" s="2" t="n">
        <v>5965151</v>
      </c>
      <c r="G97" s="4" t="s">
        <v>79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6</v>
      </c>
      <c r="D98" s="2" t="n">
        <v>4683896</v>
      </c>
      <c r="F98" s="2" t="n">
        <v>4844510</v>
      </c>
      <c r="G98" s="4" t="s">
        <v>5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7</v>
      </c>
      <c r="D99" s="2" t="n">
        <v>12608252</v>
      </c>
      <c r="F99" s="2" t="n">
        <v>13879271</v>
      </c>
      <c r="G99" s="4" t="s">
        <v>50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8</v>
      </c>
      <c r="D100" s="2" t="n">
        <v>22228171</v>
      </c>
      <c r="F100" s="2" t="n">
        <v>19386389</v>
      </c>
      <c r="G100" s="4" t="s">
        <v>40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9</v>
      </c>
      <c r="D101" s="2" t="n">
        <v>12830921</v>
      </c>
      <c r="F101" s="2" t="n">
        <v>6760227</v>
      </c>
      <c r="G101" s="4" t="s">
        <v>40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0</v>
      </c>
      <c r="D102" s="2" t="n">
        <v>23186698</v>
      </c>
      <c r="F102" s="2" t="n">
        <v>18580784</v>
      </c>
      <c r="G102" s="4" t="s">
        <v>40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1</v>
      </c>
      <c r="D103" s="2" t="n">
        <v>6751523</v>
      </c>
      <c r="F103" s="2" t="n">
        <v>7409392</v>
      </c>
      <c r="G103" s="4" t="s">
        <v>50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2</v>
      </c>
      <c r="D104" s="2" t="n">
        <v>25622519</v>
      </c>
      <c r="F104" s="2" t="n">
        <v>21374241</v>
      </c>
      <c r="G104" s="4" t="s">
        <v>40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3</v>
      </c>
      <c r="D105" s="2" t="n">
        <v>10413650</v>
      </c>
      <c r="F105" s="2" t="n">
        <v>7814971</v>
      </c>
      <c r="G105" s="4" t="s">
        <v>40</v>
      </c>
      <c r="H105" s="5" t="n">
        <v>6</v>
      </c>
      <c r="I105" s="6" t="n">
        <v>0.2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4</v>
      </c>
      <c r="D106" s="2" t="n">
        <v>5967237</v>
      </c>
      <c r="F106" s="2" t="n">
        <v>5100721</v>
      </c>
      <c r="G106" s="4" t="s">
        <v>40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5</v>
      </c>
      <c r="D107" s="2" t="n">
        <v>2667074</v>
      </c>
      <c r="F107" s="2" t="n">
        <v>2031853</v>
      </c>
      <c r="G107" s="4" t="s">
        <v>40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6</v>
      </c>
      <c r="D108" s="2" t="n">
        <v>17180861</v>
      </c>
      <c r="F108" s="2" t="n">
        <v>13332918</v>
      </c>
      <c r="G108" s="4" t="s">
        <v>40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7</v>
      </c>
      <c r="D109" s="2" t="n">
        <v>5409662</v>
      </c>
      <c r="F109" s="2" t="n">
        <v>5655535</v>
      </c>
      <c r="G109" s="4" t="s">
        <v>79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8</v>
      </c>
      <c r="D110" s="2" t="n">
        <v>8148666</v>
      </c>
      <c r="F110" s="2" t="n">
        <v>7317568</v>
      </c>
      <c r="G110" s="4" t="s">
        <v>40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9</v>
      </c>
      <c r="D111" s="2" t="n">
        <v>2168342</v>
      </c>
      <c r="F111" s="2" t="n">
        <v>2393669</v>
      </c>
      <c r="G111" s="4" t="s">
        <v>50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0</v>
      </c>
      <c r="D112" s="2" t="n">
        <v>20050663</v>
      </c>
      <c r="F112" s="2" t="n">
        <v>25241321</v>
      </c>
      <c r="G112" s="4" t="s">
        <v>50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7719960</v>
      </c>
      <c r="F113" s="2" t="n">
        <v>8554738</v>
      </c>
      <c r="G113" s="4" t="s">
        <v>50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2401535</v>
      </c>
      <c r="F114" s="2" t="n">
        <v>2026601</v>
      </c>
      <c r="G114" s="4" t="s">
        <v>4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1266251</v>
      </c>
      <c r="F115" s="2" t="n">
        <v>1283754</v>
      </c>
      <c r="G115" s="4" t="s">
        <v>55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57869963</v>
      </c>
      <c r="F116" s="2" t="n">
        <v>41528539</v>
      </c>
      <c r="G116" s="4" t="s">
        <v>40</v>
      </c>
      <c r="H116" s="14" t="n">
        <v>35</v>
      </c>
      <c r="I116" s="51" t="n">
        <v>0.0606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8176958</v>
      </c>
      <c r="F117" s="2" t="n">
        <v>7910730</v>
      </c>
      <c r="G117" s="4" t="s">
        <v>37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32358172</v>
      </c>
      <c r="F118" s="2" t="n">
        <v>30302297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1787750</v>
      </c>
      <c r="F119" s="2" t="n">
        <v>1971237</v>
      </c>
      <c r="G119" s="4" t="s">
        <v>50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0</v>
      </c>
      <c r="F120" s="2" t="n">
        <v>4233486</v>
      </c>
      <c r="G120" s="4" t="s">
        <v>139</v>
      </c>
      <c r="H120" s="5" t="n">
        <v>4</v>
      </c>
      <c r="I120" s="6" t="s">
        <v>111</v>
      </c>
      <c r="J120" s="5" t="n">
        <v>20</v>
      </c>
      <c r="K120" s="6" t="s">
        <v>111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475092</v>
      </c>
      <c r="F121" s="2" t="n">
        <v>5200839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622778</v>
      </c>
      <c r="F122" s="2" t="n">
        <v>5179037</v>
      </c>
      <c r="G122" s="4" t="s">
        <v>50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047523</v>
      </c>
      <c r="F123" s="2" t="n">
        <v>8059320</v>
      </c>
      <c r="G123" s="4" t="s">
        <v>50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218135</v>
      </c>
      <c r="F124" s="2" t="n">
        <v>9282949</v>
      </c>
      <c r="G124" s="4" t="s">
        <v>5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805740</v>
      </c>
      <c r="F125" s="2" t="n">
        <v>4183622</v>
      </c>
      <c r="G125" s="4" t="s">
        <v>5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017874</v>
      </c>
      <c r="F126" s="2" t="n">
        <v>8627290</v>
      </c>
      <c r="G126" s="4" t="s">
        <v>40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0041656</v>
      </c>
      <c r="F127" s="2" t="n">
        <v>19577046</v>
      </c>
      <c r="G127" s="4" t="s">
        <v>37</v>
      </c>
      <c r="H127" s="5" t="n">
        <v>10</v>
      </c>
      <c r="I127" s="6" t="n">
        <v>0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4065414</v>
      </c>
      <c r="F128" s="2" t="n">
        <v>5159631</v>
      </c>
      <c r="G128" s="4" t="s">
        <v>50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865390</v>
      </c>
      <c r="F129" s="2" t="n">
        <v>1776001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57897492</v>
      </c>
      <c r="F130" s="2" t="n">
        <v>2060932898</v>
      </c>
      <c r="G130" s="4" t="s">
        <v>35</v>
      </c>
      <c r="H130" s="5" t="n">
        <v>1664</v>
      </c>
      <c r="I130" s="6" t="n">
        <v>-0.0171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24076268</v>
      </c>
      <c r="F131" s="2" t="n">
        <v>401104173</v>
      </c>
      <c r="G131" s="4" t="s">
        <v>35</v>
      </c>
      <c r="H131" s="5" t="n">
        <v>223</v>
      </c>
      <c r="I131" s="6" t="n">
        <v>0.0619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5351275</v>
      </c>
      <c r="F132" s="2" t="n">
        <v>77503233</v>
      </c>
      <c r="G132" s="4" t="s">
        <v>55</v>
      </c>
      <c r="H132" s="5" t="n">
        <v>47</v>
      </c>
      <c r="I132" s="6" t="n">
        <v>0.0444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3260081</v>
      </c>
      <c r="F133" s="2" t="n">
        <v>80128726</v>
      </c>
      <c r="G133" s="4" t="s">
        <v>35</v>
      </c>
      <c r="H133" s="5" t="n">
        <v>52</v>
      </c>
      <c r="I133" s="6" t="n">
        <v>0.04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3603492</v>
      </c>
      <c r="F134" s="2" t="n">
        <v>367642919</v>
      </c>
      <c r="G134" s="4" t="s">
        <v>37</v>
      </c>
      <c r="H134" s="5" t="n">
        <v>253</v>
      </c>
      <c r="I134" s="6" t="n">
        <v>0.0675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6440849</v>
      </c>
      <c r="F135" s="2" t="n">
        <v>134723937</v>
      </c>
      <c r="G135" s="4" t="s">
        <v>40</v>
      </c>
      <c r="H135" s="5" t="n">
        <v>137</v>
      </c>
      <c r="I135" s="6" t="n">
        <v>-0.0072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0965888</v>
      </c>
      <c r="F136" s="2" t="n">
        <v>69652244</v>
      </c>
      <c r="G136" s="4" t="s">
        <v>40</v>
      </c>
      <c r="H136" s="5" t="n">
        <v>47</v>
      </c>
      <c r="I136" s="6" t="n">
        <v>-0.040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7370162</v>
      </c>
      <c r="F137" s="2" t="n">
        <v>92630515</v>
      </c>
      <c r="G137" s="4" t="s">
        <v>79</v>
      </c>
      <c r="H137" s="5" t="n">
        <v>58</v>
      </c>
      <c r="I137" s="6" t="n">
        <v>-0.0492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4357784</v>
      </c>
      <c r="F138" s="2" t="n">
        <v>120397160</v>
      </c>
      <c r="G138" s="4" t="s">
        <v>79</v>
      </c>
      <c r="H138" s="5" t="n">
        <v>79</v>
      </c>
      <c r="I138" s="6" t="n">
        <v>0.0533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5582446</v>
      </c>
      <c r="F139" s="2" t="n">
        <v>333535006</v>
      </c>
      <c r="G139" s="4" t="s">
        <v>37</v>
      </c>
      <c r="H139" s="5" t="n">
        <v>185</v>
      </c>
      <c r="I139" s="6" t="n">
        <v>0.0511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3025077</v>
      </c>
      <c r="F140" s="2" t="n">
        <v>149360677</v>
      </c>
      <c r="G140" s="4" t="s">
        <v>79</v>
      </c>
      <c r="H140" s="5" t="n">
        <v>90</v>
      </c>
      <c r="I140" s="6" t="n">
        <v>0.034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8853731</v>
      </c>
      <c r="F141" s="2" t="n">
        <v>138741719</v>
      </c>
      <c r="G141" s="4" t="s">
        <v>35</v>
      </c>
      <c r="H141" s="5" t="n">
        <v>77</v>
      </c>
      <c r="I141" s="6" t="n">
        <v>-0.025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8635088</v>
      </c>
      <c r="F142" s="2" t="n">
        <v>189237184</v>
      </c>
      <c r="G142" s="4" t="s">
        <v>35</v>
      </c>
      <c r="H142" s="5" t="n">
        <v>105</v>
      </c>
      <c r="I142" s="6" t="n">
        <v>0.019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7368437</v>
      </c>
      <c r="F143" s="2" t="n">
        <v>244084723</v>
      </c>
      <c r="G143" s="4" t="s">
        <v>37</v>
      </c>
      <c r="H143" s="5" t="n">
        <v>162</v>
      </c>
      <c r="I143" s="6" t="n">
        <v>-0.0471</v>
      </c>
      <c r="J143" s="5" t="n">
        <v>452</v>
      </c>
      <c r="K143" s="6" t="n">
        <v>-0.0484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0772158</v>
      </c>
      <c r="F144" s="2" t="n">
        <v>37167275</v>
      </c>
      <c r="G144" s="4" t="s">
        <v>40</v>
      </c>
      <c r="H144" s="5" t="n">
        <v>31</v>
      </c>
      <c r="I144" s="6" t="n">
        <v>0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28682000</v>
      </c>
      <c r="F145" s="2" t="n">
        <v>113567248</v>
      </c>
      <c r="G145" s="4" t="s">
        <v>50</v>
      </c>
      <c r="H145" s="5" t="n">
        <v>113</v>
      </c>
      <c r="I145" s="6" t="n">
        <v>0.9825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5418798</v>
      </c>
      <c r="F146" s="2" t="n">
        <v>47783629</v>
      </c>
      <c r="G146" s="4" t="s">
        <v>79</v>
      </c>
      <c r="H146" s="5" t="n">
        <v>32</v>
      </c>
      <c r="I146" s="6" t="n">
        <v>-0.030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72311695</v>
      </c>
      <c r="F147" s="2" t="n">
        <v>79073575</v>
      </c>
      <c r="G147" s="4" t="s">
        <v>50</v>
      </c>
      <c r="H147" s="5" t="n">
        <v>44</v>
      </c>
      <c r="I147" s="6" t="n">
        <v>-0.0833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274622</v>
      </c>
      <c r="F148" s="2" t="n">
        <v>5409639</v>
      </c>
      <c r="G148" s="4" t="s">
        <v>55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2276918</v>
      </c>
      <c r="F149" s="2" t="n">
        <v>18607208</v>
      </c>
      <c r="G149" s="4" t="s">
        <v>40</v>
      </c>
      <c r="H149" s="5" t="n">
        <v>17</v>
      </c>
      <c r="I149" s="6" t="n">
        <v>0.1333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2726104</v>
      </c>
      <c r="F150" s="2" t="n">
        <v>16204278</v>
      </c>
      <c r="G150" s="4" t="s">
        <v>50</v>
      </c>
      <c r="H150" s="5" t="n">
        <v>15</v>
      </c>
      <c r="I150" s="6" t="n">
        <v>0.0714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9816385</v>
      </c>
      <c r="F151" s="2" t="n">
        <v>11372614</v>
      </c>
      <c r="G151" s="4" t="s">
        <v>50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4521488</v>
      </c>
      <c r="F152" s="2" t="n">
        <v>21220626</v>
      </c>
      <c r="G152" s="4" t="s">
        <v>40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4291912</v>
      </c>
      <c r="F153" s="2" t="n">
        <v>15460544</v>
      </c>
      <c r="G153" s="4" t="s">
        <v>50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711826</v>
      </c>
      <c r="F154" s="2" t="n">
        <v>38575366</v>
      </c>
      <c r="G154" s="4" t="s">
        <v>79</v>
      </c>
      <c r="H154" s="5" t="n">
        <v>16</v>
      </c>
      <c r="I154" s="6" t="n">
        <v>-0.1111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11984653</v>
      </c>
      <c r="F155" s="2" t="n">
        <v>107336320</v>
      </c>
      <c r="G155" s="4" t="s">
        <v>35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213223548</v>
      </c>
      <c r="F156" s="2" t="n">
        <v>190601561</v>
      </c>
      <c r="G156" s="4" t="s">
        <v>40</v>
      </c>
      <c r="H156" s="5" t="n">
        <v>75</v>
      </c>
      <c r="I156" s="6" t="n">
        <v>0.0135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5887393</v>
      </c>
      <c r="F157" s="2" t="n">
        <v>48382051</v>
      </c>
      <c r="G157" s="4" t="s">
        <v>79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51925980</v>
      </c>
      <c r="F158" s="2" t="n">
        <v>187055495</v>
      </c>
      <c r="G158" s="4" t="s">
        <v>50</v>
      </c>
      <c r="H158" s="5" t="n">
        <v>87</v>
      </c>
      <c r="I158" s="6" t="n">
        <v>0.2794</v>
      </c>
      <c r="J158" s="5" t="n">
        <v>543</v>
      </c>
      <c r="K158" s="6" t="n">
        <v>1.1047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2629711</v>
      </c>
      <c r="F159" s="2" t="n">
        <v>2862699</v>
      </c>
      <c r="G159" s="4" t="s">
        <v>50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670363</v>
      </c>
      <c r="F160" s="2" t="n">
        <v>3797847</v>
      </c>
      <c r="G160" s="4" t="s">
        <v>5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1406699</v>
      </c>
      <c r="F161" s="2" t="n">
        <v>42925201</v>
      </c>
      <c r="G161" s="4" t="s">
        <v>79</v>
      </c>
      <c r="H161" s="5" t="n">
        <v>38</v>
      </c>
      <c r="I161" s="6" t="n">
        <v>-0.0256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518030</v>
      </c>
      <c r="F162" s="2" t="n">
        <v>5091706</v>
      </c>
      <c r="G162" s="4" t="s">
        <v>5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268203</v>
      </c>
      <c r="F163" s="2" t="n">
        <v>8025435</v>
      </c>
      <c r="G163" s="4" t="s">
        <v>3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1543886</v>
      </c>
      <c r="F164" s="2" t="n">
        <v>22872484</v>
      </c>
      <c r="G164" s="4" t="s">
        <v>79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10569455</v>
      </c>
      <c r="F165" s="2" t="n">
        <v>6541341</v>
      </c>
      <c r="G165" s="4" t="s">
        <v>40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2</v>
      </c>
      <c r="D166" s="2" t="n">
        <v>4513378</v>
      </c>
      <c r="F166" s="2" t="n">
        <v>4862066</v>
      </c>
      <c r="G166" s="4" t="s">
        <v>50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5692092</v>
      </c>
      <c r="F167" s="2" t="n">
        <v>3540300</v>
      </c>
      <c r="G167" s="4" t="s">
        <v>40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7776249</v>
      </c>
      <c r="F168" s="2" t="n">
        <v>37074123</v>
      </c>
      <c r="G168" s="4" t="s">
        <v>37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9734728</v>
      </c>
      <c r="F169" s="2" t="n">
        <v>22861913</v>
      </c>
      <c r="G169" s="4" t="s">
        <v>50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7220641</v>
      </c>
      <c r="F170" s="2" t="n">
        <v>7113324</v>
      </c>
      <c r="G170" s="4" t="s">
        <v>37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286847</v>
      </c>
      <c r="F171" s="2" t="n">
        <v>8520473</v>
      </c>
      <c r="G171" s="4" t="s">
        <v>50</v>
      </c>
      <c r="H171" s="5" t="n">
        <v>13</v>
      </c>
      <c r="I171" s="6" t="n">
        <v>0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8656364</v>
      </c>
      <c r="F172" s="2" t="n">
        <v>8317985</v>
      </c>
      <c r="G172" s="4" t="s">
        <v>35</v>
      </c>
      <c r="H172" s="5" t="n">
        <v>8</v>
      </c>
      <c r="I172" s="6" t="n">
        <v>0.3333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6472683</v>
      </c>
      <c r="F173" s="2" t="n">
        <v>55496202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4749757</v>
      </c>
      <c r="F174" s="2" t="n">
        <v>76449271</v>
      </c>
      <c r="G174" s="4" t="s">
        <v>55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360837</v>
      </c>
      <c r="F175" s="2" t="n">
        <v>15888423</v>
      </c>
      <c r="G175" s="4" t="s">
        <v>5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837446</v>
      </c>
      <c r="F176" s="2" t="n">
        <v>9019847</v>
      </c>
      <c r="G176" s="4" t="s">
        <v>5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965059</v>
      </c>
      <c r="F177" s="2" t="n">
        <v>4860430</v>
      </c>
      <c r="G177" s="4" t="s">
        <v>40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7500936</v>
      </c>
      <c r="F178" s="2" t="n">
        <v>19522170</v>
      </c>
      <c r="G178" s="4" t="s">
        <v>50</v>
      </c>
      <c r="H178" s="5" t="n">
        <v>13</v>
      </c>
      <c r="I178" s="6" t="n">
        <v>-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9345121</v>
      </c>
      <c r="F179" s="2" t="n">
        <v>9752024</v>
      </c>
      <c r="G179" s="4" t="s">
        <v>79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6079908</v>
      </c>
      <c r="F180" s="2" t="n">
        <v>15894902</v>
      </c>
      <c r="G180" s="4" t="s">
        <v>37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881367</v>
      </c>
      <c r="F181" s="2" t="n">
        <v>9895009</v>
      </c>
      <c r="G181" s="4" t="s">
        <v>40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5286568</v>
      </c>
      <c r="F182" s="2" t="n">
        <v>15067851</v>
      </c>
      <c r="G182" s="4" t="s">
        <v>37</v>
      </c>
      <c r="H182" s="5" t="n">
        <v>17</v>
      </c>
      <c r="I182" s="6" t="n">
        <v>0.1333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142364</v>
      </c>
      <c r="F183" s="2" t="n">
        <v>2103445</v>
      </c>
      <c r="G183" s="4" t="s">
        <v>37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524942</v>
      </c>
      <c r="F184" s="2" t="n">
        <v>2426836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2790356</v>
      </c>
      <c r="F185" s="2" t="n">
        <v>13893272</v>
      </c>
      <c r="G185" s="4" t="s">
        <v>50</v>
      </c>
      <c r="H185" s="5" t="n">
        <v>8</v>
      </c>
      <c r="I185" s="6" t="n">
        <v>0.3333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877332</v>
      </c>
      <c r="F186" s="2" t="n">
        <v>11313998</v>
      </c>
      <c r="G186" s="4" t="s">
        <v>40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4067705</v>
      </c>
      <c r="F187" s="2" t="n">
        <v>3697918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84622390</v>
      </c>
      <c r="F188" s="2" t="n">
        <v>185570105</v>
      </c>
      <c r="G188" s="4" t="s">
        <v>55</v>
      </c>
      <c r="H188" s="5" t="n">
        <v>86</v>
      </c>
      <c r="I188" s="6" t="n">
        <v>0.075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530593</v>
      </c>
      <c r="F189" s="2" t="n">
        <v>9251412</v>
      </c>
      <c r="G189" s="4" t="s">
        <v>50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486798</v>
      </c>
      <c r="F190" s="2" t="n">
        <v>6904322</v>
      </c>
      <c r="G190" s="4" t="s">
        <v>7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5275565</v>
      </c>
      <c r="F191" s="2" t="n">
        <v>5181601</v>
      </c>
      <c r="G191" s="4" t="s">
        <v>37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9852978</v>
      </c>
      <c r="F192" s="2" t="n">
        <v>20117701</v>
      </c>
      <c r="G192" s="4" t="s">
        <v>5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7482333</v>
      </c>
      <c r="F193" s="2" t="n">
        <v>7887506</v>
      </c>
      <c r="G193" s="4" t="s">
        <v>79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2</v>
      </c>
      <c r="D194" s="2" t="n">
        <v>7870097</v>
      </c>
      <c r="F194" s="2" t="n">
        <v>6731410</v>
      </c>
      <c r="G194" s="4" t="s">
        <v>40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438709</v>
      </c>
      <c r="F195" s="2" t="n">
        <v>1811285</v>
      </c>
      <c r="G195" s="4" t="s">
        <v>50</v>
      </c>
      <c r="H195" s="5" t="n">
        <v>3</v>
      </c>
      <c r="I195" s="6" t="n">
        <v>0</v>
      </c>
      <c r="J195" s="5" t="n">
        <v>0</v>
      </c>
      <c r="K195" s="6" t="s">
        <v>111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06472304</v>
      </c>
      <c r="F196" s="2" t="n">
        <v>1155563415</v>
      </c>
      <c r="G196" s="4" t="s">
        <v>79</v>
      </c>
      <c r="H196" s="5" t="n">
        <v>827</v>
      </c>
      <c r="I196" s="6" t="n">
        <v>0.0522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06745976</v>
      </c>
      <c r="F197" s="2" t="n">
        <v>898202829</v>
      </c>
      <c r="G197" s="4" t="s">
        <v>37</v>
      </c>
      <c r="H197" s="5" t="n">
        <v>693</v>
      </c>
      <c r="I197" s="6" t="n">
        <v>-0.0415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83481904</v>
      </c>
      <c r="F198" s="2" t="n">
        <v>601974868</v>
      </c>
      <c r="G198" s="4" t="s">
        <v>55</v>
      </c>
      <c r="H198" s="5" t="n">
        <v>431</v>
      </c>
      <c r="I198" s="6" t="n">
        <v>0.059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99213533</v>
      </c>
      <c r="F199" s="2" t="n">
        <v>1455245943</v>
      </c>
      <c r="G199" s="4" t="s">
        <v>79</v>
      </c>
      <c r="H199" s="5" t="n">
        <v>896</v>
      </c>
      <c r="I199" s="6" t="n">
        <v>0.0101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5245874</v>
      </c>
      <c r="F200" s="2" t="n">
        <v>136957412</v>
      </c>
      <c r="G200" s="4" t="s">
        <v>55</v>
      </c>
      <c r="H200" s="5" t="n">
        <v>114</v>
      </c>
      <c r="I200" s="6" t="n">
        <v>0.0459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86494728</v>
      </c>
      <c r="F201" s="2" t="n">
        <v>179769156</v>
      </c>
      <c r="G201" s="4" t="s">
        <v>35</v>
      </c>
      <c r="H201" s="5" t="n">
        <v>90</v>
      </c>
      <c r="I201" s="6" t="n">
        <v>0.0227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22158380</v>
      </c>
      <c r="F202" s="2" t="n">
        <v>108515231</v>
      </c>
      <c r="G202" s="4" t="s">
        <v>40</v>
      </c>
      <c r="H202" s="5" t="n">
        <v>62</v>
      </c>
      <c r="I202" s="6" t="n">
        <v>0.0333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1260664</v>
      </c>
      <c r="F203" s="2" t="n">
        <v>133897520</v>
      </c>
      <c r="G203" s="4" t="s">
        <v>55</v>
      </c>
      <c r="H203" s="5" t="n">
        <v>66</v>
      </c>
      <c r="I203" s="6" t="n">
        <v>0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4900956</v>
      </c>
      <c r="F204" s="2" t="n">
        <v>67238105</v>
      </c>
      <c r="G204" s="4" t="s">
        <v>79</v>
      </c>
      <c r="H204" s="5" t="n">
        <v>36</v>
      </c>
      <c r="I204" s="6" t="n">
        <v>0.028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101264583</v>
      </c>
      <c r="F205" s="2" t="n">
        <v>104618586</v>
      </c>
      <c r="G205" s="4" t="s">
        <v>55</v>
      </c>
      <c r="H205" s="5" t="n">
        <v>82</v>
      </c>
      <c r="I205" s="6" t="n">
        <v>0.0789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3985585</v>
      </c>
      <c r="F206" s="2" t="n">
        <v>143100715</v>
      </c>
      <c r="G206" s="4" t="s">
        <v>37</v>
      </c>
      <c r="H206" s="5" t="n">
        <v>81</v>
      </c>
      <c r="I206" s="6" t="n">
        <v>-0.0122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6316880</v>
      </c>
      <c r="F207" s="2" t="n">
        <v>46985490</v>
      </c>
      <c r="G207" s="4" t="s">
        <v>55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19901987</v>
      </c>
      <c r="F208" s="2" t="n">
        <v>308763835</v>
      </c>
      <c r="G208" s="4" t="s">
        <v>37</v>
      </c>
      <c r="H208" s="5" t="n">
        <v>226</v>
      </c>
      <c r="I208" s="6" t="n">
        <v>0.0089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49076804</v>
      </c>
      <c r="F209" s="2" t="n">
        <v>436032210</v>
      </c>
      <c r="G209" s="4" t="s">
        <v>37</v>
      </c>
      <c r="H209" s="5" t="n">
        <v>314</v>
      </c>
      <c r="I209" s="6" t="n">
        <v>0.0096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7840064</v>
      </c>
      <c r="F210" s="2" t="n">
        <v>287788976</v>
      </c>
      <c r="G210" s="4" t="s">
        <v>37</v>
      </c>
      <c r="H210" s="5" t="n">
        <v>206</v>
      </c>
      <c r="I210" s="6" t="n">
        <v>0.0457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17589018</v>
      </c>
      <c r="F211" s="2" t="n">
        <v>312912030</v>
      </c>
      <c r="G211" s="4" t="s">
        <v>37</v>
      </c>
      <c r="H211" s="5" t="n">
        <v>190</v>
      </c>
      <c r="I211" s="6" t="n">
        <v>0.0053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70530857</v>
      </c>
      <c r="F212" s="2" t="n">
        <v>163487689</v>
      </c>
      <c r="G212" s="4" t="s">
        <v>35</v>
      </c>
      <c r="H212" s="5" t="n">
        <v>99</v>
      </c>
      <c r="I212" s="6" t="n">
        <v>0.0102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207559069</v>
      </c>
      <c r="F213" s="2" t="n">
        <v>206402670</v>
      </c>
      <c r="G213" s="4" t="s">
        <v>37</v>
      </c>
      <c r="H213" s="5" t="n">
        <v>100</v>
      </c>
      <c r="I213" s="6" t="n">
        <v>-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4450905</v>
      </c>
      <c r="F214" s="2" t="n">
        <v>76020748</v>
      </c>
      <c r="G214" s="4" t="s">
        <v>55</v>
      </c>
      <c r="H214" s="5" t="n">
        <v>65</v>
      </c>
      <c r="I214" s="6" t="n">
        <v>0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27764669</v>
      </c>
      <c r="F215" s="2" t="n">
        <v>296435076</v>
      </c>
      <c r="G215" s="4" t="s">
        <v>40</v>
      </c>
      <c r="H215" s="5" t="n">
        <v>191</v>
      </c>
      <c r="I215" s="6" t="n">
        <v>0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7736412</v>
      </c>
      <c r="F216" s="2" t="n">
        <v>19763580</v>
      </c>
      <c r="G216" s="4" t="s">
        <v>50</v>
      </c>
      <c r="H216" s="5" t="n">
        <v>16</v>
      </c>
      <c r="I216" s="6" t="n">
        <v>-0.1579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3572910</v>
      </c>
      <c r="F217" s="2" t="n">
        <v>68761671</v>
      </c>
      <c r="G217" s="4" t="s">
        <v>35</v>
      </c>
      <c r="H217" s="5" t="n">
        <v>39</v>
      </c>
      <c r="I217" s="6" t="n">
        <v>0.0263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8755</v>
      </c>
      <c r="F218" s="2" t="n">
        <v>33303</v>
      </c>
      <c r="G218" s="4" t="s">
        <v>50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86128044</v>
      </c>
      <c r="F219" s="2" t="n">
        <v>79653068</v>
      </c>
      <c r="G219" s="4" t="s">
        <v>40</v>
      </c>
      <c r="H219" s="5" t="n">
        <v>58</v>
      </c>
      <c r="I219" s="6" t="n">
        <v>0.0545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8768934</v>
      </c>
      <c r="F220" s="2" t="n">
        <v>9440048</v>
      </c>
      <c r="G220" s="4" t="s">
        <v>50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10321604</v>
      </c>
      <c r="F221" s="2" t="n">
        <v>10028342</v>
      </c>
      <c r="G221" s="4" t="s">
        <v>37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50697144</v>
      </c>
      <c r="F222" s="2" t="n">
        <v>50868313</v>
      </c>
      <c r="G222" s="4" t="s">
        <v>55</v>
      </c>
      <c r="H222" s="5" t="n">
        <v>26</v>
      </c>
      <c r="I222" s="6" t="n">
        <v>0.1818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7615099</v>
      </c>
      <c r="F223" s="2" t="n">
        <v>49644052</v>
      </c>
      <c r="G223" s="4" t="s">
        <v>79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7449242</v>
      </c>
      <c r="F224" s="2" t="n">
        <v>6458005</v>
      </c>
      <c r="G224" s="4" t="s">
        <v>40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9233239</v>
      </c>
      <c r="F225" s="2" t="n">
        <v>77912919</v>
      </c>
      <c r="G225" s="4" t="s">
        <v>37</v>
      </c>
      <c r="H225" s="5" t="n">
        <v>53</v>
      </c>
      <c r="I225" s="6" t="n">
        <v>0.1778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5153933</v>
      </c>
      <c r="F226" s="2" t="n">
        <v>9239200</v>
      </c>
      <c r="G226" s="4" t="s">
        <v>50</v>
      </c>
      <c r="H226" s="5" t="n">
        <v>9</v>
      </c>
      <c r="I226" s="6" t="n">
        <v>1.25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6354369</v>
      </c>
      <c r="F227" s="2" t="n">
        <v>13244283</v>
      </c>
      <c r="G227" s="4" t="s">
        <v>40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44602546</v>
      </c>
      <c r="F228" s="2" t="n">
        <v>53843744</v>
      </c>
      <c r="G228" s="4" t="s">
        <v>50</v>
      </c>
      <c r="H228" s="5" t="n">
        <v>26</v>
      </c>
      <c r="I228" s="6" t="n">
        <v>0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33954717</v>
      </c>
      <c r="F229" s="2" t="n">
        <v>133773236</v>
      </c>
      <c r="G229" s="4" t="s">
        <v>37</v>
      </c>
      <c r="H229" s="5" t="n">
        <v>49</v>
      </c>
      <c r="I229" s="6" t="n">
        <v>0.0426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64422473</v>
      </c>
      <c r="F230" s="2" t="n">
        <v>263582982</v>
      </c>
      <c r="G230" s="4" t="s">
        <v>37</v>
      </c>
      <c r="H230" s="5" t="n">
        <v>70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86228421</v>
      </c>
      <c r="F231" s="2" t="n">
        <v>84427112</v>
      </c>
      <c r="G231" s="4" t="s">
        <v>37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40431553</v>
      </c>
      <c r="F232" s="2" t="n">
        <v>44350911</v>
      </c>
      <c r="G232" s="4" t="s">
        <v>50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19577517</v>
      </c>
      <c r="F233" s="2" t="n">
        <v>225519581</v>
      </c>
      <c r="G233" s="4" t="s">
        <v>5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8176245</v>
      </c>
      <c r="F234" s="2" t="n">
        <v>28147380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7133350</v>
      </c>
      <c r="F235" s="2" t="n">
        <v>38462764</v>
      </c>
      <c r="G235" s="4" t="s">
        <v>79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21355013</v>
      </c>
      <c r="F236" s="2" t="n">
        <v>19125541</v>
      </c>
      <c r="G236" s="4" t="s">
        <v>40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4316122</v>
      </c>
      <c r="F237" s="2" t="n">
        <v>14290908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25736692</v>
      </c>
      <c r="F238" s="2" t="n">
        <v>27292836</v>
      </c>
      <c r="G238" s="4" t="s">
        <v>79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6740414</v>
      </c>
      <c r="F239" s="2" t="n">
        <v>6109769</v>
      </c>
      <c r="G239" s="4" t="s">
        <v>40</v>
      </c>
      <c r="H239" s="5" t="n">
        <v>6</v>
      </c>
      <c r="I239" s="6" t="n">
        <v>0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668903</v>
      </c>
      <c r="F240" s="2" t="n">
        <v>4693461</v>
      </c>
      <c r="G240" s="4" t="s">
        <v>40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1180151</v>
      </c>
      <c r="F241" s="2" t="n">
        <v>7027011</v>
      </c>
      <c r="G241" s="4" t="s">
        <v>50</v>
      </c>
      <c r="H241" s="5" t="n">
        <v>3</v>
      </c>
      <c r="I241" s="6" t="n">
        <v>0.5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2769869</v>
      </c>
      <c r="F242" s="2" t="n">
        <v>3678739</v>
      </c>
      <c r="G242" s="4" t="s">
        <v>50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4350428</v>
      </c>
      <c r="F243" s="2" t="n">
        <v>3487234</v>
      </c>
      <c r="G243" s="4" t="s">
        <v>40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71014027</v>
      </c>
      <c r="F244" s="2" t="n">
        <v>92753842</v>
      </c>
      <c r="G244" s="4" t="s">
        <v>50</v>
      </c>
      <c r="H244" s="5" t="n">
        <v>59</v>
      </c>
      <c r="I244" s="6" t="n">
        <v>0.2041</v>
      </c>
      <c r="J244" s="5" t="n">
        <v>10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10785304</v>
      </c>
      <c r="F245" s="2" t="n">
        <v>10420887</v>
      </c>
      <c r="G245" s="4" t="s">
        <v>3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36975002</v>
      </c>
      <c r="F246" s="2" t="n">
        <v>35665505</v>
      </c>
      <c r="G246" s="4" t="s">
        <v>35</v>
      </c>
      <c r="H246" s="5" t="n">
        <v>25</v>
      </c>
      <c r="I246" s="6" t="n">
        <v>0.0417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8607372</v>
      </c>
      <c r="F247" s="2" t="n">
        <v>9139553</v>
      </c>
      <c r="G247" s="4" t="s">
        <v>79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24931599</v>
      </c>
      <c r="F248" s="2" t="n">
        <v>23874829</v>
      </c>
      <c r="G248" s="4" t="s">
        <v>35</v>
      </c>
      <c r="H248" s="5" t="n">
        <v>13</v>
      </c>
      <c r="I248" s="6" t="n">
        <v>-0.0714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0</v>
      </c>
      <c r="F249" s="2" t="n">
        <v>7118153</v>
      </c>
      <c r="G249" s="4" t="s">
        <v>139</v>
      </c>
      <c r="H249" s="5" t="n">
        <v>8</v>
      </c>
      <c r="I249" s="6" t="s">
        <v>111</v>
      </c>
      <c r="J249" s="5" t="n">
        <v>65</v>
      </c>
      <c r="K249" s="6" t="s">
        <v>111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24072881</v>
      </c>
      <c r="F250" s="2" t="n">
        <v>29408890</v>
      </c>
      <c r="G250" s="4" t="s">
        <v>50</v>
      </c>
      <c r="H250" s="5" t="n">
        <v>22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7824759</v>
      </c>
      <c r="F251" s="2" t="n">
        <v>8217226</v>
      </c>
      <c r="G251" s="4" t="s">
        <v>79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6792283</v>
      </c>
      <c r="F252" s="2" t="n">
        <v>16598120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1443947</v>
      </c>
      <c r="F253" s="2" t="n">
        <v>8805310</v>
      </c>
      <c r="G253" s="4" t="s">
        <v>40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8867772</v>
      </c>
      <c r="F254" s="2" t="n">
        <v>6718711</v>
      </c>
      <c r="G254" s="4" t="s">
        <v>40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7127028</v>
      </c>
      <c r="F255" s="2" t="n">
        <v>7258814</v>
      </c>
      <c r="G255" s="4" t="s">
        <v>5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8429232</v>
      </c>
      <c r="F256" s="2" t="n">
        <v>8548163</v>
      </c>
      <c r="G256" s="4" t="s">
        <v>55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067908</v>
      </c>
      <c r="F257" s="2" t="n">
        <v>7193995</v>
      </c>
      <c r="G257" s="4" t="s">
        <v>50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2700642</v>
      </c>
      <c r="F258" s="2" t="n">
        <v>2646317</v>
      </c>
      <c r="G258" s="4" t="s">
        <v>3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5979819</v>
      </c>
      <c r="F259" s="2" t="n">
        <v>13014896</v>
      </c>
      <c r="G259" s="4" t="s">
        <v>40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147</v>
      </c>
      <c r="D260" s="2" t="n">
        <v>5797170</v>
      </c>
      <c r="F260" s="2" t="n">
        <v>5718656</v>
      </c>
      <c r="G260" s="4" t="s">
        <v>37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5828594</v>
      </c>
      <c r="F261" s="2" t="n">
        <v>5047386</v>
      </c>
      <c r="G261" s="4" t="s">
        <v>40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6637416</v>
      </c>
      <c r="F262" s="2" t="n">
        <v>7137504</v>
      </c>
      <c r="G262" s="4" t="s">
        <v>50</v>
      </c>
      <c r="H262" s="5" t="n">
        <v>6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2764252</v>
      </c>
      <c r="F263" s="2" t="n">
        <v>13601349</v>
      </c>
      <c r="G263" s="4" t="s">
        <v>79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5842782</v>
      </c>
      <c r="F264" s="2" t="n">
        <v>6432309</v>
      </c>
      <c r="G264" s="4" t="s">
        <v>50</v>
      </c>
      <c r="H264" s="5" t="n">
        <v>5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9142150</v>
      </c>
      <c r="F265" s="2" t="n">
        <v>10981126</v>
      </c>
      <c r="G265" s="4" t="s">
        <v>50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987679</v>
      </c>
      <c r="F266" s="2" t="n">
        <v>8090979</v>
      </c>
      <c r="G266" s="4" t="s">
        <v>55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7761510</v>
      </c>
      <c r="F267" s="2" t="n">
        <v>7898209</v>
      </c>
      <c r="G267" s="4" t="s">
        <v>55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7289401</v>
      </c>
      <c r="F268" s="2" t="n">
        <v>9423326</v>
      </c>
      <c r="G268" s="4" t="s">
        <v>50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42834386</v>
      </c>
      <c r="F269" s="2" t="n">
        <v>39074060</v>
      </c>
      <c r="G269" s="4" t="s">
        <v>40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10085357</v>
      </c>
      <c r="F270" s="2" t="n">
        <v>9809098</v>
      </c>
      <c r="G270" s="4" t="s">
        <v>37</v>
      </c>
      <c r="H270" s="5" t="n">
        <v>5</v>
      </c>
      <c r="I270" s="6" t="n">
        <v>-0.166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9076374</v>
      </c>
      <c r="F271" s="2" t="n">
        <v>9030388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2580716</v>
      </c>
      <c r="F272" s="2" t="n">
        <v>13437599</v>
      </c>
      <c r="G272" s="4" t="s">
        <v>79</v>
      </c>
      <c r="H272" s="5" t="n">
        <v>9</v>
      </c>
      <c r="I272" s="6" t="n">
        <v>0</v>
      </c>
      <c r="J272" s="5" t="n">
        <v>79</v>
      </c>
      <c r="K272" s="6" t="n">
        <v>0.3621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42432058</v>
      </c>
      <c r="F273" s="2" t="n">
        <v>47878223</v>
      </c>
      <c r="G273" s="4" t="s">
        <v>50</v>
      </c>
      <c r="H273" s="5" t="n">
        <v>39</v>
      </c>
      <c r="I273" s="6" t="n">
        <v>0.114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9716490</v>
      </c>
      <c r="F274" s="2" t="n">
        <v>7741463</v>
      </c>
      <c r="G274" s="4" t="s">
        <v>40</v>
      </c>
      <c r="H274" s="5" t="n">
        <v>6</v>
      </c>
      <c r="I274" s="6" t="n">
        <v>-0.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6221723</v>
      </c>
      <c r="F275" s="2" t="n">
        <v>5448822</v>
      </c>
      <c r="G275" s="4" t="s">
        <v>40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608406</v>
      </c>
      <c r="F276" s="2" t="n">
        <v>5714884</v>
      </c>
      <c r="G276" s="4" t="s">
        <v>5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3323918</v>
      </c>
      <c r="F277" s="2" t="n">
        <v>3604272</v>
      </c>
      <c r="G277" s="4" t="s">
        <v>50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7162669</v>
      </c>
      <c r="F278" s="2" t="n">
        <v>6166463</v>
      </c>
      <c r="G278" s="4" t="s">
        <v>40</v>
      </c>
      <c r="H278" s="5" t="n">
        <v>7</v>
      </c>
      <c r="I278" s="6" t="n">
        <v>-0.125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62</v>
      </c>
      <c r="D279" s="2" t="n">
        <v>4011548</v>
      </c>
      <c r="F279" s="2" t="n">
        <v>3172078</v>
      </c>
      <c r="G279" s="4" t="s">
        <v>40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86</v>
      </c>
      <c r="D280" s="2" t="n">
        <v>6305445</v>
      </c>
      <c r="F280" s="2" t="n">
        <v>6699996</v>
      </c>
      <c r="G280" s="4" t="s">
        <v>79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193660</v>
      </c>
      <c r="F281" s="2" t="n">
        <v>3066766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7165043</v>
      </c>
      <c r="F282" s="2" t="n">
        <v>6820304</v>
      </c>
      <c r="G282" s="4" t="s">
        <v>35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4850573</v>
      </c>
      <c r="F283" s="2" t="n">
        <v>5401788</v>
      </c>
      <c r="G283" s="4" t="s">
        <v>50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4619150</v>
      </c>
      <c r="F284" s="2" t="n">
        <v>14513265</v>
      </c>
      <c r="G284" s="4" t="s">
        <v>37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4068160</v>
      </c>
      <c r="F285" s="2" t="n">
        <v>5523705</v>
      </c>
      <c r="G285" s="4" t="s">
        <v>50</v>
      </c>
      <c r="H285" s="5" t="n">
        <v>4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3927103</v>
      </c>
      <c r="F286" s="2" t="n">
        <v>49031071</v>
      </c>
      <c r="G286" s="4" t="s">
        <v>50</v>
      </c>
      <c r="H286" s="5" t="n">
        <v>24</v>
      </c>
      <c r="I286" s="6" t="n">
        <v>0.0909</v>
      </c>
      <c r="J286" s="5" t="n">
        <v>136</v>
      </c>
      <c r="K286" s="6" t="n">
        <v>0.2477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911315</v>
      </c>
      <c r="F287" s="2" t="n">
        <v>14192210</v>
      </c>
      <c r="G287" s="4" t="s">
        <v>35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7068490</v>
      </c>
      <c r="G288" s="4" t="s">
        <v>139</v>
      </c>
      <c r="H288" s="5" t="n">
        <v>6</v>
      </c>
      <c r="I288" s="6" t="s">
        <v>111</v>
      </c>
      <c r="J288" s="5" t="n">
        <v>30</v>
      </c>
      <c r="K288" s="6" t="s">
        <v>111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993794</v>
      </c>
      <c r="F289" s="2" t="n">
        <v>4868827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519957</v>
      </c>
      <c r="F290" s="2" t="n">
        <v>4819002</v>
      </c>
      <c r="G290" s="4" t="s">
        <v>79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862138</v>
      </c>
      <c r="F291" s="2" t="n">
        <v>2525419</v>
      </c>
      <c r="G291" s="4" t="s">
        <v>40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6048375</v>
      </c>
      <c r="F292" s="2" t="n">
        <v>5789085</v>
      </c>
      <c r="G292" s="4" t="s">
        <v>35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8929742</v>
      </c>
      <c r="F293" s="2" t="n">
        <v>8342901</v>
      </c>
      <c r="G293" s="4" t="s">
        <v>35</v>
      </c>
      <c r="H293" s="5" t="n">
        <v>3</v>
      </c>
      <c r="I293" s="6" t="n">
        <v>-0.25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630488</v>
      </c>
      <c r="F294" s="2" t="n">
        <v>5483808</v>
      </c>
      <c r="G294" s="4" t="s">
        <v>40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3642724</v>
      </c>
      <c r="G295" s="4" t="s">
        <v>139</v>
      </c>
      <c r="H295" s="5" t="n">
        <v>4</v>
      </c>
      <c r="I295" s="6" t="s">
        <v>111</v>
      </c>
      <c r="J295" s="5" t="n">
        <v>20</v>
      </c>
      <c r="K295" s="6" t="s">
        <v>111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70586964</v>
      </c>
      <c r="F296" s="2" t="n">
        <v>72438111</v>
      </c>
      <c r="G296" s="4" t="s">
        <v>55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0</v>
      </c>
      <c r="F297" s="2" t="n">
        <v>16294651</v>
      </c>
      <c r="G297" s="4" t="s">
        <v>139</v>
      </c>
      <c r="H297" s="5" t="n">
        <v>9</v>
      </c>
      <c r="I297" s="6" t="s">
        <v>111</v>
      </c>
      <c r="J297" s="5" t="n">
        <v>76</v>
      </c>
      <c r="K297" s="6" t="s">
        <v>111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65052</v>
      </c>
      <c r="F298" s="2" t="n">
        <v>1515422</v>
      </c>
      <c r="G298" s="4" t="s">
        <v>55</v>
      </c>
      <c r="H298" s="5" t="n">
        <v>2</v>
      </c>
      <c r="I298" s="6" t="n">
        <v>0</v>
      </c>
      <c r="J298" s="5" t="n">
        <v>0</v>
      </c>
      <c r="K298" s="6" t="s">
        <v>111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942230598</v>
      </c>
      <c r="F299" s="2" t="n">
        <v>960064933</v>
      </c>
      <c r="G299" s="4" t="s">
        <v>55</v>
      </c>
      <c r="H299" s="5" t="n">
        <v>841</v>
      </c>
      <c r="I299" s="6" t="n">
        <v>0.0256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722027233</v>
      </c>
      <c r="F300" s="2" t="n">
        <v>708793635</v>
      </c>
      <c r="G300" s="4" t="s">
        <v>37</v>
      </c>
      <c r="H300" s="5" t="n">
        <v>625</v>
      </c>
      <c r="I300" s="6" t="n">
        <v>-0.0173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20672961</v>
      </c>
      <c r="F301" s="2" t="n">
        <v>122264009</v>
      </c>
      <c r="G301" s="4" t="s">
        <v>55</v>
      </c>
      <c r="H301" s="5" t="n">
        <v>69</v>
      </c>
      <c r="I301" s="6" t="n">
        <v>0.0455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44003939</v>
      </c>
      <c r="F302" s="2" t="n">
        <v>42467281</v>
      </c>
      <c r="G302" s="4" t="s">
        <v>37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416780955</v>
      </c>
      <c r="F303" s="2" t="n">
        <v>437707610</v>
      </c>
      <c r="G303" s="4" t="s">
        <v>79</v>
      </c>
      <c r="H303" s="5" t="n">
        <v>225</v>
      </c>
      <c r="I303" s="6" t="n">
        <v>0.0465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20288957</v>
      </c>
      <c r="F304" s="2" t="n">
        <v>122610213</v>
      </c>
      <c r="G304" s="4" t="s">
        <v>55</v>
      </c>
      <c r="H304" s="5" t="n">
        <v>60</v>
      </c>
      <c r="I304" s="6" t="n">
        <v>-0.0476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53149647</v>
      </c>
      <c r="F305" s="2" t="n">
        <v>260510817</v>
      </c>
      <c r="G305" s="4" t="s">
        <v>55</v>
      </c>
      <c r="H305" s="5" t="n">
        <v>124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81932688</v>
      </c>
      <c r="F306" s="2" t="n">
        <v>89811090</v>
      </c>
      <c r="G306" s="4" t="s">
        <v>50</v>
      </c>
      <c r="H306" s="5" t="n">
        <v>59</v>
      </c>
      <c r="I306" s="6" t="n">
        <v>0.0351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59303520</v>
      </c>
      <c r="F307" s="2" t="n">
        <v>161381240</v>
      </c>
      <c r="G307" s="4" t="s">
        <v>55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501392598</v>
      </c>
      <c r="F308" s="2" t="n">
        <v>485459887</v>
      </c>
      <c r="G308" s="4" t="s">
        <v>37</v>
      </c>
      <c r="H308" s="5" t="n">
        <v>314</v>
      </c>
      <c r="I308" s="6" t="n">
        <v>-0.0063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207517373</v>
      </c>
      <c r="F309" s="2" t="n">
        <v>198063034</v>
      </c>
      <c r="G309" s="4" t="s">
        <v>35</v>
      </c>
      <c r="H309" s="5" t="n">
        <v>143</v>
      </c>
      <c r="I309" s="6" t="n">
        <v>0.0142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531301746</v>
      </c>
      <c r="F310" s="2" t="n">
        <v>530978130</v>
      </c>
      <c r="G310" s="4" t="s">
        <v>37</v>
      </c>
      <c r="H310" s="5" t="n">
        <v>373</v>
      </c>
      <c r="I310" s="6" t="n">
        <v>0.0108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328366790</v>
      </c>
      <c r="F311" s="2" t="n">
        <v>343431332</v>
      </c>
      <c r="G311" s="4" t="s">
        <v>79</v>
      </c>
      <c r="H311" s="5" t="n">
        <v>218</v>
      </c>
      <c r="I311" s="6" t="n">
        <v>-0.018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69750208</v>
      </c>
      <c r="F312" s="2" t="n">
        <v>368459034</v>
      </c>
      <c r="G312" s="4" t="s">
        <v>37</v>
      </c>
      <c r="H312" s="5" t="n">
        <v>139</v>
      </c>
      <c r="I312" s="6" t="n">
        <v>0.0775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44872593</v>
      </c>
      <c r="F313" s="2" t="n">
        <v>247099823</v>
      </c>
      <c r="G313" s="4" t="s">
        <v>55</v>
      </c>
      <c r="H313" s="5" t="n">
        <v>133</v>
      </c>
      <c r="I313" s="6" t="n">
        <v>0.1083</v>
      </c>
      <c r="J313" s="5" t="n">
        <v>846</v>
      </c>
      <c r="K313" s="6" t="n">
        <v>0.3344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118571711</v>
      </c>
      <c r="F314" s="2" t="n">
        <v>121010476</v>
      </c>
      <c r="G314" s="4" t="s">
        <v>55</v>
      </c>
      <c r="H314" s="5" t="n">
        <v>59</v>
      </c>
      <c r="I314" s="6" t="n">
        <v>0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48924410</v>
      </c>
      <c r="F315" s="2" t="n">
        <v>49819424</v>
      </c>
      <c r="G315" s="4" t="s">
        <v>55</v>
      </c>
      <c r="H315" s="5" t="n">
        <v>31</v>
      </c>
      <c r="I315" s="6" t="n">
        <v>0.0333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5141495</v>
      </c>
      <c r="F316" s="2" t="n">
        <v>26342521</v>
      </c>
      <c r="G316" s="4" t="s">
        <v>79</v>
      </c>
      <c r="H316" s="5" t="n">
        <v>21</v>
      </c>
      <c r="I316" s="6" t="n">
        <v>0.312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31895608</v>
      </c>
      <c r="F317" s="2" t="n">
        <v>34889491</v>
      </c>
      <c r="G317" s="4" t="s">
        <v>50</v>
      </c>
      <c r="H317" s="5" t="n">
        <v>28</v>
      </c>
      <c r="I317" s="6" t="n">
        <v>-0.0667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8521560</v>
      </c>
      <c r="F318" s="2" t="n">
        <v>18716541</v>
      </c>
      <c r="G318" s="4" t="s">
        <v>55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8160427</v>
      </c>
      <c r="F319" s="2" t="n">
        <v>13165463</v>
      </c>
      <c r="G319" s="4" t="s">
        <v>40</v>
      </c>
      <c r="H319" s="5" t="n">
        <v>12</v>
      </c>
      <c r="I319" s="6" t="n">
        <v>0.0909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84461730</v>
      </c>
      <c r="F320" s="2" t="n">
        <v>83423334</v>
      </c>
      <c r="G320" s="4" t="s">
        <v>37</v>
      </c>
      <c r="H320" s="5" t="n">
        <v>52</v>
      </c>
      <c r="I320" s="6" t="n">
        <v>-0.1034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8586063</v>
      </c>
      <c r="F321" s="2" t="n">
        <v>27811460</v>
      </c>
      <c r="G321" s="4" t="s">
        <v>37</v>
      </c>
      <c r="H321" s="5" t="n">
        <v>19</v>
      </c>
      <c r="I321" s="6" t="n">
        <v>-0.05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64247269</v>
      </c>
      <c r="F322" s="2" t="n">
        <v>66386331</v>
      </c>
      <c r="G322" s="4" t="s">
        <v>55</v>
      </c>
      <c r="H322" s="5" t="n">
        <v>40</v>
      </c>
      <c r="I322" s="6" t="n">
        <v>-0.0476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438613</v>
      </c>
      <c r="F323" s="2" t="n">
        <v>1824292</v>
      </c>
      <c r="G323" s="4" t="s">
        <v>50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619654</v>
      </c>
      <c r="F324" s="2" t="n">
        <v>2223753</v>
      </c>
      <c r="G324" s="4" t="s">
        <v>4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6941270</v>
      </c>
      <c r="F325" s="2" t="n">
        <v>6019214</v>
      </c>
      <c r="G325" s="4" t="s">
        <v>40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20905235</v>
      </c>
      <c r="F326" s="2" t="n">
        <v>22023183</v>
      </c>
      <c r="G326" s="4" t="s">
        <v>79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904913</v>
      </c>
      <c r="F327" s="2" t="n">
        <v>10106385</v>
      </c>
      <c r="G327" s="4" t="s">
        <v>5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506799</v>
      </c>
      <c r="F328" s="2" t="n">
        <v>8514892</v>
      </c>
      <c r="G328" s="4" t="s">
        <v>40</v>
      </c>
      <c r="H328" s="5" t="n">
        <v>4</v>
      </c>
      <c r="I328" s="6" t="n">
        <v>0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11827548</v>
      </c>
      <c r="F329" s="2" t="n">
        <v>8967947</v>
      </c>
      <c r="G329" s="4" t="s">
        <v>40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3125404</v>
      </c>
      <c r="F330" s="2" t="n">
        <v>3327811</v>
      </c>
      <c r="G330" s="4" t="s">
        <v>79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5851033</v>
      </c>
      <c r="F331" s="2" t="n">
        <v>7580522</v>
      </c>
      <c r="G331" s="4" t="s">
        <v>50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21526914</v>
      </c>
      <c r="F332" s="2" t="n">
        <v>128959803</v>
      </c>
      <c r="G332" s="4" t="s">
        <v>79</v>
      </c>
      <c r="H332" s="5" t="n">
        <v>47</v>
      </c>
      <c r="I332" s="6" t="n">
        <v>-0.1296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22230510</v>
      </c>
      <c r="F333" s="2" t="n">
        <v>22399975</v>
      </c>
      <c r="G333" s="4" t="s">
        <v>55</v>
      </c>
      <c r="H333" s="5" t="n">
        <v>8</v>
      </c>
      <c r="I333" s="6" t="n">
        <v>0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5979770</v>
      </c>
      <c r="F334" s="2" t="n">
        <v>16144047</v>
      </c>
      <c r="G334" s="4" t="s">
        <v>5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80626224</v>
      </c>
      <c r="F335" s="2" t="n">
        <v>85388048</v>
      </c>
      <c r="G335" s="4" t="s">
        <v>79</v>
      </c>
      <c r="H335" s="5" t="n">
        <v>47</v>
      </c>
      <c r="I335" s="6" t="n">
        <v>0.0444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105635947</v>
      </c>
      <c r="F336" s="2" t="n">
        <v>111135509</v>
      </c>
      <c r="G336" s="4" t="s">
        <v>79</v>
      </c>
      <c r="H336" s="5" t="n">
        <v>47</v>
      </c>
      <c r="I336" s="6" t="n">
        <v>0.0682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3986786</v>
      </c>
      <c r="F337" s="2" t="n">
        <v>41230885</v>
      </c>
      <c r="G337" s="4" t="s">
        <v>35</v>
      </c>
      <c r="H337" s="5" t="n">
        <v>26</v>
      </c>
      <c r="I337" s="6" t="n">
        <v>0.1304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6282074</v>
      </c>
      <c r="F338" s="2" t="n">
        <v>6256648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0891831</v>
      </c>
      <c r="F339" s="2" t="n">
        <v>10055256</v>
      </c>
      <c r="G339" s="4" t="s">
        <v>40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825515</v>
      </c>
      <c r="F340" s="2" t="n">
        <v>9670781</v>
      </c>
      <c r="G340" s="4" t="s">
        <v>37</v>
      </c>
      <c r="H340" s="5" t="n">
        <v>16</v>
      </c>
      <c r="I340" s="6" t="n">
        <v>0.0667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7486987</v>
      </c>
      <c r="F341" s="2" t="n">
        <v>6676802</v>
      </c>
      <c r="G341" s="4" t="s">
        <v>40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2045042</v>
      </c>
      <c r="F342" s="2" t="n">
        <v>1933899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110493083</v>
      </c>
      <c r="F343" s="2" t="n">
        <v>108842890</v>
      </c>
      <c r="G343" s="4" t="s">
        <v>37</v>
      </c>
      <c r="H343" s="5" t="n">
        <v>85</v>
      </c>
      <c r="I343" s="6" t="n">
        <v>-0.0116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2626306</v>
      </c>
      <c r="F344" s="2" t="n">
        <v>2613243</v>
      </c>
      <c r="G344" s="4" t="s">
        <v>37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5375750</v>
      </c>
      <c r="F345" s="2" t="n">
        <v>3914297</v>
      </c>
      <c r="G345" s="4" t="s">
        <v>40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2699450</v>
      </c>
      <c r="F346" s="2" t="n">
        <v>2095548</v>
      </c>
      <c r="G346" s="4" t="s">
        <v>40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6513263</v>
      </c>
      <c r="F347" s="2" t="n">
        <v>7529403</v>
      </c>
      <c r="G347" s="4" t="s">
        <v>50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6305117</v>
      </c>
      <c r="F348" s="2" t="n">
        <v>6105874</v>
      </c>
      <c r="G348" s="4" t="s">
        <v>3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35959</v>
      </c>
      <c r="F349" s="2" t="n">
        <v>105598</v>
      </c>
      <c r="G349" s="4" t="s">
        <v>40</v>
      </c>
      <c r="H349" s="5" t="n">
        <v>2</v>
      </c>
      <c r="I349" s="6" t="n">
        <v>0</v>
      </c>
      <c r="J349" s="5" t="n">
        <v>20</v>
      </c>
      <c r="K349" s="6" t="s">
        <v>111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112937934</v>
      </c>
      <c r="F350" s="2" t="n">
        <v>121175802</v>
      </c>
      <c r="G350" s="4" t="s">
        <v>50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5896063</v>
      </c>
      <c r="F351" s="2" t="n">
        <v>5505294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531235</v>
      </c>
      <c r="F352" s="2" t="n">
        <v>6088962</v>
      </c>
      <c r="G352" s="4" t="s">
        <v>50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7985262</v>
      </c>
      <c r="F353" s="2" t="n">
        <v>8037050</v>
      </c>
      <c r="G353" s="4" t="s">
        <v>5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10544068</v>
      </c>
      <c r="F354" s="2" t="n">
        <v>10755823</v>
      </c>
      <c r="G354" s="4" t="s">
        <v>5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716692</v>
      </c>
      <c r="F355" s="2" t="n">
        <v>672931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759684</v>
      </c>
      <c r="F356" s="2" t="n">
        <v>1911162</v>
      </c>
      <c r="G356" s="4" t="s">
        <v>50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812663</v>
      </c>
      <c r="F357" s="2" t="n">
        <v>2666008</v>
      </c>
      <c r="G357" s="4" t="s">
        <v>40</v>
      </c>
      <c r="H357" s="5" t="n">
        <v>4</v>
      </c>
      <c r="I357" s="6" t="n">
        <v>0.3333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640760</v>
      </c>
      <c r="F358" s="2" t="n">
        <v>3659955</v>
      </c>
      <c r="G358" s="4" t="s">
        <v>5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6228145</v>
      </c>
      <c r="F359" s="2" t="n">
        <v>5031311</v>
      </c>
      <c r="G359" s="4" t="s">
        <v>40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7892195</v>
      </c>
      <c r="F360" s="2" t="n">
        <v>8266241</v>
      </c>
      <c r="G360" s="4" t="s">
        <v>7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1738604</v>
      </c>
      <c r="F361" s="2" t="n">
        <v>12658813</v>
      </c>
      <c r="G361" s="4" t="s">
        <v>50</v>
      </c>
      <c r="H361" s="5" t="n">
        <v>12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6650316</v>
      </c>
      <c r="F362" s="2" t="n">
        <v>7095721</v>
      </c>
      <c r="G362" s="4" t="s">
        <v>79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2396174</v>
      </c>
      <c r="F363" s="2" t="n">
        <v>1997609</v>
      </c>
      <c r="G363" s="4" t="s">
        <v>40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1849574</v>
      </c>
      <c r="F364" s="2" t="n">
        <v>1527589</v>
      </c>
      <c r="G364" s="4" t="s">
        <v>40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730519065</v>
      </c>
      <c r="F365" s="2" t="n">
        <v>704717046</v>
      </c>
      <c r="G365" s="4" t="s">
        <v>35</v>
      </c>
      <c r="H365" s="5" t="n">
        <v>699</v>
      </c>
      <c r="I365" s="6" t="n">
        <v>0.0448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298922472</v>
      </c>
      <c r="F366" s="2" t="n">
        <v>1358407918</v>
      </c>
      <c r="G366" s="4" t="s">
        <v>79</v>
      </c>
      <c r="H366" s="5" t="n">
        <v>984</v>
      </c>
      <c r="I366" s="6" t="n">
        <v>0.0092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915406834</v>
      </c>
      <c r="F367" s="2" t="n">
        <v>924202646</v>
      </c>
      <c r="G367" s="4" t="s">
        <v>55</v>
      </c>
      <c r="H367" s="5" t="n">
        <v>802</v>
      </c>
      <c r="I367" s="6" t="n">
        <v>0.0217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5</v>
      </c>
      <c r="C368" s="48" t="s">
        <v>386</v>
      </c>
      <c r="D368" s="2" t="n">
        <v>97392299</v>
      </c>
      <c r="F368" s="2" t="n">
        <v>90501732</v>
      </c>
      <c r="G368" s="4" t="s">
        <v>40</v>
      </c>
      <c r="H368" s="5" t="n">
        <v>77</v>
      </c>
      <c r="I368" s="6" t="n">
        <v>0.0694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5</v>
      </c>
      <c r="C369" s="48" t="s">
        <v>387</v>
      </c>
      <c r="D369" s="2" t="n">
        <v>261377780</v>
      </c>
      <c r="F369" s="2" t="n">
        <v>257376908</v>
      </c>
      <c r="G369" s="4" t="s">
        <v>37</v>
      </c>
      <c r="H369" s="5" t="n">
        <v>114</v>
      </c>
      <c r="I369" s="6" t="n">
        <v>0.0654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5</v>
      </c>
      <c r="C370" s="48" t="s">
        <v>388</v>
      </c>
      <c r="D370" s="2" t="n">
        <v>77760443</v>
      </c>
      <c r="F370" s="2" t="n">
        <v>78505885</v>
      </c>
      <c r="G370" s="4" t="s">
        <v>55</v>
      </c>
      <c r="H370" s="5" t="n">
        <v>50</v>
      </c>
      <c r="I370" s="6" t="n">
        <v>0.0204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5</v>
      </c>
      <c r="C371" s="48" t="s">
        <v>389</v>
      </c>
      <c r="D371" s="2" t="n">
        <v>134135778</v>
      </c>
      <c r="F371" s="2" t="n">
        <v>123781744</v>
      </c>
      <c r="G371" s="4" t="s">
        <v>40</v>
      </c>
      <c r="H371" s="5" t="n">
        <v>83</v>
      </c>
      <c r="I371" s="6" t="n">
        <v>-0.0235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5</v>
      </c>
      <c r="C372" s="48" t="s">
        <v>390</v>
      </c>
      <c r="D372" s="2" t="n">
        <v>122190753</v>
      </c>
      <c r="F372" s="2" t="n">
        <v>120903585</v>
      </c>
      <c r="G372" s="4" t="s">
        <v>37</v>
      </c>
      <c r="H372" s="5" t="n">
        <v>95</v>
      </c>
      <c r="I372" s="6" t="n">
        <v>-0.0104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5</v>
      </c>
      <c r="C373" s="48" t="s">
        <v>391</v>
      </c>
      <c r="D373" s="2" t="n">
        <v>184296399</v>
      </c>
      <c r="F373" s="2" t="n">
        <v>166207103</v>
      </c>
      <c r="G373" s="4" t="s">
        <v>40</v>
      </c>
      <c r="H373" s="5" t="n">
        <v>142</v>
      </c>
      <c r="I373" s="6" t="n">
        <v>0.0519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5</v>
      </c>
      <c r="C374" s="48" t="s">
        <v>392</v>
      </c>
      <c r="D374" s="2" t="n">
        <v>262557013</v>
      </c>
      <c r="F374" s="2" t="n">
        <v>267291497</v>
      </c>
      <c r="G374" s="4" t="s">
        <v>55</v>
      </c>
      <c r="H374" s="5" t="n">
        <v>175</v>
      </c>
      <c r="I374" s="6" t="n">
        <v>-0.0223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5</v>
      </c>
      <c r="C375" s="48" t="s">
        <v>393</v>
      </c>
      <c r="D375" s="2" t="n">
        <v>112305699</v>
      </c>
      <c r="F375" s="2" t="n">
        <v>112689120</v>
      </c>
      <c r="G375" s="4" t="s">
        <v>55</v>
      </c>
      <c r="H375" s="5" t="n">
        <v>59</v>
      </c>
      <c r="I375" s="6" t="n">
        <v>0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5</v>
      </c>
      <c r="C376" s="48" t="s">
        <v>394</v>
      </c>
      <c r="D376" s="2" t="n">
        <v>155835296</v>
      </c>
      <c r="F376" s="2" t="n">
        <v>163690197</v>
      </c>
      <c r="G376" s="4" t="s">
        <v>79</v>
      </c>
      <c r="H376" s="5" t="n">
        <v>104</v>
      </c>
      <c r="I376" s="6" t="n">
        <v>-0.0095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5</v>
      </c>
      <c r="C377" s="48" t="s">
        <v>395</v>
      </c>
      <c r="D377" s="2" t="n">
        <v>199587247</v>
      </c>
      <c r="F377" s="2" t="n">
        <v>198009871</v>
      </c>
      <c r="G377" s="4" t="s">
        <v>37</v>
      </c>
      <c r="H377" s="5" t="n">
        <v>117</v>
      </c>
      <c r="I377" s="6" t="n">
        <v>0.1143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5</v>
      </c>
      <c r="C378" s="48" t="s">
        <v>396</v>
      </c>
      <c r="D378" s="2" t="n">
        <v>457745122</v>
      </c>
      <c r="F378" s="2" t="n">
        <v>456976948</v>
      </c>
      <c r="G378" s="4" t="s">
        <v>37</v>
      </c>
      <c r="H378" s="5" t="n">
        <v>431</v>
      </c>
      <c r="I378" s="6" t="n">
        <v>0.059</v>
      </c>
      <c r="J378" s="5" t="n">
        <v>1074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5</v>
      </c>
      <c r="C379" s="48" t="s">
        <v>397</v>
      </c>
      <c r="D379" s="2" t="n">
        <v>193465501</v>
      </c>
      <c r="F379" s="2" t="n">
        <v>203370537</v>
      </c>
      <c r="G379" s="4" t="s">
        <v>79</v>
      </c>
      <c r="H379" s="5" t="n">
        <v>126</v>
      </c>
      <c r="I379" s="6" t="n">
        <v>0.0769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5</v>
      </c>
      <c r="C380" s="48" t="s">
        <v>398</v>
      </c>
      <c r="D380" s="2" t="n">
        <v>87408513</v>
      </c>
      <c r="F380" s="2" t="n">
        <v>89463399</v>
      </c>
      <c r="G380" s="4" t="s">
        <v>55</v>
      </c>
      <c r="H380" s="5" t="n">
        <v>69</v>
      </c>
      <c r="I380" s="6" t="n">
        <v>0.0147</v>
      </c>
      <c r="J380" s="5" t="n">
        <v>30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5</v>
      </c>
      <c r="C381" s="48" t="s">
        <v>399</v>
      </c>
      <c r="D381" s="2" t="n">
        <v>18120301</v>
      </c>
      <c r="F381" s="2" t="n">
        <v>19689842</v>
      </c>
      <c r="G381" s="4" t="s">
        <v>50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5</v>
      </c>
      <c r="C382" s="48" t="s">
        <v>400</v>
      </c>
      <c r="D382" s="2" t="n">
        <v>30010369</v>
      </c>
      <c r="F382" s="2" t="n">
        <v>27978027</v>
      </c>
      <c r="G382" s="4" t="s">
        <v>35</v>
      </c>
      <c r="H382" s="5" t="n">
        <v>26</v>
      </c>
      <c r="I382" s="6" t="n">
        <v>0.1304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77835546</v>
      </c>
      <c r="F383" s="2" t="n">
        <v>89907867</v>
      </c>
      <c r="G383" s="4" t="s">
        <v>50</v>
      </c>
      <c r="H383" s="5" t="n">
        <v>61</v>
      </c>
      <c r="I383" s="6" t="n">
        <v>0.1509</v>
      </c>
      <c r="J383" s="5" t="n">
        <v>373</v>
      </c>
      <c r="K383" s="6" t="n">
        <v>0.0749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101378349</v>
      </c>
      <c r="F384" s="2" t="n">
        <v>101842468</v>
      </c>
      <c r="G384" s="4" t="s">
        <v>55</v>
      </c>
      <c r="H384" s="5" t="n">
        <v>60</v>
      </c>
      <c r="I384" s="6" t="n">
        <v>0.0345</v>
      </c>
      <c r="J384" s="5" t="n">
        <v>371</v>
      </c>
      <c r="K384" s="6" t="n">
        <v>-0.0133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20911093</v>
      </c>
      <c r="F385" s="2" t="n">
        <v>21861918</v>
      </c>
      <c r="G385" s="4" t="s">
        <v>79</v>
      </c>
      <c r="H385" s="5" t="n">
        <v>17</v>
      </c>
      <c r="I385" s="6" t="n">
        <v>0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31305092</v>
      </c>
      <c r="F386" s="2" t="n">
        <v>36581943</v>
      </c>
      <c r="G386" s="4" t="s">
        <v>50</v>
      </c>
      <c r="H386" s="5" t="n">
        <v>28</v>
      </c>
      <c r="I386" s="6" t="n">
        <v>0.0769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1688861</v>
      </c>
      <c r="F387" s="2" t="n">
        <v>20514244</v>
      </c>
      <c r="G387" s="4" t="s">
        <v>35</v>
      </c>
      <c r="H387" s="5" t="n">
        <v>23</v>
      </c>
      <c r="I387" s="6" t="n">
        <v>-0.1786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6377338</v>
      </c>
      <c r="F388" s="2" t="n">
        <v>15349989</v>
      </c>
      <c r="G388" s="4" t="s">
        <v>35</v>
      </c>
      <c r="H388" s="5" t="n">
        <v>12</v>
      </c>
      <c r="I388" s="6" t="n">
        <v>-0.076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49282094</v>
      </c>
      <c r="F389" s="2" t="n">
        <v>51029033</v>
      </c>
      <c r="G389" s="4" t="s">
        <v>79</v>
      </c>
      <c r="H389" s="5" t="n">
        <v>23</v>
      </c>
      <c r="I389" s="6" t="n">
        <v>-0.2069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4864080</v>
      </c>
      <c r="F390" s="2" t="n">
        <v>48071402</v>
      </c>
      <c r="G390" s="4" t="s">
        <v>50</v>
      </c>
      <c r="H390" s="5" t="n">
        <v>28</v>
      </c>
      <c r="I390" s="6" t="n">
        <v>-0.0968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264247</v>
      </c>
      <c r="F391" s="2" t="n">
        <v>1104895</v>
      </c>
      <c r="G391" s="4" t="s">
        <v>40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2250286</v>
      </c>
      <c r="F392" s="2" t="n">
        <v>11540227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793655</v>
      </c>
      <c r="F393" s="2" t="n">
        <v>9630172</v>
      </c>
      <c r="G393" s="4" t="s">
        <v>37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7044106</v>
      </c>
      <c r="F394" s="2" t="n">
        <v>7716583</v>
      </c>
      <c r="G394" s="4" t="s">
        <v>50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34344464</v>
      </c>
      <c r="F395" s="2" t="n">
        <v>38108429</v>
      </c>
      <c r="G395" s="4" t="s">
        <v>50</v>
      </c>
      <c r="H395" s="5" t="n">
        <v>26</v>
      </c>
      <c r="I395" s="6" t="n">
        <v>0.04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5885705</v>
      </c>
      <c r="F396" s="2" t="n">
        <v>5141720</v>
      </c>
      <c r="G396" s="4" t="s">
        <v>40</v>
      </c>
      <c r="H396" s="5" t="n">
        <v>10</v>
      </c>
      <c r="I396" s="6" t="n">
        <v>0.1111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5962927</v>
      </c>
      <c r="F397" s="2" t="n">
        <v>5924774</v>
      </c>
      <c r="G397" s="4" t="s">
        <v>37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732300</v>
      </c>
      <c r="F398" s="2" t="n">
        <v>1590049</v>
      </c>
      <c r="G398" s="4" t="s">
        <v>40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7925377</v>
      </c>
      <c r="F399" s="2" t="n">
        <v>17548872</v>
      </c>
      <c r="G399" s="4" t="s">
        <v>37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2268887</v>
      </c>
      <c r="F400" s="2" t="n">
        <v>12455355</v>
      </c>
      <c r="G400" s="4" t="s">
        <v>55</v>
      </c>
      <c r="H400" s="5" t="n">
        <v>6</v>
      </c>
      <c r="I400" s="6" t="n">
        <v>-0.1429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16186841</v>
      </c>
      <c r="F401" s="2" t="n">
        <v>17091038</v>
      </c>
      <c r="G401" s="4" t="s">
        <v>79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51590759</v>
      </c>
      <c r="F402" s="2" t="n">
        <v>48881536</v>
      </c>
      <c r="G402" s="4" t="s">
        <v>35</v>
      </c>
      <c r="H402" s="5" t="n">
        <v>38</v>
      </c>
      <c r="I402" s="6" t="n">
        <v>0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163820482</v>
      </c>
      <c r="F403" s="2" t="n">
        <v>182338623</v>
      </c>
      <c r="G403" s="4" t="s">
        <v>50</v>
      </c>
      <c r="H403" s="5" t="n">
        <v>64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57499312</v>
      </c>
      <c r="F404" s="2" t="n">
        <v>71970615</v>
      </c>
      <c r="G404" s="4" t="s">
        <v>50</v>
      </c>
      <c r="H404" s="5" t="n">
        <v>46</v>
      </c>
      <c r="I404" s="6" t="n">
        <v>0.15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50802041</v>
      </c>
      <c r="F405" s="2" t="n">
        <v>43670956</v>
      </c>
      <c r="G405" s="4" t="s">
        <v>40</v>
      </c>
      <c r="H405" s="5" t="n">
        <v>43</v>
      </c>
      <c r="I405" s="6" t="n">
        <v>0.075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46246759</v>
      </c>
      <c r="F406" s="2" t="n">
        <v>54335816</v>
      </c>
      <c r="G406" s="4" t="s">
        <v>50</v>
      </c>
      <c r="H406" s="5" t="n">
        <v>42</v>
      </c>
      <c r="I406" s="6" t="n">
        <v>0.9091</v>
      </c>
      <c r="J406" s="5" t="n">
        <v>103</v>
      </c>
      <c r="K406" s="6" t="n">
        <v>0.7759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10871439</v>
      </c>
      <c r="F407" s="2" t="n">
        <v>10357639</v>
      </c>
      <c r="G407" s="4" t="s">
        <v>35</v>
      </c>
      <c r="H407" s="5" t="n">
        <v>16</v>
      </c>
      <c r="I407" s="6" t="n">
        <v>-0.36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8704777</v>
      </c>
      <c r="F408" s="2" t="n">
        <v>8670119</v>
      </c>
      <c r="G408" s="4" t="s">
        <v>37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9907433</v>
      </c>
      <c r="F409" s="2" t="n">
        <v>9186903</v>
      </c>
      <c r="G409" s="4" t="s">
        <v>40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3655446</v>
      </c>
      <c r="F410" s="2" t="n">
        <v>3380149</v>
      </c>
      <c r="G410" s="4" t="s">
        <v>40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7085665</v>
      </c>
      <c r="F411" s="2" t="n">
        <v>6451964</v>
      </c>
      <c r="G411" s="4" t="s">
        <v>40</v>
      </c>
      <c r="H411" s="5" t="n">
        <v>11</v>
      </c>
      <c r="I411" s="6" t="n">
        <v>0.1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12240616</v>
      </c>
      <c r="F412" s="2" t="n">
        <v>14043763</v>
      </c>
      <c r="G412" s="4" t="s">
        <v>50</v>
      </c>
      <c r="H412" s="5" t="n">
        <v>6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3537438</v>
      </c>
      <c r="F413" s="2" t="n">
        <v>3607091</v>
      </c>
      <c r="G413" s="4" t="s">
        <v>55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1943600</v>
      </c>
      <c r="F414" s="2" t="n">
        <v>11891375</v>
      </c>
      <c r="G414" s="4" t="s">
        <v>37</v>
      </c>
      <c r="H414" s="5" t="n">
        <v>16</v>
      </c>
      <c r="I414" s="6" t="n">
        <v>0.2308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14704156</v>
      </c>
      <c r="F415" s="2" t="n">
        <v>13203512</v>
      </c>
      <c r="G415" s="4" t="s">
        <v>40</v>
      </c>
      <c r="H415" s="5" t="n">
        <v>23</v>
      </c>
      <c r="I415" s="6" t="n">
        <v>0.0952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59829386</v>
      </c>
      <c r="F416" s="2" t="n">
        <v>61456709</v>
      </c>
      <c r="G416" s="4" t="s">
        <v>55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277640</v>
      </c>
      <c r="F417" s="2" t="n">
        <v>3166072</v>
      </c>
      <c r="G417" s="4" t="s">
        <v>37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3452192</v>
      </c>
      <c r="F418" s="2" t="n">
        <v>3861918</v>
      </c>
      <c r="G418" s="4" t="s">
        <v>50</v>
      </c>
      <c r="H418" s="5" t="n">
        <v>5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17607578</v>
      </c>
      <c r="F419" s="2" t="n">
        <v>17317440</v>
      </c>
      <c r="G419" s="4" t="s">
        <v>37</v>
      </c>
      <c r="H419" s="5" t="n">
        <v>15</v>
      </c>
      <c r="I419" s="6" t="n">
        <v>-0.1176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4358621</v>
      </c>
      <c r="F420" s="2" t="n">
        <v>3489710</v>
      </c>
      <c r="G420" s="4" t="s">
        <v>40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5346442</v>
      </c>
      <c r="F421" s="2" t="n">
        <v>7121645</v>
      </c>
      <c r="G421" s="4" t="s">
        <v>50</v>
      </c>
      <c r="H421" s="5" t="n">
        <v>9</v>
      </c>
      <c r="I421" s="6" t="n">
        <v>-0.1818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8916120</v>
      </c>
      <c r="F422" s="2" t="n">
        <v>8127102</v>
      </c>
      <c r="G422" s="4" t="s">
        <v>40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5114230</v>
      </c>
      <c r="F423" s="2" t="n">
        <v>5012170</v>
      </c>
      <c r="G423" s="4" t="s">
        <v>37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22516777</v>
      </c>
      <c r="F424" s="2" t="n">
        <v>21310627</v>
      </c>
      <c r="G424" s="4" t="s">
        <v>35</v>
      </c>
      <c r="H424" s="5" t="n">
        <v>14</v>
      </c>
      <c r="I424" s="6" t="n">
        <v>0.1667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4791789</v>
      </c>
      <c r="F425" s="2" t="n">
        <v>3438124</v>
      </c>
      <c r="G425" s="4" t="s">
        <v>40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3654603</v>
      </c>
      <c r="F426" s="2" t="n">
        <v>3673680</v>
      </c>
      <c r="G426" s="4" t="s">
        <v>55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503244</v>
      </c>
      <c r="F427" s="2" t="n">
        <v>1626351</v>
      </c>
      <c r="G427" s="4" t="s">
        <v>50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3971067</v>
      </c>
      <c r="F428" s="2" t="n">
        <v>4015493</v>
      </c>
      <c r="G428" s="4" t="s">
        <v>5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8646178</v>
      </c>
      <c r="F429" s="2" t="n">
        <v>6235465</v>
      </c>
      <c r="G429" s="4" t="s">
        <v>40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5115650</v>
      </c>
      <c r="F430" s="2" t="n">
        <v>5071040</v>
      </c>
      <c r="G430" s="4" t="s">
        <v>37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15630343</v>
      </c>
      <c r="F431" s="2" t="n">
        <v>15142678</v>
      </c>
      <c r="G431" s="4" t="s">
        <v>37</v>
      </c>
      <c r="H431" s="5" t="n">
        <v>12</v>
      </c>
      <c r="I431" s="6" t="n">
        <v>0.0909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4798113</v>
      </c>
      <c r="F432" s="2" t="n">
        <v>5085465</v>
      </c>
      <c r="G432" s="4" t="s">
        <v>79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11809590</v>
      </c>
      <c r="F433" s="2" t="n">
        <v>9166240</v>
      </c>
      <c r="G433" s="4" t="s">
        <v>40</v>
      </c>
      <c r="H433" s="5" t="n">
        <v>10</v>
      </c>
      <c r="I433" s="6" t="n">
        <v>0.111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3071767</v>
      </c>
      <c r="F434" s="2" t="n">
        <v>2970078</v>
      </c>
      <c r="G434" s="4" t="s">
        <v>3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7501209</v>
      </c>
      <c r="F435" s="2" t="n">
        <v>5595563</v>
      </c>
      <c r="G435" s="4" t="s">
        <v>40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424508</v>
      </c>
      <c r="F436" s="2" t="n">
        <v>2314317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12599466</v>
      </c>
      <c r="F437" s="2" t="n">
        <v>10434688</v>
      </c>
      <c r="G437" s="4" t="s">
        <v>40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14077009</v>
      </c>
      <c r="F438" s="2" t="n">
        <v>19277319</v>
      </c>
      <c r="G438" s="4" t="s">
        <v>50</v>
      </c>
      <c r="H438" s="5" t="n">
        <v>6</v>
      </c>
      <c r="I438" s="6" t="n">
        <v>0.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2082141</v>
      </c>
      <c r="F439" s="2" t="n">
        <v>2406932</v>
      </c>
      <c r="G439" s="4" t="s">
        <v>50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0</v>
      </c>
      <c r="F440" s="2" t="n">
        <v>18093354</v>
      </c>
      <c r="G440" s="4" t="s">
        <v>139</v>
      </c>
      <c r="H440" s="5" t="n">
        <v>29</v>
      </c>
      <c r="I440" s="6" t="n">
        <v>3.83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595785</v>
      </c>
      <c r="F441" s="2" t="n">
        <v>4001806</v>
      </c>
      <c r="G441" s="4" t="s">
        <v>40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0</v>
      </c>
      <c r="F442" s="2" t="n">
        <v>4893580</v>
      </c>
      <c r="G442" s="4" t="s">
        <v>139</v>
      </c>
      <c r="H442" s="5" t="n">
        <v>6</v>
      </c>
      <c r="I442" s="6" t="s">
        <v>111</v>
      </c>
      <c r="J442" s="5" t="n">
        <v>20</v>
      </c>
      <c r="K442" s="6" t="s">
        <v>111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20153014</v>
      </c>
      <c r="F443" s="2" t="n">
        <v>14164837</v>
      </c>
      <c r="G443" s="4" t="s">
        <v>40</v>
      </c>
      <c r="H443" s="5" t="n">
        <v>8</v>
      </c>
      <c r="I443" s="6" t="n">
        <v>-0.4667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22093260</v>
      </c>
      <c r="F444" s="2" t="n">
        <v>20997204</v>
      </c>
      <c r="G444" s="4" t="s">
        <v>35</v>
      </c>
      <c r="H444" s="5" t="n">
        <v>14</v>
      </c>
      <c r="I444" s="6" t="n">
        <v>0.1667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0</v>
      </c>
      <c r="F445" s="2" t="n">
        <v>5289586</v>
      </c>
      <c r="G445" s="4" t="s">
        <v>139</v>
      </c>
      <c r="H445" s="5" t="n">
        <v>3</v>
      </c>
      <c r="I445" s="6" t="s">
        <v>111</v>
      </c>
      <c r="J445" s="5" t="n">
        <v>20</v>
      </c>
      <c r="K445" s="6" t="s">
        <v>111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41352019</v>
      </c>
      <c r="F446" s="2" t="n">
        <v>37800370</v>
      </c>
      <c r="G446" s="4" t="s">
        <v>40</v>
      </c>
      <c r="H446" s="5" t="n">
        <v>25</v>
      </c>
      <c r="I446" s="6" t="n">
        <v>0.08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9717633</v>
      </c>
      <c r="F447" s="2" t="n">
        <v>7071260</v>
      </c>
      <c r="G447" s="4" t="s">
        <v>40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5169924</v>
      </c>
      <c r="F448" s="2" t="n">
        <v>4575670</v>
      </c>
      <c r="G448" s="4" t="s">
        <v>40</v>
      </c>
      <c r="H448" s="5" t="n">
        <v>3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0</v>
      </c>
      <c r="F449" s="2" t="n">
        <v>503009</v>
      </c>
      <c r="G449" s="4" t="s">
        <v>139</v>
      </c>
      <c r="H449" s="5" t="n">
        <v>3</v>
      </c>
      <c r="I449" s="6" t="s">
        <v>111</v>
      </c>
      <c r="J449" s="5" t="n">
        <v>20</v>
      </c>
      <c r="K449" s="6" t="s">
        <v>111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5348902</v>
      </c>
      <c r="F450" s="2" t="n">
        <v>4582806</v>
      </c>
      <c r="G450" s="4" t="s">
        <v>40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9439383</v>
      </c>
      <c r="F451" s="2" t="n">
        <v>9397986</v>
      </c>
      <c r="G451" s="4" t="s">
        <v>37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12458471</v>
      </c>
      <c r="F452" s="2" t="n">
        <v>10505874</v>
      </c>
      <c r="G452" s="4" t="s">
        <v>40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471</v>
      </c>
      <c r="D453" s="2" t="n">
        <v>1872521</v>
      </c>
      <c r="F453" s="2" t="n">
        <v>1677796</v>
      </c>
      <c r="G453" s="4" t="s">
        <v>40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2</v>
      </c>
      <c r="D454" s="2" t="n">
        <v>7343418</v>
      </c>
      <c r="F454" s="2" t="n">
        <v>7353719</v>
      </c>
      <c r="G454" s="4" t="s">
        <v>5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3</v>
      </c>
      <c r="D455" s="2" t="n">
        <v>4640032</v>
      </c>
      <c r="F455" s="2" t="n">
        <v>161111</v>
      </c>
      <c r="G455" s="4" t="s">
        <v>40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4</v>
      </c>
      <c r="D456" s="2" t="n">
        <v>19648521</v>
      </c>
      <c r="F456" s="2" t="n">
        <v>20926157</v>
      </c>
      <c r="G456" s="4" t="s">
        <v>79</v>
      </c>
      <c r="H456" s="5" t="n">
        <v>15</v>
      </c>
      <c r="I456" s="6" t="n">
        <v>0.1538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5</v>
      </c>
      <c r="D457" s="2" t="n">
        <v>5130932</v>
      </c>
      <c r="F457" s="2" t="n">
        <v>4788729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6</v>
      </c>
      <c r="D458" s="2" t="n">
        <v>20447324</v>
      </c>
      <c r="F458" s="2" t="n">
        <v>17837771</v>
      </c>
      <c r="G458" s="4" t="s">
        <v>40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7</v>
      </c>
      <c r="D459" s="2" t="n">
        <v>5532388</v>
      </c>
      <c r="F459" s="2" t="n">
        <v>5464368</v>
      </c>
      <c r="G459" s="4" t="s">
        <v>37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8</v>
      </c>
      <c r="D460" s="2" t="n">
        <v>5056510</v>
      </c>
      <c r="F460" s="2" t="n">
        <v>4813655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9</v>
      </c>
      <c r="D461" s="2" t="n">
        <v>2767567</v>
      </c>
      <c r="F461" s="2" t="n">
        <v>2475415</v>
      </c>
      <c r="G461" s="4" t="s">
        <v>40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80</v>
      </c>
      <c r="D462" s="2" t="n">
        <v>4962307</v>
      </c>
      <c r="F462" s="2" t="n">
        <v>4517735</v>
      </c>
      <c r="G462" s="4" t="s">
        <v>40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1</v>
      </c>
      <c r="D463" s="2" t="n">
        <v>3090485</v>
      </c>
      <c r="F463" s="2" t="n">
        <v>3262677</v>
      </c>
      <c r="G463" s="4" t="s">
        <v>79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2</v>
      </c>
      <c r="D464" s="2" t="n">
        <v>38546555</v>
      </c>
      <c r="F464" s="2" t="n">
        <v>39058057</v>
      </c>
      <c r="G464" s="4" t="s">
        <v>5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3</v>
      </c>
      <c r="D465" s="2" t="n">
        <v>5487822</v>
      </c>
      <c r="F465" s="2" t="n">
        <v>4822304</v>
      </c>
      <c r="G465" s="4" t="s">
        <v>40</v>
      </c>
      <c r="H465" s="5" t="n">
        <v>6</v>
      </c>
      <c r="I465" s="6" t="n">
        <v>0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4</v>
      </c>
      <c r="D466" s="2" t="n">
        <v>3595650</v>
      </c>
      <c r="F466" s="2" t="n">
        <v>2740243</v>
      </c>
      <c r="G466" s="4" t="s">
        <v>40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5</v>
      </c>
      <c r="D467" s="2" t="n">
        <v>2746515</v>
      </c>
      <c r="F467" s="2" t="n">
        <v>2647060</v>
      </c>
      <c r="G467" s="4" t="s">
        <v>35</v>
      </c>
      <c r="H467" s="5" t="n">
        <v>6</v>
      </c>
      <c r="I467" s="6" t="n">
        <v>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6</v>
      </c>
      <c r="D468" s="2" t="n">
        <v>3208090</v>
      </c>
      <c r="F468" s="2" t="n">
        <v>3117237</v>
      </c>
      <c r="G468" s="4" t="s">
        <v>37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7</v>
      </c>
      <c r="D469" s="2" t="n">
        <v>5726436</v>
      </c>
      <c r="F469" s="2" t="n">
        <v>5852215</v>
      </c>
      <c r="G469" s="4" t="s">
        <v>55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8</v>
      </c>
      <c r="D470" s="2" t="n">
        <v>5388497</v>
      </c>
      <c r="F470" s="2" t="n">
        <v>3986194</v>
      </c>
      <c r="G470" s="4" t="s">
        <v>40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9</v>
      </c>
      <c r="D471" s="2" t="n">
        <v>9906526</v>
      </c>
      <c r="F471" s="2" t="n">
        <v>9057360</v>
      </c>
      <c r="G471" s="4" t="s">
        <v>40</v>
      </c>
      <c r="H471" s="5" t="n">
        <v>8</v>
      </c>
      <c r="I471" s="6" t="n">
        <v>0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90</v>
      </c>
      <c r="D472" s="2" t="n">
        <v>19781472</v>
      </c>
      <c r="F472" s="2" t="n">
        <v>17874775</v>
      </c>
      <c r="G472" s="4" t="s">
        <v>40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1</v>
      </c>
      <c r="D473" s="2" t="n">
        <v>6228856</v>
      </c>
      <c r="F473" s="2" t="n">
        <v>6661780</v>
      </c>
      <c r="G473" s="4" t="s">
        <v>79</v>
      </c>
      <c r="H473" s="5" t="n">
        <v>7</v>
      </c>
      <c r="I473" s="6" t="n">
        <v>0.7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882518</v>
      </c>
      <c r="F474" s="2" t="n">
        <v>744400</v>
      </c>
      <c r="G474" s="4" t="s">
        <v>40</v>
      </c>
      <c r="H474" s="5" t="n">
        <v>3</v>
      </c>
      <c r="I474" s="6" t="n">
        <v>0</v>
      </c>
      <c r="J474" s="5" t="n">
        <v>0</v>
      </c>
      <c r="K474" s="6" t="s">
        <v>111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68829199</v>
      </c>
      <c r="F475" s="2" t="n">
        <v>475583782</v>
      </c>
      <c r="G475" s="4" t="s">
        <v>55</v>
      </c>
      <c r="H475" s="5" t="n">
        <v>410</v>
      </c>
      <c r="I475" s="6" t="n">
        <v>0.0024</v>
      </c>
      <c r="J475" s="5" t="n">
        <v>874</v>
      </c>
      <c r="K475" s="6" t="n">
        <v>0.0331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5711109</v>
      </c>
      <c r="F476" s="2" t="n">
        <v>40342992</v>
      </c>
      <c r="G476" s="4" t="s">
        <v>40</v>
      </c>
      <c r="H476" s="5" t="n">
        <v>40</v>
      </c>
      <c r="I476" s="6" t="n">
        <v>0.0256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87488124</v>
      </c>
      <c r="F477" s="2" t="n">
        <v>186036552</v>
      </c>
      <c r="G477" s="4" t="s">
        <v>37</v>
      </c>
      <c r="H477" s="5" t="n">
        <v>107</v>
      </c>
      <c r="I477" s="6" t="n">
        <v>0.0288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16375266</v>
      </c>
      <c r="F478" s="2" t="n">
        <v>224926271</v>
      </c>
      <c r="G478" s="4" t="s">
        <v>79</v>
      </c>
      <c r="H478" s="5" t="n">
        <v>88</v>
      </c>
      <c r="I478" s="6" t="n">
        <v>0.0115</v>
      </c>
      <c r="J478" s="5" t="n">
        <v>447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4583801</v>
      </c>
      <c r="F479" s="2" t="n">
        <v>23190866</v>
      </c>
      <c r="G479" s="4" t="s">
        <v>40</v>
      </c>
      <c r="H479" s="5" t="n">
        <v>26</v>
      </c>
      <c r="I479" s="6" t="n">
        <v>0.130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886752</v>
      </c>
      <c r="F480" s="2" t="n">
        <v>40932278</v>
      </c>
      <c r="G480" s="4" t="s">
        <v>50</v>
      </c>
      <c r="H480" s="5" t="n">
        <v>22</v>
      </c>
      <c r="I480" s="6" t="n">
        <v>0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2001741</v>
      </c>
      <c r="F481" s="2" t="n">
        <v>1655801</v>
      </c>
      <c r="G481" s="4" t="s">
        <v>4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2581633</v>
      </c>
      <c r="F482" s="2" t="n">
        <v>16243751</v>
      </c>
      <c r="G482" s="4" t="s">
        <v>40</v>
      </c>
      <c r="H482" s="5" t="n">
        <v>16</v>
      </c>
      <c r="I482" s="6" t="n">
        <v>-0.2381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2935275</v>
      </c>
      <c r="F483" s="2" t="n">
        <v>3006088</v>
      </c>
      <c r="G483" s="4" t="s">
        <v>55</v>
      </c>
      <c r="H483" s="5" t="n">
        <v>3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2975349</v>
      </c>
      <c r="F484" s="2" t="n">
        <v>13837781</v>
      </c>
      <c r="G484" s="4" t="s">
        <v>79</v>
      </c>
      <c r="H484" s="5" t="n">
        <v>18</v>
      </c>
      <c r="I484" s="6" t="n">
        <v>0.0588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6939576</v>
      </c>
      <c r="F485" s="2" t="n">
        <v>90052904</v>
      </c>
      <c r="G485" s="4" t="s">
        <v>79</v>
      </c>
      <c r="H485" s="5" t="n">
        <v>48</v>
      </c>
      <c r="I485" s="6" t="n">
        <v>0</v>
      </c>
      <c r="J485" s="5" t="n">
        <v>995</v>
      </c>
      <c r="K485" s="6" t="n">
        <v>-0.01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6750837</v>
      </c>
      <c r="F486" s="2" t="n">
        <v>30669770</v>
      </c>
      <c r="G486" s="4" t="s">
        <v>50</v>
      </c>
      <c r="H486" s="5" t="n">
        <v>22</v>
      </c>
      <c r="I486" s="6" t="n">
        <v>-0.0435</v>
      </c>
      <c r="J486" s="5" t="n">
        <v>243</v>
      </c>
      <c r="K486" s="6" t="n">
        <v>0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20582452</v>
      </c>
      <c r="F487" s="2" t="n">
        <v>21416886</v>
      </c>
      <c r="G487" s="4" t="s">
        <v>79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5054537</v>
      </c>
      <c r="F488" s="2" t="n">
        <v>12693229</v>
      </c>
      <c r="G488" s="4" t="s">
        <v>40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7967320</v>
      </c>
      <c r="F489" s="2" t="n">
        <v>52732481</v>
      </c>
      <c r="G489" s="4" t="s">
        <v>50</v>
      </c>
      <c r="H489" s="5" t="n">
        <v>49</v>
      </c>
      <c r="I489" s="6" t="n">
        <v>0.0426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429999</v>
      </c>
      <c r="F490" s="2" t="n">
        <v>3521382</v>
      </c>
      <c r="G490" s="4" t="s">
        <v>55</v>
      </c>
      <c r="H490" s="5" t="n">
        <v>7</v>
      </c>
      <c r="I490" s="6" t="n">
        <v>-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2341849</v>
      </c>
      <c r="F491" s="2" t="n">
        <v>13811431</v>
      </c>
      <c r="G491" s="4" t="s">
        <v>50</v>
      </c>
      <c r="H491" s="5" t="n">
        <v>11</v>
      </c>
      <c r="I491" s="6" t="n">
        <v>0.37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10-13T13:42:09Z</dcterms:modified>
  <cp:revision>0</cp:revision>
  <dc:subject/>
  <dc:title/>
</cp:coreProperties>
</file>