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13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◎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◎◎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★ </t>
  </si>
  <si>
    <t xml:space="preserve">國立臺灣大學醫學院附設癌醫中心醫院 </t>
  </si>
  <si>
    <t xml:space="preserve">★★★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◎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- </t>
  </si>
  <si>
    <t xml:space="preserve"> 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★★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14382012</v>
      </c>
      <c r="F25" s="2" t="n">
        <v>1122044721</v>
      </c>
      <c r="G25" s="4" t="s">
        <v>35</v>
      </c>
      <c r="H25" s="5" t="n">
        <v>1585</v>
      </c>
      <c r="I25" s="6" t="n">
        <v>0.0213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76918526</v>
      </c>
      <c r="F26" s="2" t="n">
        <v>664871807</v>
      </c>
      <c r="G26" s="4" t="s">
        <v>35</v>
      </c>
      <c r="H26" s="5" t="n">
        <v>798</v>
      </c>
      <c r="I26" s="6" t="n">
        <v>0.1368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73961157</v>
      </c>
      <c r="F27" s="2" t="n">
        <v>1278524918</v>
      </c>
      <c r="G27" s="4" t="s">
        <v>35</v>
      </c>
      <c r="H27" s="5" t="n">
        <v>1377</v>
      </c>
      <c r="I27" s="6" t="n">
        <v>0.0322</v>
      </c>
      <c r="J27" s="5" t="n">
        <v>2623</v>
      </c>
      <c r="K27" s="6" t="n">
        <v>0.000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40413761</v>
      </c>
      <c r="F28" s="2" t="n">
        <v>219660789</v>
      </c>
      <c r="G28" s="4" t="s">
        <v>35</v>
      </c>
      <c r="H28" s="5" t="n">
        <v>407</v>
      </c>
      <c r="I28" s="6" t="n">
        <v>-0.0049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54718831</v>
      </c>
      <c r="F29" s="2" t="n">
        <v>656168419</v>
      </c>
      <c r="G29" s="4" t="s">
        <v>35</v>
      </c>
      <c r="H29" s="5" t="n">
        <v>1150</v>
      </c>
      <c r="I29" s="6" t="n">
        <v>0.0351</v>
      </c>
      <c r="J29" s="5" t="n">
        <v>1805</v>
      </c>
      <c r="K29" s="6" t="n">
        <v>-0.0044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57294562</v>
      </c>
      <c r="F30" s="2" t="n">
        <v>295488870</v>
      </c>
      <c r="G30" s="4" t="s">
        <v>35</v>
      </c>
      <c r="H30" s="5" t="n">
        <v>443</v>
      </c>
      <c r="I30" s="6" t="n">
        <v>0.025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60383413</v>
      </c>
      <c r="F31" s="2" t="n">
        <v>447712080</v>
      </c>
      <c r="G31" s="4" t="s">
        <v>35</v>
      </c>
      <c r="H31" s="5" t="n">
        <v>662</v>
      </c>
      <c r="I31" s="6" t="n">
        <v>0.0508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68092748</v>
      </c>
      <c r="F32" s="2" t="n">
        <v>247999641</v>
      </c>
      <c r="G32" s="4" t="s">
        <v>35</v>
      </c>
      <c r="H32" s="5" t="n">
        <v>422</v>
      </c>
      <c r="I32" s="6" t="n">
        <v>0.0369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65004124</v>
      </c>
      <c r="F33" s="2" t="n">
        <v>394695884</v>
      </c>
      <c r="G33" s="4" t="s">
        <v>35</v>
      </c>
      <c r="H33" s="5" t="n">
        <v>783</v>
      </c>
      <c r="I33" s="6" t="n">
        <v>0.0026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6075317</v>
      </c>
      <c r="F34" s="2" t="n">
        <v>79102943</v>
      </c>
      <c r="G34" s="4" t="s">
        <v>35</v>
      </c>
      <c r="H34" s="5" t="n">
        <v>63</v>
      </c>
      <c r="I34" s="6" t="n">
        <v>-0.13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09308947</v>
      </c>
      <c r="F35" s="2" t="n">
        <v>26955697</v>
      </c>
      <c r="G35" s="4" t="s">
        <v>35</v>
      </c>
      <c r="H35" s="5" t="n">
        <v>82</v>
      </c>
      <c r="I35" s="6" t="n">
        <v>0.1233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73130516</v>
      </c>
      <c r="F36" s="2" t="n">
        <v>133591304</v>
      </c>
      <c r="G36" s="4" t="s">
        <v>35</v>
      </c>
      <c r="H36" s="5" t="n">
        <v>105</v>
      </c>
      <c r="I36" s="6" t="n">
        <v>0.0714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4019432</v>
      </c>
      <c r="F37" s="2" t="n">
        <v>32391427</v>
      </c>
      <c r="G37" s="4" t="s">
        <v>49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11805229</v>
      </c>
      <c r="F38" s="2" t="n">
        <v>175460719</v>
      </c>
      <c r="G38" s="4" t="s">
        <v>35</v>
      </c>
      <c r="H38" s="5" t="n">
        <v>118</v>
      </c>
      <c r="I38" s="6" t="n">
        <v>0.063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69321757</v>
      </c>
      <c r="F39" s="2" t="n">
        <v>1148698</v>
      </c>
      <c r="G39" s="4" t="s">
        <v>35</v>
      </c>
      <c r="H39" s="5" t="n">
        <v>72</v>
      </c>
      <c r="I39" s="6" t="n">
        <v>-0.064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9737871</v>
      </c>
      <c r="F40" s="2" t="n">
        <v>37042169</v>
      </c>
      <c r="G40" s="4" t="s">
        <v>49</v>
      </c>
      <c r="H40" s="5" t="n">
        <v>33</v>
      </c>
      <c r="I40" s="6" t="n">
        <v>0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4432210</v>
      </c>
      <c r="F41" s="2" t="n">
        <v>67575336</v>
      </c>
      <c r="G41" s="4" t="s">
        <v>35</v>
      </c>
      <c r="H41" s="5" t="n">
        <v>129</v>
      </c>
      <c r="I41" s="6" t="n">
        <v>-0.0373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60791713</v>
      </c>
      <c r="F42" s="2" t="n">
        <v>327517977</v>
      </c>
      <c r="G42" s="4" t="s">
        <v>35</v>
      </c>
      <c r="H42" s="5" t="n">
        <v>281</v>
      </c>
      <c r="I42" s="6" t="n">
        <v>0.0485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0202655</v>
      </c>
      <c r="F43" s="2" t="n">
        <v>189692585</v>
      </c>
      <c r="G43" s="4" t="s">
        <v>49</v>
      </c>
      <c r="H43" s="5" t="n">
        <v>133</v>
      </c>
      <c r="I43" s="6" t="n">
        <v>0.031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401944984</v>
      </c>
      <c r="F44" s="2" t="n">
        <v>256259540</v>
      </c>
      <c r="G44" s="4" t="s">
        <v>35</v>
      </c>
      <c r="H44" s="5" t="n">
        <v>396</v>
      </c>
      <c r="I44" s="6" t="n">
        <v>0.01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77593037</v>
      </c>
      <c r="F45" s="2" t="n">
        <v>255779989</v>
      </c>
      <c r="G45" s="4" t="s">
        <v>35</v>
      </c>
      <c r="H45" s="5" t="n">
        <v>359</v>
      </c>
      <c r="I45" s="6" t="n">
        <v>0.043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15845655</v>
      </c>
      <c r="F46" s="2" t="n">
        <v>125649433</v>
      </c>
      <c r="G46" s="4" t="s">
        <v>35</v>
      </c>
      <c r="H46" s="5" t="n">
        <v>123</v>
      </c>
      <c r="I46" s="6" t="n">
        <v>-0.0238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21001511</v>
      </c>
      <c r="F47" s="2" t="n">
        <v>126836768</v>
      </c>
      <c r="G47" s="4" t="s">
        <v>35</v>
      </c>
      <c r="H47" s="5" t="n">
        <v>73</v>
      </c>
      <c r="I47" s="6" t="n">
        <v>0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69610876</v>
      </c>
      <c r="F48" s="2" t="n">
        <v>218598358</v>
      </c>
      <c r="G48" s="4" t="s">
        <v>35</v>
      </c>
      <c r="H48" s="5" t="n">
        <v>156</v>
      </c>
      <c r="I48" s="6" t="n">
        <v>0.0196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53230978</v>
      </c>
      <c r="F49" s="2" t="n">
        <v>115669192</v>
      </c>
      <c r="G49" s="4" t="s">
        <v>35</v>
      </c>
      <c r="H49" s="5" t="n">
        <v>105</v>
      </c>
      <c r="I49" s="6" t="n">
        <v>0.0606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316531624</v>
      </c>
      <c r="F50" s="2" t="n">
        <v>209980197</v>
      </c>
      <c r="G50" s="4" t="s">
        <v>35</v>
      </c>
      <c r="H50" s="5" t="n">
        <v>277</v>
      </c>
      <c r="I50" s="6" t="n">
        <v>0.0259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418004231</v>
      </c>
      <c r="F51" s="2" t="n">
        <v>278605930</v>
      </c>
      <c r="G51" s="4" t="s">
        <v>35</v>
      </c>
      <c r="H51" s="5" t="n">
        <v>433</v>
      </c>
      <c r="I51" s="6" t="n">
        <v>0.0535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58680202</v>
      </c>
      <c r="F52" s="2" t="n">
        <v>342520873</v>
      </c>
      <c r="G52" s="4" t="s">
        <v>35</v>
      </c>
      <c r="H52" s="5" t="n">
        <v>517</v>
      </c>
      <c r="I52" s="6" t="n">
        <v>0.0319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50380567</v>
      </c>
      <c r="F53" s="2" t="n">
        <v>42346578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53895604</v>
      </c>
      <c r="F54" s="2" t="n">
        <v>49820561</v>
      </c>
      <c r="G54" s="4" t="s">
        <v>35</v>
      </c>
      <c r="H54" s="5" t="n">
        <v>49</v>
      </c>
      <c r="I54" s="6" t="n">
        <v>0.0208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8402811</v>
      </c>
      <c r="F55" s="2" t="n">
        <v>6309800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5620678</v>
      </c>
      <c r="F56" s="2" t="n">
        <v>5792995</v>
      </c>
      <c r="G56" s="4" t="s">
        <v>70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53194439</v>
      </c>
      <c r="F57" s="2" t="n">
        <v>151068329</v>
      </c>
      <c r="G57" s="4" t="s">
        <v>72</v>
      </c>
      <c r="H57" s="5" t="n">
        <v>64</v>
      </c>
      <c r="I57" s="6" t="n">
        <v>0.641</v>
      </c>
      <c r="J57" s="5" t="n">
        <v>293</v>
      </c>
      <c r="K57" s="6" t="n">
        <v>1.2197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3</v>
      </c>
      <c r="D58" s="2" t="n">
        <v>43637072</v>
      </c>
      <c r="F58" s="2" t="n">
        <v>17031370</v>
      </c>
      <c r="G58" s="4" t="s">
        <v>35</v>
      </c>
      <c r="H58" s="5" t="n">
        <v>32</v>
      </c>
      <c r="I58" s="6" t="n">
        <v>0.0667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4</v>
      </c>
      <c r="D59" s="2" t="n">
        <v>18466286</v>
      </c>
      <c r="F59" s="2" t="n">
        <v>9310899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5</v>
      </c>
      <c r="D60" s="2" t="n">
        <v>49079280</v>
      </c>
      <c r="F60" s="2" t="n">
        <v>33817794</v>
      </c>
      <c r="G60" s="4" t="s">
        <v>35</v>
      </c>
      <c r="H60" s="5" t="n">
        <v>28</v>
      </c>
      <c r="I60" s="6" t="n">
        <v>-0.0345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6</v>
      </c>
      <c r="D61" s="2" t="n">
        <v>31178748</v>
      </c>
      <c r="F61" s="2" t="n">
        <v>27201960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7</v>
      </c>
      <c r="D62" s="2" t="n">
        <v>44119984</v>
      </c>
      <c r="F62" s="2" t="n">
        <v>38082476</v>
      </c>
      <c r="G62" s="4" t="s">
        <v>35</v>
      </c>
      <c r="H62" s="5" t="n">
        <v>30</v>
      </c>
      <c r="I62" s="6" t="n">
        <v>0.034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8</v>
      </c>
      <c r="D63" s="2" t="n">
        <v>70495460</v>
      </c>
      <c r="F63" s="2" t="n">
        <v>48158438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79</v>
      </c>
      <c r="D64" s="2" t="n">
        <v>48899415</v>
      </c>
      <c r="F64" s="2" t="n">
        <v>30041275</v>
      </c>
      <c r="G64" s="4" t="s">
        <v>35</v>
      </c>
      <c r="H64" s="5" t="n">
        <v>55</v>
      </c>
      <c r="I64" s="6" t="n">
        <v>0.1224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80</v>
      </c>
      <c r="D65" s="2" t="n">
        <v>43838016</v>
      </c>
      <c r="F65" s="2" t="n">
        <v>14505631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1</v>
      </c>
      <c r="D66" s="2" t="n">
        <v>47689422</v>
      </c>
      <c r="F66" s="2" t="n">
        <v>25906262</v>
      </c>
      <c r="G66" s="4" t="s">
        <v>35</v>
      </c>
      <c r="H66" s="5" t="n">
        <v>58</v>
      </c>
      <c r="I66" s="6" t="n">
        <v>0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2</v>
      </c>
      <c r="D67" s="2" t="n">
        <v>9571824</v>
      </c>
      <c r="F67" s="2" t="n">
        <v>9353483</v>
      </c>
      <c r="G67" s="4" t="s">
        <v>83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4</v>
      </c>
      <c r="D68" s="2" t="n">
        <v>19888975</v>
      </c>
      <c r="F68" s="2" t="n">
        <v>9778717</v>
      </c>
      <c r="G68" s="4" t="s">
        <v>35</v>
      </c>
      <c r="H68" s="5" t="n">
        <v>23</v>
      </c>
      <c r="I68" s="6" t="n">
        <v>0.0952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5</v>
      </c>
      <c r="D69" s="2" t="n">
        <v>12736243</v>
      </c>
      <c r="F69" s="2" t="n">
        <v>5655386</v>
      </c>
      <c r="G69" s="4" t="s">
        <v>35</v>
      </c>
      <c r="H69" s="5" t="n">
        <v>4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6</v>
      </c>
      <c r="D70" s="2" t="n">
        <v>2001019</v>
      </c>
      <c r="F70" s="2" t="n">
        <v>3516572</v>
      </c>
      <c r="G70" s="4" t="s">
        <v>72</v>
      </c>
      <c r="H70" s="5" t="n">
        <v>5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7205618</v>
      </c>
      <c r="F71" s="2" t="n">
        <v>4599162</v>
      </c>
      <c r="G71" s="4" t="s">
        <v>35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2982812</v>
      </c>
      <c r="F72" s="2" t="n">
        <v>2872109</v>
      </c>
      <c r="G72" s="4" t="s">
        <v>4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13490270</v>
      </c>
      <c r="F73" s="2" t="n">
        <v>15014621</v>
      </c>
      <c r="G73" s="4" t="s">
        <v>72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6726601</v>
      </c>
      <c r="F74" s="2" t="n">
        <v>6633363</v>
      </c>
      <c r="G74" s="4" t="s">
        <v>83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61580745</v>
      </c>
      <c r="F75" s="2" t="n">
        <v>44360398</v>
      </c>
      <c r="G75" s="4" t="s">
        <v>35</v>
      </c>
      <c r="H75" s="5" t="n">
        <v>50</v>
      </c>
      <c r="I75" s="6" t="n">
        <v>-0.0196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25978009</v>
      </c>
      <c r="F76" s="2" t="n">
        <v>16943170</v>
      </c>
      <c r="G76" s="4" t="s">
        <v>35</v>
      </c>
      <c r="H76" s="5" t="n">
        <v>40</v>
      </c>
      <c r="I76" s="6" t="n">
        <v>0.052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25526317</v>
      </c>
      <c r="F77" s="2" t="n">
        <v>18362313</v>
      </c>
      <c r="G77" s="4" t="s">
        <v>35</v>
      </c>
      <c r="H77" s="5" t="n">
        <v>30</v>
      </c>
      <c r="I77" s="6" t="n">
        <v>0.2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80789435</v>
      </c>
      <c r="F78" s="2" t="n">
        <v>109511621</v>
      </c>
      <c r="G78" s="4" t="s">
        <v>72</v>
      </c>
      <c r="H78" s="5" t="n">
        <v>129</v>
      </c>
      <c r="I78" s="6" t="n">
        <v>0.4022</v>
      </c>
      <c r="J78" s="5" t="n">
        <v>458</v>
      </c>
      <c r="K78" s="6" t="n">
        <v>1.6941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5</v>
      </c>
      <c r="D79" s="2" t="n">
        <v>22676084</v>
      </c>
      <c r="F79" s="2" t="n">
        <v>15442949</v>
      </c>
      <c r="G79" s="4" t="s">
        <v>35</v>
      </c>
      <c r="H79" s="5" t="n">
        <v>15</v>
      </c>
      <c r="I79" s="6" t="n">
        <v>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6</v>
      </c>
      <c r="D80" s="2" t="n">
        <v>0</v>
      </c>
      <c r="F80" s="2" t="n">
        <v>5861602</v>
      </c>
      <c r="G80" s="4" t="s">
        <v>97</v>
      </c>
      <c r="H80" s="5" t="n">
        <v>6</v>
      </c>
      <c r="I80" s="6" t="s">
        <v>98</v>
      </c>
      <c r="J80" s="5" t="n">
        <v>20</v>
      </c>
      <c r="K80" s="6" t="s">
        <v>98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99</v>
      </c>
      <c r="D81" s="2" t="n">
        <v>9147225</v>
      </c>
      <c r="F81" s="2" t="n">
        <v>9213012</v>
      </c>
      <c r="G81" s="4" t="s">
        <v>70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100</v>
      </c>
      <c r="D82" s="2" t="n">
        <v>101215460</v>
      </c>
      <c r="F82" s="2" t="n">
        <v>56814791</v>
      </c>
      <c r="G82" s="4" t="s">
        <v>35</v>
      </c>
      <c r="H82" s="5" t="n">
        <v>96</v>
      </c>
      <c r="I82" s="6" t="n">
        <v>0.0435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101</v>
      </c>
      <c r="D83" s="2" t="n">
        <v>32363900</v>
      </c>
      <c r="F83" s="2" t="n">
        <v>17502287</v>
      </c>
      <c r="G83" s="4" t="s">
        <v>35</v>
      </c>
      <c r="H83" s="5" t="n">
        <v>23</v>
      </c>
      <c r="I83" s="6" t="n">
        <v>0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2</v>
      </c>
      <c r="D84" s="2" t="n">
        <v>233610999</v>
      </c>
      <c r="F84" s="2" t="n">
        <v>173467525</v>
      </c>
      <c r="G84" s="4" t="s">
        <v>35</v>
      </c>
      <c r="H84" s="5" t="n">
        <v>171</v>
      </c>
      <c r="I84" s="6" t="n">
        <v>0.125</v>
      </c>
      <c r="J84" s="5" t="n">
        <v>578</v>
      </c>
      <c r="K84" s="6" t="n">
        <v>0.1796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3</v>
      </c>
      <c r="D85" s="2" t="n">
        <v>14947035</v>
      </c>
      <c r="F85" s="2" t="n">
        <v>6841944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4</v>
      </c>
      <c r="D86" s="2" t="n">
        <v>15951743</v>
      </c>
      <c r="F86" s="2" t="n">
        <v>7960505</v>
      </c>
      <c r="G86" s="4" t="s">
        <v>35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5</v>
      </c>
      <c r="D87" s="2" t="n">
        <v>21391329</v>
      </c>
      <c r="F87" s="2" t="n">
        <v>17765489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6</v>
      </c>
      <c r="D88" s="2" t="n">
        <v>7609720</v>
      </c>
      <c r="F88" s="2" t="n">
        <v>7691897</v>
      </c>
      <c r="G88" s="4" t="s">
        <v>70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7</v>
      </c>
      <c r="D89" s="2" t="n">
        <v>37948141</v>
      </c>
      <c r="F89" s="2" t="n">
        <v>27837965</v>
      </c>
      <c r="G89" s="4" t="s">
        <v>35</v>
      </c>
      <c r="H89" s="5" t="n">
        <v>43</v>
      </c>
      <c r="I89" s="6" t="n">
        <v>-0.0444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8</v>
      </c>
      <c r="D90" s="2" t="n">
        <v>3271651</v>
      </c>
      <c r="F90" s="2" t="n">
        <v>3295530</v>
      </c>
      <c r="G90" s="4" t="s">
        <v>70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09</v>
      </c>
      <c r="D91" s="2" t="n">
        <v>5951982</v>
      </c>
      <c r="F91" s="2" t="n">
        <v>7433549</v>
      </c>
      <c r="G91" s="4" t="s">
        <v>72</v>
      </c>
      <c r="H91" s="5" t="n">
        <v>7</v>
      </c>
      <c r="I91" s="6" t="n">
        <v>0.4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10</v>
      </c>
      <c r="D92" s="2" t="n">
        <v>2527320</v>
      </c>
      <c r="F92" s="2" t="n">
        <v>1787909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1</v>
      </c>
      <c r="D93" s="2" t="n">
        <v>5328</v>
      </c>
      <c r="F93" s="2" t="n">
        <v>1007795</v>
      </c>
      <c r="G93" s="4" t="s">
        <v>72</v>
      </c>
      <c r="H93" s="5" t="n">
        <v>5</v>
      </c>
      <c r="I93" s="6" t="n">
        <v>4</v>
      </c>
      <c r="J93" s="5" t="n">
        <v>20</v>
      </c>
      <c r="K93" s="6" t="s">
        <v>98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2</v>
      </c>
      <c r="D94" s="2" t="n">
        <v>24414570</v>
      </c>
      <c r="F94" s="2" t="n">
        <v>18923941</v>
      </c>
      <c r="G94" s="4" t="s">
        <v>35</v>
      </c>
      <c r="H94" s="5" t="n">
        <v>19</v>
      </c>
      <c r="I94" s="6" t="n">
        <v>0.2667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3</v>
      </c>
      <c r="D95" s="2" t="n">
        <v>5153397</v>
      </c>
      <c r="F95" s="2" t="n">
        <v>4461710</v>
      </c>
      <c r="G95" s="4" t="s">
        <v>35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4</v>
      </c>
      <c r="D96" s="2" t="n">
        <v>3823796</v>
      </c>
      <c r="F96" s="2" t="n">
        <v>4439475</v>
      </c>
      <c r="G96" s="4" t="s">
        <v>7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5</v>
      </c>
      <c r="D97" s="2" t="n">
        <v>5240234</v>
      </c>
      <c r="F97" s="2" t="n">
        <v>5631008</v>
      </c>
      <c r="G97" s="4" t="s">
        <v>72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6</v>
      </c>
      <c r="D98" s="2" t="n">
        <v>4665799</v>
      </c>
      <c r="F98" s="2" t="n">
        <v>2760654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7</v>
      </c>
      <c r="D99" s="2" t="n">
        <v>13982166</v>
      </c>
      <c r="F99" s="2" t="n">
        <v>15976363</v>
      </c>
      <c r="G99" s="4" t="s">
        <v>72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8</v>
      </c>
      <c r="D100" s="2" t="n">
        <v>20649589</v>
      </c>
      <c r="F100" s="2" t="n">
        <v>16236712</v>
      </c>
      <c r="G100" s="4" t="s">
        <v>35</v>
      </c>
      <c r="H100" s="5" t="n">
        <v>13</v>
      </c>
      <c r="I100" s="6" t="n">
        <v>0.181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19</v>
      </c>
      <c r="D101" s="2" t="n">
        <v>13025198</v>
      </c>
      <c r="F101" s="2" t="n">
        <v>6923936</v>
      </c>
      <c r="G101" s="4" t="s">
        <v>35</v>
      </c>
      <c r="H101" s="5" t="n">
        <v>10</v>
      </c>
      <c r="I101" s="6" t="n">
        <v>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20</v>
      </c>
      <c r="D102" s="2" t="n">
        <v>22494807</v>
      </c>
      <c r="F102" s="2" t="n">
        <v>16097125</v>
      </c>
      <c r="G102" s="4" t="s">
        <v>35</v>
      </c>
      <c r="H102" s="5" t="n">
        <v>14</v>
      </c>
      <c r="I102" s="6" t="n">
        <v>0.0769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1</v>
      </c>
      <c r="D103" s="2" t="n">
        <v>7478465</v>
      </c>
      <c r="F103" s="2" t="n">
        <v>6805794</v>
      </c>
      <c r="G103" s="4" t="s">
        <v>35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2</v>
      </c>
      <c r="D104" s="2" t="n">
        <v>26448051</v>
      </c>
      <c r="F104" s="2" t="n">
        <v>14851157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3</v>
      </c>
      <c r="D105" s="2" t="n">
        <v>9146300</v>
      </c>
      <c r="F105" s="2" t="n">
        <v>4537043</v>
      </c>
      <c r="G105" s="4" t="s">
        <v>35</v>
      </c>
      <c r="H105" s="5" t="n">
        <v>6</v>
      </c>
      <c r="I105" s="6" t="n">
        <v>0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4</v>
      </c>
      <c r="D106" s="2" t="n">
        <v>5041634</v>
      </c>
      <c r="F106" s="2" t="n">
        <v>5633418</v>
      </c>
      <c r="G106" s="4" t="s">
        <v>72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5</v>
      </c>
      <c r="D107" s="2" t="n">
        <v>2374999</v>
      </c>
      <c r="F107" s="2" t="n">
        <v>2502907</v>
      </c>
      <c r="G107" s="4" t="s">
        <v>126</v>
      </c>
      <c r="H107" s="5" t="n">
        <v>4</v>
      </c>
      <c r="I107" s="6" t="n">
        <v>-0.3333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14682883</v>
      </c>
      <c r="F108" s="2" t="n">
        <v>4916690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5036021</v>
      </c>
      <c r="F109" s="2" t="n">
        <v>4930345</v>
      </c>
      <c r="G109" s="4" t="s">
        <v>83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6627923</v>
      </c>
      <c r="F110" s="2" t="n">
        <v>6030407</v>
      </c>
      <c r="G110" s="4" t="s">
        <v>35</v>
      </c>
      <c r="H110" s="5" t="n">
        <v>10</v>
      </c>
      <c r="I110" s="6" t="n">
        <v>-0.0909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107642</v>
      </c>
      <c r="F111" s="2" t="n">
        <v>2243285</v>
      </c>
      <c r="G111" s="4" t="s">
        <v>126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4719731</v>
      </c>
      <c r="F112" s="2" t="n">
        <v>23121158</v>
      </c>
      <c r="G112" s="4" t="s">
        <v>72</v>
      </c>
      <c r="H112" s="5" t="n">
        <v>15</v>
      </c>
      <c r="I112" s="6" t="n">
        <v>0.0714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8233000</v>
      </c>
      <c r="F113" s="2" t="n">
        <v>9031723</v>
      </c>
      <c r="G113" s="4" t="s">
        <v>7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2661613</v>
      </c>
      <c r="F114" s="2" t="n">
        <v>2073429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1339471</v>
      </c>
      <c r="F115" s="2" t="n">
        <v>1233650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50103730</v>
      </c>
      <c r="F116" s="2" t="n">
        <v>20520537</v>
      </c>
      <c r="G116" s="4" t="s">
        <v>35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7535099</v>
      </c>
      <c r="F117" s="2" t="n">
        <v>7198684</v>
      </c>
      <c r="G117" s="4" t="s">
        <v>4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32642274</v>
      </c>
      <c r="F118" s="2" t="n">
        <v>22872172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721359</v>
      </c>
      <c r="F119" s="2" t="n">
        <v>1974200</v>
      </c>
      <c r="G119" s="4" t="s">
        <v>7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0</v>
      </c>
      <c r="F120" s="2" t="n">
        <v>4403218</v>
      </c>
      <c r="G120" s="4" t="s">
        <v>97</v>
      </c>
      <c r="H120" s="5" t="n">
        <v>4</v>
      </c>
      <c r="I120" s="6" t="s">
        <v>98</v>
      </c>
      <c r="J120" s="5" t="n">
        <v>20</v>
      </c>
      <c r="K120" s="6" t="s">
        <v>98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5480786</v>
      </c>
      <c r="F121" s="2" t="n">
        <v>3802846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4474680</v>
      </c>
      <c r="F122" s="2" t="n">
        <v>5055006</v>
      </c>
      <c r="G122" s="4" t="s">
        <v>72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7649883</v>
      </c>
      <c r="F123" s="2" t="n">
        <v>5664446</v>
      </c>
      <c r="G123" s="4" t="s">
        <v>35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9021165</v>
      </c>
      <c r="F124" s="2" t="n">
        <v>5903207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3771935</v>
      </c>
      <c r="F125" s="2" t="n">
        <v>3680251</v>
      </c>
      <c r="G125" s="4" t="s">
        <v>83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10159997</v>
      </c>
      <c r="F126" s="2" t="n">
        <v>7402554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21469234</v>
      </c>
      <c r="F127" s="2" t="n">
        <v>14448870</v>
      </c>
      <c r="G127" s="4" t="s">
        <v>35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3892117</v>
      </c>
      <c r="F128" s="2" t="n">
        <v>6165125</v>
      </c>
      <c r="G128" s="4" t="s">
        <v>72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1803464</v>
      </c>
      <c r="F129" s="2" t="n">
        <v>1716852</v>
      </c>
      <c r="G129" s="4" t="s">
        <v>4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99472026</v>
      </c>
      <c r="F130" s="2" t="n">
        <v>1421491484</v>
      </c>
      <c r="G130" s="4" t="s">
        <v>35</v>
      </c>
      <c r="H130" s="5" t="n">
        <v>1715</v>
      </c>
      <c r="I130" s="6" t="n">
        <v>0.0257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393992970</v>
      </c>
      <c r="F131" s="2" t="n">
        <v>284510347</v>
      </c>
      <c r="G131" s="4" t="s">
        <v>35</v>
      </c>
      <c r="H131" s="5" t="n">
        <v>226</v>
      </c>
      <c r="I131" s="6" t="n">
        <v>0.0463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72940217</v>
      </c>
      <c r="F132" s="2" t="n">
        <v>62726231</v>
      </c>
      <c r="G132" s="4" t="s">
        <v>35</v>
      </c>
      <c r="H132" s="5" t="n">
        <v>47</v>
      </c>
      <c r="I132" s="6" t="n">
        <v>0.119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76121507</v>
      </c>
      <c r="F133" s="2" t="n">
        <v>50089436</v>
      </c>
      <c r="G133" s="4" t="s">
        <v>35</v>
      </c>
      <c r="H133" s="5" t="n">
        <v>54</v>
      </c>
      <c r="I133" s="6" t="n">
        <v>0.102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48531848</v>
      </c>
      <c r="F134" s="2" t="n">
        <v>275103143</v>
      </c>
      <c r="G134" s="4" t="s">
        <v>35</v>
      </c>
      <c r="H134" s="5" t="n">
        <v>235</v>
      </c>
      <c r="I134" s="6" t="n">
        <v>0.0129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56966530</v>
      </c>
      <c r="F135" s="2" t="n">
        <v>102466614</v>
      </c>
      <c r="G135" s="4" t="s">
        <v>35</v>
      </c>
      <c r="H135" s="5" t="n">
        <v>134</v>
      </c>
      <c r="I135" s="6" t="n">
        <v>0.038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5805055</v>
      </c>
      <c r="F136" s="2" t="n">
        <v>52924002</v>
      </c>
      <c r="G136" s="4" t="s">
        <v>35</v>
      </c>
      <c r="H136" s="5" t="n">
        <v>48</v>
      </c>
      <c r="I136" s="6" t="n">
        <v>-0.04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81874773</v>
      </c>
      <c r="F137" s="2" t="n">
        <v>64054709</v>
      </c>
      <c r="G137" s="4" t="s">
        <v>35</v>
      </c>
      <c r="H137" s="5" t="n">
        <v>59</v>
      </c>
      <c r="I137" s="6" t="n">
        <v>0</v>
      </c>
      <c r="J137" s="5" t="n">
        <v>275</v>
      </c>
      <c r="K137" s="6" t="n">
        <v>0.0036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104370412</v>
      </c>
      <c r="F138" s="2" t="n">
        <v>85744077</v>
      </c>
      <c r="G138" s="4" t="s">
        <v>35</v>
      </c>
      <c r="H138" s="5" t="n">
        <v>78</v>
      </c>
      <c r="I138" s="6" t="n">
        <v>0.04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308705123</v>
      </c>
      <c r="F139" s="2" t="n">
        <v>250936820</v>
      </c>
      <c r="G139" s="4" t="s">
        <v>35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9526315</v>
      </c>
      <c r="F140" s="2" t="n">
        <v>100614885</v>
      </c>
      <c r="G140" s="4" t="s">
        <v>35</v>
      </c>
      <c r="H140" s="5" t="n">
        <v>88</v>
      </c>
      <c r="I140" s="6" t="n">
        <v>-0.022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42043854</v>
      </c>
      <c r="F141" s="2" t="n">
        <v>93825804</v>
      </c>
      <c r="G141" s="4" t="s">
        <v>35</v>
      </c>
      <c r="H141" s="5" t="n">
        <v>78</v>
      </c>
      <c r="I141" s="6" t="n">
        <v>-0.0488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74166949</v>
      </c>
      <c r="F142" s="2" t="n">
        <v>95855050</v>
      </c>
      <c r="G142" s="4" t="s">
        <v>35</v>
      </c>
      <c r="H142" s="5" t="n">
        <v>103</v>
      </c>
      <c r="I142" s="6" t="n">
        <v>0.040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36082297</v>
      </c>
      <c r="F143" s="2" t="n">
        <v>178779105</v>
      </c>
      <c r="G143" s="4" t="s">
        <v>35</v>
      </c>
      <c r="H143" s="5" t="n">
        <v>160</v>
      </c>
      <c r="I143" s="6" t="n">
        <v>-0.0698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46671238</v>
      </c>
      <c r="F144" s="2" t="n">
        <v>17191757</v>
      </c>
      <c r="G144" s="4" t="s">
        <v>35</v>
      </c>
      <c r="H144" s="5" t="n">
        <v>28</v>
      </c>
      <c r="I144" s="6" t="n">
        <v>-0.0968</v>
      </c>
      <c r="J144" s="5" t="n">
        <v>164</v>
      </c>
      <c r="K144" s="6" t="n">
        <v>0</v>
      </c>
    </row>
    <row r="145" customFormat="false" ht="17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17238902</v>
      </c>
      <c r="F145" s="2" t="n">
        <v>80024570</v>
      </c>
      <c r="G145" s="4" t="s">
        <v>72</v>
      </c>
      <c r="H145" s="5" t="n">
        <v>91</v>
      </c>
      <c r="I145" s="6" t="n">
        <v>1.9355</v>
      </c>
      <c r="J145" s="5" t="n">
        <v>480</v>
      </c>
      <c r="K145" s="6" t="n">
        <v>5.5753</v>
      </c>
    </row>
    <row r="146" customFormat="false" ht="17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47280739</v>
      </c>
      <c r="F146" s="2" t="n">
        <v>41385499</v>
      </c>
      <c r="G146" s="4" t="s">
        <v>35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69068773</v>
      </c>
      <c r="F147" s="2" t="n">
        <v>58785214</v>
      </c>
      <c r="G147" s="4" t="s">
        <v>35</v>
      </c>
      <c r="H147" s="5" t="n">
        <v>44</v>
      </c>
      <c r="I147" s="6" t="n">
        <v>-0.0435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815574</v>
      </c>
      <c r="F148" s="2" t="n">
        <v>4772202</v>
      </c>
      <c r="G148" s="4" t="s">
        <v>83</v>
      </c>
      <c r="H148" s="5" t="n">
        <v>3</v>
      </c>
      <c r="I148" s="6" t="n">
        <v>-0.25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20099148</v>
      </c>
      <c r="F149" s="2" t="n">
        <v>16510605</v>
      </c>
      <c r="G149" s="4" t="s">
        <v>35</v>
      </c>
      <c r="H149" s="5" t="n">
        <v>19</v>
      </c>
      <c r="I149" s="6" t="n">
        <v>0.187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10865396</v>
      </c>
      <c r="F150" s="2" t="n">
        <v>12720717</v>
      </c>
      <c r="G150" s="4" t="s">
        <v>72</v>
      </c>
      <c r="H150" s="5" t="n">
        <v>14</v>
      </c>
      <c r="I150" s="6" t="n">
        <v>0.1667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9673717</v>
      </c>
      <c r="F151" s="2" t="n">
        <v>10806267</v>
      </c>
      <c r="G151" s="4" t="s">
        <v>7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22198940</v>
      </c>
      <c r="F152" s="2" t="n">
        <v>13790842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15222062</v>
      </c>
      <c r="F153" s="2" t="n">
        <v>14724046</v>
      </c>
      <c r="G153" s="4" t="s">
        <v>83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8613009</v>
      </c>
      <c r="F154" s="2" t="n">
        <v>34496818</v>
      </c>
      <c r="G154" s="4" t="s">
        <v>35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102690835</v>
      </c>
      <c r="F155" s="2" t="n">
        <v>77161576</v>
      </c>
      <c r="G155" s="4" t="s">
        <v>35</v>
      </c>
      <c r="H155" s="5" t="n">
        <v>55</v>
      </c>
      <c r="I155" s="6" t="n">
        <v>0.0185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72495960</v>
      </c>
      <c r="F156" s="2" t="n">
        <v>110320678</v>
      </c>
      <c r="G156" s="4" t="s">
        <v>35</v>
      </c>
      <c r="H156" s="5" t="n">
        <v>74</v>
      </c>
      <c r="I156" s="6" t="n">
        <v>0.042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43488360</v>
      </c>
      <c r="F157" s="2" t="n">
        <v>39505858</v>
      </c>
      <c r="G157" s="4" t="s">
        <v>35</v>
      </c>
      <c r="H157" s="5" t="n">
        <v>29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134520126</v>
      </c>
      <c r="F158" s="2" t="n">
        <v>124351887</v>
      </c>
      <c r="G158" s="4" t="s">
        <v>35</v>
      </c>
      <c r="H158" s="5" t="n">
        <v>82</v>
      </c>
      <c r="I158" s="6" t="n">
        <v>0.2424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2734196</v>
      </c>
      <c r="F159" s="2" t="n">
        <v>2514131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695105</v>
      </c>
      <c r="F160" s="2" t="n">
        <v>1498087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40452083</v>
      </c>
      <c r="F161" s="2" t="n">
        <v>31245172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5134615</v>
      </c>
      <c r="F162" s="2" t="n">
        <v>4130586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8191825</v>
      </c>
      <c r="F163" s="2" t="n">
        <v>4406044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22939084</v>
      </c>
      <c r="F164" s="2" t="n">
        <v>15027516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9567560</v>
      </c>
      <c r="F165" s="2" t="n">
        <v>5032506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5</v>
      </c>
      <c r="C166" s="48" t="s">
        <v>122</v>
      </c>
      <c r="D166" s="2" t="n">
        <v>4669293</v>
      </c>
      <c r="F166" s="2" t="n">
        <v>4648430</v>
      </c>
      <c r="G166" s="4" t="s">
        <v>83</v>
      </c>
      <c r="H166" s="5" t="n">
        <v>6</v>
      </c>
      <c r="I166" s="6" t="n">
        <v>0.5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5290400</v>
      </c>
      <c r="F167" s="2" t="n">
        <v>2662542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6638979</v>
      </c>
      <c r="F168" s="2" t="n">
        <v>24171332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18795717</v>
      </c>
      <c r="F169" s="2" t="n">
        <v>14628504</v>
      </c>
      <c r="G169" s="4" t="s">
        <v>35</v>
      </c>
      <c r="H169" s="5" t="n">
        <v>15</v>
      </c>
      <c r="I169" s="6" t="n">
        <v>0.1538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6629416</v>
      </c>
      <c r="F170" s="2" t="n">
        <v>5188962</v>
      </c>
      <c r="G170" s="4" t="s">
        <v>35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6881674</v>
      </c>
      <c r="F171" s="2" t="n">
        <v>7523496</v>
      </c>
      <c r="G171" s="4" t="s">
        <v>72</v>
      </c>
      <c r="H171" s="5" t="n">
        <v>14</v>
      </c>
      <c r="I171" s="6" t="n">
        <v>0.2727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8480730</v>
      </c>
      <c r="F172" s="2" t="n">
        <v>3844977</v>
      </c>
      <c r="G172" s="4" t="s">
        <v>35</v>
      </c>
      <c r="H172" s="5" t="n">
        <v>9</v>
      </c>
      <c r="I172" s="6" t="n">
        <v>0.8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52177551</v>
      </c>
      <c r="F173" s="2" t="n">
        <v>36559085</v>
      </c>
      <c r="G173" s="4" t="s">
        <v>35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72713008</v>
      </c>
      <c r="F174" s="2" t="n">
        <v>61521105</v>
      </c>
      <c r="G174" s="4" t="s">
        <v>35</v>
      </c>
      <c r="H174" s="5" t="n">
        <v>54</v>
      </c>
      <c r="I174" s="6" t="n">
        <v>-0.0847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5119194</v>
      </c>
      <c r="F175" s="2" t="n">
        <v>15707479</v>
      </c>
      <c r="G175" s="4" t="s">
        <v>12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8272532</v>
      </c>
      <c r="F176" s="2" t="n">
        <v>6756529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6469029</v>
      </c>
      <c r="F177" s="2" t="n">
        <v>2678166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7591262</v>
      </c>
      <c r="F178" s="2" t="n">
        <v>12760114</v>
      </c>
      <c r="G178" s="4" t="s">
        <v>35</v>
      </c>
      <c r="H178" s="5" t="n">
        <v>14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8825486</v>
      </c>
      <c r="F179" s="2" t="n">
        <v>8185066</v>
      </c>
      <c r="G179" s="4" t="s">
        <v>35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4634904</v>
      </c>
      <c r="F180" s="2" t="n">
        <v>15583777</v>
      </c>
      <c r="G180" s="4" t="s">
        <v>126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0730697</v>
      </c>
      <c r="F181" s="2" t="n">
        <v>9388565</v>
      </c>
      <c r="G181" s="4" t="s">
        <v>35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4325911</v>
      </c>
      <c r="F182" s="2" t="n">
        <v>13706467</v>
      </c>
      <c r="G182" s="4" t="s">
        <v>49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2220318</v>
      </c>
      <c r="F183" s="2" t="n">
        <v>1509395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441402</v>
      </c>
      <c r="F184" s="2" t="n">
        <v>2021250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1822810</v>
      </c>
      <c r="F185" s="2" t="n">
        <v>10002975</v>
      </c>
      <c r="G185" s="4" t="s">
        <v>35</v>
      </c>
      <c r="H185" s="5" t="n">
        <v>7</v>
      </c>
      <c r="I185" s="6" t="n">
        <v>0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1982709</v>
      </c>
      <c r="F186" s="2" t="n">
        <v>8668547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3822506</v>
      </c>
      <c r="F187" s="2" t="n">
        <v>3554359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72610153</v>
      </c>
      <c r="F188" s="2" t="n">
        <v>154969182</v>
      </c>
      <c r="G188" s="4" t="s">
        <v>35</v>
      </c>
      <c r="H188" s="5" t="n">
        <v>87</v>
      </c>
      <c r="I188" s="6" t="n">
        <v>0.1013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8759051</v>
      </c>
      <c r="F189" s="2" t="n">
        <v>6845901</v>
      </c>
      <c r="G189" s="4" t="s">
        <v>35</v>
      </c>
      <c r="H189" s="5" t="n">
        <v>4</v>
      </c>
      <c r="I189" s="6" t="n">
        <v>-0.3333</v>
      </c>
      <c r="J189" s="5" t="n">
        <v>24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6526328</v>
      </c>
      <c r="F190" s="2" t="n">
        <v>6131679</v>
      </c>
      <c r="G190" s="4" t="s">
        <v>49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5154355</v>
      </c>
      <c r="F191" s="2" t="n">
        <v>3841801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15270248</v>
      </c>
      <c r="F192" s="2" t="n">
        <v>13576298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6514484</v>
      </c>
      <c r="F193" s="2" t="n">
        <v>6091166</v>
      </c>
      <c r="G193" s="4" t="s">
        <v>49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5</v>
      </c>
      <c r="C194" s="48" t="s">
        <v>133</v>
      </c>
      <c r="D194" s="2" t="n">
        <v>6352282</v>
      </c>
      <c r="F194" s="2" t="n">
        <v>5877441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353178</v>
      </c>
      <c r="F195" s="2" t="n">
        <v>1660486</v>
      </c>
      <c r="G195" s="4" t="s">
        <v>72</v>
      </c>
      <c r="H195" s="5" t="n">
        <v>3</v>
      </c>
      <c r="I195" s="6" t="n">
        <v>0</v>
      </c>
      <c r="J195" s="5" t="n">
        <v>0</v>
      </c>
      <c r="K195" s="6" t="s">
        <v>98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92514305</v>
      </c>
      <c r="F196" s="2" t="n">
        <v>909349920</v>
      </c>
      <c r="G196" s="4" t="s">
        <v>35</v>
      </c>
      <c r="H196" s="5" t="n">
        <v>833</v>
      </c>
      <c r="I196" s="6" t="n">
        <v>0.0413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57388273</v>
      </c>
      <c r="F197" s="2" t="n">
        <v>740728240</v>
      </c>
      <c r="G197" s="4" t="s">
        <v>35</v>
      </c>
      <c r="H197" s="5" t="n">
        <v>697</v>
      </c>
      <c r="I197" s="6" t="n">
        <v>0.0116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54661020</v>
      </c>
      <c r="F198" s="2" t="n">
        <v>403864295</v>
      </c>
      <c r="G198" s="4" t="s">
        <v>35</v>
      </c>
      <c r="H198" s="5" t="n">
        <v>427</v>
      </c>
      <c r="I198" s="6" t="n">
        <v>0.0648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09755236</v>
      </c>
      <c r="F199" s="2" t="n">
        <v>1188258236</v>
      </c>
      <c r="G199" s="4" t="s">
        <v>35</v>
      </c>
      <c r="H199" s="5" t="n">
        <v>896</v>
      </c>
      <c r="I199" s="6" t="n">
        <v>0.048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7501808</v>
      </c>
      <c r="F200" s="2" t="n">
        <v>105120155</v>
      </c>
      <c r="G200" s="4" t="s">
        <v>35</v>
      </c>
      <c r="H200" s="5" t="n">
        <v>114</v>
      </c>
      <c r="I200" s="6" t="n">
        <v>0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72476308</v>
      </c>
      <c r="F201" s="2" t="n">
        <v>122274837</v>
      </c>
      <c r="G201" s="4" t="s">
        <v>35</v>
      </c>
      <c r="H201" s="5" t="n">
        <v>90</v>
      </c>
      <c r="I201" s="6" t="n">
        <v>-0.06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13312113</v>
      </c>
      <c r="F202" s="2" t="n">
        <v>53754318</v>
      </c>
      <c r="G202" s="4" t="s">
        <v>35</v>
      </c>
      <c r="H202" s="5" t="n">
        <v>63</v>
      </c>
      <c r="I202" s="6" t="n">
        <v>0.05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19696938</v>
      </c>
      <c r="F203" s="2" t="n">
        <v>96137584</v>
      </c>
      <c r="G203" s="4" t="s">
        <v>35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3368991</v>
      </c>
      <c r="F204" s="2" t="n">
        <v>65993533</v>
      </c>
      <c r="G204" s="4" t="s">
        <v>126</v>
      </c>
      <c r="H204" s="5" t="n">
        <v>35</v>
      </c>
      <c r="I204" s="6" t="n">
        <v>0.060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96719252</v>
      </c>
      <c r="F205" s="2" t="n">
        <v>65754419</v>
      </c>
      <c r="G205" s="4" t="s">
        <v>35</v>
      </c>
      <c r="H205" s="5" t="n">
        <v>76</v>
      </c>
      <c r="I205" s="6" t="n">
        <v>-0.013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38298408</v>
      </c>
      <c r="F206" s="2" t="n">
        <v>115882350</v>
      </c>
      <c r="G206" s="4" t="s">
        <v>35</v>
      </c>
      <c r="H206" s="5" t="n">
        <v>79</v>
      </c>
      <c r="I206" s="6" t="n">
        <v>0.026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39693964</v>
      </c>
      <c r="F207" s="2" t="n">
        <v>41167673</v>
      </c>
      <c r="G207" s="4" t="s">
        <v>126</v>
      </c>
      <c r="H207" s="5" t="n">
        <v>40</v>
      </c>
      <c r="I207" s="6" t="n">
        <v>0.142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10852222</v>
      </c>
      <c r="F208" s="2" t="n">
        <v>227537292</v>
      </c>
      <c r="G208" s="4" t="s">
        <v>35</v>
      </c>
      <c r="H208" s="5" t="n">
        <v>225</v>
      </c>
      <c r="I208" s="6" t="n">
        <v>0.0274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06587689</v>
      </c>
      <c r="F209" s="2" t="n">
        <v>321823875</v>
      </c>
      <c r="G209" s="4" t="s">
        <v>35</v>
      </c>
      <c r="H209" s="5" t="n">
        <v>319</v>
      </c>
      <c r="I209" s="6" t="n">
        <v>0.0493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65881460</v>
      </c>
      <c r="F210" s="2" t="n">
        <v>222950446</v>
      </c>
      <c r="G210" s="4" t="s">
        <v>35</v>
      </c>
      <c r="H210" s="5" t="n">
        <v>203</v>
      </c>
      <c r="I210" s="6" t="n">
        <v>0.041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284106576</v>
      </c>
      <c r="F211" s="2" t="n">
        <v>236410049</v>
      </c>
      <c r="G211" s="4" t="s">
        <v>35</v>
      </c>
      <c r="H211" s="5" t="n">
        <v>187</v>
      </c>
      <c r="I211" s="6" t="n">
        <v>-0.0053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63372975</v>
      </c>
      <c r="F212" s="2" t="n">
        <v>125210240</v>
      </c>
      <c r="G212" s="4" t="s">
        <v>35</v>
      </c>
      <c r="H212" s="5" t="n">
        <v>101</v>
      </c>
      <c r="I212" s="6" t="n">
        <v>0.0306</v>
      </c>
      <c r="J212" s="5" t="n">
        <v>543</v>
      </c>
      <c r="K212" s="6" t="n">
        <v>-0.0127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195988436</v>
      </c>
      <c r="F213" s="2" t="n">
        <v>151775229</v>
      </c>
      <c r="G213" s="4" t="s">
        <v>35</v>
      </c>
      <c r="H213" s="5" t="n">
        <v>98</v>
      </c>
      <c r="I213" s="6" t="n">
        <v>-0.02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68216752</v>
      </c>
      <c r="F214" s="2" t="n">
        <v>61157474</v>
      </c>
      <c r="G214" s="4" t="s">
        <v>35</v>
      </c>
      <c r="H214" s="5" t="n">
        <v>65</v>
      </c>
      <c r="I214" s="6" t="n">
        <v>-0.0299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308857202</v>
      </c>
      <c r="F215" s="2" t="n">
        <v>250105640</v>
      </c>
      <c r="G215" s="4" t="s">
        <v>35</v>
      </c>
      <c r="H215" s="5" t="n">
        <v>190</v>
      </c>
      <c r="I215" s="6" t="n">
        <v>-0.0452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5</v>
      </c>
      <c r="C216" s="48" t="s">
        <v>236</v>
      </c>
      <c r="D216" s="2" t="n">
        <v>16510256</v>
      </c>
      <c r="F216" s="2" t="n">
        <v>13390582</v>
      </c>
      <c r="G216" s="4" t="s">
        <v>35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5</v>
      </c>
      <c r="C217" s="48" t="s">
        <v>237</v>
      </c>
      <c r="D217" s="2" t="n">
        <v>61785459</v>
      </c>
      <c r="F217" s="2" t="n">
        <v>57625348</v>
      </c>
      <c r="G217" s="4" t="s">
        <v>49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5</v>
      </c>
      <c r="C218" s="48" t="s">
        <v>238</v>
      </c>
      <c r="D218" s="2" t="n">
        <v>18604</v>
      </c>
      <c r="F218" s="2" t="n">
        <v>14882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5</v>
      </c>
      <c r="C219" s="48" t="s">
        <v>239</v>
      </c>
      <c r="D219" s="2" t="n">
        <v>74073709</v>
      </c>
      <c r="F219" s="2" t="n">
        <v>69714389</v>
      </c>
      <c r="G219" s="4" t="s">
        <v>49</v>
      </c>
      <c r="H219" s="5" t="n">
        <v>58</v>
      </c>
      <c r="I219" s="6" t="n">
        <v>0.0357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5</v>
      </c>
      <c r="C220" s="48" t="s">
        <v>240</v>
      </c>
      <c r="D220" s="2" t="n">
        <v>9175030</v>
      </c>
      <c r="F220" s="2" t="n">
        <v>9234226</v>
      </c>
      <c r="G220" s="4" t="s">
        <v>70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5</v>
      </c>
      <c r="C221" s="48" t="s">
        <v>241</v>
      </c>
      <c r="D221" s="2" t="n">
        <v>11053281</v>
      </c>
      <c r="F221" s="2" t="n">
        <v>8189190</v>
      </c>
      <c r="G221" s="4" t="s">
        <v>35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5</v>
      </c>
      <c r="C222" s="48" t="s">
        <v>242</v>
      </c>
      <c r="D222" s="2" t="n">
        <v>46914155</v>
      </c>
      <c r="F222" s="2" t="n">
        <v>40230858</v>
      </c>
      <c r="G222" s="4" t="s">
        <v>35</v>
      </c>
      <c r="H222" s="5" t="n">
        <v>23</v>
      </c>
      <c r="I222" s="6" t="n">
        <v>0.0455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5</v>
      </c>
      <c r="C223" s="48" t="s">
        <v>243</v>
      </c>
      <c r="D223" s="2" t="n">
        <v>44153836</v>
      </c>
      <c r="F223" s="2" t="n">
        <v>41311106</v>
      </c>
      <c r="G223" s="4" t="s">
        <v>49</v>
      </c>
      <c r="H223" s="5" t="n">
        <v>16</v>
      </c>
      <c r="I223" s="6" t="n">
        <v>0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5</v>
      </c>
      <c r="C224" s="48" t="s">
        <v>244</v>
      </c>
      <c r="D224" s="2" t="n">
        <v>7437080</v>
      </c>
      <c r="F224" s="2" t="n">
        <v>6080450</v>
      </c>
      <c r="G224" s="4" t="s">
        <v>3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5</v>
      </c>
      <c r="C225" s="48" t="s">
        <v>245</v>
      </c>
      <c r="D225" s="2" t="n">
        <v>77852408</v>
      </c>
      <c r="F225" s="2" t="n">
        <v>56970773</v>
      </c>
      <c r="G225" s="4" t="s">
        <v>35</v>
      </c>
      <c r="H225" s="5" t="n">
        <v>51</v>
      </c>
      <c r="I225" s="6" t="n">
        <v>0.108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5</v>
      </c>
      <c r="C226" s="48" t="s">
        <v>246</v>
      </c>
      <c r="D226" s="2" t="n">
        <v>4954627</v>
      </c>
      <c r="F226" s="2" t="n">
        <v>5513419</v>
      </c>
      <c r="G226" s="4" t="s">
        <v>72</v>
      </c>
      <c r="H226" s="5" t="n">
        <v>8</v>
      </c>
      <c r="I226" s="6" t="n">
        <v>0.6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5</v>
      </c>
      <c r="C227" s="48" t="s">
        <v>247</v>
      </c>
      <c r="D227" s="2" t="n">
        <v>15896964</v>
      </c>
      <c r="F227" s="2" t="n">
        <v>10535025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5</v>
      </c>
      <c r="C228" s="48" t="s">
        <v>248</v>
      </c>
      <c r="D228" s="2" t="n">
        <v>42159356</v>
      </c>
      <c r="F228" s="2" t="n">
        <v>43258750</v>
      </c>
      <c r="G228" s="4" t="s">
        <v>70</v>
      </c>
      <c r="H228" s="5" t="n">
        <v>27</v>
      </c>
      <c r="I228" s="6" t="n">
        <v>0.125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5</v>
      </c>
      <c r="C229" s="48" t="s">
        <v>249</v>
      </c>
      <c r="D229" s="2" t="n">
        <v>125816782</v>
      </c>
      <c r="F229" s="2" t="n">
        <v>110934939</v>
      </c>
      <c r="G229" s="4" t="s">
        <v>35</v>
      </c>
      <c r="H229" s="5" t="n">
        <v>49</v>
      </c>
      <c r="I229" s="6" t="n">
        <v>0.0426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5</v>
      </c>
      <c r="C230" s="48" t="s">
        <v>250</v>
      </c>
      <c r="D230" s="2" t="n">
        <v>245608600</v>
      </c>
      <c r="F230" s="2" t="n">
        <v>192189427</v>
      </c>
      <c r="G230" s="4" t="s">
        <v>35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5</v>
      </c>
      <c r="C231" s="48" t="s">
        <v>251</v>
      </c>
      <c r="D231" s="2" t="n">
        <v>78428999</v>
      </c>
      <c r="F231" s="2" t="n">
        <v>63405489</v>
      </c>
      <c r="G231" s="4" t="s">
        <v>35</v>
      </c>
      <c r="H231" s="5" t="n">
        <v>42</v>
      </c>
      <c r="I231" s="6" t="n">
        <v>0.0244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5</v>
      </c>
      <c r="C232" s="48" t="s">
        <v>252</v>
      </c>
      <c r="D232" s="2" t="n">
        <v>36192267</v>
      </c>
      <c r="F232" s="2" t="n">
        <v>36098605</v>
      </c>
      <c r="G232" s="4" t="s">
        <v>83</v>
      </c>
      <c r="H232" s="5" t="n">
        <v>24</v>
      </c>
      <c r="I232" s="6" t="n">
        <v>0.0909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5</v>
      </c>
      <c r="C233" s="48" t="s">
        <v>253</v>
      </c>
      <c r="D233" s="2" t="n">
        <v>208846540</v>
      </c>
      <c r="F233" s="2" t="n">
        <v>164040723</v>
      </c>
      <c r="G233" s="4" t="s">
        <v>35</v>
      </c>
      <c r="H233" s="5" t="n">
        <v>103</v>
      </c>
      <c r="I233" s="6" t="n">
        <v>0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5</v>
      </c>
      <c r="C234" s="48" t="s">
        <v>254</v>
      </c>
      <c r="D234" s="2" t="n">
        <v>23463258</v>
      </c>
      <c r="F234" s="2" t="n">
        <v>19674832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5</v>
      </c>
      <c r="C235" s="48" t="s">
        <v>255</v>
      </c>
      <c r="D235" s="2" t="n">
        <v>31336718</v>
      </c>
      <c r="F235" s="2" t="n">
        <v>21095804</v>
      </c>
      <c r="G235" s="4" t="s">
        <v>35</v>
      </c>
      <c r="H235" s="5" t="n">
        <v>16</v>
      </c>
      <c r="I235" s="6" t="n">
        <v>0.1429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5</v>
      </c>
      <c r="C236" s="48" t="s">
        <v>256</v>
      </c>
      <c r="D236" s="2" t="n">
        <v>18888824</v>
      </c>
      <c r="F236" s="2" t="n">
        <v>13739887</v>
      </c>
      <c r="G236" s="4" t="s">
        <v>35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5</v>
      </c>
      <c r="C237" s="48" t="s">
        <v>257</v>
      </c>
      <c r="D237" s="2" t="n">
        <v>14641614</v>
      </c>
      <c r="F237" s="2" t="n">
        <v>10523176</v>
      </c>
      <c r="G237" s="4" t="s">
        <v>35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5</v>
      </c>
      <c r="C238" s="48" t="s">
        <v>258</v>
      </c>
      <c r="D238" s="2" t="n">
        <v>13730579</v>
      </c>
      <c r="F238" s="2" t="n">
        <v>13748581</v>
      </c>
      <c r="G238" s="4" t="s">
        <v>70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5</v>
      </c>
      <c r="C239" s="48" t="s">
        <v>259</v>
      </c>
      <c r="D239" s="2" t="n">
        <v>6709147</v>
      </c>
      <c r="F239" s="2" t="n">
        <v>1865180</v>
      </c>
      <c r="G239" s="4" t="s">
        <v>35</v>
      </c>
      <c r="H239" s="5" t="n">
        <v>2</v>
      </c>
      <c r="I239" s="6" t="n">
        <v>-0.6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5</v>
      </c>
      <c r="C240" s="48" t="s">
        <v>260</v>
      </c>
      <c r="D240" s="2" t="n">
        <v>24419099</v>
      </c>
      <c r="F240" s="2" t="n">
        <v>20324761</v>
      </c>
      <c r="G240" s="4" t="s">
        <v>35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5</v>
      </c>
      <c r="C241" s="48" t="s">
        <v>261</v>
      </c>
      <c r="D241" s="2" t="n">
        <v>7492902</v>
      </c>
      <c r="F241" s="2" t="n">
        <v>4314795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5</v>
      </c>
      <c r="C242" s="48" t="s">
        <v>262</v>
      </c>
      <c r="D242" s="2" t="n">
        <v>5149520</v>
      </c>
      <c r="F242" s="2" t="n">
        <v>3206456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5</v>
      </c>
      <c r="C243" s="48" t="s">
        <v>263</v>
      </c>
      <c r="D243" s="2" t="n">
        <v>0</v>
      </c>
      <c r="F243" s="2" t="n">
        <v>4998999</v>
      </c>
      <c r="G243" s="4" t="s">
        <v>97</v>
      </c>
      <c r="H243" s="5" t="n">
        <v>3</v>
      </c>
      <c r="I243" s="6" t="s">
        <v>98</v>
      </c>
      <c r="J243" s="5" t="n">
        <v>20</v>
      </c>
      <c r="K243" s="6" t="s">
        <v>98</v>
      </c>
    </row>
    <row r="244" customFormat="false" ht="17" hidden="false" customHeight="false" outlineLevel="0" collapsed="false">
      <c r="A244" s="48" t="s">
        <v>215</v>
      </c>
      <c r="B244" s="48" t="s">
        <v>65</v>
      </c>
      <c r="C244" s="48" t="s">
        <v>264</v>
      </c>
      <c r="D244" s="2" t="n">
        <v>1831050</v>
      </c>
      <c r="F244" s="2" t="n">
        <v>2467562</v>
      </c>
      <c r="G244" s="4" t="s">
        <v>72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5</v>
      </c>
      <c r="C245" s="48" t="s">
        <v>265</v>
      </c>
      <c r="D245" s="2" t="n">
        <v>4222653</v>
      </c>
      <c r="F245" s="2" t="n">
        <v>3626337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5</v>
      </c>
      <c r="C246" s="48" t="s">
        <v>266</v>
      </c>
      <c r="D246" s="2" t="n">
        <v>67314358</v>
      </c>
      <c r="F246" s="2" t="n">
        <v>67581688</v>
      </c>
      <c r="G246" s="4" t="s">
        <v>70</v>
      </c>
      <c r="H246" s="5" t="n">
        <v>59</v>
      </c>
      <c r="I246" s="6" t="n">
        <v>0.2826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5</v>
      </c>
      <c r="C247" s="48" t="s">
        <v>267</v>
      </c>
      <c r="D247" s="2" t="n">
        <v>10653469</v>
      </c>
      <c r="F247" s="2" t="n">
        <v>9100400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5</v>
      </c>
      <c r="C248" s="48" t="s">
        <v>268</v>
      </c>
      <c r="D248" s="2" t="n">
        <v>37474959</v>
      </c>
      <c r="F248" s="2" t="n">
        <v>27292929</v>
      </c>
      <c r="G248" s="4" t="s">
        <v>35</v>
      </c>
      <c r="H248" s="5" t="n">
        <v>24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5</v>
      </c>
      <c r="C249" s="48" t="s">
        <v>269</v>
      </c>
      <c r="D249" s="2" t="n">
        <v>8192503</v>
      </c>
      <c r="F249" s="2" t="n">
        <v>8781523</v>
      </c>
      <c r="G249" s="4" t="s">
        <v>72</v>
      </c>
      <c r="H249" s="5" t="n">
        <v>3</v>
      </c>
      <c r="I249" s="6" t="n">
        <v>-0.4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5</v>
      </c>
      <c r="C250" s="48" t="s">
        <v>270</v>
      </c>
      <c r="D250" s="2" t="n">
        <v>22783646</v>
      </c>
      <c r="F250" s="2" t="n">
        <v>20541678</v>
      </c>
      <c r="G250" s="4" t="s">
        <v>35</v>
      </c>
      <c r="H250" s="5" t="n">
        <v>13</v>
      </c>
      <c r="I250" s="6" t="n">
        <v>-0.0714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5</v>
      </c>
      <c r="C251" s="48" t="s">
        <v>271</v>
      </c>
      <c r="D251" s="2" t="n">
        <v>0</v>
      </c>
      <c r="F251" s="2" t="n">
        <v>2163716</v>
      </c>
      <c r="G251" s="4" t="s">
        <v>97</v>
      </c>
      <c r="H251" s="5" t="n">
        <v>7</v>
      </c>
      <c r="I251" s="6" t="s">
        <v>98</v>
      </c>
      <c r="J251" s="5" t="n">
        <v>30</v>
      </c>
      <c r="K251" s="6" t="s">
        <v>98</v>
      </c>
    </row>
    <row r="252" customFormat="false" ht="17" hidden="false" customHeight="false" outlineLevel="0" collapsed="false">
      <c r="A252" s="48" t="s">
        <v>215</v>
      </c>
      <c r="B252" s="48" t="s">
        <v>65</v>
      </c>
      <c r="C252" s="48" t="s">
        <v>271</v>
      </c>
      <c r="D252" s="2" t="n">
        <v>14210386</v>
      </c>
      <c r="F252" s="2" t="n">
        <v>1738611</v>
      </c>
      <c r="G252" s="4" t="s">
        <v>35</v>
      </c>
      <c r="H252" s="5" t="n">
        <v>0</v>
      </c>
      <c r="I252" s="6" t="n">
        <v>-1</v>
      </c>
      <c r="J252" s="5" t="n">
        <v>0</v>
      </c>
      <c r="K252" s="6" t="n">
        <v>-1</v>
      </c>
    </row>
    <row r="253" customFormat="false" ht="17" hidden="false" customHeight="false" outlineLevel="0" collapsed="false">
      <c r="A253" s="48" t="s">
        <v>215</v>
      </c>
      <c r="B253" s="48" t="s">
        <v>65</v>
      </c>
      <c r="C253" s="48" t="s">
        <v>272</v>
      </c>
      <c r="D253" s="2" t="n">
        <v>24380022</v>
      </c>
      <c r="F253" s="2" t="n">
        <v>20260938</v>
      </c>
      <c r="G253" s="4" t="s">
        <v>35</v>
      </c>
      <c r="H253" s="5" t="n">
        <v>23</v>
      </c>
      <c r="I253" s="6" t="n">
        <v>0.0952</v>
      </c>
      <c r="J253" s="5" t="n">
        <v>4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5</v>
      </c>
      <c r="C254" s="48" t="s">
        <v>273</v>
      </c>
      <c r="D254" s="2" t="n">
        <v>7682712</v>
      </c>
      <c r="F254" s="2" t="n">
        <v>7096877</v>
      </c>
      <c r="G254" s="4" t="s">
        <v>35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5</v>
      </c>
      <c r="C255" s="48" t="s">
        <v>274</v>
      </c>
      <c r="D255" s="2" t="n">
        <v>15494876</v>
      </c>
      <c r="F255" s="2" t="n">
        <v>12356462</v>
      </c>
      <c r="G255" s="4" t="s">
        <v>35</v>
      </c>
      <c r="H255" s="5" t="n">
        <v>12</v>
      </c>
      <c r="I255" s="6" t="n">
        <v>0</v>
      </c>
      <c r="J255" s="5" t="n">
        <v>2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5</v>
      </c>
      <c r="C256" s="48" t="s">
        <v>275</v>
      </c>
      <c r="D256" s="2" t="n">
        <v>9764035</v>
      </c>
      <c r="F256" s="2" t="n">
        <v>8379893</v>
      </c>
      <c r="G256" s="4" t="s">
        <v>35</v>
      </c>
      <c r="H256" s="5" t="n">
        <v>19</v>
      </c>
      <c r="I256" s="6" t="n">
        <v>0</v>
      </c>
      <c r="J256" s="5" t="n">
        <v>57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5</v>
      </c>
      <c r="C257" s="48" t="s">
        <v>276</v>
      </c>
      <c r="D257" s="2" t="n">
        <v>8751961</v>
      </c>
      <c r="F257" s="2" t="n">
        <v>4943482</v>
      </c>
      <c r="G257" s="4" t="s">
        <v>35</v>
      </c>
      <c r="H257" s="5" t="n">
        <v>8</v>
      </c>
      <c r="I257" s="6" t="n">
        <v>0</v>
      </c>
      <c r="J257" s="5" t="n">
        <v>30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5</v>
      </c>
      <c r="C258" s="48" t="s">
        <v>277</v>
      </c>
      <c r="D258" s="2" t="n">
        <v>6832087</v>
      </c>
      <c r="F258" s="2" t="n">
        <v>3767945</v>
      </c>
      <c r="G258" s="4" t="s">
        <v>35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5</v>
      </c>
      <c r="C259" s="48" t="s">
        <v>278</v>
      </c>
      <c r="D259" s="2" t="n">
        <v>8160027</v>
      </c>
      <c r="F259" s="2" t="n">
        <v>7720246</v>
      </c>
      <c r="G259" s="4" t="s">
        <v>49</v>
      </c>
      <c r="H259" s="5" t="n">
        <v>7</v>
      </c>
      <c r="I259" s="6" t="n">
        <v>0</v>
      </c>
      <c r="J259" s="5" t="n">
        <v>24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5</v>
      </c>
      <c r="C260" s="48" t="s">
        <v>279</v>
      </c>
      <c r="D260" s="2" t="n">
        <v>6479874</v>
      </c>
      <c r="F260" s="2" t="n">
        <v>6988332</v>
      </c>
      <c r="G260" s="4" t="s">
        <v>72</v>
      </c>
      <c r="H260" s="5" t="n">
        <v>6</v>
      </c>
      <c r="I260" s="6" t="n">
        <v>0</v>
      </c>
      <c r="J260" s="5" t="n">
        <v>72</v>
      </c>
      <c r="K260" s="6" t="n">
        <v>0.0909</v>
      </c>
    </row>
    <row r="261" customFormat="false" ht="17" hidden="false" customHeight="false" outlineLevel="0" collapsed="false">
      <c r="A261" s="48" t="s">
        <v>215</v>
      </c>
      <c r="B261" s="48" t="s">
        <v>65</v>
      </c>
      <c r="C261" s="48" t="s">
        <v>280</v>
      </c>
      <c r="D261" s="2" t="n">
        <v>2872505</v>
      </c>
      <c r="F261" s="2" t="n">
        <v>2064914</v>
      </c>
      <c r="G261" s="4" t="s">
        <v>35</v>
      </c>
      <c r="H261" s="5" t="n">
        <v>4</v>
      </c>
      <c r="I261" s="6" t="n">
        <v>0.3333</v>
      </c>
      <c r="J261" s="5" t="n">
        <v>3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5</v>
      </c>
      <c r="C262" s="48" t="s">
        <v>281</v>
      </c>
      <c r="D262" s="2" t="n">
        <v>15257787</v>
      </c>
      <c r="F262" s="2" t="n">
        <v>9153084</v>
      </c>
      <c r="G262" s="4" t="s">
        <v>35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5</v>
      </c>
      <c r="C263" s="48" t="s">
        <v>147</v>
      </c>
      <c r="D263" s="2" t="n">
        <v>5317083</v>
      </c>
      <c r="F263" s="2" t="n">
        <v>5030675</v>
      </c>
      <c r="G263" s="4" t="s">
        <v>49</v>
      </c>
      <c r="H263" s="5" t="n">
        <v>6</v>
      </c>
      <c r="I263" s="6" t="n">
        <v>0.2</v>
      </c>
      <c r="J263" s="5" t="n">
        <v>3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5</v>
      </c>
      <c r="C264" s="48" t="s">
        <v>282</v>
      </c>
      <c r="D264" s="2" t="n">
        <v>6343759</v>
      </c>
      <c r="F264" s="2" t="n">
        <v>1988499</v>
      </c>
      <c r="G264" s="4" t="s">
        <v>35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5</v>
      </c>
      <c r="C265" s="48" t="s">
        <v>283</v>
      </c>
      <c r="D265" s="2" t="n">
        <v>5520817</v>
      </c>
      <c r="F265" s="2" t="n">
        <v>6159913</v>
      </c>
      <c r="G265" s="4" t="s">
        <v>72</v>
      </c>
      <c r="H265" s="5" t="n">
        <v>5</v>
      </c>
      <c r="I265" s="6" t="n">
        <v>-0.1667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5</v>
      </c>
      <c r="C266" s="48" t="s">
        <v>284</v>
      </c>
      <c r="D266" s="2" t="n">
        <v>12699503</v>
      </c>
      <c r="F266" s="2" t="n">
        <v>12169284</v>
      </c>
      <c r="G266" s="4" t="s">
        <v>49</v>
      </c>
      <c r="H266" s="5" t="n">
        <v>8</v>
      </c>
      <c r="I266" s="6" t="n">
        <v>0</v>
      </c>
      <c r="J266" s="5" t="n">
        <v>43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5</v>
      </c>
      <c r="C267" s="48" t="s">
        <v>285</v>
      </c>
      <c r="D267" s="2" t="n">
        <v>6634216</v>
      </c>
      <c r="F267" s="2" t="n">
        <v>6089688</v>
      </c>
      <c r="G267" s="4" t="s">
        <v>35</v>
      </c>
      <c r="H267" s="5" t="n">
        <v>6</v>
      </c>
      <c r="I267" s="6" t="n">
        <v>0.2</v>
      </c>
      <c r="J267" s="5" t="n">
        <v>57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5</v>
      </c>
      <c r="C268" s="48" t="s">
        <v>286</v>
      </c>
      <c r="D268" s="2" t="n">
        <v>8874990</v>
      </c>
      <c r="F268" s="2" t="n">
        <v>10292658</v>
      </c>
      <c r="G268" s="4" t="s">
        <v>72</v>
      </c>
      <c r="H268" s="5" t="n">
        <v>5</v>
      </c>
      <c r="I268" s="6" t="n">
        <v>-0.2857</v>
      </c>
      <c r="J268" s="5" t="n">
        <v>25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5</v>
      </c>
      <c r="C269" s="48" t="s">
        <v>287</v>
      </c>
      <c r="D269" s="2" t="n">
        <v>7630996</v>
      </c>
      <c r="F269" s="2" t="n">
        <v>8253321</v>
      </c>
      <c r="G269" s="4" t="s">
        <v>72</v>
      </c>
      <c r="H269" s="5" t="n">
        <v>3</v>
      </c>
      <c r="I269" s="6" t="n">
        <v>0</v>
      </c>
      <c r="J269" s="5" t="n">
        <v>20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5</v>
      </c>
      <c r="C270" s="48" t="s">
        <v>288</v>
      </c>
      <c r="D270" s="2" t="n">
        <v>7909007</v>
      </c>
      <c r="F270" s="2" t="n">
        <v>7182457</v>
      </c>
      <c r="G270" s="4" t="s">
        <v>35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5</v>
      </c>
      <c r="C271" s="48" t="s">
        <v>289</v>
      </c>
      <c r="D271" s="2" t="n">
        <v>7463095</v>
      </c>
      <c r="F271" s="2" t="n">
        <v>8404732</v>
      </c>
      <c r="G271" s="4" t="s">
        <v>72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5</v>
      </c>
      <c r="C272" s="48" t="s">
        <v>290</v>
      </c>
      <c r="D272" s="2" t="n">
        <v>39547358</v>
      </c>
      <c r="F272" s="2" t="n">
        <v>32643983</v>
      </c>
      <c r="G272" s="4" t="s">
        <v>35</v>
      </c>
      <c r="H272" s="5" t="n">
        <v>33</v>
      </c>
      <c r="I272" s="6" t="n">
        <v>0.1786</v>
      </c>
      <c r="J272" s="5" t="n">
        <v>185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5</v>
      </c>
      <c r="C273" s="48" t="s">
        <v>291</v>
      </c>
      <c r="D273" s="2" t="n">
        <v>9664429</v>
      </c>
      <c r="F273" s="2" t="n">
        <v>11169276</v>
      </c>
      <c r="G273" s="4" t="s">
        <v>72</v>
      </c>
      <c r="H273" s="5" t="n">
        <v>7</v>
      </c>
      <c r="I273" s="6" t="n">
        <v>0.4</v>
      </c>
      <c r="J273" s="5" t="n">
        <v>248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5</v>
      </c>
      <c r="C274" s="48" t="s">
        <v>292</v>
      </c>
      <c r="D274" s="2" t="n">
        <v>9017891</v>
      </c>
      <c r="F274" s="2" t="n">
        <v>7252326</v>
      </c>
      <c r="G274" s="4" t="s">
        <v>35</v>
      </c>
      <c r="H274" s="5" t="n">
        <v>7</v>
      </c>
      <c r="I274" s="6" t="n">
        <v>0</v>
      </c>
      <c r="J274" s="5" t="n">
        <v>84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5</v>
      </c>
      <c r="C275" s="48" t="s">
        <v>293</v>
      </c>
      <c r="D275" s="2" t="n">
        <v>12446974</v>
      </c>
      <c r="F275" s="2" t="n">
        <v>10504157</v>
      </c>
      <c r="G275" s="4" t="s">
        <v>35</v>
      </c>
      <c r="H275" s="5" t="n">
        <v>8</v>
      </c>
      <c r="I275" s="6" t="n">
        <v>-0.1111</v>
      </c>
      <c r="J275" s="5" t="n">
        <v>79</v>
      </c>
      <c r="K275" s="6" t="n">
        <v>0.3621</v>
      </c>
    </row>
    <row r="276" customFormat="false" ht="17" hidden="false" customHeight="false" outlineLevel="0" collapsed="false">
      <c r="A276" s="48" t="s">
        <v>215</v>
      </c>
      <c r="B276" s="48" t="s">
        <v>65</v>
      </c>
      <c r="C276" s="48" t="s">
        <v>294</v>
      </c>
      <c r="D276" s="2" t="n">
        <v>43517688</v>
      </c>
      <c r="F276" s="2" t="n">
        <v>33909209</v>
      </c>
      <c r="G276" s="4" t="s">
        <v>35</v>
      </c>
      <c r="H276" s="5" t="n">
        <v>39</v>
      </c>
      <c r="I276" s="6" t="n">
        <v>0.1143</v>
      </c>
      <c r="J276" s="5" t="n">
        <v>437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5</v>
      </c>
      <c r="C277" s="48" t="s">
        <v>295</v>
      </c>
      <c r="D277" s="2" t="n">
        <v>8947538</v>
      </c>
      <c r="F277" s="2" t="n">
        <v>4563701</v>
      </c>
      <c r="G277" s="4" t="s">
        <v>35</v>
      </c>
      <c r="H277" s="5" t="n">
        <v>7</v>
      </c>
      <c r="I277" s="6" t="n">
        <v>0.4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5</v>
      </c>
      <c r="C278" s="48" t="s">
        <v>296</v>
      </c>
      <c r="D278" s="2" t="n">
        <v>6319818</v>
      </c>
      <c r="F278" s="2" t="n">
        <v>4578254</v>
      </c>
      <c r="G278" s="4" t="s">
        <v>35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5</v>
      </c>
      <c r="C279" s="48" t="s">
        <v>297</v>
      </c>
      <c r="D279" s="2" t="n">
        <v>6186485</v>
      </c>
      <c r="F279" s="2" t="n">
        <v>4272352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5</v>
      </c>
      <c r="C280" s="48" t="s">
        <v>298</v>
      </c>
      <c r="D280" s="2" t="n">
        <v>3612822</v>
      </c>
      <c r="F280" s="2" t="n">
        <v>1854949</v>
      </c>
      <c r="G280" s="4" t="s">
        <v>35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5</v>
      </c>
      <c r="C281" s="48" t="s">
        <v>299</v>
      </c>
      <c r="D281" s="2" t="n">
        <v>5448850</v>
      </c>
      <c r="F281" s="2" t="n">
        <v>4587474</v>
      </c>
      <c r="G281" s="4" t="s">
        <v>35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5</v>
      </c>
      <c r="C282" s="48" t="s">
        <v>264</v>
      </c>
      <c r="D282" s="2" t="n">
        <v>4130116</v>
      </c>
      <c r="F282" s="2" t="n">
        <v>3059862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5</v>
      </c>
      <c r="C283" s="48" t="s">
        <v>288</v>
      </c>
      <c r="D283" s="2" t="n">
        <v>6382438</v>
      </c>
      <c r="F283" s="2" t="n">
        <v>6778280</v>
      </c>
      <c r="G283" s="4" t="s">
        <v>126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5</v>
      </c>
      <c r="C284" s="48" t="s">
        <v>300</v>
      </c>
      <c r="D284" s="2" t="n">
        <v>3180450</v>
      </c>
      <c r="F284" s="2" t="n">
        <v>2405021</v>
      </c>
      <c r="G284" s="4" t="s">
        <v>35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5</v>
      </c>
      <c r="C285" s="48" t="s">
        <v>301</v>
      </c>
      <c r="D285" s="2" t="n">
        <v>7286187</v>
      </c>
      <c r="F285" s="2" t="n">
        <v>5348584</v>
      </c>
      <c r="G285" s="4" t="s">
        <v>35</v>
      </c>
      <c r="H285" s="5" t="n">
        <v>6</v>
      </c>
      <c r="I285" s="6" t="n">
        <v>-0.1429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5</v>
      </c>
      <c r="C286" s="48" t="s">
        <v>302</v>
      </c>
      <c r="D286" s="2" t="n">
        <v>5041066</v>
      </c>
      <c r="F286" s="2" t="n">
        <v>3917993</v>
      </c>
      <c r="G286" s="4" t="s">
        <v>35</v>
      </c>
      <c r="H286" s="5" t="n">
        <v>12</v>
      </c>
      <c r="I286" s="6" t="n">
        <v>0</v>
      </c>
      <c r="J286" s="5" t="n">
        <v>28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5</v>
      </c>
      <c r="C287" s="48" t="s">
        <v>303</v>
      </c>
      <c r="D287" s="2" t="n">
        <v>14960932</v>
      </c>
      <c r="F287" s="2" t="n">
        <v>15041252</v>
      </c>
      <c r="G287" s="4" t="s">
        <v>70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5</v>
      </c>
      <c r="C288" s="48" t="s">
        <v>304</v>
      </c>
      <c r="D288" s="2" t="n">
        <v>3610069</v>
      </c>
      <c r="F288" s="2" t="n">
        <v>4100238</v>
      </c>
      <c r="G288" s="4" t="s">
        <v>72</v>
      </c>
      <c r="H288" s="5" t="n">
        <v>4</v>
      </c>
      <c r="I288" s="6" t="n">
        <v>0</v>
      </c>
      <c r="J288" s="5" t="n">
        <v>20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5</v>
      </c>
      <c r="C289" s="48" t="s">
        <v>305</v>
      </c>
      <c r="D289" s="2" t="n">
        <v>42570568</v>
      </c>
      <c r="F289" s="2" t="n">
        <v>35179201</v>
      </c>
      <c r="G289" s="4" t="s">
        <v>35</v>
      </c>
      <c r="H289" s="5" t="n">
        <v>28</v>
      </c>
      <c r="I289" s="6" t="n">
        <v>0.3333</v>
      </c>
      <c r="J289" s="5" t="n">
        <v>136</v>
      </c>
      <c r="K289" s="6" t="n">
        <v>0.2477</v>
      </c>
    </row>
    <row r="290" customFormat="false" ht="17" hidden="false" customHeight="false" outlineLevel="0" collapsed="false">
      <c r="A290" s="48" t="s">
        <v>215</v>
      </c>
      <c r="B290" s="48" t="s">
        <v>65</v>
      </c>
      <c r="C290" s="48" t="s">
        <v>306</v>
      </c>
      <c r="D290" s="2" t="n">
        <v>16216528</v>
      </c>
      <c r="F290" s="2" t="n">
        <v>10635597</v>
      </c>
      <c r="G290" s="4" t="s">
        <v>35</v>
      </c>
      <c r="H290" s="5" t="n">
        <v>6</v>
      </c>
      <c r="I290" s="6" t="n">
        <v>0</v>
      </c>
      <c r="J290" s="5" t="n">
        <v>7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5</v>
      </c>
      <c r="C291" s="48" t="s">
        <v>307</v>
      </c>
      <c r="D291" s="2" t="n">
        <v>0</v>
      </c>
      <c r="F291" s="2" t="n">
        <v>32078</v>
      </c>
      <c r="G291" s="4" t="s">
        <v>97</v>
      </c>
      <c r="H291" s="5" t="n">
        <v>4</v>
      </c>
      <c r="I291" s="6" t="s">
        <v>98</v>
      </c>
      <c r="J291" s="5" t="n">
        <v>30</v>
      </c>
      <c r="K291" s="6" t="s">
        <v>98</v>
      </c>
    </row>
    <row r="292" customFormat="false" ht="17" hidden="false" customHeight="false" outlineLevel="0" collapsed="false">
      <c r="A292" s="48" t="s">
        <v>215</v>
      </c>
      <c r="B292" s="48" t="s">
        <v>65</v>
      </c>
      <c r="C292" s="48" t="s">
        <v>308</v>
      </c>
      <c r="D292" s="2" t="n">
        <v>4840372</v>
      </c>
      <c r="F292" s="2" t="n">
        <v>3655323</v>
      </c>
      <c r="G292" s="4" t="s">
        <v>35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5</v>
      </c>
      <c r="C293" s="48" t="s">
        <v>309</v>
      </c>
      <c r="D293" s="2" t="n">
        <v>4533212</v>
      </c>
      <c r="F293" s="2" t="n">
        <v>4080956</v>
      </c>
      <c r="G293" s="4" t="s">
        <v>35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5</v>
      </c>
      <c r="C294" s="48" t="s">
        <v>310</v>
      </c>
      <c r="D294" s="2" t="n">
        <v>2738359</v>
      </c>
      <c r="F294" s="2" t="n">
        <v>2302735</v>
      </c>
      <c r="G294" s="4" t="s">
        <v>35</v>
      </c>
      <c r="H294" s="5" t="n">
        <v>3</v>
      </c>
      <c r="I294" s="6" t="n">
        <v>0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5</v>
      </c>
      <c r="C295" s="48" t="s">
        <v>311</v>
      </c>
      <c r="D295" s="2" t="n">
        <v>5525124</v>
      </c>
      <c r="F295" s="2" t="n">
        <v>4689412</v>
      </c>
      <c r="G295" s="4" t="s">
        <v>35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5</v>
      </c>
      <c r="C296" s="48" t="s">
        <v>312</v>
      </c>
      <c r="D296" s="2" t="n">
        <v>8337692</v>
      </c>
      <c r="F296" s="2" t="n">
        <v>6176079</v>
      </c>
      <c r="G296" s="4" t="s">
        <v>35</v>
      </c>
      <c r="H296" s="5" t="n">
        <v>3</v>
      </c>
      <c r="I296" s="6" t="n">
        <v>-0.25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5</v>
      </c>
      <c r="C297" s="48" t="s">
        <v>313</v>
      </c>
      <c r="D297" s="2" t="n">
        <v>7403129</v>
      </c>
      <c r="F297" s="2" t="n">
        <v>5495137</v>
      </c>
      <c r="G297" s="4" t="s">
        <v>3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5</v>
      </c>
      <c r="B298" s="48" t="s">
        <v>65</v>
      </c>
      <c r="C298" s="48" t="s">
        <v>314</v>
      </c>
      <c r="D298" s="2" t="n">
        <v>65156577</v>
      </c>
      <c r="F298" s="2" t="n">
        <v>50300368</v>
      </c>
      <c r="G298" s="4" t="s">
        <v>35</v>
      </c>
      <c r="H298" s="5" t="n">
        <v>37</v>
      </c>
      <c r="I298" s="6" t="n">
        <v>0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5</v>
      </c>
      <c r="B299" s="48" t="s">
        <v>65</v>
      </c>
      <c r="C299" s="48" t="s">
        <v>315</v>
      </c>
      <c r="D299" s="2" t="n">
        <v>0</v>
      </c>
      <c r="F299" s="2" t="n">
        <v>13728699</v>
      </c>
      <c r="G299" s="4" t="s">
        <v>97</v>
      </c>
      <c r="H299" s="5" t="n">
        <v>9</v>
      </c>
      <c r="I299" s="6" t="s">
        <v>98</v>
      </c>
      <c r="J299" s="5" t="n">
        <v>76</v>
      </c>
      <c r="K299" s="6" t="s">
        <v>98</v>
      </c>
    </row>
    <row r="300" customFormat="false" ht="17" hidden="false" customHeight="false" outlineLevel="0" collapsed="false">
      <c r="A300" s="48" t="s">
        <v>215</v>
      </c>
      <c r="B300" s="48" t="s">
        <v>213</v>
      </c>
      <c r="C300" s="48" t="s">
        <v>316</v>
      </c>
      <c r="D300" s="2" t="n">
        <v>1490523</v>
      </c>
      <c r="F300" s="2" t="n">
        <v>1415491</v>
      </c>
      <c r="G300" s="4" t="s">
        <v>49</v>
      </c>
      <c r="H300" s="5" t="n">
        <v>2</v>
      </c>
      <c r="I300" s="6" t="n">
        <v>0</v>
      </c>
      <c r="J300" s="5" t="n">
        <v>0</v>
      </c>
      <c r="K300" s="6" t="s">
        <v>98</v>
      </c>
    </row>
    <row r="301" customFormat="false" ht="17" hidden="false" customHeight="false" outlineLevel="0" collapsed="false">
      <c r="A301" s="48" t="s">
        <v>317</v>
      </c>
      <c r="B301" s="48" t="s">
        <v>33</v>
      </c>
      <c r="C301" s="48" t="s">
        <v>318</v>
      </c>
      <c r="D301" s="2" t="n">
        <v>865129929</v>
      </c>
      <c r="F301" s="2" t="n">
        <v>804024125</v>
      </c>
      <c r="G301" s="4" t="s">
        <v>35</v>
      </c>
      <c r="H301" s="5" t="n">
        <v>859</v>
      </c>
      <c r="I301" s="6" t="n">
        <v>0.0106</v>
      </c>
      <c r="J301" s="5" t="n">
        <v>1193</v>
      </c>
      <c r="K301" s="6" t="n">
        <v>0</v>
      </c>
    </row>
    <row r="302" customFormat="false" ht="17" hidden="false" customHeight="false" outlineLevel="0" collapsed="false">
      <c r="A302" s="48" t="s">
        <v>317</v>
      </c>
      <c r="B302" s="48" t="s">
        <v>33</v>
      </c>
      <c r="C302" s="48" t="s">
        <v>319</v>
      </c>
      <c r="D302" s="2" t="n">
        <v>700328412</v>
      </c>
      <c r="F302" s="2" t="n">
        <v>576737383</v>
      </c>
      <c r="G302" s="4" t="s">
        <v>35</v>
      </c>
      <c r="H302" s="5" t="n">
        <v>637</v>
      </c>
      <c r="I302" s="6" t="n">
        <v>0.0241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7</v>
      </c>
      <c r="B303" s="48" t="s">
        <v>43</v>
      </c>
      <c r="C303" s="48" t="s">
        <v>320</v>
      </c>
      <c r="D303" s="2" t="n">
        <v>104024940</v>
      </c>
      <c r="F303" s="2" t="n">
        <v>91577634</v>
      </c>
      <c r="G303" s="4" t="s">
        <v>35</v>
      </c>
      <c r="H303" s="5" t="n">
        <v>66</v>
      </c>
      <c r="I303" s="6" t="n">
        <v>0.1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7</v>
      </c>
      <c r="B304" s="48" t="s">
        <v>43</v>
      </c>
      <c r="C304" s="48" t="s">
        <v>321</v>
      </c>
      <c r="D304" s="2" t="n">
        <v>43833277</v>
      </c>
      <c r="F304" s="2" t="n">
        <v>40561358</v>
      </c>
      <c r="G304" s="4" t="s">
        <v>35</v>
      </c>
      <c r="H304" s="5" t="n">
        <v>22</v>
      </c>
      <c r="I304" s="6" t="n">
        <v>0.1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7</v>
      </c>
      <c r="B305" s="48" t="s">
        <v>43</v>
      </c>
      <c r="C305" s="48" t="s">
        <v>322</v>
      </c>
      <c r="D305" s="2" t="n">
        <v>382921367</v>
      </c>
      <c r="F305" s="2" t="n">
        <v>332827080</v>
      </c>
      <c r="G305" s="4" t="s">
        <v>35</v>
      </c>
      <c r="H305" s="5" t="n">
        <v>209</v>
      </c>
      <c r="I305" s="6" t="n">
        <v>0.0245</v>
      </c>
      <c r="J305" s="5" t="n">
        <v>823</v>
      </c>
      <c r="K305" s="6" t="n">
        <v>-0.0072</v>
      </c>
    </row>
    <row r="306" customFormat="false" ht="17" hidden="false" customHeight="false" outlineLevel="0" collapsed="false">
      <c r="A306" s="48" t="s">
        <v>317</v>
      </c>
      <c r="B306" s="48" t="s">
        <v>43</v>
      </c>
      <c r="C306" s="48" t="s">
        <v>323</v>
      </c>
      <c r="D306" s="2" t="n">
        <v>113057108</v>
      </c>
      <c r="F306" s="2" t="n">
        <v>106161688</v>
      </c>
      <c r="G306" s="4" t="s">
        <v>49</v>
      </c>
      <c r="H306" s="5" t="n">
        <v>63</v>
      </c>
      <c r="I306" s="6" t="n">
        <v>0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7</v>
      </c>
      <c r="B307" s="48" t="s">
        <v>43</v>
      </c>
      <c r="C307" s="48" t="s">
        <v>324</v>
      </c>
      <c r="D307" s="2" t="n">
        <v>209464397</v>
      </c>
      <c r="F307" s="2" t="n">
        <v>193888064</v>
      </c>
      <c r="G307" s="4" t="s">
        <v>35</v>
      </c>
      <c r="H307" s="5" t="n">
        <v>127</v>
      </c>
      <c r="I307" s="6" t="n">
        <v>-0.0305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7</v>
      </c>
      <c r="B308" s="48" t="s">
        <v>43</v>
      </c>
      <c r="C308" s="48" t="s">
        <v>325</v>
      </c>
      <c r="D308" s="2" t="n">
        <v>77030357</v>
      </c>
      <c r="F308" s="2" t="n">
        <v>66432167</v>
      </c>
      <c r="G308" s="4" t="s">
        <v>35</v>
      </c>
      <c r="H308" s="5" t="n">
        <v>59</v>
      </c>
      <c r="I308" s="6" t="n">
        <v>0.0351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7</v>
      </c>
      <c r="B309" s="48" t="s">
        <v>43</v>
      </c>
      <c r="C309" s="48" t="s">
        <v>326</v>
      </c>
      <c r="D309" s="2" t="n">
        <v>146914629</v>
      </c>
      <c r="F309" s="2" t="n">
        <v>125014316</v>
      </c>
      <c r="G309" s="4" t="s">
        <v>35</v>
      </c>
      <c r="H309" s="5" t="n">
        <v>101</v>
      </c>
      <c r="I309" s="6" t="n">
        <v>0.01</v>
      </c>
      <c r="J309" s="5" t="n">
        <v>384</v>
      </c>
      <c r="K309" s="6" t="n">
        <v>0.0052</v>
      </c>
    </row>
    <row r="310" customFormat="false" ht="17" hidden="false" customHeight="false" outlineLevel="0" collapsed="false">
      <c r="A310" s="48" t="s">
        <v>317</v>
      </c>
      <c r="B310" s="48" t="s">
        <v>43</v>
      </c>
      <c r="C310" s="48" t="s">
        <v>327</v>
      </c>
      <c r="D310" s="2" t="n">
        <v>462545162</v>
      </c>
      <c r="F310" s="2" t="n">
        <v>382726437</v>
      </c>
      <c r="G310" s="4" t="s">
        <v>35</v>
      </c>
      <c r="H310" s="5" t="n">
        <v>324</v>
      </c>
      <c r="I310" s="6" t="n">
        <v>0.0031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7</v>
      </c>
      <c r="B311" s="48" t="s">
        <v>43</v>
      </c>
      <c r="C311" s="48" t="s">
        <v>328</v>
      </c>
      <c r="D311" s="2" t="n">
        <v>195708336</v>
      </c>
      <c r="F311" s="2" t="n">
        <v>150584395</v>
      </c>
      <c r="G311" s="4" t="s">
        <v>35</v>
      </c>
      <c r="H311" s="5" t="n">
        <v>142</v>
      </c>
      <c r="I311" s="6" t="n">
        <v>0.0143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7</v>
      </c>
      <c r="B312" s="48" t="s">
        <v>43</v>
      </c>
      <c r="C312" s="48" t="s">
        <v>329</v>
      </c>
      <c r="D312" s="2" t="n">
        <v>484326709</v>
      </c>
      <c r="F312" s="2" t="n">
        <v>394518371</v>
      </c>
      <c r="G312" s="4" t="s">
        <v>35</v>
      </c>
      <c r="H312" s="5" t="n">
        <v>368</v>
      </c>
      <c r="I312" s="6" t="n">
        <v>0.0514</v>
      </c>
      <c r="J312" s="5" t="n">
        <v>1221</v>
      </c>
      <c r="K312" s="6" t="n">
        <v>0</v>
      </c>
    </row>
    <row r="313" customFormat="false" ht="17" hidden="false" customHeight="false" outlineLevel="0" collapsed="false">
      <c r="A313" s="48" t="s">
        <v>317</v>
      </c>
      <c r="B313" s="48" t="s">
        <v>43</v>
      </c>
      <c r="C313" s="48" t="s">
        <v>330</v>
      </c>
      <c r="D313" s="2" t="n">
        <v>307131845</v>
      </c>
      <c r="F313" s="2" t="n">
        <v>260122915</v>
      </c>
      <c r="G313" s="4" t="s">
        <v>35</v>
      </c>
      <c r="H313" s="5" t="n">
        <v>222</v>
      </c>
      <c r="I313" s="6" t="n">
        <v>0.023</v>
      </c>
      <c r="J313" s="5" t="n">
        <v>830</v>
      </c>
      <c r="K313" s="6" t="n">
        <v>0</v>
      </c>
    </row>
    <row r="314" customFormat="false" ht="17" hidden="false" customHeight="false" outlineLevel="0" collapsed="false">
      <c r="A314" s="48" t="s">
        <v>317</v>
      </c>
      <c r="B314" s="48" t="s">
        <v>43</v>
      </c>
      <c r="C314" s="48" t="s">
        <v>331</v>
      </c>
      <c r="D314" s="2" t="n">
        <v>382737593</v>
      </c>
      <c r="F314" s="2" t="n">
        <v>289424459</v>
      </c>
      <c r="G314" s="4" t="s">
        <v>35</v>
      </c>
      <c r="H314" s="5" t="n">
        <v>137</v>
      </c>
      <c r="I314" s="6" t="n">
        <v>0.0379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7</v>
      </c>
      <c r="B315" s="48" t="s">
        <v>43</v>
      </c>
      <c r="C315" s="48" t="s">
        <v>332</v>
      </c>
      <c r="D315" s="2" t="n">
        <v>231098332</v>
      </c>
      <c r="F315" s="2" t="n">
        <v>196982528</v>
      </c>
      <c r="G315" s="4" t="s">
        <v>35</v>
      </c>
      <c r="H315" s="5" t="n">
        <v>127</v>
      </c>
      <c r="I315" s="6" t="n">
        <v>0.0325</v>
      </c>
      <c r="J315" s="5" t="n">
        <v>718</v>
      </c>
      <c r="K315" s="6" t="n">
        <v>0.1325</v>
      </c>
    </row>
    <row r="316" customFormat="false" ht="17" hidden="false" customHeight="false" outlineLevel="0" collapsed="false">
      <c r="A316" s="48" t="s">
        <v>317</v>
      </c>
      <c r="B316" s="48" t="s">
        <v>43</v>
      </c>
      <c r="C316" s="48" t="s">
        <v>333</v>
      </c>
      <c r="D316" s="2" t="n">
        <v>113358259</v>
      </c>
      <c r="F316" s="2" t="n">
        <v>101763073</v>
      </c>
      <c r="G316" s="4" t="s">
        <v>35</v>
      </c>
      <c r="H316" s="5" t="n">
        <v>59</v>
      </c>
      <c r="I316" s="6" t="n">
        <v>0.0172</v>
      </c>
      <c r="J316" s="5" t="n">
        <v>390</v>
      </c>
      <c r="K316" s="6" t="n">
        <v>0</v>
      </c>
    </row>
    <row r="317" customFormat="false" ht="17" hidden="false" customHeight="false" outlineLevel="0" collapsed="false">
      <c r="A317" s="48" t="s">
        <v>317</v>
      </c>
      <c r="B317" s="48" t="s">
        <v>65</v>
      </c>
      <c r="C317" s="48" t="s">
        <v>334</v>
      </c>
      <c r="D317" s="2" t="n">
        <v>44444617</v>
      </c>
      <c r="F317" s="2" t="n">
        <v>37398991</v>
      </c>
      <c r="G317" s="4" t="s">
        <v>35</v>
      </c>
      <c r="H317" s="5" t="n">
        <v>32</v>
      </c>
      <c r="I317" s="6" t="n">
        <v>0.0667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7</v>
      </c>
      <c r="B318" s="48" t="s">
        <v>65</v>
      </c>
      <c r="C318" s="48" t="s">
        <v>335</v>
      </c>
      <c r="D318" s="2" t="n">
        <v>24577397</v>
      </c>
      <c r="F318" s="2" t="n">
        <v>20210947</v>
      </c>
      <c r="G318" s="4" t="s">
        <v>35</v>
      </c>
      <c r="H318" s="5" t="n">
        <v>18</v>
      </c>
      <c r="I318" s="6" t="n">
        <v>0</v>
      </c>
      <c r="J318" s="5" t="n">
        <v>219</v>
      </c>
      <c r="K318" s="6" t="n">
        <v>0.0788</v>
      </c>
    </row>
    <row r="319" customFormat="false" ht="17" hidden="false" customHeight="false" outlineLevel="0" collapsed="false">
      <c r="A319" s="48" t="s">
        <v>317</v>
      </c>
      <c r="B319" s="48" t="s">
        <v>65</v>
      </c>
      <c r="C319" s="48" t="s">
        <v>336</v>
      </c>
      <c r="D319" s="2" t="n">
        <v>31632015</v>
      </c>
      <c r="F319" s="2" t="n">
        <v>28393629</v>
      </c>
      <c r="G319" s="4" t="s">
        <v>35</v>
      </c>
      <c r="H319" s="5" t="n">
        <v>30</v>
      </c>
      <c r="I319" s="6" t="n">
        <v>0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7</v>
      </c>
      <c r="B320" s="48" t="s">
        <v>65</v>
      </c>
      <c r="C320" s="48" t="s">
        <v>337</v>
      </c>
      <c r="D320" s="2" t="n">
        <v>19688862</v>
      </c>
      <c r="F320" s="2" t="n">
        <v>14703413</v>
      </c>
      <c r="G320" s="4" t="s">
        <v>35</v>
      </c>
      <c r="H320" s="5" t="n">
        <v>13</v>
      </c>
      <c r="I320" s="6" t="n">
        <v>0.1818</v>
      </c>
      <c r="J320" s="5" t="n">
        <v>70</v>
      </c>
      <c r="K320" s="6" t="n">
        <v>0</v>
      </c>
    </row>
    <row r="321" customFormat="false" ht="17" hidden="false" customHeight="false" outlineLevel="0" collapsed="false">
      <c r="A321" s="48" t="s">
        <v>317</v>
      </c>
      <c r="B321" s="48" t="s">
        <v>65</v>
      </c>
      <c r="C321" s="48" t="s">
        <v>338</v>
      </c>
      <c r="D321" s="2" t="n">
        <v>15159086</v>
      </c>
      <c r="F321" s="2" t="n">
        <v>10023970</v>
      </c>
      <c r="G321" s="4" t="s">
        <v>35</v>
      </c>
      <c r="H321" s="5" t="n">
        <v>11</v>
      </c>
      <c r="I321" s="6" t="n">
        <v>-0.0833</v>
      </c>
      <c r="J321" s="5" t="n">
        <v>103</v>
      </c>
      <c r="K321" s="6" t="n">
        <v>0.0098</v>
      </c>
    </row>
    <row r="322" customFormat="false" ht="17" hidden="false" customHeight="false" outlineLevel="0" collapsed="false">
      <c r="A322" s="48" t="s">
        <v>317</v>
      </c>
      <c r="B322" s="48" t="s">
        <v>65</v>
      </c>
      <c r="C322" s="48" t="s">
        <v>339</v>
      </c>
      <c r="D322" s="2" t="n">
        <v>76481116</v>
      </c>
      <c r="F322" s="2" t="n">
        <v>67502409</v>
      </c>
      <c r="G322" s="4" t="s">
        <v>35</v>
      </c>
      <c r="H322" s="5" t="n">
        <v>55</v>
      </c>
      <c r="I322" s="6" t="n">
        <v>0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7</v>
      </c>
      <c r="B323" s="48" t="s">
        <v>65</v>
      </c>
      <c r="C323" s="48" t="s">
        <v>340</v>
      </c>
      <c r="D323" s="2" t="n">
        <v>26376722</v>
      </c>
      <c r="F323" s="2" t="n">
        <v>25990101</v>
      </c>
      <c r="G323" s="4" t="s">
        <v>83</v>
      </c>
      <c r="H323" s="5" t="n">
        <v>20</v>
      </c>
      <c r="I323" s="6" t="n">
        <v>0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7</v>
      </c>
      <c r="B324" s="48" t="s">
        <v>65</v>
      </c>
      <c r="C324" s="48" t="s">
        <v>341</v>
      </c>
      <c r="D324" s="2" t="n">
        <v>58651380</v>
      </c>
      <c r="F324" s="2" t="n">
        <v>56146077</v>
      </c>
      <c r="G324" s="4" t="s">
        <v>49</v>
      </c>
      <c r="H324" s="5" t="n">
        <v>42</v>
      </c>
      <c r="I324" s="6" t="n">
        <v>0</v>
      </c>
      <c r="J324" s="5" t="n">
        <v>456</v>
      </c>
      <c r="K324" s="6" t="n">
        <v>0</v>
      </c>
    </row>
    <row r="325" customFormat="false" ht="17" hidden="false" customHeight="false" outlineLevel="0" collapsed="false">
      <c r="A325" s="48" t="s">
        <v>317</v>
      </c>
      <c r="B325" s="48" t="s">
        <v>65</v>
      </c>
      <c r="C325" s="48" t="s">
        <v>342</v>
      </c>
      <c r="D325" s="2" t="n">
        <v>1615010</v>
      </c>
      <c r="F325" s="2" t="n">
        <v>1297044</v>
      </c>
      <c r="G325" s="4" t="s">
        <v>35</v>
      </c>
      <c r="H325" s="5" t="n">
        <v>4</v>
      </c>
      <c r="I325" s="6" t="n">
        <v>0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7</v>
      </c>
      <c r="B326" s="48" t="s">
        <v>65</v>
      </c>
      <c r="C326" s="48" t="s">
        <v>343</v>
      </c>
      <c r="D326" s="2" t="n">
        <v>2911608</v>
      </c>
      <c r="F326" s="2" t="n">
        <v>2117258</v>
      </c>
      <c r="G326" s="4" t="s">
        <v>35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7</v>
      </c>
      <c r="B327" s="48" t="s">
        <v>65</v>
      </c>
      <c r="C327" s="48" t="s">
        <v>344</v>
      </c>
      <c r="D327" s="2" t="n">
        <v>6713812</v>
      </c>
      <c r="F327" s="2" t="n">
        <v>2710442</v>
      </c>
      <c r="G327" s="4" t="s">
        <v>35</v>
      </c>
      <c r="H327" s="5" t="n">
        <v>7</v>
      </c>
      <c r="I327" s="6" t="n">
        <v>0.1667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7</v>
      </c>
      <c r="B328" s="48" t="s">
        <v>65</v>
      </c>
      <c r="C328" s="48" t="s">
        <v>345</v>
      </c>
      <c r="D328" s="2" t="n">
        <v>20245568</v>
      </c>
      <c r="F328" s="2" t="n">
        <v>17330781</v>
      </c>
      <c r="G328" s="4" t="s">
        <v>35</v>
      </c>
      <c r="H328" s="5" t="n">
        <v>13</v>
      </c>
      <c r="I328" s="6" t="n">
        <v>0.1818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7</v>
      </c>
      <c r="B329" s="48" t="s">
        <v>65</v>
      </c>
      <c r="C329" s="48" t="s">
        <v>346</v>
      </c>
      <c r="D329" s="2" t="n">
        <v>8433127</v>
      </c>
      <c r="F329" s="2" t="n">
        <v>8212769</v>
      </c>
      <c r="G329" s="4" t="s">
        <v>83</v>
      </c>
      <c r="H329" s="5" t="n">
        <v>5</v>
      </c>
      <c r="I329" s="6" t="n">
        <v>0</v>
      </c>
      <c r="J329" s="5" t="n">
        <v>84</v>
      </c>
      <c r="K329" s="6" t="n">
        <v>0</v>
      </c>
    </row>
    <row r="330" customFormat="false" ht="17" hidden="false" customHeight="false" outlineLevel="0" collapsed="false">
      <c r="A330" s="48" t="s">
        <v>317</v>
      </c>
      <c r="B330" s="48" t="s">
        <v>65</v>
      </c>
      <c r="C330" s="48" t="s">
        <v>347</v>
      </c>
      <c r="D330" s="2" t="n">
        <v>9444187</v>
      </c>
      <c r="F330" s="2" t="n">
        <v>9414123</v>
      </c>
      <c r="G330" s="4" t="s">
        <v>83</v>
      </c>
      <c r="H330" s="5" t="n">
        <v>5</v>
      </c>
      <c r="I330" s="6" t="n">
        <v>0.25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7</v>
      </c>
      <c r="B331" s="48" t="s">
        <v>65</v>
      </c>
      <c r="C331" s="48" t="s">
        <v>348</v>
      </c>
      <c r="D331" s="2" t="n">
        <v>11661705</v>
      </c>
      <c r="F331" s="2" t="n">
        <v>8070611</v>
      </c>
      <c r="G331" s="4" t="s">
        <v>35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7</v>
      </c>
      <c r="B332" s="48" t="s">
        <v>65</v>
      </c>
      <c r="C332" s="48" t="s">
        <v>349</v>
      </c>
      <c r="D332" s="2" t="n">
        <v>3233092</v>
      </c>
      <c r="F332" s="2" t="n">
        <v>2743521</v>
      </c>
      <c r="G332" s="4" t="s">
        <v>35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7</v>
      </c>
      <c r="B333" s="48" t="s">
        <v>65</v>
      </c>
      <c r="C333" s="48" t="s">
        <v>350</v>
      </c>
      <c r="D333" s="2" t="n">
        <v>5832478</v>
      </c>
      <c r="F333" s="2" t="n">
        <v>7708582</v>
      </c>
      <c r="G333" s="4" t="s">
        <v>72</v>
      </c>
      <c r="H333" s="5" t="n">
        <v>4</v>
      </c>
      <c r="I333" s="6" t="n">
        <v>0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7</v>
      </c>
      <c r="B334" s="48" t="s">
        <v>65</v>
      </c>
      <c r="C334" s="48" t="s">
        <v>351</v>
      </c>
      <c r="D334" s="2" t="n">
        <v>117739874</v>
      </c>
      <c r="F334" s="2" t="n">
        <v>94858764</v>
      </c>
      <c r="G334" s="4" t="s">
        <v>35</v>
      </c>
      <c r="H334" s="5" t="n">
        <v>48</v>
      </c>
      <c r="I334" s="6" t="n">
        <v>-0.1111</v>
      </c>
      <c r="J334" s="5" t="n">
        <v>267</v>
      </c>
      <c r="K334" s="6" t="n">
        <v>0</v>
      </c>
    </row>
    <row r="335" customFormat="false" ht="17" hidden="false" customHeight="false" outlineLevel="0" collapsed="false">
      <c r="A335" s="48" t="s">
        <v>317</v>
      </c>
      <c r="B335" s="48" t="s">
        <v>65</v>
      </c>
      <c r="C335" s="48" t="s">
        <v>352</v>
      </c>
      <c r="D335" s="2" t="n">
        <v>19186665</v>
      </c>
      <c r="F335" s="2" t="n">
        <v>15755155</v>
      </c>
      <c r="G335" s="4" t="s">
        <v>35</v>
      </c>
      <c r="H335" s="5" t="n">
        <v>8</v>
      </c>
      <c r="I335" s="6" t="n">
        <v>-0.1111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7</v>
      </c>
      <c r="B336" s="48" t="s">
        <v>65</v>
      </c>
      <c r="C336" s="48" t="s">
        <v>353</v>
      </c>
      <c r="D336" s="2" t="n">
        <v>14450423</v>
      </c>
      <c r="F336" s="2" t="n">
        <v>13188211</v>
      </c>
      <c r="G336" s="4" t="s">
        <v>35</v>
      </c>
      <c r="H336" s="5" t="n">
        <v>11</v>
      </c>
      <c r="I336" s="6" t="n">
        <v>0.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7</v>
      </c>
      <c r="B337" s="48" t="s">
        <v>65</v>
      </c>
      <c r="C337" s="48" t="s">
        <v>354</v>
      </c>
      <c r="D337" s="2" t="n">
        <v>77741273</v>
      </c>
      <c r="F337" s="2" t="n">
        <v>59489990</v>
      </c>
      <c r="G337" s="4" t="s">
        <v>35</v>
      </c>
      <c r="H337" s="5" t="n">
        <v>46</v>
      </c>
      <c r="I337" s="6" t="n">
        <v>0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7</v>
      </c>
      <c r="B338" s="48" t="s">
        <v>65</v>
      </c>
      <c r="C338" s="48" t="s">
        <v>355</v>
      </c>
      <c r="D338" s="2" t="n">
        <v>95412906</v>
      </c>
      <c r="F338" s="2" t="n">
        <v>86556015</v>
      </c>
      <c r="G338" s="4" t="s">
        <v>35</v>
      </c>
      <c r="H338" s="5" t="n">
        <v>48</v>
      </c>
      <c r="I338" s="6" t="n">
        <v>0.1163</v>
      </c>
      <c r="J338" s="5" t="n">
        <v>258</v>
      </c>
      <c r="K338" s="6" t="n">
        <v>0</v>
      </c>
    </row>
    <row r="339" customFormat="false" ht="17" hidden="false" customHeight="false" outlineLevel="0" collapsed="false">
      <c r="A339" s="48" t="s">
        <v>317</v>
      </c>
      <c r="B339" s="48" t="s">
        <v>65</v>
      </c>
      <c r="C339" s="48" t="s">
        <v>356</v>
      </c>
      <c r="D339" s="2" t="n">
        <v>42455024</v>
      </c>
      <c r="F339" s="2" t="n">
        <v>29021366</v>
      </c>
      <c r="G339" s="4" t="s">
        <v>35</v>
      </c>
      <c r="H339" s="5" t="n">
        <v>23</v>
      </c>
      <c r="I339" s="6" t="n">
        <v>-0.0417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7</v>
      </c>
      <c r="B340" s="48" t="s">
        <v>65</v>
      </c>
      <c r="C340" s="48" t="s">
        <v>357</v>
      </c>
      <c r="D340" s="2" t="n">
        <v>6117853</v>
      </c>
      <c r="F340" s="2" t="n">
        <v>6362260</v>
      </c>
      <c r="G340" s="4" t="s">
        <v>126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7</v>
      </c>
      <c r="B341" s="48" t="s">
        <v>65</v>
      </c>
      <c r="C341" s="48" t="s">
        <v>358</v>
      </c>
      <c r="D341" s="2" t="n">
        <v>11122622</v>
      </c>
      <c r="F341" s="2" t="n">
        <v>6965661</v>
      </c>
      <c r="G341" s="4" t="s">
        <v>35</v>
      </c>
      <c r="H341" s="5" t="n">
        <v>11</v>
      </c>
      <c r="I341" s="6" t="n">
        <v>0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7</v>
      </c>
      <c r="B342" s="48" t="s">
        <v>65</v>
      </c>
      <c r="C342" s="48" t="s">
        <v>359</v>
      </c>
      <c r="D342" s="2" t="n">
        <v>7909650</v>
      </c>
      <c r="F342" s="2" t="n">
        <v>8585131</v>
      </c>
      <c r="G342" s="4" t="s">
        <v>72</v>
      </c>
      <c r="H342" s="5" t="n">
        <v>16</v>
      </c>
      <c r="I342" s="6" t="n">
        <v>0.0667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7</v>
      </c>
      <c r="B343" s="48" t="s">
        <v>65</v>
      </c>
      <c r="C343" s="48" t="s">
        <v>360</v>
      </c>
      <c r="D343" s="2" t="n">
        <v>5875111</v>
      </c>
      <c r="F343" s="2" t="n">
        <v>5777383</v>
      </c>
      <c r="G343" s="4" t="s">
        <v>83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7</v>
      </c>
      <c r="B344" s="48" t="s">
        <v>65</v>
      </c>
      <c r="C344" s="48" t="s">
        <v>361</v>
      </c>
      <c r="D344" s="2" t="n">
        <v>1968092</v>
      </c>
      <c r="F344" s="2" t="n">
        <v>1352547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7</v>
      </c>
      <c r="B345" s="48" t="s">
        <v>65</v>
      </c>
      <c r="C345" s="48" t="s">
        <v>362</v>
      </c>
      <c r="D345" s="2" t="n">
        <v>94899718</v>
      </c>
      <c r="F345" s="2" t="n">
        <v>86094246</v>
      </c>
      <c r="G345" s="4" t="s">
        <v>35</v>
      </c>
      <c r="H345" s="5" t="n">
        <v>87</v>
      </c>
      <c r="I345" s="6" t="n">
        <v>0.061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7</v>
      </c>
      <c r="B346" s="48" t="s">
        <v>65</v>
      </c>
      <c r="C346" s="48" t="s">
        <v>363</v>
      </c>
      <c r="D346" s="2" t="n">
        <v>2621409</v>
      </c>
      <c r="F346" s="2" t="n">
        <v>1753266</v>
      </c>
      <c r="G346" s="4" t="s">
        <v>35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7</v>
      </c>
      <c r="B347" s="48" t="s">
        <v>65</v>
      </c>
      <c r="C347" s="48" t="s">
        <v>364</v>
      </c>
      <c r="D347" s="2" t="n">
        <v>5240448</v>
      </c>
      <c r="F347" s="2" t="n">
        <v>1951139</v>
      </c>
      <c r="G347" s="4" t="s">
        <v>35</v>
      </c>
      <c r="H347" s="5" t="n">
        <v>4</v>
      </c>
      <c r="I347" s="6" t="n">
        <v>-0.2</v>
      </c>
      <c r="J347" s="5" t="n">
        <v>46</v>
      </c>
      <c r="K347" s="6" t="n">
        <v>-0.08</v>
      </c>
    </row>
    <row r="348" customFormat="false" ht="17" hidden="false" customHeight="false" outlineLevel="0" collapsed="false">
      <c r="A348" s="48" t="s">
        <v>317</v>
      </c>
      <c r="B348" s="48" t="s">
        <v>65</v>
      </c>
      <c r="C348" s="48" t="s">
        <v>365</v>
      </c>
      <c r="D348" s="2" t="n">
        <v>2302130</v>
      </c>
      <c r="F348" s="2" t="n">
        <v>1669708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7</v>
      </c>
      <c r="B349" s="48" t="s">
        <v>65</v>
      </c>
      <c r="C349" s="48" t="s">
        <v>366</v>
      </c>
      <c r="D349" s="2" t="n">
        <v>6419679</v>
      </c>
      <c r="F349" s="2" t="n">
        <v>6411438</v>
      </c>
      <c r="G349" s="4" t="s">
        <v>83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6383044</v>
      </c>
      <c r="F350" s="2" t="n">
        <v>4046440</v>
      </c>
      <c r="G350" s="4" t="s">
        <v>35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113671</v>
      </c>
      <c r="F351" s="2" t="n">
        <v>76821</v>
      </c>
      <c r="G351" s="4" t="s">
        <v>35</v>
      </c>
      <c r="H351" s="5" t="n">
        <v>2</v>
      </c>
      <c r="I351" s="6" t="n">
        <v>0</v>
      </c>
      <c r="J351" s="5" t="n">
        <v>20</v>
      </c>
      <c r="K351" s="6" t="s">
        <v>98</v>
      </c>
    </row>
    <row r="352" customFormat="false" ht="17" hidden="false" customHeight="false" outlineLevel="0" collapsed="false">
      <c r="A352" s="48" t="s">
        <v>317</v>
      </c>
      <c r="B352" s="48" t="s">
        <v>65</v>
      </c>
      <c r="C352" s="48" t="s">
        <v>199</v>
      </c>
      <c r="D352" s="2" t="n">
        <v>103763707</v>
      </c>
      <c r="F352" s="2" t="n">
        <v>90952261</v>
      </c>
      <c r="G352" s="4" t="s">
        <v>35</v>
      </c>
      <c r="H352" s="5" t="n">
        <v>43</v>
      </c>
      <c r="I352" s="6" t="n">
        <v>-0.0227</v>
      </c>
      <c r="J352" s="5" t="n">
        <v>283</v>
      </c>
      <c r="K352" s="6" t="n">
        <v>0</v>
      </c>
    </row>
    <row r="353" customFormat="false" ht="17" hidden="false" customHeight="false" outlineLevel="0" collapsed="false">
      <c r="A353" s="48" t="s">
        <v>317</v>
      </c>
      <c r="B353" s="48" t="s">
        <v>65</v>
      </c>
      <c r="C353" s="48" t="s">
        <v>369</v>
      </c>
      <c r="D353" s="2" t="n">
        <v>5571074</v>
      </c>
      <c r="F353" s="2" t="n">
        <v>4503745</v>
      </c>
      <c r="G353" s="4" t="s">
        <v>35</v>
      </c>
      <c r="H353" s="5" t="n">
        <v>5</v>
      </c>
      <c r="I353" s="6" t="n">
        <v>0</v>
      </c>
      <c r="J353" s="5" t="n">
        <v>54</v>
      </c>
      <c r="K353" s="6" t="n">
        <v>-0.069</v>
      </c>
    </row>
    <row r="354" customFormat="false" ht="17" hidden="false" customHeight="false" outlineLevel="0" collapsed="false">
      <c r="A354" s="48" t="s">
        <v>317</v>
      </c>
      <c r="B354" s="48" t="s">
        <v>65</v>
      </c>
      <c r="C354" s="48" t="s">
        <v>370</v>
      </c>
      <c r="D354" s="2" t="n">
        <v>3909323</v>
      </c>
      <c r="F354" s="2" t="n">
        <v>7268397</v>
      </c>
      <c r="G354" s="4" t="s">
        <v>72</v>
      </c>
      <c r="H354" s="5" t="n">
        <v>5</v>
      </c>
      <c r="I354" s="6" t="n">
        <v>0.6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7</v>
      </c>
      <c r="B355" s="48" t="s">
        <v>65</v>
      </c>
      <c r="C355" s="48" t="s">
        <v>371</v>
      </c>
      <c r="D355" s="2" t="n">
        <v>7750167</v>
      </c>
      <c r="F355" s="2" t="n">
        <v>7302646</v>
      </c>
      <c r="G355" s="4" t="s">
        <v>49</v>
      </c>
      <c r="H355" s="5" t="n">
        <v>6</v>
      </c>
      <c r="I355" s="6" t="n">
        <v>0</v>
      </c>
      <c r="J355" s="5" t="n">
        <v>44</v>
      </c>
      <c r="K355" s="6" t="n">
        <v>0</v>
      </c>
    </row>
    <row r="356" customFormat="false" ht="17" hidden="false" customHeight="false" outlineLevel="0" collapsed="false">
      <c r="A356" s="48" t="s">
        <v>317</v>
      </c>
      <c r="B356" s="48" t="s">
        <v>65</v>
      </c>
      <c r="C356" s="48" t="s">
        <v>372</v>
      </c>
      <c r="D356" s="2" t="n">
        <v>11144523</v>
      </c>
      <c r="F356" s="2" t="n">
        <v>7632890</v>
      </c>
      <c r="G356" s="4" t="s">
        <v>35</v>
      </c>
      <c r="H356" s="5" t="n">
        <v>7</v>
      </c>
      <c r="I356" s="6" t="n">
        <v>0.1667</v>
      </c>
      <c r="J356" s="5" t="n">
        <v>64</v>
      </c>
      <c r="K356" s="6" t="n">
        <v>0</v>
      </c>
    </row>
    <row r="357" customFormat="false" ht="17" hidden="false" customHeight="false" outlineLevel="0" collapsed="false">
      <c r="A357" s="48" t="s">
        <v>317</v>
      </c>
      <c r="B357" s="48" t="s">
        <v>65</v>
      </c>
      <c r="C357" s="48" t="s">
        <v>373</v>
      </c>
      <c r="D357" s="2" t="n">
        <v>719515</v>
      </c>
      <c r="F357" s="2" t="n">
        <v>532342</v>
      </c>
      <c r="G357" s="4" t="s">
        <v>35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7</v>
      </c>
      <c r="B358" s="48" t="s">
        <v>65</v>
      </c>
      <c r="C358" s="48" t="s">
        <v>374</v>
      </c>
      <c r="D358" s="2" t="n">
        <v>1817500</v>
      </c>
      <c r="F358" s="2" t="n">
        <v>1800546</v>
      </c>
      <c r="G358" s="4" t="s">
        <v>83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7</v>
      </c>
      <c r="B359" s="48" t="s">
        <v>65</v>
      </c>
      <c r="C359" s="48" t="s">
        <v>375</v>
      </c>
      <c r="D359" s="2" t="n">
        <v>3129444</v>
      </c>
      <c r="F359" s="2" t="n">
        <v>2700933</v>
      </c>
      <c r="G359" s="4" t="s">
        <v>35</v>
      </c>
      <c r="H359" s="5" t="n">
        <v>6</v>
      </c>
      <c r="I359" s="6" t="n">
        <v>1</v>
      </c>
      <c r="J359" s="5" t="n">
        <v>40</v>
      </c>
      <c r="K359" s="6" t="n">
        <v>0</v>
      </c>
    </row>
    <row r="360" customFormat="false" ht="17" hidden="false" customHeight="false" outlineLevel="0" collapsed="false">
      <c r="A360" s="48" t="s">
        <v>317</v>
      </c>
      <c r="B360" s="48" t="s">
        <v>65</v>
      </c>
      <c r="C360" s="48" t="s">
        <v>376</v>
      </c>
      <c r="D360" s="2" t="n">
        <v>3901434</v>
      </c>
      <c r="F360" s="2" t="n">
        <v>3787622</v>
      </c>
      <c r="G360" s="4" t="s">
        <v>83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7" hidden="false" customHeight="false" outlineLevel="0" collapsed="false">
      <c r="A361" s="48" t="s">
        <v>317</v>
      </c>
      <c r="B361" s="48" t="s">
        <v>65</v>
      </c>
      <c r="C361" s="48" t="s">
        <v>377</v>
      </c>
      <c r="D361" s="2" t="n">
        <v>6695821</v>
      </c>
      <c r="F361" s="2" t="n">
        <v>4619576</v>
      </c>
      <c r="G361" s="4" t="s">
        <v>35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7</v>
      </c>
      <c r="B362" s="48" t="s">
        <v>65</v>
      </c>
      <c r="C362" s="48" t="s">
        <v>378</v>
      </c>
      <c r="D362" s="2" t="n">
        <v>8525876</v>
      </c>
      <c r="F362" s="2" t="n">
        <v>6000277</v>
      </c>
      <c r="G362" s="4" t="s">
        <v>35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7</v>
      </c>
      <c r="B363" s="48" t="s">
        <v>65</v>
      </c>
      <c r="C363" s="48" t="s">
        <v>379</v>
      </c>
      <c r="D363" s="2" t="n">
        <v>10145263</v>
      </c>
      <c r="F363" s="2" t="n">
        <v>9801007</v>
      </c>
      <c r="G363" s="4" t="s">
        <v>83</v>
      </c>
      <c r="H363" s="5" t="n">
        <v>11</v>
      </c>
      <c r="I363" s="6" t="n">
        <v>0</v>
      </c>
      <c r="J363" s="5" t="n">
        <v>67</v>
      </c>
      <c r="K363" s="6" t="n">
        <v>0</v>
      </c>
    </row>
    <row r="364" customFormat="false" ht="17" hidden="false" customHeight="false" outlineLevel="0" collapsed="false">
      <c r="A364" s="48" t="s">
        <v>317</v>
      </c>
      <c r="B364" s="48" t="s">
        <v>65</v>
      </c>
      <c r="C364" s="48" t="s">
        <v>380</v>
      </c>
      <c r="D364" s="2" t="n">
        <v>9299849</v>
      </c>
      <c r="F364" s="2" t="n">
        <v>484263</v>
      </c>
      <c r="G364" s="4" t="s">
        <v>35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7</v>
      </c>
      <c r="B365" s="48" t="s">
        <v>65</v>
      </c>
      <c r="C365" s="48" t="s">
        <v>381</v>
      </c>
      <c r="D365" s="2" t="n">
        <v>2371686</v>
      </c>
      <c r="F365" s="2" t="n">
        <v>1689142</v>
      </c>
      <c r="G365" s="4" t="s">
        <v>35</v>
      </c>
      <c r="H365" s="5" t="n">
        <v>5</v>
      </c>
      <c r="I365" s="6" t="n">
        <v>0</v>
      </c>
      <c r="J365" s="5" t="n">
        <v>44</v>
      </c>
      <c r="K365" s="6" t="n">
        <v>-0.1538</v>
      </c>
    </row>
    <row r="366" customFormat="false" ht="17" hidden="false" customHeight="false" outlineLevel="0" collapsed="false">
      <c r="A366" s="48" t="s">
        <v>317</v>
      </c>
      <c r="B366" s="48" t="s">
        <v>65</v>
      </c>
      <c r="C366" s="48" t="s">
        <v>382</v>
      </c>
      <c r="D366" s="2" t="n">
        <v>1933982</v>
      </c>
      <c r="F366" s="2" t="n">
        <v>1115662</v>
      </c>
      <c r="G366" s="4" t="s">
        <v>35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4</v>
      </c>
      <c r="D367" s="2" t="n">
        <v>700695794</v>
      </c>
      <c r="F367" s="2" t="n">
        <v>539055389</v>
      </c>
      <c r="G367" s="4" t="s">
        <v>35</v>
      </c>
      <c r="H367" s="5" t="n">
        <v>706</v>
      </c>
      <c r="I367" s="6" t="n">
        <v>0.0713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5</v>
      </c>
      <c r="D368" s="2" t="n">
        <v>1269530780</v>
      </c>
      <c r="F368" s="2" t="n">
        <v>961614866</v>
      </c>
      <c r="G368" s="4" t="s">
        <v>35</v>
      </c>
      <c r="H368" s="5" t="n">
        <v>989</v>
      </c>
      <c r="I368" s="6" t="n">
        <v>0.0206</v>
      </c>
      <c r="J368" s="5" t="n">
        <v>2300</v>
      </c>
      <c r="K368" s="6" t="n">
        <v>0.0119</v>
      </c>
    </row>
    <row r="369" customFormat="false" ht="17" hidden="false" customHeight="false" outlineLevel="0" collapsed="false">
      <c r="A369" s="48" t="s">
        <v>383</v>
      </c>
      <c r="B369" s="48" t="s">
        <v>33</v>
      </c>
      <c r="C369" s="48" t="s">
        <v>386</v>
      </c>
      <c r="D369" s="2" t="n">
        <v>890027988</v>
      </c>
      <c r="F369" s="2" t="n">
        <v>738220002</v>
      </c>
      <c r="G369" s="4" t="s">
        <v>35</v>
      </c>
      <c r="H369" s="5" t="n">
        <v>810</v>
      </c>
      <c r="I369" s="6" t="n">
        <v>0.0452</v>
      </c>
      <c r="J369" s="5" t="n">
        <v>1481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3</v>
      </c>
      <c r="C370" s="48" t="s">
        <v>387</v>
      </c>
      <c r="D370" s="2" t="n">
        <v>84309578</v>
      </c>
      <c r="F370" s="2" t="n">
        <v>62046965</v>
      </c>
      <c r="G370" s="4" t="s">
        <v>35</v>
      </c>
      <c r="H370" s="5" t="n">
        <v>75</v>
      </c>
      <c r="I370" s="6" t="n">
        <v>0.0714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3</v>
      </c>
      <c r="C371" s="48" t="s">
        <v>388</v>
      </c>
      <c r="D371" s="2" t="n">
        <v>255104906</v>
      </c>
      <c r="F371" s="2" t="n">
        <v>216874634</v>
      </c>
      <c r="G371" s="4" t="s">
        <v>35</v>
      </c>
      <c r="H371" s="5" t="n">
        <v>110</v>
      </c>
      <c r="I371" s="6" t="n">
        <v>0.0476</v>
      </c>
      <c r="J371" s="5" t="n">
        <v>344</v>
      </c>
      <c r="K371" s="6" t="n">
        <v>-0.0058</v>
      </c>
    </row>
    <row r="372" customFormat="false" ht="17" hidden="false" customHeight="false" outlineLevel="0" collapsed="false">
      <c r="A372" s="48" t="s">
        <v>383</v>
      </c>
      <c r="B372" s="48" t="s">
        <v>43</v>
      </c>
      <c r="C372" s="48" t="s">
        <v>389</v>
      </c>
      <c r="D372" s="2" t="n">
        <v>75273201</v>
      </c>
      <c r="F372" s="2" t="n">
        <v>52043712</v>
      </c>
      <c r="G372" s="4" t="s">
        <v>35</v>
      </c>
      <c r="H372" s="5" t="n">
        <v>47</v>
      </c>
      <c r="I372" s="6" t="n">
        <v>0.0217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3</v>
      </c>
      <c r="C373" s="48" t="s">
        <v>390</v>
      </c>
      <c r="D373" s="2" t="n">
        <v>127078266</v>
      </c>
      <c r="F373" s="2" t="n">
        <v>68490004</v>
      </c>
      <c r="G373" s="4" t="s">
        <v>35</v>
      </c>
      <c r="H373" s="5" t="n">
        <v>83</v>
      </c>
      <c r="I373" s="6" t="n">
        <v>-0.0119</v>
      </c>
      <c r="J373" s="5" t="n">
        <v>462</v>
      </c>
      <c r="K373" s="6" t="n">
        <v>0.0065</v>
      </c>
    </row>
    <row r="374" customFormat="false" ht="17" hidden="false" customHeight="false" outlineLevel="0" collapsed="false">
      <c r="A374" s="48" t="s">
        <v>383</v>
      </c>
      <c r="B374" s="48" t="s">
        <v>43</v>
      </c>
      <c r="C374" s="48" t="s">
        <v>391</v>
      </c>
      <c r="D374" s="2" t="n">
        <v>114328756</v>
      </c>
      <c r="F374" s="2" t="n">
        <v>101873559</v>
      </c>
      <c r="G374" s="4" t="s">
        <v>35</v>
      </c>
      <c r="H374" s="5" t="n">
        <v>97</v>
      </c>
      <c r="I374" s="6" t="n">
        <v>-0.0673</v>
      </c>
      <c r="J374" s="5" t="n">
        <v>546</v>
      </c>
      <c r="K374" s="6" t="n">
        <v>0.0206</v>
      </c>
    </row>
    <row r="375" customFormat="false" ht="17" hidden="false" customHeight="false" outlineLevel="0" collapsed="false">
      <c r="A375" s="48" t="s">
        <v>383</v>
      </c>
      <c r="B375" s="48" t="s">
        <v>43</v>
      </c>
      <c r="C375" s="48" t="s">
        <v>392</v>
      </c>
      <c r="D375" s="2" t="n">
        <v>169527246</v>
      </c>
      <c r="F375" s="2" t="n">
        <v>144898541</v>
      </c>
      <c r="G375" s="4" t="s">
        <v>35</v>
      </c>
      <c r="H375" s="5" t="n">
        <v>129</v>
      </c>
      <c r="I375" s="6" t="n">
        <v>-0.0153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3</v>
      </c>
      <c r="B376" s="48" t="s">
        <v>43</v>
      </c>
      <c r="C376" s="48" t="s">
        <v>393</v>
      </c>
      <c r="D376" s="2" t="n">
        <v>253746401</v>
      </c>
      <c r="F376" s="2" t="n">
        <v>207738171</v>
      </c>
      <c r="G376" s="4" t="s">
        <v>35</v>
      </c>
      <c r="H376" s="5" t="n">
        <v>176</v>
      </c>
      <c r="I376" s="6" t="n">
        <v>-0.0435</v>
      </c>
      <c r="J376" s="5" t="n">
        <v>591</v>
      </c>
      <c r="K376" s="6" t="n">
        <v>-0.0264</v>
      </c>
    </row>
    <row r="377" customFormat="false" ht="17" hidden="false" customHeight="false" outlineLevel="0" collapsed="false">
      <c r="A377" s="48" t="s">
        <v>383</v>
      </c>
      <c r="B377" s="48" t="s">
        <v>43</v>
      </c>
      <c r="C377" s="48" t="s">
        <v>394</v>
      </c>
      <c r="D377" s="2" t="n">
        <v>109443419</v>
      </c>
      <c r="F377" s="2" t="n">
        <v>103244941</v>
      </c>
      <c r="G377" s="4" t="s">
        <v>49</v>
      </c>
      <c r="H377" s="5" t="n">
        <v>58</v>
      </c>
      <c r="I377" s="6" t="n">
        <v>-0.0169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3</v>
      </c>
      <c r="C378" s="48" t="s">
        <v>395</v>
      </c>
      <c r="D378" s="2" t="n">
        <v>146618844</v>
      </c>
      <c r="F378" s="2" t="n">
        <v>125865259</v>
      </c>
      <c r="G378" s="4" t="s">
        <v>35</v>
      </c>
      <c r="H378" s="5" t="n">
        <v>102</v>
      </c>
      <c r="I378" s="6" t="n">
        <v>-0.0286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3</v>
      </c>
      <c r="B379" s="48" t="s">
        <v>43</v>
      </c>
      <c r="C379" s="48" t="s">
        <v>396</v>
      </c>
      <c r="D379" s="2" t="n">
        <v>189138289</v>
      </c>
      <c r="F379" s="2" t="n">
        <v>148355766</v>
      </c>
      <c r="G379" s="4" t="s">
        <v>35</v>
      </c>
      <c r="H379" s="5" t="n">
        <v>108</v>
      </c>
      <c r="I379" s="6" t="n">
        <v>0.0693</v>
      </c>
      <c r="J379" s="5" t="n">
        <v>421</v>
      </c>
      <c r="K379" s="6" t="n">
        <v>0.0658</v>
      </c>
    </row>
    <row r="380" customFormat="false" ht="17" hidden="false" customHeight="false" outlineLevel="0" collapsed="false">
      <c r="A380" s="48" t="s">
        <v>383</v>
      </c>
      <c r="B380" s="48" t="s">
        <v>43</v>
      </c>
      <c r="C380" s="48" t="s">
        <v>397</v>
      </c>
      <c r="D380" s="2" t="n">
        <v>417670017</v>
      </c>
      <c r="F380" s="2" t="n">
        <v>350694310</v>
      </c>
      <c r="G380" s="4" t="s">
        <v>35</v>
      </c>
      <c r="H380" s="5" t="n">
        <v>426</v>
      </c>
      <c r="I380" s="6" t="n">
        <v>0.0785</v>
      </c>
      <c r="J380" s="5" t="n">
        <v>1074</v>
      </c>
      <c r="K380" s="6" t="n">
        <v>0.0075</v>
      </c>
    </row>
    <row r="381" customFormat="false" ht="17" hidden="false" customHeight="false" outlineLevel="0" collapsed="false">
      <c r="A381" s="48" t="s">
        <v>383</v>
      </c>
      <c r="B381" s="48" t="s">
        <v>43</v>
      </c>
      <c r="C381" s="48" t="s">
        <v>398</v>
      </c>
      <c r="D381" s="2" t="n">
        <v>187347208</v>
      </c>
      <c r="F381" s="2" t="n">
        <v>166035412</v>
      </c>
      <c r="G381" s="4" t="s">
        <v>35</v>
      </c>
      <c r="H381" s="5" t="n">
        <v>125</v>
      </c>
      <c r="I381" s="6" t="n">
        <v>0.0776</v>
      </c>
      <c r="J381" s="5" t="n">
        <v>482</v>
      </c>
      <c r="K381" s="6" t="n">
        <v>0</v>
      </c>
    </row>
    <row r="382" customFormat="false" ht="17" hidden="false" customHeight="false" outlineLevel="0" collapsed="false">
      <c r="A382" s="48" t="s">
        <v>383</v>
      </c>
      <c r="B382" s="48" t="s">
        <v>43</v>
      </c>
      <c r="C382" s="48" t="s">
        <v>399</v>
      </c>
      <c r="D382" s="2" t="n">
        <v>87353047</v>
      </c>
      <c r="F382" s="2" t="n">
        <v>71538580</v>
      </c>
      <c r="G382" s="4" t="s">
        <v>35</v>
      </c>
      <c r="H382" s="5" t="n">
        <v>71</v>
      </c>
      <c r="I382" s="6" t="n">
        <v>0.127</v>
      </c>
      <c r="J382" s="5" t="n">
        <v>304</v>
      </c>
      <c r="K382" s="6" t="n">
        <v>0.1095</v>
      </c>
    </row>
    <row r="383" customFormat="false" ht="17" hidden="false" customHeight="false" outlineLevel="0" collapsed="false">
      <c r="A383" s="48" t="s">
        <v>383</v>
      </c>
      <c r="B383" s="48" t="s">
        <v>43</v>
      </c>
      <c r="C383" s="48" t="s">
        <v>400</v>
      </c>
      <c r="D383" s="2" t="n">
        <v>17942945</v>
      </c>
      <c r="F383" s="2" t="n">
        <v>15602622</v>
      </c>
      <c r="G383" s="4" t="s">
        <v>35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43</v>
      </c>
      <c r="C384" s="48" t="s">
        <v>401</v>
      </c>
      <c r="D384" s="2" t="n">
        <v>27678754</v>
      </c>
      <c r="F384" s="2" t="n">
        <v>17675139</v>
      </c>
      <c r="G384" s="4" t="s">
        <v>35</v>
      </c>
      <c r="H384" s="5" t="n">
        <v>24</v>
      </c>
      <c r="I384" s="6" t="n">
        <v>0</v>
      </c>
      <c r="J384" s="5" t="n">
        <v>253</v>
      </c>
      <c r="K384" s="6" t="n">
        <v>-0.038</v>
      </c>
    </row>
    <row r="385" customFormat="false" ht="17" hidden="false" customHeight="false" outlineLevel="0" collapsed="false">
      <c r="A385" s="48" t="s">
        <v>383</v>
      </c>
      <c r="B385" s="48" t="s">
        <v>65</v>
      </c>
      <c r="C385" s="48" t="s">
        <v>402</v>
      </c>
      <c r="D385" s="2" t="n">
        <v>72247118</v>
      </c>
      <c r="F385" s="2" t="n">
        <v>58419494</v>
      </c>
      <c r="G385" s="4" t="s">
        <v>35</v>
      </c>
      <c r="H385" s="5" t="n">
        <v>57</v>
      </c>
      <c r="I385" s="6" t="n">
        <v>0.0962</v>
      </c>
      <c r="J385" s="5" t="n">
        <v>382</v>
      </c>
      <c r="K385" s="6" t="n">
        <v>0.1235</v>
      </c>
    </row>
    <row r="386" customFormat="false" ht="17" hidden="false" customHeight="false" outlineLevel="0" collapsed="false">
      <c r="A386" s="48" t="s">
        <v>383</v>
      </c>
      <c r="B386" s="48" t="s">
        <v>65</v>
      </c>
      <c r="C386" s="48" t="s">
        <v>403</v>
      </c>
      <c r="D386" s="2" t="n">
        <v>99021899</v>
      </c>
      <c r="F386" s="2" t="n">
        <v>65591568</v>
      </c>
      <c r="G386" s="4" t="s">
        <v>35</v>
      </c>
      <c r="H386" s="5" t="n">
        <v>58</v>
      </c>
      <c r="I386" s="6" t="n">
        <v>0.0357</v>
      </c>
      <c r="J386" s="5" t="n">
        <v>371</v>
      </c>
      <c r="K386" s="6" t="n">
        <v>-0.0237</v>
      </c>
    </row>
    <row r="387" customFormat="false" ht="17" hidden="false" customHeight="false" outlineLevel="0" collapsed="false">
      <c r="A387" s="48" t="s">
        <v>383</v>
      </c>
      <c r="B387" s="48" t="s">
        <v>65</v>
      </c>
      <c r="C387" s="48" t="s">
        <v>404</v>
      </c>
      <c r="D387" s="2" t="n">
        <v>18984399</v>
      </c>
      <c r="F387" s="2" t="n">
        <v>16439610</v>
      </c>
      <c r="G387" s="4" t="s">
        <v>35</v>
      </c>
      <c r="H387" s="5" t="n">
        <v>16</v>
      </c>
      <c r="I387" s="6" t="n">
        <v>-0.1111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5</v>
      </c>
      <c r="C388" s="48" t="s">
        <v>405</v>
      </c>
      <c r="D388" s="2" t="n">
        <v>29341731</v>
      </c>
      <c r="F388" s="2" t="n">
        <v>28790780</v>
      </c>
      <c r="G388" s="4" t="s">
        <v>83</v>
      </c>
      <c r="H388" s="5" t="n">
        <v>28</v>
      </c>
      <c r="I388" s="6" t="n">
        <v>-0.0345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5</v>
      </c>
      <c r="C389" s="48" t="s">
        <v>406</v>
      </c>
      <c r="D389" s="2" t="n">
        <v>21950768</v>
      </c>
      <c r="F389" s="2" t="n">
        <v>15673209</v>
      </c>
      <c r="G389" s="4" t="s">
        <v>35</v>
      </c>
      <c r="H389" s="5" t="n">
        <v>28</v>
      </c>
      <c r="I389" s="6" t="n">
        <v>-0.2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5</v>
      </c>
      <c r="C390" s="48" t="s">
        <v>407</v>
      </c>
      <c r="D390" s="2" t="n">
        <v>12414206</v>
      </c>
      <c r="F390" s="2" t="n">
        <v>12333604</v>
      </c>
      <c r="G390" s="4" t="s">
        <v>83</v>
      </c>
      <c r="H390" s="5" t="n">
        <v>12</v>
      </c>
      <c r="I390" s="6" t="n">
        <v>0.0909</v>
      </c>
      <c r="J390" s="5" t="n">
        <v>112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5</v>
      </c>
      <c r="C391" s="48" t="s">
        <v>408</v>
      </c>
      <c r="D391" s="2" t="n">
        <v>48192085</v>
      </c>
      <c r="F391" s="2" t="n">
        <v>35896904</v>
      </c>
      <c r="G391" s="4" t="s">
        <v>35</v>
      </c>
      <c r="H391" s="5" t="n">
        <v>26</v>
      </c>
      <c r="I391" s="6" t="n">
        <v>-0.2353</v>
      </c>
      <c r="J391" s="5" t="n">
        <v>193</v>
      </c>
      <c r="K391" s="6" t="n">
        <v>0.142</v>
      </c>
    </row>
    <row r="392" customFormat="false" ht="17" hidden="false" customHeight="false" outlineLevel="0" collapsed="false">
      <c r="A392" s="48" t="s">
        <v>383</v>
      </c>
      <c r="B392" s="48" t="s">
        <v>65</v>
      </c>
      <c r="C392" s="48" t="s">
        <v>409</v>
      </c>
      <c r="D392" s="2" t="n">
        <v>48479190</v>
      </c>
      <c r="F392" s="2" t="n">
        <v>36363109</v>
      </c>
      <c r="G392" s="4" t="s">
        <v>35</v>
      </c>
      <c r="H392" s="5" t="n">
        <v>29</v>
      </c>
      <c r="I392" s="6" t="n">
        <v>-0.0938</v>
      </c>
      <c r="J392" s="5" t="n">
        <v>346</v>
      </c>
      <c r="K392" s="6" t="n">
        <v>0.0267</v>
      </c>
    </row>
    <row r="393" customFormat="false" ht="17" hidden="false" customHeight="false" outlineLevel="0" collapsed="false">
      <c r="A393" s="48" t="s">
        <v>383</v>
      </c>
      <c r="B393" s="48" t="s">
        <v>65</v>
      </c>
      <c r="C393" s="48" t="s">
        <v>410</v>
      </c>
      <c r="D393" s="2" t="n">
        <v>1922752</v>
      </c>
      <c r="F393" s="2" t="n">
        <v>343845</v>
      </c>
      <c r="G393" s="4" t="s">
        <v>35</v>
      </c>
      <c r="H393" s="5" t="n">
        <v>4</v>
      </c>
      <c r="I393" s="6" t="n">
        <v>0.3333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5</v>
      </c>
      <c r="C394" s="48" t="s">
        <v>411</v>
      </c>
      <c r="D394" s="2" t="n">
        <v>11769221</v>
      </c>
      <c r="F394" s="2" t="n">
        <v>10521824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5</v>
      </c>
      <c r="C395" s="48" t="s">
        <v>412</v>
      </c>
      <c r="D395" s="2" t="n">
        <v>10271834</v>
      </c>
      <c r="F395" s="2" t="n">
        <v>8623908</v>
      </c>
      <c r="G395" s="4" t="s">
        <v>35</v>
      </c>
      <c r="H395" s="5" t="n">
        <v>11</v>
      </c>
      <c r="I395" s="6" t="n">
        <v>0.2222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5</v>
      </c>
      <c r="C396" s="48" t="s">
        <v>413</v>
      </c>
      <c r="D396" s="2" t="n">
        <v>4898753</v>
      </c>
      <c r="F396" s="2" t="n">
        <v>5637708</v>
      </c>
      <c r="G396" s="4" t="s">
        <v>72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3</v>
      </c>
      <c r="B397" s="48" t="s">
        <v>65</v>
      </c>
      <c r="C397" s="48" t="s">
        <v>414</v>
      </c>
      <c r="D397" s="2" t="n">
        <v>33198824</v>
      </c>
      <c r="F397" s="2" t="n">
        <v>27872504</v>
      </c>
      <c r="G397" s="4" t="s">
        <v>35</v>
      </c>
      <c r="H397" s="5" t="n">
        <v>25</v>
      </c>
      <c r="I397" s="6" t="n">
        <v>0</v>
      </c>
      <c r="J397" s="5" t="n">
        <v>68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5</v>
      </c>
      <c r="C398" s="48" t="s">
        <v>415</v>
      </c>
      <c r="D398" s="2" t="n">
        <v>6164767</v>
      </c>
      <c r="F398" s="2" t="n">
        <v>4973056</v>
      </c>
      <c r="G398" s="4" t="s">
        <v>35</v>
      </c>
      <c r="H398" s="5" t="n">
        <v>10</v>
      </c>
      <c r="I398" s="6" t="n">
        <v>0.25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5</v>
      </c>
      <c r="C399" s="48" t="s">
        <v>416</v>
      </c>
      <c r="D399" s="2" t="n">
        <v>5705528</v>
      </c>
      <c r="F399" s="2" t="n">
        <v>6250434</v>
      </c>
      <c r="G399" s="4" t="s">
        <v>72</v>
      </c>
      <c r="H399" s="5" t="n">
        <v>8</v>
      </c>
      <c r="I399" s="6" t="n">
        <v>0</v>
      </c>
      <c r="J399" s="5" t="n">
        <v>37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5</v>
      </c>
      <c r="C400" s="48" t="s">
        <v>417</v>
      </c>
      <c r="D400" s="2" t="n">
        <v>1687859</v>
      </c>
      <c r="F400" s="2" t="n">
        <v>1482019</v>
      </c>
      <c r="G400" s="4" t="s">
        <v>35</v>
      </c>
      <c r="H400" s="5" t="n">
        <v>5</v>
      </c>
      <c r="I400" s="6" t="n">
        <v>0.25</v>
      </c>
      <c r="J400" s="5" t="n">
        <v>4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5</v>
      </c>
      <c r="C401" s="48" t="s">
        <v>418</v>
      </c>
      <c r="D401" s="2" t="n">
        <v>17272621</v>
      </c>
      <c r="F401" s="2" t="n">
        <v>13693292</v>
      </c>
      <c r="G401" s="4" t="s">
        <v>35</v>
      </c>
      <c r="H401" s="5" t="n">
        <v>18</v>
      </c>
      <c r="I401" s="6" t="n">
        <v>0</v>
      </c>
      <c r="J401" s="5" t="n">
        <v>56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5</v>
      </c>
      <c r="C402" s="48" t="s">
        <v>419</v>
      </c>
      <c r="D402" s="2" t="n">
        <v>12327759</v>
      </c>
      <c r="F402" s="2" t="n">
        <v>10765899</v>
      </c>
      <c r="G402" s="4" t="s">
        <v>35</v>
      </c>
      <c r="H402" s="5" t="n">
        <v>7</v>
      </c>
      <c r="I402" s="6" t="n">
        <v>-0.125</v>
      </c>
      <c r="J402" s="5" t="n">
        <v>48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5</v>
      </c>
      <c r="C403" s="48" t="s">
        <v>420</v>
      </c>
      <c r="D403" s="2" t="n">
        <v>15884130</v>
      </c>
      <c r="F403" s="2" t="n">
        <v>17720625</v>
      </c>
      <c r="G403" s="4" t="s">
        <v>72</v>
      </c>
      <c r="H403" s="5" t="n">
        <v>8</v>
      </c>
      <c r="I403" s="6" t="n">
        <v>0</v>
      </c>
      <c r="J403" s="5" t="n">
        <v>33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5</v>
      </c>
      <c r="C404" s="48" t="s">
        <v>421</v>
      </c>
      <c r="D404" s="2" t="n">
        <v>47392829</v>
      </c>
      <c r="F404" s="2" t="n">
        <v>40050397</v>
      </c>
      <c r="G404" s="4" t="s">
        <v>35</v>
      </c>
      <c r="H404" s="5" t="n">
        <v>36</v>
      </c>
      <c r="I404" s="6" t="n">
        <v>-0.0526</v>
      </c>
      <c r="J404" s="5" t="n">
        <v>173</v>
      </c>
      <c r="K404" s="6" t="n">
        <v>0</v>
      </c>
    </row>
    <row r="405" customFormat="false" ht="17" hidden="false" customHeight="false" outlineLevel="0" collapsed="false">
      <c r="A405" s="48" t="s">
        <v>383</v>
      </c>
      <c r="B405" s="48" t="s">
        <v>65</v>
      </c>
      <c r="C405" s="48" t="s">
        <v>422</v>
      </c>
      <c r="D405" s="2" t="n">
        <v>143562723</v>
      </c>
      <c r="F405" s="2" t="n">
        <v>145809309</v>
      </c>
      <c r="G405" s="4" t="s">
        <v>70</v>
      </c>
      <c r="H405" s="5" t="n">
        <v>62</v>
      </c>
      <c r="I405" s="6" t="n">
        <v>-0.0313</v>
      </c>
      <c r="J405" s="5" t="n">
        <v>459</v>
      </c>
      <c r="K405" s="6" t="n">
        <v>0.0022</v>
      </c>
    </row>
    <row r="406" customFormat="false" ht="17" hidden="false" customHeight="false" outlineLevel="0" collapsed="false">
      <c r="A406" s="48" t="s">
        <v>383</v>
      </c>
      <c r="B406" s="48" t="s">
        <v>65</v>
      </c>
      <c r="C406" s="48" t="s">
        <v>423</v>
      </c>
      <c r="D406" s="2" t="n">
        <v>47669424</v>
      </c>
      <c r="F406" s="2" t="n">
        <v>51561526</v>
      </c>
      <c r="G406" s="4" t="s">
        <v>72</v>
      </c>
      <c r="H406" s="5" t="n">
        <v>44</v>
      </c>
      <c r="I406" s="6" t="n">
        <v>0.1282</v>
      </c>
      <c r="J406" s="5" t="n">
        <v>95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5</v>
      </c>
      <c r="C407" s="48" t="s">
        <v>424</v>
      </c>
      <c r="D407" s="2" t="n">
        <v>46376275</v>
      </c>
      <c r="F407" s="2" t="n">
        <v>32871647</v>
      </c>
      <c r="G407" s="4" t="s">
        <v>35</v>
      </c>
      <c r="H407" s="5" t="n">
        <v>42</v>
      </c>
      <c r="I407" s="6" t="n">
        <v>0.05</v>
      </c>
      <c r="J407" s="5" t="n">
        <v>196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5</v>
      </c>
      <c r="C408" s="48" t="s">
        <v>425</v>
      </c>
      <c r="D408" s="2" t="n">
        <v>39917692</v>
      </c>
      <c r="F408" s="2" t="n">
        <v>32527105</v>
      </c>
      <c r="G408" s="4" t="s">
        <v>35</v>
      </c>
      <c r="H408" s="5" t="n">
        <v>30</v>
      </c>
      <c r="I408" s="6" t="n">
        <v>0.5</v>
      </c>
      <c r="J408" s="5" t="n">
        <v>58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5</v>
      </c>
      <c r="C409" s="48" t="s">
        <v>426</v>
      </c>
      <c r="D409" s="2" t="n">
        <v>11217799</v>
      </c>
      <c r="F409" s="2" t="n">
        <v>7210837</v>
      </c>
      <c r="G409" s="4" t="s">
        <v>35</v>
      </c>
      <c r="H409" s="5" t="n">
        <v>18</v>
      </c>
      <c r="I409" s="6" t="n">
        <v>-0.25</v>
      </c>
      <c r="J409" s="5" t="n">
        <v>36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5</v>
      </c>
      <c r="C410" s="48" t="s">
        <v>427</v>
      </c>
      <c r="D410" s="2" t="n">
        <v>8192841</v>
      </c>
      <c r="F410" s="2" t="n">
        <v>8858978</v>
      </c>
      <c r="G410" s="4" t="s">
        <v>72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5</v>
      </c>
      <c r="C411" s="48" t="s">
        <v>428</v>
      </c>
      <c r="D411" s="2" t="n">
        <v>10501121</v>
      </c>
      <c r="F411" s="2" t="n">
        <v>13415576</v>
      </c>
      <c r="G411" s="4" t="s">
        <v>72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5</v>
      </c>
      <c r="C412" s="48" t="s">
        <v>429</v>
      </c>
      <c r="D412" s="2" t="n">
        <v>3948968</v>
      </c>
      <c r="F412" s="2" t="n">
        <v>1838626</v>
      </c>
      <c r="G412" s="4" t="s">
        <v>35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5</v>
      </c>
      <c r="C413" s="48" t="s">
        <v>430</v>
      </c>
      <c r="D413" s="2" t="n">
        <v>6567946</v>
      </c>
      <c r="F413" s="2" t="n">
        <v>5492888</v>
      </c>
      <c r="G413" s="4" t="s">
        <v>35</v>
      </c>
      <c r="H413" s="5" t="n">
        <v>11</v>
      </c>
      <c r="I413" s="6" t="n">
        <v>0.1</v>
      </c>
      <c r="J413" s="5" t="n">
        <v>4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5</v>
      </c>
      <c r="C414" s="48" t="s">
        <v>431</v>
      </c>
      <c r="D414" s="2" t="n">
        <v>11339236</v>
      </c>
      <c r="F414" s="2" t="n">
        <v>8706934</v>
      </c>
      <c r="G414" s="4" t="s">
        <v>35</v>
      </c>
      <c r="H414" s="5" t="n">
        <v>5</v>
      </c>
      <c r="I414" s="6" t="n">
        <v>-0.1667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5</v>
      </c>
      <c r="C415" s="48" t="s">
        <v>432</v>
      </c>
      <c r="D415" s="2" t="n">
        <v>3420893</v>
      </c>
      <c r="F415" s="2" t="n">
        <v>3557941</v>
      </c>
      <c r="G415" s="4" t="s">
        <v>126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5</v>
      </c>
      <c r="C416" s="48" t="s">
        <v>433</v>
      </c>
      <c r="D416" s="2" t="n">
        <v>11999633</v>
      </c>
      <c r="F416" s="2" t="n">
        <v>9340275</v>
      </c>
      <c r="G416" s="4" t="s">
        <v>35</v>
      </c>
      <c r="H416" s="5" t="n">
        <v>17</v>
      </c>
      <c r="I416" s="6" t="n">
        <v>0.3077</v>
      </c>
      <c r="J416" s="5" t="n">
        <v>30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5</v>
      </c>
      <c r="C417" s="48" t="s">
        <v>434</v>
      </c>
      <c r="D417" s="2" t="n">
        <v>14706575</v>
      </c>
      <c r="F417" s="2" t="n">
        <v>11748679</v>
      </c>
      <c r="G417" s="4" t="s">
        <v>35</v>
      </c>
      <c r="H417" s="5" t="n">
        <v>23</v>
      </c>
      <c r="I417" s="6" t="n">
        <v>0.0455</v>
      </c>
      <c r="J417" s="5" t="n">
        <v>48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5</v>
      </c>
      <c r="C418" s="48" t="s">
        <v>435</v>
      </c>
      <c r="D418" s="2" t="n">
        <v>58767951</v>
      </c>
      <c r="F418" s="2" t="n">
        <v>42858869</v>
      </c>
      <c r="G418" s="4" t="s">
        <v>35</v>
      </c>
      <c r="H418" s="5" t="n">
        <v>36</v>
      </c>
      <c r="I418" s="6" t="n">
        <v>0</v>
      </c>
      <c r="J418" s="5" t="n">
        <v>214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5</v>
      </c>
      <c r="C419" s="48" t="s">
        <v>436</v>
      </c>
      <c r="D419" s="2" t="n">
        <v>3269607</v>
      </c>
      <c r="F419" s="2" t="n">
        <v>2194409</v>
      </c>
      <c r="G419" s="4" t="s">
        <v>35</v>
      </c>
      <c r="H419" s="5" t="n">
        <v>4</v>
      </c>
      <c r="I419" s="6" t="n">
        <v>0</v>
      </c>
      <c r="J419" s="5" t="n">
        <v>20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5</v>
      </c>
      <c r="C420" s="48" t="s">
        <v>437</v>
      </c>
      <c r="D420" s="2" t="n">
        <v>3296368</v>
      </c>
      <c r="F420" s="2" t="n">
        <v>3309172</v>
      </c>
      <c r="G420" s="4" t="s">
        <v>70</v>
      </c>
      <c r="H420" s="5" t="n">
        <v>5</v>
      </c>
      <c r="I420" s="6" t="n">
        <v>0.25</v>
      </c>
      <c r="J420" s="5" t="n">
        <v>46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5</v>
      </c>
      <c r="C421" s="48" t="s">
        <v>438</v>
      </c>
      <c r="D421" s="2" t="n">
        <v>19129153</v>
      </c>
      <c r="F421" s="2" t="n">
        <v>13583973</v>
      </c>
      <c r="G421" s="4" t="s">
        <v>35</v>
      </c>
      <c r="H421" s="5" t="n">
        <v>16</v>
      </c>
      <c r="I421" s="6" t="n">
        <v>0.0667</v>
      </c>
      <c r="J421" s="5" t="n">
        <v>101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5</v>
      </c>
      <c r="C422" s="48" t="s">
        <v>439</v>
      </c>
      <c r="D422" s="2" t="n">
        <v>4773523</v>
      </c>
      <c r="F422" s="2" t="n">
        <v>3705479</v>
      </c>
      <c r="G422" s="4" t="s">
        <v>35</v>
      </c>
      <c r="H422" s="5" t="n">
        <v>6</v>
      </c>
      <c r="I422" s="6" t="n">
        <v>-0.1429</v>
      </c>
      <c r="J422" s="5" t="n">
        <v>25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5</v>
      </c>
      <c r="C423" s="48" t="s">
        <v>440</v>
      </c>
      <c r="D423" s="2" t="n">
        <v>5010936</v>
      </c>
      <c r="F423" s="2" t="n">
        <v>5860516</v>
      </c>
      <c r="G423" s="4" t="s">
        <v>72</v>
      </c>
      <c r="H423" s="5" t="n">
        <v>10</v>
      </c>
      <c r="I423" s="6" t="n">
        <v>-0.0909</v>
      </c>
      <c r="J423" s="5" t="n">
        <v>67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5</v>
      </c>
      <c r="C424" s="48" t="s">
        <v>441</v>
      </c>
      <c r="D424" s="2" t="n">
        <v>9418126</v>
      </c>
      <c r="F424" s="2" t="n">
        <v>6246930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5</v>
      </c>
      <c r="C425" s="48" t="s">
        <v>442</v>
      </c>
      <c r="D425" s="2" t="n">
        <v>4882393</v>
      </c>
      <c r="F425" s="2" t="n">
        <v>4337824</v>
      </c>
      <c r="G425" s="4" t="s">
        <v>35</v>
      </c>
      <c r="H425" s="5" t="n">
        <v>3</v>
      </c>
      <c r="I425" s="6" t="n">
        <v>0</v>
      </c>
      <c r="J425" s="5" t="n">
        <v>24</v>
      </c>
      <c r="K425" s="6" t="n">
        <v>-0.1724</v>
      </c>
    </row>
    <row r="426" customFormat="false" ht="17" hidden="false" customHeight="false" outlineLevel="0" collapsed="false">
      <c r="A426" s="48" t="s">
        <v>383</v>
      </c>
      <c r="B426" s="48" t="s">
        <v>65</v>
      </c>
      <c r="C426" s="48" t="s">
        <v>443</v>
      </c>
      <c r="D426" s="2" t="n">
        <v>20493978</v>
      </c>
      <c r="F426" s="2" t="n">
        <v>15490476</v>
      </c>
      <c r="G426" s="4" t="s">
        <v>35</v>
      </c>
      <c r="H426" s="5" t="n">
        <v>14</v>
      </c>
      <c r="I426" s="6" t="n">
        <v>0.1667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5</v>
      </c>
      <c r="C427" s="48" t="s">
        <v>444</v>
      </c>
      <c r="D427" s="2" t="n">
        <v>4833507</v>
      </c>
      <c r="F427" s="2" t="n">
        <v>1500053</v>
      </c>
      <c r="G427" s="4" t="s">
        <v>35</v>
      </c>
      <c r="H427" s="5" t="n">
        <v>3</v>
      </c>
      <c r="I427" s="6" t="n">
        <v>-0.25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5</v>
      </c>
      <c r="C428" s="48" t="s">
        <v>445</v>
      </c>
      <c r="D428" s="2" t="n">
        <v>3894354</v>
      </c>
      <c r="F428" s="2" t="n">
        <v>3535288</v>
      </c>
      <c r="G428" s="4" t="s">
        <v>35</v>
      </c>
      <c r="H428" s="5" t="n">
        <v>3</v>
      </c>
      <c r="I428" s="6" t="n">
        <v>-0.25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5</v>
      </c>
      <c r="C429" s="48" t="s">
        <v>446</v>
      </c>
      <c r="D429" s="2" t="n">
        <v>1461997</v>
      </c>
      <c r="F429" s="2" t="n">
        <v>1241178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5</v>
      </c>
      <c r="C430" s="48" t="s">
        <v>447</v>
      </c>
      <c r="D430" s="2" t="n">
        <v>3374798</v>
      </c>
      <c r="F430" s="2" t="n">
        <v>3528247</v>
      </c>
      <c r="G430" s="4" t="s">
        <v>126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5</v>
      </c>
      <c r="C431" s="48" t="s">
        <v>448</v>
      </c>
      <c r="D431" s="2" t="n">
        <v>7757635</v>
      </c>
      <c r="F431" s="2" t="n">
        <v>4732751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5</v>
      </c>
      <c r="C432" s="48" t="s">
        <v>449</v>
      </c>
      <c r="D432" s="2" t="n">
        <v>4889955</v>
      </c>
      <c r="F432" s="2" t="n">
        <v>3704901</v>
      </c>
      <c r="G432" s="4" t="s">
        <v>35</v>
      </c>
      <c r="H432" s="5" t="n">
        <v>9</v>
      </c>
      <c r="I432" s="6" t="n">
        <v>0.5</v>
      </c>
      <c r="J432" s="5" t="n">
        <v>51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5</v>
      </c>
      <c r="C433" s="48" t="s">
        <v>450</v>
      </c>
      <c r="D433" s="2" t="n">
        <v>16044696</v>
      </c>
      <c r="F433" s="2" t="n">
        <v>14142077</v>
      </c>
      <c r="G433" s="4" t="s">
        <v>35</v>
      </c>
      <c r="H433" s="5" t="n">
        <v>10</v>
      </c>
      <c r="I433" s="6" t="n">
        <v>-0.0909</v>
      </c>
      <c r="J433" s="5" t="n">
        <v>104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5</v>
      </c>
      <c r="C434" s="48" t="s">
        <v>451</v>
      </c>
      <c r="D434" s="2" t="n">
        <v>3834583</v>
      </c>
      <c r="F434" s="2" t="n">
        <v>3610613</v>
      </c>
      <c r="G434" s="4" t="s">
        <v>49</v>
      </c>
      <c r="H434" s="5" t="n">
        <v>8</v>
      </c>
      <c r="I434" s="6" t="n">
        <v>0</v>
      </c>
      <c r="J434" s="5" t="n">
        <v>37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5</v>
      </c>
      <c r="C435" s="48" t="s">
        <v>452</v>
      </c>
      <c r="D435" s="2" t="n">
        <v>12177652</v>
      </c>
      <c r="F435" s="2" t="n">
        <v>6304867</v>
      </c>
      <c r="G435" s="4" t="s">
        <v>35</v>
      </c>
      <c r="H435" s="5" t="n">
        <v>9</v>
      </c>
      <c r="I435" s="6" t="n">
        <v>-0.1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5</v>
      </c>
      <c r="C436" s="48" t="s">
        <v>453</v>
      </c>
      <c r="D436" s="2" t="n">
        <v>3070050</v>
      </c>
      <c r="F436" s="2" t="n">
        <v>3736608</v>
      </c>
      <c r="G436" s="4" t="s">
        <v>72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5</v>
      </c>
      <c r="C437" s="48" t="s">
        <v>454</v>
      </c>
      <c r="D437" s="2" t="n">
        <v>7064785</v>
      </c>
      <c r="F437" s="2" t="n">
        <v>3526845</v>
      </c>
      <c r="G437" s="4" t="s">
        <v>35</v>
      </c>
      <c r="H437" s="5" t="n">
        <v>7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5</v>
      </c>
      <c r="C438" s="48" t="s">
        <v>455</v>
      </c>
      <c r="D438" s="2" t="n">
        <v>1954864</v>
      </c>
      <c r="F438" s="2" t="n">
        <v>1697052</v>
      </c>
      <c r="G438" s="4" t="s">
        <v>35</v>
      </c>
      <c r="H438" s="5" t="n">
        <v>6</v>
      </c>
      <c r="I438" s="6" t="n">
        <v>-0.1429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5</v>
      </c>
      <c r="C439" s="48" t="s">
        <v>456</v>
      </c>
      <c r="D439" s="2" t="n">
        <v>11041677</v>
      </c>
      <c r="F439" s="2" t="n">
        <v>10929321</v>
      </c>
      <c r="G439" s="4" t="s">
        <v>83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5</v>
      </c>
      <c r="C440" s="48" t="s">
        <v>457</v>
      </c>
      <c r="D440" s="2" t="n">
        <v>11035266</v>
      </c>
      <c r="F440" s="2" t="n">
        <v>15261414</v>
      </c>
      <c r="G440" s="4" t="s">
        <v>72</v>
      </c>
      <c r="H440" s="5" t="n">
        <v>5</v>
      </c>
      <c r="I440" s="6" t="n">
        <v>0.25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5</v>
      </c>
      <c r="C441" s="48" t="s">
        <v>458</v>
      </c>
      <c r="D441" s="2" t="n">
        <v>1878760</v>
      </c>
      <c r="F441" s="2" t="n">
        <v>2310810</v>
      </c>
      <c r="G441" s="4" t="s">
        <v>72</v>
      </c>
      <c r="H441" s="5" t="n">
        <v>4</v>
      </c>
      <c r="I441" s="6" t="n">
        <v>-0.2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3</v>
      </c>
      <c r="B442" s="48" t="s">
        <v>65</v>
      </c>
      <c r="C442" s="48" t="s">
        <v>459</v>
      </c>
      <c r="D442" s="2" t="n">
        <v>0</v>
      </c>
      <c r="F442" s="2" t="n">
        <v>10416919</v>
      </c>
      <c r="G442" s="4" t="s">
        <v>97</v>
      </c>
      <c r="H442" s="5" t="n">
        <v>28</v>
      </c>
      <c r="I442" s="6" t="s">
        <v>98</v>
      </c>
      <c r="J442" s="5" t="n">
        <v>49</v>
      </c>
      <c r="K442" s="6" t="s">
        <v>98</v>
      </c>
    </row>
    <row r="443" customFormat="false" ht="17" hidden="false" customHeight="false" outlineLevel="0" collapsed="false">
      <c r="A443" s="48" t="s">
        <v>383</v>
      </c>
      <c r="B443" s="48" t="s">
        <v>65</v>
      </c>
      <c r="C443" s="48" t="s">
        <v>460</v>
      </c>
      <c r="D443" s="2" t="n">
        <v>4723023</v>
      </c>
      <c r="F443" s="2" t="n">
        <v>3674461</v>
      </c>
      <c r="G443" s="4" t="s">
        <v>35</v>
      </c>
      <c r="H443" s="5" t="n">
        <v>5</v>
      </c>
      <c r="I443" s="6" t="n">
        <v>0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5</v>
      </c>
      <c r="C444" s="48" t="s">
        <v>461</v>
      </c>
      <c r="D444" s="2" t="n">
        <v>0</v>
      </c>
      <c r="F444" s="2" t="n">
        <v>3762274</v>
      </c>
      <c r="G444" s="4" t="s">
        <v>97</v>
      </c>
      <c r="H444" s="5" t="n">
        <v>6</v>
      </c>
      <c r="I444" s="6" t="s">
        <v>98</v>
      </c>
      <c r="J444" s="5" t="n">
        <v>20</v>
      </c>
      <c r="K444" s="6" t="s">
        <v>98</v>
      </c>
    </row>
    <row r="445" customFormat="false" ht="17" hidden="false" customHeight="false" outlineLevel="0" collapsed="false">
      <c r="A445" s="48" t="s">
        <v>383</v>
      </c>
      <c r="B445" s="48" t="s">
        <v>65</v>
      </c>
      <c r="C445" s="48" t="s">
        <v>462</v>
      </c>
      <c r="D445" s="2" t="n">
        <v>19528857</v>
      </c>
      <c r="F445" s="2" t="n">
        <v>9885630</v>
      </c>
      <c r="G445" s="4" t="s">
        <v>35</v>
      </c>
      <c r="H445" s="5" t="n">
        <v>11</v>
      </c>
      <c r="I445" s="6" t="n">
        <v>-0.312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5</v>
      </c>
      <c r="C446" s="48" t="s">
        <v>463</v>
      </c>
      <c r="D446" s="2" t="n">
        <v>22446338</v>
      </c>
      <c r="F446" s="2" t="n">
        <v>16881789</v>
      </c>
      <c r="G446" s="4" t="s">
        <v>35</v>
      </c>
      <c r="H446" s="5" t="n">
        <v>12</v>
      </c>
      <c r="I446" s="6" t="n">
        <v>0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5</v>
      </c>
      <c r="C447" s="48" t="s">
        <v>464</v>
      </c>
      <c r="D447" s="2" t="n">
        <v>0</v>
      </c>
      <c r="F447" s="2" t="n">
        <v>4808868</v>
      </c>
      <c r="G447" s="4" t="s">
        <v>97</v>
      </c>
      <c r="H447" s="5" t="n">
        <v>3</v>
      </c>
      <c r="I447" s="6" t="s">
        <v>98</v>
      </c>
      <c r="J447" s="5" t="n">
        <v>20</v>
      </c>
      <c r="K447" s="6" t="s">
        <v>98</v>
      </c>
    </row>
    <row r="448" customFormat="false" ht="17" hidden="false" customHeight="false" outlineLevel="0" collapsed="false">
      <c r="A448" s="48" t="s">
        <v>383</v>
      </c>
      <c r="B448" s="48" t="s">
        <v>65</v>
      </c>
      <c r="C448" s="48" t="s">
        <v>465</v>
      </c>
      <c r="D448" s="2" t="n">
        <v>42841587</v>
      </c>
      <c r="F448" s="2" t="n">
        <v>32028928</v>
      </c>
      <c r="G448" s="4" t="s">
        <v>35</v>
      </c>
      <c r="H448" s="5" t="n">
        <v>26</v>
      </c>
      <c r="I448" s="6" t="n">
        <v>0.0833</v>
      </c>
      <c r="J448" s="5" t="n">
        <v>83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5</v>
      </c>
      <c r="C449" s="48" t="s">
        <v>466</v>
      </c>
      <c r="D449" s="2" t="n">
        <v>9279665</v>
      </c>
      <c r="F449" s="2" t="n">
        <v>5008612</v>
      </c>
      <c r="G449" s="4" t="s">
        <v>35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5</v>
      </c>
      <c r="C450" s="48" t="s">
        <v>467</v>
      </c>
      <c r="D450" s="2" t="n">
        <v>5001679</v>
      </c>
      <c r="F450" s="2" t="n">
        <v>4431769</v>
      </c>
      <c r="G450" s="4" t="s">
        <v>35</v>
      </c>
      <c r="H450" s="5" t="n">
        <v>4</v>
      </c>
      <c r="I450" s="6" t="n">
        <v>-0.4286</v>
      </c>
      <c r="J450" s="5" t="n">
        <v>21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5</v>
      </c>
      <c r="C451" s="48" t="s">
        <v>468</v>
      </c>
      <c r="D451" s="2" t="n">
        <v>5274215</v>
      </c>
      <c r="F451" s="2" t="n">
        <v>2512605</v>
      </c>
      <c r="G451" s="4" t="s">
        <v>3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5</v>
      </c>
      <c r="C452" s="48" t="s">
        <v>469</v>
      </c>
      <c r="D452" s="2" t="n">
        <v>8986219</v>
      </c>
      <c r="F452" s="2" t="n">
        <v>8194310</v>
      </c>
      <c r="G452" s="4" t="s">
        <v>35</v>
      </c>
      <c r="H452" s="5" t="n">
        <v>13</v>
      </c>
      <c r="I452" s="6" t="n">
        <v>0.0833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5</v>
      </c>
      <c r="C453" s="48" t="s">
        <v>470</v>
      </c>
      <c r="D453" s="2" t="n">
        <v>12500698</v>
      </c>
      <c r="F453" s="2" t="n">
        <v>8346985</v>
      </c>
      <c r="G453" s="4" t="s">
        <v>35</v>
      </c>
      <c r="H453" s="5" t="n">
        <v>7</v>
      </c>
      <c r="I453" s="6" t="n">
        <v>0</v>
      </c>
      <c r="J453" s="5" t="n">
        <v>77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5</v>
      </c>
      <c r="C454" s="48" t="s">
        <v>471</v>
      </c>
      <c r="D454" s="2" t="n">
        <v>2212539</v>
      </c>
      <c r="F454" s="2" t="n">
        <v>1389061</v>
      </c>
      <c r="G454" s="4" t="s">
        <v>35</v>
      </c>
      <c r="H454" s="5" t="n">
        <v>4</v>
      </c>
      <c r="I454" s="6" t="n">
        <v>0</v>
      </c>
      <c r="J454" s="5" t="n">
        <v>2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5</v>
      </c>
      <c r="C455" s="48" t="s">
        <v>472</v>
      </c>
      <c r="D455" s="2" t="n">
        <v>7634905</v>
      </c>
      <c r="F455" s="2" t="n">
        <v>5287826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5</v>
      </c>
      <c r="C456" s="48" t="s">
        <v>473</v>
      </c>
      <c r="D456" s="2" t="n">
        <v>4213420</v>
      </c>
      <c r="F456" s="2" t="n">
        <v>145721</v>
      </c>
      <c r="G456" s="4" t="s">
        <v>3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5</v>
      </c>
      <c r="C457" s="48" t="s">
        <v>474</v>
      </c>
      <c r="D457" s="2" t="n">
        <v>20518502</v>
      </c>
      <c r="F457" s="2" t="n">
        <v>16622579</v>
      </c>
      <c r="G457" s="4" t="s">
        <v>35</v>
      </c>
      <c r="H457" s="5" t="n">
        <v>14</v>
      </c>
      <c r="I457" s="6" t="n">
        <v>0.0769</v>
      </c>
      <c r="J457" s="5" t="n">
        <v>95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5</v>
      </c>
      <c r="C458" s="48" t="s">
        <v>475</v>
      </c>
      <c r="D458" s="2" t="n">
        <v>5451334</v>
      </c>
      <c r="F458" s="2" t="n">
        <v>3333425</v>
      </c>
      <c r="G458" s="4" t="s">
        <v>35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5</v>
      </c>
      <c r="C459" s="48" t="s">
        <v>476</v>
      </c>
      <c r="D459" s="2" t="n">
        <v>19287123</v>
      </c>
      <c r="F459" s="2" t="n">
        <v>13536433</v>
      </c>
      <c r="G459" s="4" t="s">
        <v>35</v>
      </c>
      <c r="H459" s="5" t="n">
        <v>13</v>
      </c>
      <c r="I459" s="6" t="n">
        <v>0</v>
      </c>
      <c r="J459" s="5" t="n">
        <v>41</v>
      </c>
      <c r="K459" s="6" t="n">
        <v>-0.1633</v>
      </c>
    </row>
    <row r="460" customFormat="false" ht="17" hidden="false" customHeight="false" outlineLevel="0" collapsed="false">
      <c r="A460" s="48" t="s">
        <v>383</v>
      </c>
      <c r="B460" s="48" t="s">
        <v>65</v>
      </c>
      <c r="C460" s="48" t="s">
        <v>477</v>
      </c>
      <c r="D460" s="2" t="n">
        <v>5149304</v>
      </c>
      <c r="F460" s="2" t="n">
        <v>5378887</v>
      </c>
      <c r="G460" s="4" t="s">
        <v>126</v>
      </c>
      <c r="H460" s="5" t="n">
        <v>3</v>
      </c>
      <c r="I460" s="6" t="n">
        <v>0.5</v>
      </c>
      <c r="J460" s="5" t="n">
        <v>8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5</v>
      </c>
      <c r="C461" s="48" t="s">
        <v>478</v>
      </c>
      <c r="D461" s="2" t="n">
        <v>5073545</v>
      </c>
      <c r="F461" s="2" t="n">
        <v>4300661</v>
      </c>
      <c r="G461" s="4" t="s">
        <v>35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5</v>
      </c>
      <c r="C462" s="48" t="s">
        <v>479</v>
      </c>
      <c r="D462" s="2" t="n">
        <v>2563128</v>
      </c>
      <c r="F462" s="2" t="n">
        <v>2220786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5</v>
      </c>
      <c r="C463" s="48" t="s">
        <v>480</v>
      </c>
      <c r="D463" s="2" t="n">
        <v>5760075</v>
      </c>
      <c r="F463" s="2" t="n">
        <v>3528754</v>
      </c>
      <c r="G463" s="4" t="s">
        <v>35</v>
      </c>
      <c r="H463" s="5" t="n">
        <v>6</v>
      </c>
      <c r="I463" s="6" t="n">
        <v>0.2</v>
      </c>
      <c r="J463" s="5" t="n">
        <v>40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5</v>
      </c>
      <c r="C464" s="48" t="s">
        <v>481</v>
      </c>
      <c r="D464" s="2" t="n">
        <v>2872718</v>
      </c>
      <c r="F464" s="2" t="n">
        <v>2845933</v>
      </c>
      <c r="G464" s="4" t="s">
        <v>83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5</v>
      </c>
      <c r="C465" s="48" t="s">
        <v>482</v>
      </c>
      <c r="D465" s="2" t="n">
        <v>37416237</v>
      </c>
      <c r="F465" s="2" t="n">
        <v>32245555</v>
      </c>
      <c r="G465" s="4" t="s">
        <v>35</v>
      </c>
      <c r="H465" s="5" t="n">
        <v>28</v>
      </c>
      <c r="I465" s="6" t="n">
        <v>-0.0667</v>
      </c>
      <c r="J465" s="5" t="n">
        <v>224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5</v>
      </c>
      <c r="C466" s="48" t="s">
        <v>483</v>
      </c>
      <c r="D466" s="2" t="n">
        <v>5135333</v>
      </c>
      <c r="F466" s="2" t="n">
        <v>4301363</v>
      </c>
      <c r="G466" s="4" t="s">
        <v>35</v>
      </c>
      <c r="H466" s="5" t="n">
        <v>5</v>
      </c>
      <c r="I466" s="6" t="n">
        <v>-0.2857</v>
      </c>
      <c r="J466" s="5" t="n">
        <v>30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5</v>
      </c>
      <c r="C467" s="48" t="s">
        <v>484</v>
      </c>
      <c r="D467" s="2" t="n">
        <v>2826469</v>
      </c>
      <c r="F467" s="2" t="n">
        <v>2941779</v>
      </c>
      <c r="G467" s="4" t="s">
        <v>126</v>
      </c>
      <c r="H467" s="5" t="n">
        <v>3</v>
      </c>
      <c r="I467" s="6" t="n">
        <v>0</v>
      </c>
      <c r="J467" s="5" t="n">
        <v>22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5</v>
      </c>
      <c r="C468" s="48" t="s">
        <v>485</v>
      </c>
      <c r="D468" s="2" t="n">
        <v>3066174</v>
      </c>
      <c r="F468" s="2" t="n">
        <v>2259713</v>
      </c>
      <c r="G468" s="4" t="s">
        <v>35</v>
      </c>
      <c r="H468" s="5" t="n">
        <v>5</v>
      </c>
      <c r="I468" s="6" t="n">
        <v>0</v>
      </c>
      <c r="J468" s="5" t="n">
        <v>23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5</v>
      </c>
      <c r="C469" s="48" t="s">
        <v>486</v>
      </c>
      <c r="D469" s="2" t="n">
        <v>3036340</v>
      </c>
      <c r="F469" s="2" t="n">
        <v>3302513</v>
      </c>
      <c r="G469" s="4" t="s">
        <v>72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5</v>
      </c>
      <c r="C470" s="48" t="s">
        <v>487</v>
      </c>
      <c r="D470" s="2" t="n">
        <v>6074854</v>
      </c>
      <c r="F470" s="2" t="n">
        <v>2433106</v>
      </c>
      <c r="G470" s="4" t="s">
        <v>35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5</v>
      </c>
      <c r="C471" s="48" t="s">
        <v>488</v>
      </c>
      <c r="D471" s="2" t="n">
        <v>5606506</v>
      </c>
      <c r="F471" s="2" t="n">
        <v>3098925</v>
      </c>
      <c r="G471" s="4" t="s">
        <v>35</v>
      </c>
      <c r="H471" s="5" t="n">
        <v>4</v>
      </c>
      <c r="I471" s="6" t="n">
        <v>0</v>
      </c>
      <c r="J471" s="5" t="n">
        <v>20</v>
      </c>
      <c r="K471" s="6" t="n">
        <v>-0.6</v>
      </c>
    </row>
    <row r="472" customFormat="false" ht="17" hidden="false" customHeight="false" outlineLevel="0" collapsed="false">
      <c r="A472" s="48" t="s">
        <v>383</v>
      </c>
      <c r="B472" s="48" t="s">
        <v>65</v>
      </c>
      <c r="C472" s="48" t="s">
        <v>489</v>
      </c>
      <c r="D472" s="2" t="n">
        <v>9779516</v>
      </c>
      <c r="F472" s="2" t="n">
        <v>10011483</v>
      </c>
      <c r="G472" s="4" t="s">
        <v>70</v>
      </c>
      <c r="H472" s="5" t="n">
        <v>7</v>
      </c>
      <c r="I472" s="6" t="n">
        <v>0</v>
      </c>
      <c r="J472" s="5" t="n">
        <v>59</v>
      </c>
      <c r="K472" s="6" t="n">
        <v>0.2041</v>
      </c>
    </row>
    <row r="473" customFormat="false" ht="17" hidden="false" customHeight="false" outlineLevel="0" collapsed="false">
      <c r="A473" s="48" t="s">
        <v>383</v>
      </c>
      <c r="B473" s="48" t="s">
        <v>65</v>
      </c>
      <c r="C473" s="48" t="s">
        <v>490</v>
      </c>
      <c r="D473" s="2" t="n">
        <v>20782198</v>
      </c>
      <c r="F473" s="2" t="n">
        <v>12061288</v>
      </c>
      <c r="G473" s="4" t="s">
        <v>35</v>
      </c>
      <c r="H473" s="5" t="n">
        <v>10</v>
      </c>
      <c r="I473" s="6" t="n">
        <v>0.25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65</v>
      </c>
      <c r="C474" s="48" t="s">
        <v>491</v>
      </c>
      <c r="D474" s="2" t="n">
        <v>6590508</v>
      </c>
      <c r="F474" s="2" t="n">
        <v>4905359</v>
      </c>
      <c r="G474" s="4" t="s">
        <v>35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3</v>
      </c>
      <c r="B475" s="48" t="s">
        <v>213</v>
      </c>
      <c r="C475" s="48" t="s">
        <v>492</v>
      </c>
      <c r="D475" s="2" t="n">
        <v>951493</v>
      </c>
      <c r="F475" s="2" t="n">
        <v>670659</v>
      </c>
      <c r="G475" s="4" t="s">
        <v>35</v>
      </c>
      <c r="H475" s="5" t="n">
        <v>3</v>
      </c>
      <c r="I475" s="6" t="n">
        <v>0</v>
      </c>
      <c r="J475" s="5" t="n">
        <v>0</v>
      </c>
      <c r="K475" s="6" t="s">
        <v>98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23229546</v>
      </c>
      <c r="F476" s="2" t="n">
        <v>358524547</v>
      </c>
      <c r="G476" s="4" t="s">
        <v>35</v>
      </c>
      <c r="H476" s="5" t="n">
        <v>410</v>
      </c>
      <c r="I476" s="6" t="n">
        <v>0.038</v>
      </c>
      <c r="J476" s="5" t="n">
        <v>874</v>
      </c>
      <c r="K476" s="6" t="n">
        <v>0.0355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5</v>
      </c>
      <c r="D477" s="2" t="n">
        <v>42731162</v>
      </c>
      <c r="F477" s="2" t="n">
        <v>29790030</v>
      </c>
      <c r="G477" s="4" t="s">
        <v>35</v>
      </c>
      <c r="H477" s="5" t="n">
        <v>40</v>
      </c>
      <c r="I477" s="6" t="n">
        <v>-0.0698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6</v>
      </c>
      <c r="D478" s="2" t="n">
        <v>166673691</v>
      </c>
      <c r="F478" s="2" t="n">
        <v>118637373</v>
      </c>
      <c r="G478" s="4" t="s">
        <v>35</v>
      </c>
      <c r="H478" s="5" t="n">
        <v>106</v>
      </c>
      <c r="I478" s="6" t="n">
        <v>0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3</v>
      </c>
      <c r="C479" s="48" t="s">
        <v>497</v>
      </c>
      <c r="D479" s="2" t="n">
        <v>209495024</v>
      </c>
      <c r="F479" s="2" t="n">
        <v>176810118</v>
      </c>
      <c r="G479" s="4" t="s">
        <v>35</v>
      </c>
      <c r="H479" s="5" t="n">
        <v>87</v>
      </c>
      <c r="I479" s="6" t="n">
        <v>0.0357</v>
      </c>
      <c r="J479" s="5" t="n">
        <v>447</v>
      </c>
      <c r="K479" s="6" t="n">
        <v>0.0022</v>
      </c>
    </row>
    <row r="480" customFormat="false" ht="17" hidden="false" customHeight="false" outlineLevel="0" collapsed="false">
      <c r="A480" s="48" t="s">
        <v>493</v>
      </c>
      <c r="B480" s="48" t="s">
        <v>65</v>
      </c>
      <c r="C480" s="48" t="s">
        <v>498</v>
      </c>
      <c r="D480" s="2" t="n">
        <v>34069376</v>
      </c>
      <c r="F480" s="2" t="n">
        <v>10237406</v>
      </c>
      <c r="G480" s="4" t="s">
        <v>35</v>
      </c>
      <c r="H480" s="5" t="n">
        <v>25</v>
      </c>
      <c r="I480" s="6" t="n">
        <v>0</v>
      </c>
      <c r="J480" s="5" t="n">
        <v>241</v>
      </c>
      <c r="K480" s="6" t="n">
        <v>0.0299</v>
      </c>
    </row>
    <row r="481" customFormat="false" ht="17" hidden="false" customHeight="false" outlineLevel="0" collapsed="false">
      <c r="A481" s="48" t="s">
        <v>493</v>
      </c>
      <c r="B481" s="48" t="s">
        <v>65</v>
      </c>
      <c r="C481" s="48" t="s">
        <v>499</v>
      </c>
      <c r="D481" s="2" t="n">
        <v>34146523</v>
      </c>
      <c r="F481" s="2" t="n">
        <v>38909604</v>
      </c>
      <c r="G481" s="4" t="s">
        <v>72</v>
      </c>
      <c r="H481" s="5" t="n">
        <v>20</v>
      </c>
      <c r="I481" s="6" t="n">
        <v>-0.0476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5</v>
      </c>
      <c r="C482" s="48" t="s">
        <v>500</v>
      </c>
      <c r="D482" s="2" t="n">
        <v>2605894</v>
      </c>
      <c r="F482" s="2" t="n">
        <v>1446985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5</v>
      </c>
      <c r="C483" s="48" t="s">
        <v>501</v>
      </c>
      <c r="D483" s="2" t="n">
        <v>23045395</v>
      </c>
      <c r="F483" s="2" t="n">
        <v>355004</v>
      </c>
      <c r="G483" s="4" t="s">
        <v>35</v>
      </c>
      <c r="H483" s="5" t="n">
        <v>20</v>
      </c>
      <c r="I483" s="6" t="n">
        <v>-0.0476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5</v>
      </c>
      <c r="C484" s="48" t="s">
        <v>502</v>
      </c>
      <c r="D484" s="2" t="n">
        <v>3109975</v>
      </c>
      <c r="F484" s="2" t="n">
        <v>2686189</v>
      </c>
      <c r="G484" s="4" t="s">
        <v>35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5</v>
      </c>
      <c r="C485" s="48" t="s">
        <v>503</v>
      </c>
      <c r="D485" s="2" t="n">
        <v>13175226</v>
      </c>
      <c r="F485" s="2" t="n">
        <v>11923940</v>
      </c>
      <c r="G485" s="4" t="s">
        <v>35</v>
      </c>
      <c r="H485" s="5" t="n">
        <v>15</v>
      </c>
      <c r="I485" s="6" t="n">
        <v>-0.0625</v>
      </c>
      <c r="J485" s="5" t="n">
        <v>160</v>
      </c>
      <c r="K485" s="6" t="n">
        <v>0</v>
      </c>
    </row>
    <row r="486" customFormat="false" ht="17" hidden="false" customHeight="false" outlineLevel="0" collapsed="false">
      <c r="A486" s="48" t="s">
        <v>493</v>
      </c>
      <c r="B486" s="48" t="s">
        <v>65</v>
      </c>
      <c r="C486" s="48" t="s">
        <v>504</v>
      </c>
      <c r="D486" s="2" t="n">
        <v>84690317</v>
      </c>
      <c r="F486" s="2" t="n">
        <v>79844729</v>
      </c>
      <c r="G486" s="4" t="s">
        <v>49</v>
      </c>
      <c r="H486" s="5" t="n">
        <v>49</v>
      </c>
      <c r="I486" s="6" t="n">
        <v>0</v>
      </c>
      <c r="J486" s="5" t="n">
        <v>995</v>
      </c>
      <c r="K486" s="6" t="n">
        <v>-0.004</v>
      </c>
    </row>
    <row r="487" customFormat="false" ht="17" hidden="false" customHeight="false" outlineLevel="0" collapsed="false">
      <c r="A487" s="48" t="s">
        <v>493</v>
      </c>
      <c r="B487" s="48" t="s">
        <v>65</v>
      </c>
      <c r="C487" s="48" t="s">
        <v>505</v>
      </c>
      <c r="D487" s="2" t="n">
        <v>25233955</v>
      </c>
      <c r="F487" s="2" t="n">
        <v>25032094</v>
      </c>
      <c r="G487" s="4" t="s">
        <v>83</v>
      </c>
      <c r="H487" s="5" t="n">
        <v>21</v>
      </c>
      <c r="I487" s="6" t="n">
        <v>0.05</v>
      </c>
      <c r="J487" s="5" t="n">
        <v>244</v>
      </c>
      <c r="K487" s="6" t="n">
        <v>0.0041</v>
      </c>
    </row>
    <row r="488" customFormat="false" ht="17" hidden="false" customHeight="false" outlineLevel="0" collapsed="false">
      <c r="A488" s="48" t="s">
        <v>493</v>
      </c>
      <c r="B488" s="48" t="s">
        <v>65</v>
      </c>
      <c r="C488" s="48" t="s">
        <v>506</v>
      </c>
      <c r="D488" s="2" t="n">
        <v>20254120</v>
      </c>
      <c r="F488" s="2" t="n">
        <v>17502738</v>
      </c>
      <c r="G488" s="4" t="s">
        <v>35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5</v>
      </c>
      <c r="C489" s="48" t="s">
        <v>507</v>
      </c>
      <c r="D489" s="2" t="n">
        <v>11271776</v>
      </c>
      <c r="F489" s="2" t="n">
        <v>12131895</v>
      </c>
      <c r="G489" s="4" t="s">
        <v>72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5</v>
      </c>
      <c r="C490" s="48" t="s">
        <v>508</v>
      </c>
      <c r="D490" s="2" t="n">
        <v>46215792</v>
      </c>
      <c r="F490" s="2" t="n">
        <v>42280067</v>
      </c>
      <c r="G490" s="4" t="s">
        <v>35</v>
      </c>
      <c r="H490" s="5" t="n">
        <v>47</v>
      </c>
      <c r="I490" s="6" t="n">
        <v>0.0682</v>
      </c>
      <c r="J490" s="5" t="n">
        <v>147</v>
      </c>
      <c r="K490" s="6" t="n">
        <v>0.028</v>
      </c>
    </row>
    <row r="491" customFormat="false" ht="17" hidden="false" customHeight="false" outlineLevel="0" collapsed="false">
      <c r="A491" s="48" t="s">
        <v>493</v>
      </c>
      <c r="B491" s="48" t="s">
        <v>65</v>
      </c>
      <c r="C491" s="48" t="s">
        <v>509</v>
      </c>
      <c r="D491" s="2" t="n">
        <v>3487733</v>
      </c>
      <c r="F491" s="2" t="n">
        <v>1761950</v>
      </c>
      <c r="G491" s="4" t="s">
        <v>35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5</v>
      </c>
      <c r="C492" s="48" t="s">
        <v>510</v>
      </c>
      <c r="D492" s="2" t="n">
        <v>10860303</v>
      </c>
      <c r="F492" s="2" t="n">
        <v>10868096</v>
      </c>
      <c r="G492" s="4" t="s">
        <v>70</v>
      </c>
      <c r="H492" s="5" t="n">
        <v>11</v>
      </c>
      <c r="I492" s="6" t="n">
        <v>0.375</v>
      </c>
      <c r="J492" s="5" t="n">
        <v>27</v>
      </c>
      <c r="K492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12359143</v>
      </c>
      <c r="F25" s="2" t="n">
        <v>1228032214</v>
      </c>
      <c r="G25" s="4" t="s">
        <v>35</v>
      </c>
      <c r="H25" s="5" t="n">
        <v>1585</v>
      </c>
      <c r="I25" s="6" t="n">
        <v>0.0213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26296684</v>
      </c>
      <c r="F26" s="2" t="n">
        <v>720137843</v>
      </c>
      <c r="G26" s="4" t="s">
        <v>35</v>
      </c>
      <c r="H26" s="5" t="n">
        <v>798</v>
      </c>
      <c r="I26" s="6" t="n">
        <v>0.1368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60122332</v>
      </c>
      <c r="F27" s="2" t="n">
        <v>1376190092</v>
      </c>
      <c r="G27" s="4" t="s">
        <v>35</v>
      </c>
      <c r="H27" s="5" t="n">
        <v>1377</v>
      </c>
      <c r="I27" s="6" t="n">
        <v>0.0322</v>
      </c>
      <c r="J27" s="5" t="n">
        <v>2623</v>
      </c>
      <c r="K27" s="6" t="n">
        <v>0.000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63784287</v>
      </c>
      <c r="F28" s="2" t="n">
        <v>244424250</v>
      </c>
      <c r="G28" s="4" t="s">
        <v>35</v>
      </c>
      <c r="H28" s="5" t="n">
        <v>407</v>
      </c>
      <c r="I28" s="6" t="n">
        <v>-0.0049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128859150</v>
      </c>
      <c r="F29" s="2" t="n">
        <v>738008875</v>
      </c>
      <c r="G29" s="4" t="s">
        <v>35</v>
      </c>
      <c r="H29" s="5" t="n">
        <v>1150</v>
      </c>
      <c r="I29" s="6" t="n">
        <v>0.0351</v>
      </c>
      <c r="J29" s="5" t="n">
        <v>1805</v>
      </c>
      <c r="K29" s="6" t="n">
        <v>-0.0044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89927808</v>
      </c>
      <c r="F30" s="2" t="n">
        <v>330949742</v>
      </c>
      <c r="G30" s="4" t="s">
        <v>35</v>
      </c>
      <c r="H30" s="5" t="n">
        <v>443</v>
      </c>
      <c r="I30" s="6" t="n">
        <v>0.025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821736995</v>
      </c>
      <c r="F31" s="2" t="n">
        <v>507381159</v>
      </c>
      <c r="G31" s="4" t="s">
        <v>35</v>
      </c>
      <c r="H31" s="5" t="n">
        <v>662</v>
      </c>
      <c r="I31" s="6" t="n">
        <v>0.0508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89879596</v>
      </c>
      <c r="F32" s="2" t="n">
        <v>272437614</v>
      </c>
      <c r="G32" s="4" t="s">
        <v>35</v>
      </c>
      <c r="H32" s="5" t="n">
        <v>422</v>
      </c>
      <c r="I32" s="6" t="n">
        <v>0.0369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861240832</v>
      </c>
      <c r="F33" s="2" t="n">
        <v>500065756</v>
      </c>
      <c r="G33" s="4" t="s">
        <v>35</v>
      </c>
      <c r="H33" s="5" t="n">
        <v>783</v>
      </c>
      <c r="I33" s="6" t="n">
        <v>0.0026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13332943</v>
      </c>
      <c r="F34" s="2" t="n">
        <v>87475439</v>
      </c>
      <c r="G34" s="4" t="s">
        <v>35</v>
      </c>
      <c r="H34" s="5" t="n">
        <v>63</v>
      </c>
      <c r="I34" s="6" t="n">
        <v>-0.13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19499614</v>
      </c>
      <c r="F35" s="2" t="n">
        <v>37619575</v>
      </c>
      <c r="G35" s="4" t="s">
        <v>35</v>
      </c>
      <c r="H35" s="5" t="n">
        <v>82</v>
      </c>
      <c r="I35" s="6" t="n">
        <v>0.1233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81888987</v>
      </c>
      <c r="F36" s="2" t="n">
        <v>142979939</v>
      </c>
      <c r="G36" s="4" t="s">
        <v>35</v>
      </c>
      <c r="H36" s="5" t="n">
        <v>105</v>
      </c>
      <c r="I36" s="6" t="n">
        <v>0.0714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4353197</v>
      </c>
      <c r="F37" s="2" t="n">
        <v>32990938</v>
      </c>
      <c r="G37" s="4" t="s">
        <v>49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23272853</v>
      </c>
      <c r="F38" s="2" t="n">
        <v>187721100</v>
      </c>
      <c r="G38" s="4" t="s">
        <v>35</v>
      </c>
      <c r="H38" s="5" t="n">
        <v>118</v>
      </c>
      <c r="I38" s="6" t="n">
        <v>0.063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73698724</v>
      </c>
      <c r="F39" s="2" t="n">
        <v>5418785</v>
      </c>
      <c r="G39" s="4" t="s">
        <v>35</v>
      </c>
      <c r="H39" s="5" t="n">
        <v>72</v>
      </c>
      <c r="I39" s="6" t="n">
        <v>-0.064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40303360</v>
      </c>
      <c r="F40" s="2" t="n">
        <v>38015349</v>
      </c>
      <c r="G40" s="4" t="s">
        <v>49</v>
      </c>
      <c r="H40" s="5" t="n">
        <v>33</v>
      </c>
      <c r="I40" s="6" t="n">
        <v>0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20176291</v>
      </c>
      <c r="F41" s="2" t="n">
        <v>74790640</v>
      </c>
      <c r="G41" s="4" t="s">
        <v>35</v>
      </c>
      <c r="H41" s="5" t="n">
        <v>129</v>
      </c>
      <c r="I41" s="6" t="n">
        <v>-0.0373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510746909</v>
      </c>
      <c r="F42" s="2" t="n">
        <v>380631483</v>
      </c>
      <c r="G42" s="4" t="s">
        <v>35</v>
      </c>
      <c r="H42" s="5" t="n">
        <v>281</v>
      </c>
      <c r="I42" s="6" t="n">
        <v>0.0485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5634868</v>
      </c>
      <c r="F43" s="2" t="n">
        <v>195743025</v>
      </c>
      <c r="G43" s="4" t="s">
        <v>49</v>
      </c>
      <c r="H43" s="5" t="n">
        <v>133</v>
      </c>
      <c r="I43" s="6" t="n">
        <v>0.031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424375530</v>
      </c>
      <c r="F44" s="2" t="n">
        <v>282300641</v>
      </c>
      <c r="G44" s="4" t="s">
        <v>35</v>
      </c>
      <c r="H44" s="5" t="n">
        <v>396</v>
      </c>
      <c r="I44" s="6" t="n">
        <v>0.01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407471384</v>
      </c>
      <c r="F45" s="2" t="n">
        <v>287163861</v>
      </c>
      <c r="G45" s="4" t="s">
        <v>35</v>
      </c>
      <c r="H45" s="5" t="n">
        <v>359</v>
      </c>
      <c r="I45" s="6" t="n">
        <v>0.043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32717748</v>
      </c>
      <c r="F46" s="2" t="n">
        <v>144274029</v>
      </c>
      <c r="G46" s="4" t="s">
        <v>35</v>
      </c>
      <c r="H46" s="5" t="n">
        <v>123</v>
      </c>
      <c r="I46" s="6" t="n">
        <v>-0.0238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32080937</v>
      </c>
      <c r="F47" s="2" t="n">
        <v>140363248</v>
      </c>
      <c r="G47" s="4" t="s">
        <v>35</v>
      </c>
      <c r="H47" s="5" t="n">
        <v>73</v>
      </c>
      <c r="I47" s="6" t="n">
        <v>0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79840082</v>
      </c>
      <c r="F48" s="2" t="n">
        <v>229792212</v>
      </c>
      <c r="G48" s="4" t="s">
        <v>35</v>
      </c>
      <c r="H48" s="5" t="n">
        <v>156</v>
      </c>
      <c r="I48" s="6" t="n">
        <v>0.0196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58477589</v>
      </c>
      <c r="F49" s="2" t="n">
        <v>122142888</v>
      </c>
      <c r="G49" s="4" t="s">
        <v>35</v>
      </c>
      <c r="H49" s="5" t="n">
        <v>105</v>
      </c>
      <c r="I49" s="6" t="n">
        <v>0.0606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337411787</v>
      </c>
      <c r="F50" s="2" t="n">
        <v>232597261</v>
      </c>
      <c r="G50" s="4" t="s">
        <v>35</v>
      </c>
      <c r="H50" s="5" t="n">
        <v>277</v>
      </c>
      <c r="I50" s="6" t="n">
        <v>0.0259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437712298</v>
      </c>
      <c r="F51" s="2" t="n">
        <v>301230530</v>
      </c>
      <c r="G51" s="4" t="s">
        <v>35</v>
      </c>
      <c r="H51" s="5" t="n">
        <v>433</v>
      </c>
      <c r="I51" s="6" t="n">
        <v>0.0535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99389726</v>
      </c>
      <c r="F52" s="2" t="n">
        <v>384427477</v>
      </c>
      <c r="G52" s="4" t="s">
        <v>35</v>
      </c>
      <c r="H52" s="5" t="n">
        <v>517</v>
      </c>
      <c r="I52" s="6" t="n">
        <v>0.0319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52297233</v>
      </c>
      <c r="F53" s="2" t="n">
        <v>44527318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58553584</v>
      </c>
      <c r="F54" s="2" t="n">
        <v>55831183</v>
      </c>
      <c r="G54" s="4" t="s">
        <v>49</v>
      </c>
      <c r="H54" s="5" t="n">
        <v>49</v>
      </c>
      <c r="I54" s="6" t="n">
        <v>0.0208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8827367</v>
      </c>
      <c r="F55" s="2" t="n">
        <v>6828939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5635204</v>
      </c>
      <c r="F56" s="2" t="n">
        <v>5805702</v>
      </c>
      <c r="G56" s="4" t="s">
        <v>70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54675465</v>
      </c>
      <c r="F57" s="2" t="n">
        <v>154293494</v>
      </c>
      <c r="G57" s="4" t="s">
        <v>72</v>
      </c>
      <c r="H57" s="5" t="n">
        <v>64</v>
      </c>
      <c r="I57" s="6" t="n">
        <v>0.641</v>
      </c>
      <c r="J57" s="5" t="n">
        <v>293</v>
      </c>
      <c r="K57" s="6" t="n">
        <v>1.2197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3</v>
      </c>
      <c r="D58" s="2" t="n">
        <v>52229099</v>
      </c>
      <c r="F58" s="2" t="n">
        <v>25043304</v>
      </c>
      <c r="G58" s="4" t="s">
        <v>35</v>
      </c>
      <c r="H58" s="5" t="n">
        <v>32</v>
      </c>
      <c r="I58" s="6" t="n">
        <v>0.0667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4</v>
      </c>
      <c r="D59" s="2" t="n">
        <v>21569896</v>
      </c>
      <c r="F59" s="2" t="n">
        <v>13297959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5</v>
      </c>
      <c r="D60" s="2" t="n">
        <v>51294299</v>
      </c>
      <c r="F60" s="2" t="n">
        <v>36957014</v>
      </c>
      <c r="G60" s="4" t="s">
        <v>35</v>
      </c>
      <c r="H60" s="5" t="n">
        <v>28</v>
      </c>
      <c r="I60" s="6" t="n">
        <v>-0.0345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6</v>
      </c>
      <c r="D61" s="2" t="n">
        <v>32013329</v>
      </c>
      <c r="F61" s="2" t="n">
        <v>28285804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7</v>
      </c>
      <c r="D62" s="2" t="n">
        <v>45393409</v>
      </c>
      <c r="F62" s="2" t="n">
        <v>39475217</v>
      </c>
      <c r="G62" s="4" t="s">
        <v>35</v>
      </c>
      <c r="H62" s="5" t="n">
        <v>30</v>
      </c>
      <c r="I62" s="6" t="n">
        <v>0.034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8</v>
      </c>
      <c r="D63" s="2" t="n">
        <v>82242880</v>
      </c>
      <c r="F63" s="2" t="n">
        <v>60522159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79</v>
      </c>
      <c r="D64" s="2" t="n">
        <v>51102317</v>
      </c>
      <c r="F64" s="2" t="n">
        <v>32653664</v>
      </c>
      <c r="G64" s="4" t="s">
        <v>35</v>
      </c>
      <c r="H64" s="5" t="n">
        <v>55</v>
      </c>
      <c r="I64" s="6" t="n">
        <v>0.1224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80</v>
      </c>
      <c r="D65" s="2" t="n">
        <v>45389319</v>
      </c>
      <c r="F65" s="2" t="n">
        <v>16095798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1</v>
      </c>
      <c r="D66" s="2" t="n">
        <v>52085885</v>
      </c>
      <c r="F66" s="2" t="n">
        <v>30665517</v>
      </c>
      <c r="G66" s="4" t="s">
        <v>35</v>
      </c>
      <c r="H66" s="5" t="n">
        <v>58</v>
      </c>
      <c r="I66" s="6" t="n">
        <v>0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2</v>
      </c>
      <c r="D67" s="2" t="n">
        <v>9653997</v>
      </c>
      <c r="F67" s="2" t="n">
        <v>9439662</v>
      </c>
      <c r="G67" s="4" t="s">
        <v>83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4</v>
      </c>
      <c r="D68" s="2" t="n">
        <v>22670274</v>
      </c>
      <c r="F68" s="2" t="n">
        <v>12034706</v>
      </c>
      <c r="G68" s="4" t="s">
        <v>35</v>
      </c>
      <c r="H68" s="5" t="n">
        <v>23</v>
      </c>
      <c r="I68" s="6" t="n">
        <v>0.0952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5</v>
      </c>
      <c r="D69" s="2" t="n">
        <v>13407296</v>
      </c>
      <c r="F69" s="2" t="n">
        <v>6205624</v>
      </c>
      <c r="G69" s="4" t="s">
        <v>35</v>
      </c>
      <c r="H69" s="5" t="n">
        <v>4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6</v>
      </c>
      <c r="D70" s="2" t="n">
        <v>2008760</v>
      </c>
      <c r="F70" s="2" t="n">
        <v>3540452</v>
      </c>
      <c r="G70" s="4" t="s">
        <v>72</v>
      </c>
      <c r="H70" s="5" t="n">
        <v>5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7287670</v>
      </c>
      <c r="F71" s="2" t="n">
        <v>4783938</v>
      </c>
      <c r="G71" s="4" t="s">
        <v>35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2990171</v>
      </c>
      <c r="F72" s="2" t="n">
        <v>2879467</v>
      </c>
      <c r="G72" s="4" t="s">
        <v>4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13505568</v>
      </c>
      <c r="F73" s="2" t="n">
        <v>15022766</v>
      </c>
      <c r="G73" s="4" t="s">
        <v>72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6871746</v>
      </c>
      <c r="F74" s="2" t="n">
        <v>6764740</v>
      </c>
      <c r="G74" s="4" t="s">
        <v>83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64439960</v>
      </c>
      <c r="F75" s="2" t="n">
        <v>48008906</v>
      </c>
      <c r="G75" s="4" t="s">
        <v>35</v>
      </c>
      <c r="H75" s="5" t="n">
        <v>50</v>
      </c>
      <c r="I75" s="6" t="n">
        <v>-0.0196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27483076</v>
      </c>
      <c r="F76" s="2" t="n">
        <v>18196263</v>
      </c>
      <c r="G76" s="4" t="s">
        <v>35</v>
      </c>
      <c r="H76" s="5" t="n">
        <v>40</v>
      </c>
      <c r="I76" s="6" t="n">
        <v>0.052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26903977</v>
      </c>
      <c r="F77" s="2" t="n">
        <v>20005760</v>
      </c>
      <c r="G77" s="4" t="s">
        <v>35</v>
      </c>
      <c r="H77" s="5" t="n">
        <v>30</v>
      </c>
      <c r="I77" s="6" t="n">
        <v>0.2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81662604</v>
      </c>
      <c r="F78" s="2" t="n">
        <v>117112154</v>
      </c>
      <c r="G78" s="4" t="s">
        <v>72</v>
      </c>
      <c r="H78" s="5" t="n">
        <v>129</v>
      </c>
      <c r="I78" s="6" t="n">
        <v>0.4022</v>
      </c>
      <c r="J78" s="5" t="n">
        <v>458</v>
      </c>
      <c r="K78" s="6" t="n">
        <v>1.6941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5</v>
      </c>
      <c r="D79" s="2" t="n">
        <v>23164081</v>
      </c>
      <c r="F79" s="2" t="n">
        <v>16038585</v>
      </c>
      <c r="G79" s="4" t="s">
        <v>35</v>
      </c>
      <c r="H79" s="5" t="n">
        <v>15</v>
      </c>
      <c r="I79" s="6" t="n">
        <v>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6</v>
      </c>
      <c r="D80" s="2" t="n">
        <v>0</v>
      </c>
      <c r="F80" s="2" t="n">
        <v>5971307</v>
      </c>
      <c r="G80" s="4" t="s">
        <v>97</v>
      </c>
      <c r="H80" s="5" t="n">
        <v>6</v>
      </c>
      <c r="I80" s="6" t="s">
        <v>98</v>
      </c>
      <c r="J80" s="5" t="n">
        <v>20</v>
      </c>
      <c r="K80" s="6" t="s">
        <v>98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99</v>
      </c>
      <c r="D81" s="2" t="n">
        <v>9176304</v>
      </c>
      <c r="F81" s="2" t="n">
        <v>9238699</v>
      </c>
      <c r="G81" s="4" t="s">
        <v>70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100</v>
      </c>
      <c r="D82" s="2" t="n">
        <v>110130037</v>
      </c>
      <c r="F82" s="2" t="n">
        <v>66354330</v>
      </c>
      <c r="G82" s="4" t="s">
        <v>35</v>
      </c>
      <c r="H82" s="5" t="n">
        <v>96</v>
      </c>
      <c r="I82" s="6" t="n">
        <v>0.0435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101</v>
      </c>
      <c r="D83" s="2" t="n">
        <v>35103052</v>
      </c>
      <c r="F83" s="2" t="n">
        <v>20611063</v>
      </c>
      <c r="G83" s="4" t="s">
        <v>35</v>
      </c>
      <c r="H83" s="5" t="n">
        <v>23</v>
      </c>
      <c r="I83" s="6" t="n">
        <v>0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2</v>
      </c>
      <c r="D84" s="2" t="n">
        <v>243853243</v>
      </c>
      <c r="F84" s="2" t="n">
        <v>187651649</v>
      </c>
      <c r="G84" s="4" t="s">
        <v>35</v>
      </c>
      <c r="H84" s="5" t="n">
        <v>171</v>
      </c>
      <c r="I84" s="6" t="n">
        <v>0.125</v>
      </c>
      <c r="J84" s="5" t="n">
        <v>578</v>
      </c>
      <c r="K84" s="6" t="n">
        <v>0.1796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3</v>
      </c>
      <c r="D85" s="2" t="n">
        <v>17160489</v>
      </c>
      <c r="F85" s="2" t="n">
        <v>9005154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4</v>
      </c>
      <c r="D86" s="2" t="n">
        <v>16571145</v>
      </c>
      <c r="F86" s="2" t="n">
        <v>8734347</v>
      </c>
      <c r="G86" s="4" t="s">
        <v>35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5</v>
      </c>
      <c r="D87" s="2" t="n">
        <v>22116541</v>
      </c>
      <c r="F87" s="2" t="n">
        <v>18517587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6</v>
      </c>
      <c r="D88" s="2" t="n">
        <v>7936631</v>
      </c>
      <c r="F88" s="2" t="n">
        <v>8050592</v>
      </c>
      <c r="G88" s="4" t="s">
        <v>70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7</v>
      </c>
      <c r="D89" s="2" t="n">
        <v>39742501</v>
      </c>
      <c r="F89" s="2" t="n">
        <v>29921229</v>
      </c>
      <c r="G89" s="4" t="s">
        <v>35</v>
      </c>
      <c r="H89" s="5" t="n">
        <v>43</v>
      </c>
      <c r="I89" s="6" t="n">
        <v>-0.0444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8</v>
      </c>
      <c r="D90" s="2" t="n">
        <v>3336320</v>
      </c>
      <c r="F90" s="2" t="n">
        <v>3356108</v>
      </c>
      <c r="G90" s="4" t="s">
        <v>70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09</v>
      </c>
      <c r="D91" s="2" t="n">
        <v>5991848</v>
      </c>
      <c r="F91" s="2" t="n">
        <v>7472743</v>
      </c>
      <c r="G91" s="4" t="s">
        <v>72</v>
      </c>
      <c r="H91" s="5" t="n">
        <v>7</v>
      </c>
      <c r="I91" s="6" t="n">
        <v>0.4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10</v>
      </c>
      <c r="D92" s="2" t="n">
        <v>2528300</v>
      </c>
      <c r="F92" s="2" t="n">
        <v>1787909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1</v>
      </c>
      <c r="D93" s="2" t="n">
        <v>15830</v>
      </c>
      <c r="F93" s="2" t="n">
        <v>1042955</v>
      </c>
      <c r="G93" s="4" t="s">
        <v>72</v>
      </c>
      <c r="H93" s="5" t="n">
        <v>5</v>
      </c>
      <c r="I93" s="6" t="n">
        <v>4</v>
      </c>
      <c r="J93" s="5" t="n">
        <v>20</v>
      </c>
      <c r="K93" s="6" t="s">
        <v>98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2</v>
      </c>
      <c r="D94" s="2" t="n">
        <v>25228583</v>
      </c>
      <c r="F94" s="2" t="n">
        <v>19987955</v>
      </c>
      <c r="G94" s="4" t="s">
        <v>35</v>
      </c>
      <c r="H94" s="5" t="n">
        <v>19</v>
      </c>
      <c r="I94" s="6" t="n">
        <v>0.2667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3</v>
      </c>
      <c r="D95" s="2" t="n">
        <v>5194514</v>
      </c>
      <c r="F95" s="2" t="n">
        <v>4536312</v>
      </c>
      <c r="G95" s="4" t="s">
        <v>35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4</v>
      </c>
      <c r="D96" s="2" t="n">
        <v>3830358</v>
      </c>
      <c r="F96" s="2" t="n">
        <v>4446932</v>
      </c>
      <c r="G96" s="4" t="s">
        <v>7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5</v>
      </c>
      <c r="D97" s="2" t="n">
        <v>5260965</v>
      </c>
      <c r="F97" s="2" t="n">
        <v>5670896</v>
      </c>
      <c r="G97" s="4" t="s">
        <v>72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6</v>
      </c>
      <c r="D98" s="2" t="n">
        <v>4728748</v>
      </c>
      <c r="F98" s="2" t="n">
        <v>2834683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7</v>
      </c>
      <c r="D99" s="2" t="n">
        <v>14276459</v>
      </c>
      <c r="F99" s="2" t="n">
        <v>16398115</v>
      </c>
      <c r="G99" s="4" t="s">
        <v>72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8</v>
      </c>
      <c r="D100" s="2" t="n">
        <v>21160113</v>
      </c>
      <c r="F100" s="2" t="n">
        <v>16884280</v>
      </c>
      <c r="G100" s="4" t="s">
        <v>35</v>
      </c>
      <c r="H100" s="5" t="n">
        <v>13</v>
      </c>
      <c r="I100" s="6" t="n">
        <v>0.181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19</v>
      </c>
      <c r="D101" s="2" t="n">
        <v>13361204</v>
      </c>
      <c r="F101" s="2" t="n">
        <v>6979172</v>
      </c>
      <c r="G101" s="4" t="s">
        <v>35</v>
      </c>
      <c r="H101" s="5" t="n">
        <v>10</v>
      </c>
      <c r="I101" s="6" t="n">
        <v>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20</v>
      </c>
      <c r="D102" s="2" t="n">
        <v>23410986</v>
      </c>
      <c r="F102" s="2" t="n">
        <v>16992463</v>
      </c>
      <c r="G102" s="4" t="s">
        <v>35</v>
      </c>
      <c r="H102" s="5" t="n">
        <v>14</v>
      </c>
      <c r="I102" s="6" t="n">
        <v>0.0769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1</v>
      </c>
      <c r="D103" s="2" t="n">
        <v>7548978</v>
      </c>
      <c r="F103" s="2" t="n">
        <v>6873144</v>
      </c>
      <c r="G103" s="4" t="s">
        <v>35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2</v>
      </c>
      <c r="D104" s="2" t="n">
        <v>26920457</v>
      </c>
      <c r="F104" s="2" t="n">
        <v>15323769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3</v>
      </c>
      <c r="D105" s="2" t="n">
        <v>10302734</v>
      </c>
      <c r="F105" s="2" t="n">
        <v>5438216</v>
      </c>
      <c r="G105" s="4" t="s">
        <v>35</v>
      </c>
      <c r="H105" s="5" t="n">
        <v>6</v>
      </c>
      <c r="I105" s="6" t="n">
        <v>0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4</v>
      </c>
      <c r="D106" s="2" t="n">
        <v>5310746</v>
      </c>
      <c r="F106" s="2" t="n">
        <v>5902203</v>
      </c>
      <c r="G106" s="4" t="s">
        <v>72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5</v>
      </c>
      <c r="D107" s="2" t="n">
        <v>2383156</v>
      </c>
      <c r="F107" s="2" t="n">
        <v>2513557</v>
      </c>
      <c r="G107" s="4" t="s">
        <v>126</v>
      </c>
      <c r="H107" s="5" t="n">
        <v>4</v>
      </c>
      <c r="I107" s="6" t="n">
        <v>-0.3333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15991832</v>
      </c>
      <c r="F108" s="2" t="n">
        <v>6161759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5037091</v>
      </c>
      <c r="F109" s="2" t="n">
        <v>4932327</v>
      </c>
      <c r="G109" s="4" t="s">
        <v>83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7903731</v>
      </c>
      <c r="F110" s="2" t="n">
        <v>7203267</v>
      </c>
      <c r="G110" s="4" t="s">
        <v>35</v>
      </c>
      <c r="H110" s="5" t="n">
        <v>10</v>
      </c>
      <c r="I110" s="6" t="n">
        <v>-0.0909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113807</v>
      </c>
      <c r="F111" s="2" t="n">
        <v>2254943</v>
      </c>
      <c r="G111" s="4" t="s">
        <v>126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4796731</v>
      </c>
      <c r="F112" s="2" t="n">
        <v>23311374</v>
      </c>
      <c r="G112" s="4" t="s">
        <v>72</v>
      </c>
      <c r="H112" s="5" t="n">
        <v>15</v>
      </c>
      <c r="I112" s="6" t="n">
        <v>0.0714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8353838</v>
      </c>
      <c r="F113" s="2" t="n">
        <v>9124962</v>
      </c>
      <c r="G113" s="4" t="s">
        <v>7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2661766</v>
      </c>
      <c r="F114" s="2" t="n">
        <v>2074279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1341023</v>
      </c>
      <c r="F115" s="2" t="n">
        <v>1233650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51113738</v>
      </c>
      <c r="F116" s="2" t="n">
        <v>21616892</v>
      </c>
      <c r="G116" s="4" t="s">
        <v>35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7539178</v>
      </c>
      <c r="F117" s="2" t="n">
        <v>7200549</v>
      </c>
      <c r="G117" s="4" t="s">
        <v>4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33351541</v>
      </c>
      <c r="F118" s="2" t="n">
        <v>23779963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721359</v>
      </c>
      <c r="F119" s="2" t="n">
        <v>1974200</v>
      </c>
      <c r="G119" s="4" t="s">
        <v>7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0</v>
      </c>
      <c r="F120" s="2" t="n">
        <v>5265453</v>
      </c>
      <c r="G120" s="4" t="s">
        <v>97</v>
      </c>
      <c r="H120" s="5" t="n">
        <v>4</v>
      </c>
      <c r="I120" s="6" t="s">
        <v>98</v>
      </c>
      <c r="J120" s="5" t="n">
        <v>20</v>
      </c>
      <c r="K120" s="6" t="s">
        <v>98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5718216</v>
      </c>
      <c r="F121" s="2" t="n">
        <v>4077153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4474680</v>
      </c>
      <c r="F122" s="2" t="n">
        <v>5055006</v>
      </c>
      <c r="G122" s="4" t="s">
        <v>72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7681507</v>
      </c>
      <c r="F123" s="2" t="n">
        <v>5696230</v>
      </c>
      <c r="G123" s="4" t="s">
        <v>35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9124724</v>
      </c>
      <c r="F124" s="2" t="n">
        <v>6070226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3894328</v>
      </c>
      <c r="F125" s="2" t="n">
        <v>3853175</v>
      </c>
      <c r="G125" s="4" t="s">
        <v>83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10190103</v>
      </c>
      <c r="F126" s="2" t="n">
        <v>7468095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21639103</v>
      </c>
      <c r="F127" s="2" t="n">
        <v>14571110</v>
      </c>
      <c r="G127" s="4" t="s">
        <v>35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3936448</v>
      </c>
      <c r="F128" s="2" t="n">
        <v>6202448</v>
      </c>
      <c r="G128" s="4" t="s">
        <v>72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1803464</v>
      </c>
      <c r="F129" s="2" t="n">
        <v>1716852</v>
      </c>
      <c r="G129" s="4" t="s">
        <v>4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91696156</v>
      </c>
      <c r="F130" s="2" t="n">
        <v>1518339991</v>
      </c>
      <c r="G130" s="4" t="s">
        <v>35</v>
      </c>
      <c r="H130" s="5" t="n">
        <v>1715</v>
      </c>
      <c r="I130" s="6" t="n">
        <v>0.0257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416634887</v>
      </c>
      <c r="F131" s="2" t="n">
        <v>311302742</v>
      </c>
      <c r="G131" s="4" t="s">
        <v>35</v>
      </c>
      <c r="H131" s="5" t="n">
        <v>226</v>
      </c>
      <c r="I131" s="6" t="n">
        <v>0.0463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74234858</v>
      </c>
      <c r="F132" s="2" t="n">
        <v>64342117</v>
      </c>
      <c r="G132" s="4" t="s">
        <v>35</v>
      </c>
      <c r="H132" s="5" t="n">
        <v>47</v>
      </c>
      <c r="I132" s="6" t="n">
        <v>0.119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78119959</v>
      </c>
      <c r="F133" s="2" t="n">
        <v>52774618</v>
      </c>
      <c r="G133" s="4" t="s">
        <v>35</v>
      </c>
      <c r="H133" s="5" t="n">
        <v>54</v>
      </c>
      <c r="I133" s="6" t="n">
        <v>0.102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66828543</v>
      </c>
      <c r="F134" s="2" t="n">
        <v>296285539</v>
      </c>
      <c r="G134" s="4" t="s">
        <v>35</v>
      </c>
      <c r="H134" s="5" t="n">
        <v>235</v>
      </c>
      <c r="I134" s="6" t="n">
        <v>0.0129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61335232</v>
      </c>
      <c r="F135" s="2" t="n">
        <v>109489595</v>
      </c>
      <c r="G135" s="4" t="s">
        <v>35</v>
      </c>
      <c r="H135" s="5" t="n">
        <v>134</v>
      </c>
      <c r="I135" s="6" t="n">
        <v>0.038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80158587</v>
      </c>
      <c r="F136" s="2" t="n">
        <v>58118078</v>
      </c>
      <c r="G136" s="4" t="s">
        <v>35</v>
      </c>
      <c r="H136" s="5" t="n">
        <v>48</v>
      </c>
      <c r="I136" s="6" t="n">
        <v>-0.04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85803722</v>
      </c>
      <c r="F137" s="2" t="n">
        <v>68648367</v>
      </c>
      <c r="G137" s="4" t="s">
        <v>35</v>
      </c>
      <c r="H137" s="5" t="n">
        <v>59</v>
      </c>
      <c r="I137" s="6" t="n">
        <v>0</v>
      </c>
      <c r="J137" s="5" t="n">
        <v>275</v>
      </c>
      <c r="K137" s="6" t="n">
        <v>0.0036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109148649</v>
      </c>
      <c r="F138" s="2" t="n">
        <v>91738202</v>
      </c>
      <c r="G138" s="4" t="s">
        <v>35</v>
      </c>
      <c r="H138" s="5" t="n">
        <v>78</v>
      </c>
      <c r="I138" s="6" t="n">
        <v>0.04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317314652</v>
      </c>
      <c r="F139" s="2" t="n">
        <v>262379672</v>
      </c>
      <c r="G139" s="4" t="s">
        <v>35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38456419</v>
      </c>
      <c r="F140" s="2" t="n">
        <v>110606252</v>
      </c>
      <c r="G140" s="4" t="s">
        <v>35</v>
      </c>
      <c r="H140" s="5" t="n">
        <v>88</v>
      </c>
      <c r="I140" s="6" t="n">
        <v>-0.022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45332784</v>
      </c>
      <c r="F141" s="2" t="n">
        <v>98484429</v>
      </c>
      <c r="G141" s="4" t="s">
        <v>35</v>
      </c>
      <c r="H141" s="5" t="n">
        <v>78</v>
      </c>
      <c r="I141" s="6" t="n">
        <v>-0.0488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90106086</v>
      </c>
      <c r="F142" s="2" t="n">
        <v>111368650</v>
      </c>
      <c r="G142" s="4" t="s">
        <v>35</v>
      </c>
      <c r="H142" s="5" t="n">
        <v>103</v>
      </c>
      <c r="I142" s="6" t="n">
        <v>0.040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40468375</v>
      </c>
      <c r="F143" s="2" t="n">
        <v>183989002</v>
      </c>
      <c r="G143" s="4" t="s">
        <v>35</v>
      </c>
      <c r="H143" s="5" t="n">
        <v>160</v>
      </c>
      <c r="I143" s="6" t="n">
        <v>-0.0698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48759860</v>
      </c>
      <c r="F144" s="2" t="n">
        <v>20133346</v>
      </c>
      <c r="G144" s="4" t="s">
        <v>35</v>
      </c>
      <c r="H144" s="5" t="n">
        <v>28</v>
      </c>
      <c r="I144" s="6" t="n">
        <v>-0.0968</v>
      </c>
      <c r="J144" s="5" t="n">
        <v>164</v>
      </c>
      <c r="K144" s="6" t="n">
        <v>0</v>
      </c>
    </row>
    <row r="145" customFormat="false" ht="17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18013482</v>
      </c>
      <c r="F145" s="2" t="n">
        <v>85892103</v>
      </c>
      <c r="G145" s="4" t="s">
        <v>72</v>
      </c>
      <c r="H145" s="5" t="n">
        <v>91</v>
      </c>
      <c r="I145" s="6" t="n">
        <v>1.9355</v>
      </c>
      <c r="J145" s="5" t="n">
        <v>480</v>
      </c>
      <c r="K145" s="6" t="n">
        <v>5.5753</v>
      </c>
    </row>
    <row r="146" customFormat="false" ht="17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48275239</v>
      </c>
      <c r="F146" s="2" t="n">
        <v>42835189</v>
      </c>
      <c r="G146" s="4" t="s">
        <v>35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70416834</v>
      </c>
      <c r="F147" s="2" t="n">
        <v>60645054</v>
      </c>
      <c r="G147" s="4" t="s">
        <v>35</v>
      </c>
      <c r="H147" s="5" t="n">
        <v>44</v>
      </c>
      <c r="I147" s="6" t="n">
        <v>-0.0435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819316</v>
      </c>
      <c r="F148" s="2" t="n">
        <v>4780230</v>
      </c>
      <c r="G148" s="4" t="s">
        <v>83</v>
      </c>
      <c r="H148" s="5" t="n">
        <v>3</v>
      </c>
      <c r="I148" s="6" t="n">
        <v>-0.25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20126363</v>
      </c>
      <c r="F149" s="2" t="n">
        <v>16555142</v>
      </c>
      <c r="G149" s="4" t="s">
        <v>35</v>
      </c>
      <c r="H149" s="5" t="n">
        <v>19</v>
      </c>
      <c r="I149" s="6" t="n">
        <v>0.187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11418007</v>
      </c>
      <c r="F150" s="2" t="n">
        <v>13417455</v>
      </c>
      <c r="G150" s="4" t="s">
        <v>72</v>
      </c>
      <c r="H150" s="5" t="n">
        <v>14</v>
      </c>
      <c r="I150" s="6" t="n">
        <v>0.1667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9725724</v>
      </c>
      <c r="F151" s="2" t="n">
        <v>10867626</v>
      </c>
      <c r="G151" s="4" t="s">
        <v>7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22417380</v>
      </c>
      <c r="F152" s="2" t="n">
        <v>14082014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15704542</v>
      </c>
      <c r="F153" s="2" t="n">
        <v>15211942</v>
      </c>
      <c r="G153" s="4" t="s">
        <v>83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9223624</v>
      </c>
      <c r="F154" s="2" t="n">
        <v>35214098</v>
      </c>
      <c r="G154" s="4" t="s">
        <v>35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106833142</v>
      </c>
      <c r="F155" s="2" t="n">
        <v>82249626</v>
      </c>
      <c r="G155" s="4" t="s">
        <v>35</v>
      </c>
      <c r="H155" s="5" t="n">
        <v>55</v>
      </c>
      <c r="I155" s="6" t="n">
        <v>0.0185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96524871</v>
      </c>
      <c r="F156" s="2" t="n">
        <v>135881035</v>
      </c>
      <c r="G156" s="4" t="s">
        <v>35</v>
      </c>
      <c r="H156" s="5" t="n">
        <v>74</v>
      </c>
      <c r="I156" s="6" t="n">
        <v>0.042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44349829</v>
      </c>
      <c r="F157" s="2" t="n">
        <v>40702880</v>
      </c>
      <c r="G157" s="4" t="s">
        <v>35</v>
      </c>
      <c r="H157" s="5" t="n">
        <v>29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137570632</v>
      </c>
      <c r="F158" s="2" t="n">
        <v>129676564</v>
      </c>
      <c r="G158" s="4" t="s">
        <v>49</v>
      </c>
      <c r="H158" s="5" t="n">
        <v>82</v>
      </c>
      <c r="I158" s="6" t="n">
        <v>0.2424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2781056</v>
      </c>
      <c r="F159" s="2" t="n">
        <v>2559523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942769</v>
      </c>
      <c r="F160" s="2" t="n">
        <v>1753992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42136357</v>
      </c>
      <c r="F161" s="2" t="n">
        <v>33380629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5169209</v>
      </c>
      <c r="F162" s="2" t="n">
        <v>4185446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8191971</v>
      </c>
      <c r="F163" s="2" t="n">
        <v>4406044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24227223</v>
      </c>
      <c r="F164" s="2" t="n">
        <v>16658075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9670220</v>
      </c>
      <c r="F165" s="2" t="n">
        <v>5171371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5</v>
      </c>
      <c r="C166" s="48" t="s">
        <v>122</v>
      </c>
      <c r="D166" s="2" t="n">
        <v>4680398</v>
      </c>
      <c r="F166" s="2" t="n">
        <v>4659751</v>
      </c>
      <c r="G166" s="4" t="s">
        <v>83</v>
      </c>
      <c r="H166" s="5" t="n">
        <v>6</v>
      </c>
      <c r="I166" s="6" t="n">
        <v>0.5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5290400</v>
      </c>
      <c r="F167" s="2" t="n">
        <v>2662542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8466006</v>
      </c>
      <c r="F168" s="2" t="n">
        <v>27043679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19303545</v>
      </c>
      <c r="F169" s="2" t="n">
        <v>15149932</v>
      </c>
      <c r="G169" s="4" t="s">
        <v>35</v>
      </c>
      <c r="H169" s="5" t="n">
        <v>15</v>
      </c>
      <c r="I169" s="6" t="n">
        <v>0.1538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6861961</v>
      </c>
      <c r="F170" s="2" t="n">
        <v>5537252</v>
      </c>
      <c r="G170" s="4" t="s">
        <v>35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6905822</v>
      </c>
      <c r="F171" s="2" t="n">
        <v>7635848</v>
      </c>
      <c r="G171" s="4" t="s">
        <v>72</v>
      </c>
      <c r="H171" s="5" t="n">
        <v>14</v>
      </c>
      <c r="I171" s="6" t="n">
        <v>0.2727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8643909</v>
      </c>
      <c r="F172" s="2" t="n">
        <v>4122137</v>
      </c>
      <c r="G172" s="4" t="s">
        <v>35</v>
      </c>
      <c r="H172" s="5" t="n">
        <v>9</v>
      </c>
      <c r="I172" s="6" t="n">
        <v>0.8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54139549</v>
      </c>
      <c r="F173" s="2" t="n">
        <v>39050406</v>
      </c>
      <c r="G173" s="4" t="s">
        <v>35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74074069</v>
      </c>
      <c r="F174" s="2" t="n">
        <v>63427637</v>
      </c>
      <c r="G174" s="4" t="s">
        <v>35</v>
      </c>
      <c r="H174" s="5" t="n">
        <v>54</v>
      </c>
      <c r="I174" s="6" t="n">
        <v>-0.0847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5360193</v>
      </c>
      <c r="F175" s="2" t="n">
        <v>15987042</v>
      </c>
      <c r="G175" s="4" t="s">
        <v>12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9000177</v>
      </c>
      <c r="F176" s="2" t="n">
        <v>7499350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6497351</v>
      </c>
      <c r="F177" s="2" t="n">
        <v>2724722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8268829</v>
      </c>
      <c r="F178" s="2" t="n">
        <v>13453987</v>
      </c>
      <c r="G178" s="4" t="s">
        <v>35</v>
      </c>
      <c r="H178" s="5" t="n">
        <v>14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9002182</v>
      </c>
      <c r="F179" s="2" t="n">
        <v>8455163</v>
      </c>
      <c r="G179" s="4" t="s">
        <v>49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5279421</v>
      </c>
      <c r="F180" s="2" t="n">
        <v>16121500</v>
      </c>
      <c r="G180" s="4" t="s">
        <v>126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0735261</v>
      </c>
      <c r="F181" s="2" t="n">
        <v>9394718</v>
      </c>
      <c r="G181" s="4" t="s">
        <v>35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4331687</v>
      </c>
      <c r="F182" s="2" t="n">
        <v>13714761</v>
      </c>
      <c r="G182" s="4" t="s">
        <v>49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2226914</v>
      </c>
      <c r="F183" s="2" t="n">
        <v>1530585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446168</v>
      </c>
      <c r="F184" s="2" t="n">
        <v>2031446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1987404</v>
      </c>
      <c r="F185" s="2" t="n">
        <v>10174938</v>
      </c>
      <c r="G185" s="4" t="s">
        <v>35</v>
      </c>
      <c r="H185" s="5" t="n">
        <v>7</v>
      </c>
      <c r="I185" s="6" t="n">
        <v>0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2247308</v>
      </c>
      <c r="F186" s="2" t="n">
        <v>8957680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3869894</v>
      </c>
      <c r="F187" s="2" t="n">
        <v>3637716</v>
      </c>
      <c r="G187" s="4" t="s">
        <v>4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79242809</v>
      </c>
      <c r="F188" s="2" t="n">
        <v>162306570</v>
      </c>
      <c r="G188" s="4" t="s">
        <v>35</v>
      </c>
      <c r="H188" s="5" t="n">
        <v>87</v>
      </c>
      <c r="I188" s="6" t="n">
        <v>0.1013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9133447</v>
      </c>
      <c r="F189" s="2" t="n">
        <v>7358282</v>
      </c>
      <c r="G189" s="4" t="s">
        <v>35</v>
      </c>
      <c r="H189" s="5" t="n">
        <v>4</v>
      </c>
      <c r="I189" s="6" t="n">
        <v>-0.3333</v>
      </c>
      <c r="J189" s="5" t="n">
        <v>24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6598217</v>
      </c>
      <c r="F190" s="2" t="n">
        <v>6233269</v>
      </c>
      <c r="G190" s="4" t="s">
        <v>49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5283470</v>
      </c>
      <c r="F191" s="2" t="n">
        <v>3998634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18639260</v>
      </c>
      <c r="F192" s="2" t="n">
        <v>17034858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7365197</v>
      </c>
      <c r="F193" s="2" t="n">
        <v>7240637</v>
      </c>
      <c r="G193" s="4" t="s">
        <v>83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5</v>
      </c>
      <c r="C194" s="48" t="s">
        <v>133</v>
      </c>
      <c r="D194" s="2" t="n">
        <v>6411768</v>
      </c>
      <c r="F194" s="2" t="n">
        <v>5959280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413232</v>
      </c>
      <c r="F195" s="2" t="n">
        <v>1751422</v>
      </c>
      <c r="G195" s="4" t="s">
        <v>72</v>
      </c>
      <c r="H195" s="5" t="n">
        <v>3</v>
      </c>
      <c r="I195" s="6" t="n">
        <v>0</v>
      </c>
      <c r="J195" s="5" t="n">
        <v>0</v>
      </c>
      <c r="K195" s="6" t="s">
        <v>98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46982402</v>
      </c>
      <c r="F196" s="2" t="n">
        <v>970988796</v>
      </c>
      <c r="G196" s="4" t="s">
        <v>35</v>
      </c>
      <c r="H196" s="5" t="n">
        <v>833</v>
      </c>
      <c r="I196" s="6" t="n">
        <v>0.0413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79368080</v>
      </c>
      <c r="F197" s="2" t="n">
        <v>765009203</v>
      </c>
      <c r="G197" s="4" t="s">
        <v>35</v>
      </c>
      <c r="H197" s="5" t="n">
        <v>697</v>
      </c>
      <c r="I197" s="6" t="n">
        <v>0.0116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75289128</v>
      </c>
      <c r="F198" s="2" t="n">
        <v>427097219</v>
      </c>
      <c r="G198" s="4" t="s">
        <v>35</v>
      </c>
      <c r="H198" s="5" t="n">
        <v>427</v>
      </c>
      <c r="I198" s="6" t="n">
        <v>0.0648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50015912</v>
      </c>
      <c r="F199" s="2" t="n">
        <v>1231429838</v>
      </c>
      <c r="G199" s="4" t="s">
        <v>35</v>
      </c>
      <c r="H199" s="5" t="n">
        <v>896</v>
      </c>
      <c r="I199" s="6" t="n">
        <v>0.048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32895632</v>
      </c>
      <c r="F200" s="2" t="n">
        <v>110905607</v>
      </c>
      <c r="G200" s="4" t="s">
        <v>35</v>
      </c>
      <c r="H200" s="5" t="n">
        <v>114</v>
      </c>
      <c r="I200" s="6" t="n">
        <v>0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81159897</v>
      </c>
      <c r="F201" s="2" t="n">
        <v>132739509</v>
      </c>
      <c r="G201" s="4" t="s">
        <v>35</v>
      </c>
      <c r="H201" s="5" t="n">
        <v>90</v>
      </c>
      <c r="I201" s="6" t="n">
        <v>-0.06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18019636</v>
      </c>
      <c r="F202" s="2" t="n">
        <v>59183043</v>
      </c>
      <c r="G202" s="4" t="s">
        <v>35</v>
      </c>
      <c r="H202" s="5" t="n">
        <v>63</v>
      </c>
      <c r="I202" s="6" t="n">
        <v>0.05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25474261</v>
      </c>
      <c r="F203" s="2" t="n">
        <v>104213806</v>
      </c>
      <c r="G203" s="4" t="s">
        <v>35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4660177</v>
      </c>
      <c r="F204" s="2" t="n">
        <v>67442651</v>
      </c>
      <c r="G204" s="4" t="s">
        <v>126</v>
      </c>
      <c r="H204" s="5" t="n">
        <v>35</v>
      </c>
      <c r="I204" s="6" t="n">
        <v>0.060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99537676</v>
      </c>
      <c r="F205" s="2" t="n">
        <v>69296697</v>
      </c>
      <c r="G205" s="4" t="s">
        <v>35</v>
      </c>
      <c r="H205" s="5" t="n">
        <v>76</v>
      </c>
      <c r="I205" s="6" t="n">
        <v>-0.013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42485313</v>
      </c>
      <c r="F206" s="2" t="n">
        <v>120708198</v>
      </c>
      <c r="G206" s="4" t="s">
        <v>35</v>
      </c>
      <c r="H206" s="5" t="n">
        <v>79</v>
      </c>
      <c r="I206" s="6" t="n">
        <v>0.026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40558744</v>
      </c>
      <c r="F207" s="2" t="n">
        <v>41932492</v>
      </c>
      <c r="G207" s="4" t="s">
        <v>70</v>
      </c>
      <c r="H207" s="5" t="n">
        <v>40</v>
      </c>
      <c r="I207" s="6" t="n">
        <v>0.142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19045700</v>
      </c>
      <c r="F208" s="2" t="n">
        <v>238481698</v>
      </c>
      <c r="G208" s="4" t="s">
        <v>35</v>
      </c>
      <c r="H208" s="5" t="n">
        <v>225</v>
      </c>
      <c r="I208" s="6" t="n">
        <v>0.0274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24685966</v>
      </c>
      <c r="F209" s="2" t="n">
        <v>341480215</v>
      </c>
      <c r="G209" s="4" t="s">
        <v>35</v>
      </c>
      <c r="H209" s="5" t="n">
        <v>319</v>
      </c>
      <c r="I209" s="6" t="n">
        <v>0.0493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73564445</v>
      </c>
      <c r="F210" s="2" t="n">
        <v>231369136</v>
      </c>
      <c r="G210" s="4" t="s">
        <v>35</v>
      </c>
      <c r="H210" s="5" t="n">
        <v>203</v>
      </c>
      <c r="I210" s="6" t="n">
        <v>0.041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300654502</v>
      </c>
      <c r="F211" s="2" t="n">
        <v>254629039</v>
      </c>
      <c r="G211" s="4" t="s">
        <v>35</v>
      </c>
      <c r="H211" s="5" t="n">
        <v>187</v>
      </c>
      <c r="I211" s="6" t="n">
        <v>-0.0053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69965432</v>
      </c>
      <c r="F212" s="2" t="n">
        <v>132674917</v>
      </c>
      <c r="G212" s="4" t="s">
        <v>35</v>
      </c>
      <c r="H212" s="5" t="n">
        <v>101</v>
      </c>
      <c r="I212" s="6" t="n">
        <v>0.0306</v>
      </c>
      <c r="J212" s="5" t="n">
        <v>543</v>
      </c>
      <c r="K212" s="6" t="n">
        <v>-0.0127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202017669</v>
      </c>
      <c r="F213" s="2" t="n">
        <v>159580090</v>
      </c>
      <c r="G213" s="4" t="s">
        <v>35</v>
      </c>
      <c r="H213" s="5" t="n">
        <v>98</v>
      </c>
      <c r="I213" s="6" t="n">
        <v>-0.02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70393033</v>
      </c>
      <c r="F214" s="2" t="n">
        <v>63683004</v>
      </c>
      <c r="G214" s="4" t="s">
        <v>35</v>
      </c>
      <c r="H214" s="5" t="n">
        <v>65</v>
      </c>
      <c r="I214" s="6" t="n">
        <v>-0.0299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321227481</v>
      </c>
      <c r="F215" s="2" t="n">
        <v>262758755</v>
      </c>
      <c r="G215" s="4" t="s">
        <v>35</v>
      </c>
      <c r="H215" s="5" t="n">
        <v>190</v>
      </c>
      <c r="I215" s="6" t="n">
        <v>-0.0452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5</v>
      </c>
      <c r="C216" s="48" t="s">
        <v>236</v>
      </c>
      <c r="D216" s="2" t="n">
        <v>17435186</v>
      </c>
      <c r="F216" s="2" t="n">
        <v>14464406</v>
      </c>
      <c r="G216" s="4" t="s">
        <v>35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5</v>
      </c>
      <c r="C217" s="48" t="s">
        <v>237</v>
      </c>
      <c r="D217" s="2" t="n">
        <v>64033760</v>
      </c>
      <c r="F217" s="2" t="n">
        <v>59896338</v>
      </c>
      <c r="G217" s="4" t="s">
        <v>49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5</v>
      </c>
      <c r="C218" s="48" t="s">
        <v>238</v>
      </c>
      <c r="D218" s="2" t="n">
        <v>33581</v>
      </c>
      <c r="F218" s="2" t="n">
        <v>27730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5</v>
      </c>
      <c r="C219" s="48" t="s">
        <v>239</v>
      </c>
      <c r="D219" s="2" t="n">
        <v>75373647</v>
      </c>
      <c r="F219" s="2" t="n">
        <v>71689083</v>
      </c>
      <c r="G219" s="4" t="s">
        <v>49</v>
      </c>
      <c r="H219" s="5" t="n">
        <v>58</v>
      </c>
      <c r="I219" s="6" t="n">
        <v>0.0357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5</v>
      </c>
      <c r="C220" s="48" t="s">
        <v>240</v>
      </c>
      <c r="D220" s="2" t="n">
        <v>9225487</v>
      </c>
      <c r="F220" s="2" t="n">
        <v>9286329</v>
      </c>
      <c r="G220" s="4" t="s">
        <v>70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5</v>
      </c>
      <c r="C221" s="48" t="s">
        <v>241</v>
      </c>
      <c r="D221" s="2" t="n">
        <v>11259611</v>
      </c>
      <c r="F221" s="2" t="n">
        <v>8354748</v>
      </c>
      <c r="G221" s="4" t="s">
        <v>35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5</v>
      </c>
      <c r="C222" s="48" t="s">
        <v>242</v>
      </c>
      <c r="D222" s="2" t="n">
        <v>48786992</v>
      </c>
      <c r="F222" s="2" t="n">
        <v>42641877</v>
      </c>
      <c r="G222" s="4" t="s">
        <v>35</v>
      </c>
      <c r="H222" s="5" t="n">
        <v>23</v>
      </c>
      <c r="I222" s="6" t="n">
        <v>0.0455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5</v>
      </c>
      <c r="C223" s="48" t="s">
        <v>243</v>
      </c>
      <c r="D223" s="2" t="n">
        <v>46111193</v>
      </c>
      <c r="F223" s="2" t="n">
        <v>43355862</v>
      </c>
      <c r="G223" s="4" t="s">
        <v>49</v>
      </c>
      <c r="H223" s="5" t="n">
        <v>16</v>
      </c>
      <c r="I223" s="6" t="n">
        <v>0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5</v>
      </c>
      <c r="C224" s="48" t="s">
        <v>244</v>
      </c>
      <c r="D224" s="2" t="n">
        <v>7449354</v>
      </c>
      <c r="F224" s="2" t="n">
        <v>6098135</v>
      </c>
      <c r="G224" s="4" t="s">
        <v>3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5</v>
      </c>
      <c r="C225" s="48" t="s">
        <v>245</v>
      </c>
      <c r="D225" s="2" t="n">
        <v>80686377</v>
      </c>
      <c r="F225" s="2" t="n">
        <v>60462422</v>
      </c>
      <c r="G225" s="4" t="s">
        <v>35</v>
      </c>
      <c r="H225" s="5" t="n">
        <v>51</v>
      </c>
      <c r="I225" s="6" t="n">
        <v>0.108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5</v>
      </c>
      <c r="C226" s="48" t="s">
        <v>246</v>
      </c>
      <c r="D226" s="2" t="n">
        <v>5069409</v>
      </c>
      <c r="F226" s="2" t="n">
        <v>5653862</v>
      </c>
      <c r="G226" s="4" t="s">
        <v>72</v>
      </c>
      <c r="H226" s="5" t="n">
        <v>8</v>
      </c>
      <c r="I226" s="6" t="n">
        <v>0.6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5</v>
      </c>
      <c r="C227" s="48" t="s">
        <v>247</v>
      </c>
      <c r="D227" s="2" t="n">
        <v>16567586</v>
      </c>
      <c r="F227" s="2" t="n">
        <v>11355194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5</v>
      </c>
      <c r="C228" s="48" t="s">
        <v>248</v>
      </c>
      <c r="D228" s="2" t="n">
        <v>43866655</v>
      </c>
      <c r="F228" s="2" t="n">
        <v>45639930</v>
      </c>
      <c r="G228" s="4" t="s">
        <v>126</v>
      </c>
      <c r="H228" s="5" t="n">
        <v>27</v>
      </c>
      <c r="I228" s="6" t="n">
        <v>0.125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5</v>
      </c>
      <c r="C229" s="48" t="s">
        <v>249</v>
      </c>
      <c r="D229" s="2" t="n">
        <v>130115012</v>
      </c>
      <c r="F229" s="2" t="n">
        <v>115853268</v>
      </c>
      <c r="G229" s="4" t="s">
        <v>35</v>
      </c>
      <c r="H229" s="5" t="n">
        <v>49</v>
      </c>
      <c r="I229" s="6" t="n">
        <v>0.0426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5</v>
      </c>
      <c r="C230" s="48" t="s">
        <v>250</v>
      </c>
      <c r="D230" s="2" t="n">
        <v>258498793</v>
      </c>
      <c r="F230" s="2" t="n">
        <v>205713955</v>
      </c>
      <c r="G230" s="4" t="s">
        <v>35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5</v>
      </c>
      <c r="C231" s="48" t="s">
        <v>251</v>
      </c>
      <c r="D231" s="2" t="n">
        <v>83963751</v>
      </c>
      <c r="F231" s="2" t="n">
        <v>69282366</v>
      </c>
      <c r="G231" s="4" t="s">
        <v>35</v>
      </c>
      <c r="H231" s="5" t="n">
        <v>42</v>
      </c>
      <c r="I231" s="6" t="n">
        <v>0.0244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5</v>
      </c>
      <c r="C232" s="48" t="s">
        <v>252</v>
      </c>
      <c r="D232" s="2" t="n">
        <v>37626644</v>
      </c>
      <c r="F232" s="2" t="n">
        <v>38034118</v>
      </c>
      <c r="G232" s="4" t="s">
        <v>70</v>
      </c>
      <c r="H232" s="5" t="n">
        <v>24</v>
      </c>
      <c r="I232" s="6" t="n">
        <v>0.0909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5</v>
      </c>
      <c r="C233" s="48" t="s">
        <v>253</v>
      </c>
      <c r="D233" s="2" t="n">
        <v>215411587</v>
      </c>
      <c r="F233" s="2" t="n">
        <v>173346979</v>
      </c>
      <c r="G233" s="4" t="s">
        <v>35</v>
      </c>
      <c r="H233" s="5" t="n">
        <v>103</v>
      </c>
      <c r="I233" s="6" t="n">
        <v>0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5</v>
      </c>
      <c r="C234" s="48" t="s">
        <v>254</v>
      </c>
      <c r="D234" s="2" t="n">
        <v>25547843</v>
      </c>
      <c r="F234" s="2" t="n">
        <v>22245753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5</v>
      </c>
      <c r="C235" s="48" t="s">
        <v>255</v>
      </c>
      <c r="D235" s="2" t="n">
        <v>34355059</v>
      </c>
      <c r="F235" s="2" t="n">
        <v>24881229</v>
      </c>
      <c r="G235" s="4" t="s">
        <v>35</v>
      </c>
      <c r="H235" s="5" t="n">
        <v>16</v>
      </c>
      <c r="I235" s="6" t="n">
        <v>0.1429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5</v>
      </c>
      <c r="C236" s="48" t="s">
        <v>256</v>
      </c>
      <c r="D236" s="2" t="n">
        <v>20627709</v>
      </c>
      <c r="F236" s="2" t="n">
        <v>15636508</v>
      </c>
      <c r="G236" s="4" t="s">
        <v>35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5</v>
      </c>
      <c r="C237" s="48" t="s">
        <v>257</v>
      </c>
      <c r="D237" s="2" t="n">
        <v>15544967</v>
      </c>
      <c r="F237" s="2" t="n">
        <v>11395577</v>
      </c>
      <c r="G237" s="4" t="s">
        <v>35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5</v>
      </c>
      <c r="C238" s="48" t="s">
        <v>258</v>
      </c>
      <c r="D238" s="2" t="n">
        <v>13732060</v>
      </c>
      <c r="F238" s="2" t="n">
        <v>13749843</v>
      </c>
      <c r="G238" s="4" t="s">
        <v>70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5</v>
      </c>
      <c r="C239" s="48" t="s">
        <v>259</v>
      </c>
      <c r="D239" s="2" t="n">
        <v>6834018</v>
      </c>
      <c r="F239" s="2" t="n">
        <v>2093830</v>
      </c>
      <c r="G239" s="4" t="s">
        <v>35</v>
      </c>
      <c r="H239" s="5" t="n">
        <v>2</v>
      </c>
      <c r="I239" s="6" t="n">
        <v>-0.6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5</v>
      </c>
      <c r="C240" s="48" t="s">
        <v>260</v>
      </c>
      <c r="D240" s="2" t="n">
        <v>25199544</v>
      </c>
      <c r="F240" s="2" t="n">
        <v>21183666</v>
      </c>
      <c r="G240" s="4" t="s">
        <v>35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5</v>
      </c>
      <c r="C241" s="48" t="s">
        <v>261</v>
      </c>
      <c r="D241" s="2" t="n">
        <v>7657822</v>
      </c>
      <c r="F241" s="2" t="n">
        <v>4543214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5</v>
      </c>
      <c r="C242" s="48" t="s">
        <v>262</v>
      </c>
      <c r="D242" s="2" t="n">
        <v>5198335</v>
      </c>
      <c r="F242" s="2" t="n">
        <v>3281152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5</v>
      </c>
      <c r="C243" s="48" t="s">
        <v>263</v>
      </c>
      <c r="D243" s="2" t="n">
        <v>0</v>
      </c>
      <c r="F243" s="2" t="n">
        <v>5762325</v>
      </c>
      <c r="G243" s="4" t="s">
        <v>97</v>
      </c>
      <c r="H243" s="5" t="n">
        <v>3</v>
      </c>
      <c r="I243" s="6" t="s">
        <v>98</v>
      </c>
      <c r="J243" s="5" t="n">
        <v>20</v>
      </c>
      <c r="K243" s="6" t="s">
        <v>98</v>
      </c>
    </row>
    <row r="244" customFormat="false" ht="17" hidden="false" customHeight="false" outlineLevel="0" collapsed="false">
      <c r="A244" s="48" t="s">
        <v>215</v>
      </c>
      <c r="B244" s="48" t="s">
        <v>65</v>
      </c>
      <c r="C244" s="48" t="s">
        <v>264</v>
      </c>
      <c r="D244" s="2" t="n">
        <v>1858633</v>
      </c>
      <c r="F244" s="2" t="n">
        <v>2493390</v>
      </c>
      <c r="G244" s="4" t="s">
        <v>72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5</v>
      </c>
      <c r="C245" s="48" t="s">
        <v>265</v>
      </c>
      <c r="D245" s="2" t="n">
        <v>4226738</v>
      </c>
      <c r="F245" s="2" t="n">
        <v>3653915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5</v>
      </c>
      <c r="C246" s="48" t="s">
        <v>266</v>
      </c>
      <c r="D246" s="2" t="n">
        <v>69053640</v>
      </c>
      <c r="F246" s="2" t="n">
        <v>70235726</v>
      </c>
      <c r="G246" s="4" t="s">
        <v>70</v>
      </c>
      <c r="H246" s="5" t="n">
        <v>59</v>
      </c>
      <c r="I246" s="6" t="n">
        <v>0.2826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5</v>
      </c>
      <c r="C247" s="48" t="s">
        <v>267</v>
      </c>
      <c r="D247" s="2" t="n">
        <v>10810777</v>
      </c>
      <c r="F247" s="2" t="n">
        <v>9334415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5</v>
      </c>
      <c r="C248" s="48" t="s">
        <v>268</v>
      </c>
      <c r="D248" s="2" t="n">
        <v>37778073</v>
      </c>
      <c r="F248" s="2" t="n">
        <v>27684221</v>
      </c>
      <c r="G248" s="4" t="s">
        <v>35</v>
      </c>
      <c r="H248" s="5" t="n">
        <v>24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5</v>
      </c>
      <c r="C249" s="48" t="s">
        <v>269</v>
      </c>
      <c r="D249" s="2" t="n">
        <v>8233730</v>
      </c>
      <c r="F249" s="2" t="n">
        <v>8840152</v>
      </c>
      <c r="G249" s="4" t="s">
        <v>72</v>
      </c>
      <c r="H249" s="5" t="n">
        <v>3</v>
      </c>
      <c r="I249" s="6" t="n">
        <v>-0.4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5</v>
      </c>
      <c r="C250" s="48" t="s">
        <v>270</v>
      </c>
      <c r="D250" s="2" t="n">
        <v>24049984</v>
      </c>
      <c r="F250" s="2" t="n">
        <v>21886237</v>
      </c>
      <c r="G250" s="4" t="s">
        <v>35</v>
      </c>
      <c r="H250" s="5" t="n">
        <v>13</v>
      </c>
      <c r="I250" s="6" t="n">
        <v>-0.0714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5</v>
      </c>
      <c r="C251" s="48" t="s">
        <v>271</v>
      </c>
      <c r="D251" s="2" t="n">
        <v>0</v>
      </c>
      <c r="F251" s="2" t="n">
        <v>2163716</v>
      </c>
      <c r="G251" s="4" t="s">
        <v>97</v>
      </c>
      <c r="H251" s="5" t="n">
        <v>7</v>
      </c>
      <c r="I251" s="6" t="s">
        <v>98</v>
      </c>
      <c r="J251" s="5" t="n">
        <v>30</v>
      </c>
      <c r="K251" s="6" t="s">
        <v>98</v>
      </c>
    </row>
    <row r="252" customFormat="false" ht="17" hidden="false" customHeight="false" outlineLevel="0" collapsed="false">
      <c r="A252" s="48" t="s">
        <v>215</v>
      </c>
      <c r="B252" s="48" t="s">
        <v>65</v>
      </c>
      <c r="C252" s="48" t="s">
        <v>271</v>
      </c>
      <c r="D252" s="2" t="n">
        <v>14330613</v>
      </c>
      <c r="F252" s="2" t="n">
        <v>1952968</v>
      </c>
      <c r="G252" s="4" t="s">
        <v>35</v>
      </c>
      <c r="H252" s="5" t="n">
        <v>0</v>
      </c>
      <c r="I252" s="6" t="n">
        <v>-1</v>
      </c>
      <c r="J252" s="5" t="n">
        <v>0</v>
      </c>
      <c r="K252" s="6" t="n">
        <v>-1</v>
      </c>
    </row>
    <row r="253" customFormat="false" ht="17" hidden="false" customHeight="false" outlineLevel="0" collapsed="false">
      <c r="A253" s="48" t="s">
        <v>215</v>
      </c>
      <c r="B253" s="48" t="s">
        <v>65</v>
      </c>
      <c r="C253" s="48" t="s">
        <v>272</v>
      </c>
      <c r="D253" s="2" t="n">
        <v>24416906</v>
      </c>
      <c r="F253" s="2" t="n">
        <v>20321857</v>
      </c>
      <c r="G253" s="4" t="s">
        <v>35</v>
      </c>
      <c r="H253" s="5" t="n">
        <v>23</v>
      </c>
      <c r="I253" s="6" t="n">
        <v>0.0952</v>
      </c>
      <c r="J253" s="5" t="n">
        <v>4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5</v>
      </c>
      <c r="C254" s="48" t="s">
        <v>273</v>
      </c>
      <c r="D254" s="2" t="n">
        <v>7794233</v>
      </c>
      <c r="F254" s="2" t="n">
        <v>7228847</v>
      </c>
      <c r="G254" s="4" t="s">
        <v>35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5</v>
      </c>
      <c r="C255" s="48" t="s">
        <v>274</v>
      </c>
      <c r="D255" s="2" t="n">
        <v>15661962</v>
      </c>
      <c r="F255" s="2" t="n">
        <v>12590388</v>
      </c>
      <c r="G255" s="4" t="s">
        <v>35</v>
      </c>
      <c r="H255" s="5" t="n">
        <v>12</v>
      </c>
      <c r="I255" s="6" t="n">
        <v>0</v>
      </c>
      <c r="J255" s="5" t="n">
        <v>2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5</v>
      </c>
      <c r="C256" s="48" t="s">
        <v>275</v>
      </c>
      <c r="D256" s="2" t="n">
        <v>9799055</v>
      </c>
      <c r="F256" s="2" t="n">
        <v>8409923</v>
      </c>
      <c r="G256" s="4" t="s">
        <v>35</v>
      </c>
      <c r="H256" s="5" t="n">
        <v>19</v>
      </c>
      <c r="I256" s="6" t="n">
        <v>0</v>
      </c>
      <c r="J256" s="5" t="n">
        <v>57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5</v>
      </c>
      <c r="C257" s="48" t="s">
        <v>276</v>
      </c>
      <c r="D257" s="2" t="n">
        <v>8769645</v>
      </c>
      <c r="F257" s="2" t="n">
        <v>4958562</v>
      </c>
      <c r="G257" s="4" t="s">
        <v>35</v>
      </c>
      <c r="H257" s="5" t="n">
        <v>8</v>
      </c>
      <c r="I257" s="6" t="n">
        <v>0</v>
      </c>
      <c r="J257" s="5" t="n">
        <v>30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5</v>
      </c>
      <c r="C258" s="48" t="s">
        <v>277</v>
      </c>
      <c r="D258" s="2" t="n">
        <v>6882738</v>
      </c>
      <c r="F258" s="2" t="n">
        <v>3819398</v>
      </c>
      <c r="G258" s="4" t="s">
        <v>35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5</v>
      </c>
      <c r="C259" s="48" t="s">
        <v>278</v>
      </c>
      <c r="D259" s="2" t="n">
        <v>8168156</v>
      </c>
      <c r="F259" s="2" t="n">
        <v>7727262</v>
      </c>
      <c r="G259" s="4" t="s">
        <v>49</v>
      </c>
      <c r="H259" s="5" t="n">
        <v>7</v>
      </c>
      <c r="I259" s="6" t="n">
        <v>0</v>
      </c>
      <c r="J259" s="5" t="n">
        <v>24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5</v>
      </c>
      <c r="C260" s="48" t="s">
        <v>279</v>
      </c>
      <c r="D260" s="2" t="n">
        <v>6483363</v>
      </c>
      <c r="F260" s="2" t="n">
        <v>6995240</v>
      </c>
      <c r="G260" s="4" t="s">
        <v>72</v>
      </c>
      <c r="H260" s="5" t="n">
        <v>6</v>
      </c>
      <c r="I260" s="6" t="n">
        <v>0</v>
      </c>
      <c r="J260" s="5" t="n">
        <v>72</v>
      </c>
      <c r="K260" s="6" t="n">
        <v>0.0909</v>
      </c>
    </row>
    <row r="261" customFormat="false" ht="17" hidden="false" customHeight="false" outlineLevel="0" collapsed="false">
      <c r="A261" s="48" t="s">
        <v>215</v>
      </c>
      <c r="B261" s="48" t="s">
        <v>65</v>
      </c>
      <c r="C261" s="48" t="s">
        <v>280</v>
      </c>
      <c r="D261" s="2" t="n">
        <v>2913620</v>
      </c>
      <c r="F261" s="2" t="n">
        <v>2101221</v>
      </c>
      <c r="G261" s="4" t="s">
        <v>35</v>
      </c>
      <c r="H261" s="5" t="n">
        <v>4</v>
      </c>
      <c r="I261" s="6" t="n">
        <v>0.3333</v>
      </c>
      <c r="J261" s="5" t="n">
        <v>3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5</v>
      </c>
      <c r="C262" s="48" t="s">
        <v>281</v>
      </c>
      <c r="D262" s="2" t="n">
        <v>15859373</v>
      </c>
      <c r="F262" s="2" t="n">
        <v>9697958</v>
      </c>
      <c r="G262" s="4" t="s">
        <v>35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5</v>
      </c>
      <c r="C263" s="48" t="s">
        <v>147</v>
      </c>
      <c r="D263" s="2" t="n">
        <v>5438619</v>
      </c>
      <c r="F263" s="2" t="n">
        <v>5131372</v>
      </c>
      <c r="G263" s="4" t="s">
        <v>49</v>
      </c>
      <c r="H263" s="5" t="n">
        <v>6</v>
      </c>
      <c r="I263" s="6" t="n">
        <v>0.2</v>
      </c>
      <c r="J263" s="5" t="n">
        <v>3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5</v>
      </c>
      <c r="C264" s="48" t="s">
        <v>282</v>
      </c>
      <c r="D264" s="2" t="n">
        <v>6350095</v>
      </c>
      <c r="F264" s="2" t="n">
        <v>1992333</v>
      </c>
      <c r="G264" s="4" t="s">
        <v>35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5</v>
      </c>
      <c r="C265" s="48" t="s">
        <v>283</v>
      </c>
      <c r="D265" s="2" t="n">
        <v>5694684</v>
      </c>
      <c r="F265" s="2" t="n">
        <v>6344813</v>
      </c>
      <c r="G265" s="4" t="s">
        <v>72</v>
      </c>
      <c r="H265" s="5" t="n">
        <v>5</v>
      </c>
      <c r="I265" s="6" t="n">
        <v>-0.1667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5</v>
      </c>
      <c r="C266" s="48" t="s">
        <v>284</v>
      </c>
      <c r="D266" s="2" t="n">
        <v>12713460</v>
      </c>
      <c r="F266" s="2" t="n">
        <v>12195570</v>
      </c>
      <c r="G266" s="4" t="s">
        <v>49</v>
      </c>
      <c r="H266" s="5" t="n">
        <v>8</v>
      </c>
      <c r="I266" s="6" t="n">
        <v>0</v>
      </c>
      <c r="J266" s="5" t="n">
        <v>43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5</v>
      </c>
      <c r="C267" s="48" t="s">
        <v>285</v>
      </c>
      <c r="D267" s="2" t="n">
        <v>6697279</v>
      </c>
      <c r="F267" s="2" t="n">
        <v>6132352</v>
      </c>
      <c r="G267" s="4" t="s">
        <v>35</v>
      </c>
      <c r="H267" s="5" t="n">
        <v>6</v>
      </c>
      <c r="I267" s="6" t="n">
        <v>0.2</v>
      </c>
      <c r="J267" s="5" t="n">
        <v>57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5</v>
      </c>
      <c r="C268" s="48" t="s">
        <v>286</v>
      </c>
      <c r="D268" s="2" t="n">
        <v>8874990</v>
      </c>
      <c r="F268" s="2" t="n">
        <v>10292658</v>
      </c>
      <c r="G268" s="4" t="s">
        <v>72</v>
      </c>
      <c r="H268" s="5" t="n">
        <v>5</v>
      </c>
      <c r="I268" s="6" t="n">
        <v>-0.2857</v>
      </c>
      <c r="J268" s="5" t="n">
        <v>25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5</v>
      </c>
      <c r="C269" s="48" t="s">
        <v>287</v>
      </c>
      <c r="D269" s="2" t="n">
        <v>7681480</v>
      </c>
      <c r="F269" s="2" t="n">
        <v>8308745</v>
      </c>
      <c r="G269" s="4" t="s">
        <v>72</v>
      </c>
      <c r="H269" s="5" t="n">
        <v>3</v>
      </c>
      <c r="I269" s="6" t="n">
        <v>0</v>
      </c>
      <c r="J269" s="5" t="n">
        <v>20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5</v>
      </c>
      <c r="C270" s="48" t="s">
        <v>288</v>
      </c>
      <c r="D270" s="2" t="n">
        <v>7993439</v>
      </c>
      <c r="F270" s="2" t="n">
        <v>7304183</v>
      </c>
      <c r="G270" s="4" t="s">
        <v>35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5</v>
      </c>
      <c r="C271" s="48" t="s">
        <v>289</v>
      </c>
      <c r="D271" s="2" t="n">
        <v>7463095</v>
      </c>
      <c r="F271" s="2" t="n">
        <v>8404732</v>
      </c>
      <c r="G271" s="4" t="s">
        <v>72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5</v>
      </c>
      <c r="C272" s="48" t="s">
        <v>290</v>
      </c>
      <c r="D272" s="2" t="n">
        <v>40479628</v>
      </c>
      <c r="F272" s="2" t="n">
        <v>33566865</v>
      </c>
      <c r="G272" s="4" t="s">
        <v>35</v>
      </c>
      <c r="H272" s="5" t="n">
        <v>33</v>
      </c>
      <c r="I272" s="6" t="n">
        <v>0.1786</v>
      </c>
      <c r="J272" s="5" t="n">
        <v>185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5</v>
      </c>
      <c r="C273" s="48" t="s">
        <v>291</v>
      </c>
      <c r="D273" s="2" t="n">
        <v>9714721</v>
      </c>
      <c r="F273" s="2" t="n">
        <v>11222848</v>
      </c>
      <c r="G273" s="4" t="s">
        <v>72</v>
      </c>
      <c r="H273" s="5" t="n">
        <v>7</v>
      </c>
      <c r="I273" s="6" t="n">
        <v>0.4</v>
      </c>
      <c r="J273" s="5" t="n">
        <v>248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5</v>
      </c>
      <c r="C274" s="48" t="s">
        <v>292</v>
      </c>
      <c r="D274" s="2" t="n">
        <v>9156850</v>
      </c>
      <c r="F274" s="2" t="n">
        <v>7403026</v>
      </c>
      <c r="G274" s="4" t="s">
        <v>35</v>
      </c>
      <c r="H274" s="5" t="n">
        <v>7</v>
      </c>
      <c r="I274" s="6" t="n">
        <v>0</v>
      </c>
      <c r="J274" s="5" t="n">
        <v>84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5</v>
      </c>
      <c r="C275" s="48" t="s">
        <v>293</v>
      </c>
      <c r="D275" s="2" t="n">
        <v>12606719</v>
      </c>
      <c r="F275" s="2" t="n">
        <v>10681108</v>
      </c>
      <c r="G275" s="4" t="s">
        <v>35</v>
      </c>
      <c r="H275" s="5" t="n">
        <v>8</v>
      </c>
      <c r="I275" s="6" t="n">
        <v>-0.1111</v>
      </c>
      <c r="J275" s="5" t="n">
        <v>79</v>
      </c>
      <c r="K275" s="6" t="n">
        <v>0.3621</v>
      </c>
    </row>
    <row r="276" customFormat="false" ht="17" hidden="false" customHeight="false" outlineLevel="0" collapsed="false">
      <c r="A276" s="48" t="s">
        <v>215</v>
      </c>
      <c r="B276" s="48" t="s">
        <v>65</v>
      </c>
      <c r="C276" s="48" t="s">
        <v>294</v>
      </c>
      <c r="D276" s="2" t="n">
        <v>44113929</v>
      </c>
      <c r="F276" s="2" t="n">
        <v>34535212</v>
      </c>
      <c r="G276" s="4" t="s">
        <v>35</v>
      </c>
      <c r="H276" s="5" t="n">
        <v>39</v>
      </c>
      <c r="I276" s="6" t="n">
        <v>0.1143</v>
      </c>
      <c r="J276" s="5" t="n">
        <v>437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5</v>
      </c>
      <c r="C277" s="48" t="s">
        <v>295</v>
      </c>
      <c r="D277" s="2" t="n">
        <v>9026248</v>
      </c>
      <c r="F277" s="2" t="n">
        <v>4659257</v>
      </c>
      <c r="G277" s="4" t="s">
        <v>35</v>
      </c>
      <c r="H277" s="5" t="n">
        <v>7</v>
      </c>
      <c r="I277" s="6" t="n">
        <v>0.4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5</v>
      </c>
      <c r="C278" s="48" t="s">
        <v>296</v>
      </c>
      <c r="D278" s="2" t="n">
        <v>6415602</v>
      </c>
      <c r="F278" s="2" t="n">
        <v>4696664</v>
      </c>
      <c r="G278" s="4" t="s">
        <v>35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5</v>
      </c>
      <c r="C279" s="48" t="s">
        <v>297</v>
      </c>
      <c r="D279" s="2" t="n">
        <v>6234571</v>
      </c>
      <c r="F279" s="2" t="n">
        <v>4341216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5</v>
      </c>
      <c r="C280" s="48" t="s">
        <v>298</v>
      </c>
      <c r="D280" s="2" t="n">
        <v>3626985</v>
      </c>
      <c r="F280" s="2" t="n">
        <v>1868844</v>
      </c>
      <c r="G280" s="4" t="s">
        <v>35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5</v>
      </c>
      <c r="C281" s="48" t="s">
        <v>299</v>
      </c>
      <c r="D281" s="2" t="n">
        <v>5466997</v>
      </c>
      <c r="F281" s="2" t="n">
        <v>4604445</v>
      </c>
      <c r="G281" s="4" t="s">
        <v>35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5</v>
      </c>
      <c r="C282" s="48" t="s">
        <v>264</v>
      </c>
      <c r="D282" s="2" t="n">
        <v>4130116</v>
      </c>
      <c r="F282" s="2" t="n">
        <v>3059862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5</v>
      </c>
      <c r="C283" s="48" t="s">
        <v>288</v>
      </c>
      <c r="D283" s="2" t="n">
        <v>6403607</v>
      </c>
      <c r="F283" s="2" t="n">
        <v>6861440</v>
      </c>
      <c r="G283" s="4" t="s">
        <v>72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5</v>
      </c>
      <c r="C284" s="48" t="s">
        <v>300</v>
      </c>
      <c r="D284" s="2" t="n">
        <v>3209748</v>
      </c>
      <c r="F284" s="2" t="n">
        <v>2450426</v>
      </c>
      <c r="G284" s="4" t="s">
        <v>35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5</v>
      </c>
      <c r="C285" s="48" t="s">
        <v>301</v>
      </c>
      <c r="D285" s="2" t="n">
        <v>7339640</v>
      </c>
      <c r="F285" s="2" t="n">
        <v>5411399</v>
      </c>
      <c r="G285" s="4" t="s">
        <v>35</v>
      </c>
      <c r="H285" s="5" t="n">
        <v>6</v>
      </c>
      <c r="I285" s="6" t="n">
        <v>-0.1429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5</v>
      </c>
      <c r="C286" s="48" t="s">
        <v>302</v>
      </c>
      <c r="D286" s="2" t="n">
        <v>5148082</v>
      </c>
      <c r="F286" s="2" t="n">
        <v>4035515</v>
      </c>
      <c r="G286" s="4" t="s">
        <v>35</v>
      </c>
      <c r="H286" s="5" t="n">
        <v>12</v>
      </c>
      <c r="I286" s="6" t="n">
        <v>0</v>
      </c>
      <c r="J286" s="5" t="n">
        <v>28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5</v>
      </c>
      <c r="C287" s="48" t="s">
        <v>303</v>
      </c>
      <c r="D287" s="2" t="n">
        <v>15134755</v>
      </c>
      <c r="F287" s="2" t="n">
        <v>15214807</v>
      </c>
      <c r="G287" s="4" t="s">
        <v>70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5</v>
      </c>
      <c r="C288" s="48" t="s">
        <v>304</v>
      </c>
      <c r="D288" s="2" t="n">
        <v>3610069</v>
      </c>
      <c r="F288" s="2" t="n">
        <v>4100238</v>
      </c>
      <c r="G288" s="4" t="s">
        <v>72</v>
      </c>
      <c r="H288" s="5" t="n">
        <v>4</v>
      </c>
      <c r="I288" s="6" t="n">
        <v>0</v>
      </c>
      <c r="J288" s="5" t="n">
        <v>20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5</v>
      </c>
      <c r="C289" s="48" t="s">
        <v>305</v>
      </c>
      <c r="D289" s="2" t="n">
        <v>44075693</v>
      </c>
      <c r="F289" s="2" t="n">
        <v>37126695</v>
      </c>
      <c r="G289" s="4" t="s">
        <v>35</v>
      </c>
      <c r="H289" s="5" t="n">
        <v>28</v>
      </c>
      <c r="I289" s="6" t="n">
        <v>0.3333</v>
      </c>
      <c r="J289" s="5" t="n">
        <v>136</v>
      </c>
      <c r="K289" s="6" t="n">
        <v>0.2477</v>
      </c>
    </row>
    <row r="290" customFormat="false" ht="17" hidden="false" customHeight="false" outlineLevel="0" collapsed="false">
      <c r="A290" s="48" t="s">
        <v>215</v>
      </c>
      <c r="B290" s="48" t="s">
        <v>65</v>
      </c>
      <c r="C290" s="48" t="s">
        <v>306</v>
      </c>
      <c r="D290" s="2" t="n">
        <v>16345406</v>
      </c>
      <c r="F290" s="2" t="n">
        <v>10800700</v>
      </c>
      <c r="G290" s="4" t="s">
        <v>35</v>
      </c>
      <c r="H290" s="5" t="n">
        <v>6</v>
      </c>
      <c r="I290" s="6" t="n">
        <v>0</v>
      </c>
      <c r="J290" s="5" t="n">
        <v>7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5</v>
      </c>
      <c r="C291" s="48" t="s">
        <v>307</v>
      </c>
      <c r="D291" s="2" t="n">
        <v>0</v>
      </c>
      <c r="F291" s="2" t="n">
        <v>32078</v>
      </c>
      <c r="G291" s="4" t="s">
        <v>97</v>
      </c>
      <c r="H291" s="5" t="n">
        <v>4</v>
      </c>
      <c r="I291" s="6" t="s">
        <v>98</v>
      </c>
      <c r="J291" s="5" t="n">
        <v>30</v>
      </c>
      <c r="K291" s="6" t="s">
        <v>98</v>
      </c>
    </row>
    <row r="292" customFormat="false" ht="17" hidden="false" customHeight="false" outlineLevel="0" collapsed="false">
      <c r="A292" s="48" t="s">
        <v>215</v>
      </c>
      <c r="B292" s="48" t="s">
        <v>65</v>
      </c>
      <c r="C292" s="48" t="s">
        <v>308</v>
      </c>
      <c r="D292" s="2" t="n">
        <v>4955653</v>
      </c>
      <c r="F292" s="2" t="n">
        <v>3763680</v>
      </c>
      <c r="G292" s="4" t="s">
        <v>35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5</v>
      </c>
      <c r="C293" s="48" t="s">
        <v>309</v>
      </c>
      <c r="D293" s="2" t="n">
        <v>4632066</v>
      </c>
      <c r="F293" s="2" t="n">
        <v>4189690</v>
      </c>
      <c r="G293" s="4" t="s">
        <v>35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5</v>
      </c>
      <c r="C294" s="48" t="s">
        <v>310</v>
      </c>
      <c r="D294" s="2" t="n">
        <v>2795388</v>
      </c>
      <c r="F294" s="2" t="n">
        <v>2352887</v>
      </c>
      <c r="G294" s="4" t="s">
        <v>35</v>
      </c>
      <c r="H294" s="5" t="n">
        <v>3</v>
      </c>
      <c r="I294" s="6" t="n">
        <v>0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5</v>
      </c>
      <c r="C295" s="48" t="s">
        <v>311</v>
      </c>
      <c r="D295" s="2" t="n">
        <v>5544106</v>
      </c>
      <c r="F295" s="2" t="n">
        <v>4710845</v>
      </c>
      <c r="G295" s="4" t="s">
        <v>35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5</v>
      </c>
      <c r="C296" s="48" t="s">
        <v>312</v>
      </c>
      <c r="D296" s="2" t="n">
        <v>8351715</v>
      </c>
      <c r="F296" s="2" t="n">
        <v>6198434</v>
      </c>
      <c r="G296" s="4" t="s">
        <v>35</v>
      </c>
      <c r="H296" s="5" t="n">
        <v>3</v>
      </c>
      <c r="I296" s="6" t="n">
        <v>-0.25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5</v>
      </c>
      <c r="C297" s="48" t="s">
        <v>313</v>
      </c>
      <c r="D297" s="2" t="n">
        <v>7437817</v>
      </c>
      <c r="F297" s="2" t="n">
        <v>5533809</v>
      </c>
      <c r="G297" s="4" t="s">
        <v>3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5</v>
      </c>
      <c r="B298" s="48" t="s">
        <v>65</v>
      </c>
      <c r="C298" s="48" t="s">
        <v>314</v>
      </c>
      <c r="D298" s="2" t="n">
        <v>67958614</v>
      </c>
      <c r="F298" s="2" t="n">
        <v>53659059</v>
      </c>
      <c r="G298" s="4" t="s">
        <v>35</v>
      </c>
      <c r="H298" s="5" t="n">
        <v>37</v>
      </c>
      <c r="I298" s="6" t="n">
        <v>0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5</v>
      </c>
      <c r="B299" s="48" t="s">
        <v>65</v>
      </c>
      <c r="C299" s="48" t="s">
        <v>315</v>
      </c>
      <c r="D299" s="2" t="n">
        <v>0</v>
      </c>
      <c r="F299" s="2" t="n">
        <v>13811794</v>
      </c>
      <c r="G299" s="4" t="s">
        <v>97</v>
      </c>
      <c r="H299" s="5" t="n">
        <v>9</v>
      </c>
      <c r="I299" s="6" t="s">
        <v>98</v>
      </c>
      <c r="J299" s="5" t="n">
        <v>76</v>
      </c>
      <c r="K299" s="6" t="s">
        <v>98</v>
      </c>
    </row>
    <row r="300" customFormat="false" ht="17" hidden="false" customHeight="false" outlineLevel="0" collapsed="false">
      <c r="A300" s="48" t="s">
        <v>215</v>
      </c>
      <c r="B300" s="48" t="s">
        <v>213</v>
      </c>
      <c r="C300" s="48" t="s">
        <v>316</v>
      </c>
      <c r="D300" s="2" t="n">
        <v>1506239</v>
      </c>
      <c r="F300" s="2" t="n">
        <v>1432716</v>
      </c>
      <c r="G300" s="4" t="s">
        <v>49</v>
      </c>
      <c r="H300" s="5" t="n">
        <v>2</v>
      </c>
      <c r="I300" s="6" t="n">
        <v>0</v>
      </c>
      <c r="J300" s="5" t="n">
        <v>0</v>
      </c>
      <c r="K300" s="6" t="s">
        <v>98</v>
      </c>
    </row>
    <row r="301" customFormat="false" ht="17" hidden="false" customHeight="false" outlineLevel="0" collapsed="false">
      <c r="A301" s="48" t="s">
        <v>317</v>
      </c>
      <c r="B301" s="48" t="s">
        <v>33</v>
      </c>
      <c r="C301" s="48" t="s">
        <v>318</v>
      </c>
      <c r="D301" s="2" t="n">
        <v>909627341</v>
      </c>
      <c r="F301" s="2" t="n">
        <v>852200870</v>
      </c>
      <c r="G301" s="4" t="s">
        <v>49</v>
      </c>
      <c r="H301" s="5" t="n">
        <v>859</v>
      </c>
      <c r="I301" s="6" t="n">
        <v>0.0106</v>
      </c>
      <c r="J301" s="5" t="n">
        <v>1193</v>
      </c>
      <c r="K301" s="6" t="n">
        <v>0</v>
      </c>
    </row>
    <row r="302" customFormat="false" ht="17" hidden="false" customHeight="false" outlineLevel="0" collapsed="false">
      <c r="A302" s="48" t="s">
        <v>317</v>
      </c>
      <c r="B302" s="48" t="s">
        <v>33</v>
      </c>
      <c r="C302" s="48" t="s">
        <v>319</v>
      </c>
      <c r="D302" s="2" t="n">
        <v>740728782</v>
      </c>
      <c r="F302" s="2" t="n">
        <v>619326409</v>
      </c>
      <c r="G302" s="4" t="s">
        <v>35</v>
      </c>
      <c r="H302" s="5" t="n">
        <v>637</v>
      </c>
      <c r="I302" s="6" t="n">
        <v>0.0241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7</v>
      </c>
      <c r="B303" s="48" t="s">
        <v>43</v>
      </c>
      <c r="C303" s="48" t="s">
        <v>320</v>
      </c>
      <c r="D303" s="2" t="n">
        <v>109762769</v>
      </c>
      <c r="F303" s="2" t="n">
        <v>97976775</v>
      </c>
      <c r="G303" s="4" t="s">
        <v>35</v>
      </c>
      <c r="H303" s="5" t="n">
        <v>66</v>
      </c>
      <c r="I303" s="6" t="n">
        <v>0.1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7</v>
      </c>
      <c r="B304" s="48" t="s">
        <v>43</v>
      </c>
      <c r="C304" s="48" t="s">
        <v>321</v>
      </c>
      <c r="D304" s="2" t="n">
        <v>45605244</v>
      </c>
      <c r="F304" s="2" t="n">
        <v>42605234</v>
      </c>
      <c r="G304" s="4" t="s">
        <v>49</v>
      </c>
      <c r="H304" s="5" t="n">
        <v>22</v>
      </c>
      <c r="I304" s="6" t="n">
        <v>0.1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7</v>
      </c>
      <c r="B305" s="48" t="s">
        <v>43</v>
      </c>
      <c r="C305" s="48" t="s">
        <v>322</v>
      </c>
      <c r="D305" s="2" t="n">
        <v>406020477</v>
      </c>
      <c r="F305" s="2" t="n">
        <v>361550824</v>
      </c>
      <c r="G305" s="4" t="s">
        <v>35</v>
      </c>
      <c r="H305" s="5" t="n">
        <v>209</v>
      </c>
      <c r="I305" s="6" t="n">
        <v>0.0245</v>
      </c>
      <c r="J305" s="5" t="n">
        <v>823</v>
      </c>
      <c r="K305" s="6" t="n">
        <v>-0.0072</v>
      </c>
    </row>
    <row r="306" customFormat="false" ht="17" hidden="false" customHeight="false" outlineLevel="0" collapsed="false">
      <c r="A306" s="48" t="s">
        <v>317</v>
      </c>
      <c r="B306" s="48" t="s">
        <v>43</v>
      </c>
      <c r="C306" s="48" t="s">
        <v>323</v>
      </c>
      <c r="D306" s="2" t="n">
        <v>117506155</v>
      </c>
      <c r="F306" s="2" t="n">
        <v>111685858</v>
      </c>
      <c r="G306" s="4" t="s">
        <v>49</v>
      </c>
      <c r="H306" s="5" t="n">
        <v>63</v>
      </c>
      <c r="I306" s="6" t="n">
        <v>0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7</v>
      </c>
      <c r="B307" s="48" t="s">
        <v>43</v>
      </c>
      <c r="C307" s="48" t="s">
        <v>324</v>
      </c>
      <c r="D307" s="2" t="n">
        <v>223765420</v>
      </c>
      <c r="F307" s="2" t="n">
        <v>209737755</v>
      </c>
      <c r="G307" s="4" t="s">
        <v>49</v>
      </c>
      <c r="H307" s="5" t="n">
        <v>127</v>
      </c>
      <c r="I307" s="6" t="n">
        <v>-0.0305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7</v>
      </c>
      <c r="B308" s="48" t="s">
        <v>43</v>
      </c>
      <c r="C308" s="48" t="s">
        <v>325</v>
      </c>
      <c r="D308" s="2" t="n">
        <v>82662496</v>
      </c>
      <c r="F308" s="2" t="n">
        <v>72881984</v>
      </c>
      <c r="G308" s="4" t="s">
        <v>35</v>
      </c>
      <c r="H308" s="5" t="n">
        <v>59</v>
      </c>
      <c r="I308" s="6" t="n">
        <v>0.0351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7</v>
      </c>
      <c r="B309" s="48" t="s">
        <v>43</v>
      </c>
      <c r="C309" s="48" t="s">
        <v>326</v>
      </c>
      <c r="D309" s="2" t="n">
        <v>154639528</v>
      </c>
      <c r="F309" s="2" t="n">
        <v>133857986</v>
      </c>
      <c r="G309" s="4" t="s">
        <v>35</v>
      </c>
      <c r="H309" s="5" t="n">
        <v>101</v>
      </c>
      <c r="I309" s="6" t="n">
        <v>0.01</v>
      </c>
      <c r="J309" s="5" t="n">
        <v>384</v>
      </c>
      <c r="K309" s="6" t="n">
        <v>0.0052</v>
      </c>
    </row>
    <row r="310" customFormat="false" ht="17" hidden="false" customHeight="false" outlineLevel="0" collapsed="false">
      <c r="A310" s="48" t="s">
        <v>317</v>
      </c>
      <c r="B310" s="48" t="s">
        <v>43</v>
      </c>
      <c r="C310" s="48" t="s">
        <v>327</v>
      </c>
      <c r="D310" s="2" t="n">
        <v>491928768</v>
      </c>
      <c r="F310" s="2" t="n">
        <v>414151795</v>
      </c>
      <c r="G310" s="4" t="s">
        <v>35</v>
      </c>
      <c r="H310" s="5" t="n">
        <v>324</v>
      </c>
      <c r="I310" s="6" t="n">
        <v>0.0031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7</v>
      </c>
      <c r="B311" s="48" t="s">
        <v>43</v>
      </c>
      <c r="C311" s="48" t="s">
        <v>328</v>
      </c>
      <c r="D311" s="2" t="n">
        <v>204958771</v>
      </c>
      <c r="F311" s="2" t="n">
        <v>160880419</v>
      </c>
      <c r="G311" s="4" t="s">
        <v>35</v>
      </c>
      <c r="H311" s="5" t="n">
        <v>142</v>
      </c>
      <c r="I311" s="6" t="n">
        <v>0.0143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7</v>
      </c>
      <c r="B312" s="48" t="s">
        <v>43</v>
      </c>
      <c r="C312" s="48" t="s">
        <v>329</v>
      </c>
      <c r="D312" s="2" t="n">
        <v>510510179</v>
      </c>
      <c r="F312" s="2" t="n">
        <v>425190211</v>
      </c>
      <c r="G312" s="4" t="s">
        <v>35</v>
      </c>
      <c r="H312" s="5" t="n">
        <v>368</v>
      </c>
      <c r="I312" s="6" t="n">
        <v>0.0514</v>
      </c>
      <c r="J312" s="5" t="n">
        <v>1221</v>
      </c>
      <c r="K312" s="6" t="n">
        <v>0</v>
      </c>
    </row>
    <row r="313" customFormat="false" ht="17" hidden="false" customHeight="false" outlineLevel="0" collapsed="false">
      <c r="A313" s="48" t="s">
        <v>317</v>
      </c>
      <c r="B313" s="48" t="s">
        <v>43</v>
      </c>
      <c r="C313" s="48" t="s">
        <v>330</v>
      </c>
      <c r="D313" s="2" t="n">
        <v>326709812</v>
      </c>
      <c r="F313" s="2" t="n">
        <v>280725930</v>
      </c>
      <c r="G313" s="4" t="s">
        <v>35</v>
      </c>
      <c r="H313" s="5" t="n">
        <v>222</v>
      </c>
      <c r="I313" s="6" t="n">
        <v>0.023</v>
      </c>
      <c r="J313" s="5" t="n">
        <v>830</v>
      </c>
      <c r="K313" s="6" t="n">
        <v>0</v>
      </c>
    </row>
    <row r="314" customFormat="false" ht="17" hidden="false" customHeight="false" outlineLevel="0" collapsed="false">
      <c r="A314" s="48" t="s">
        <v>317</v>
      </c>
      <c r="B314" s="48" t="s">
        <v>43</v>
      </c>
      <c r="C314" s="48" t="s">
        <v>331</v>
      </c>
      <c r="D314" s="2" t="n">
        <v>404542897</v>
      </c>
      <c r="F314" s="2" t="n">
        <v>312514679</v>
      </c>
      <c r="G314" s="4" t="s">
        <v>35</v>
      </c>
      <c r="H314" s="5" t="n">
        <v>137</v>
      </c>
      <c r="I314" s="6" t="n">
        <v>0.0379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7</v>
      </c>
      <c r="B315" s="48" t="s">
        <v>43</v>
      </c>
      <c r="C315" s="48" t="s">
        <v>332</v>
      </c>
      <c r="D315" s="2" t="n">
        <v>240926792</v>
      </c>
      <c r="F315" s="2" t="n">
        <v>208649845</v>
      </c>
      <c r="G315" s="4" t="s">
        <v>35</v>
      </c>
      <c r="H315" s="5" t="n">
        <v>127</v>
      </c>
      <c r="I315" s="6" t="n">
        <v>0.0325</v>
      </c>
      <c r="J315" s="5" t="n">
        <v>718</v>
      </c>
      <c r="K315" s="6" t="n">
        <v>0.1325</v>
      </c>
    </row>
    <row r="316" customFormat="false" ht="17" hidden="false" customHeight="false" outlineLevel="0" collapsed="false">
      <c r="A316" s="48" t="s">
        <v>317</v>
      </c>
      <c r="B316" s="48" t="s">
        <v>43</v>
      </c>
      <c r="C316" s="48" t="s">
        <v>333</v>
      </c>
      <c r="D316" s="2" t="n">
        <v>118534281</v>
      </c>
      <c r="F316" s="2" t="n">
        <v>107654548</v>
      </c>
      <c r="G316" s="4" t="s">
        <v>35</v>
      </c>
      <c r="H316" s="5" t="n">
        <v>59</v>
      </c>
      <c r="I316" s="6" t="n">
        <v>0.0172</v>
      </c>
      <c r="J316" s="5" t="n">
        <v>390</v>
      </c>
      <c r="K316" s="6" t="n">
        <v>0</v>
      </c>
    </row>
    <row r="317" customFormat="false" ht="17" hidden="false" customHeight="false" outlineLevel="0" collapsed="false">
      <c r="A317" s="48" t="s">
        <v>317</v>
      </c>
      <c r="B317" s="48" t="s">
        <v>65</v>
      </c>
      <c r="C317" s="48" t="s">
        <v>334</v>
      </c>
      <c r="D317" s="2" t="n">
        <v>46724117</v>
      </c>
      <c r="F317" s="2" t="n">
        <v>40009859</v>
      </c>
      <c r="G317" s="4" t="s">
        <v>35</v>
      </c>
      <c r="H317" s="5" t="n">
        <v>32</v>
      </c>
      <c r="I317" s="6" t="n">
        <v>0.0667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7</v>
      </c>
      <c r="B318" s="48" t="s">
        <v>65</v>
      </c>
      <c r="C318" s="48" t="s">
        <v>335</v>
      </c>
      <c r="D318" s="2" t="n">
        <v>25423627</v>
      </c>
      <c r="F318" s="2" t="n">
        <v>21231924</v>
      </c>
      <c r="G318" s="4" t="s">
        <v>35</v>
      </c>
      <c r="H318" s="5" t="n">
        <v>18</v>
      </c>
      <c r="I318" s="6" t="n">
        <v>0</v>
      </c>
      <c r="J318" s="5" t="n">
        <v>219</v>
      </c>
      <c r="K318" s="6" t="n">
        <v>0.0788</v>
      </c>
    </row>
    <row r="319" customFormat="false" ht="17" hidden="false" customHeight="false" outlineLevel="0" collapsed="false">
      <c r="A319" s="48" t="s">
        <v>317</v>
      </c>
      <c r="B319" s="48" t="s">
        <v>65</v>
      </c>
      <c r="C319" s="48" t="s">
        <v>336</v>
      </c>
      <c r="D319" s="2" t="n">
        <v>33088252</v>
      </c>
      <c r="F319" s="2" t="n">
        <v>30009071</v>
      </c>
      <c r="G319" s="4" t="s">
        <v>35</v>
      </c>
      <c r="H319" s="5" t="n">
        <v>30</v>
      </c>
      <c r="I319" s="6" t="n">
        <v>0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7</v>
      </c>
      <c r="B320" s="48" t="s">
        <v>65</v>
      </c>
      <c r="C320" s="48" t="s">
        <v>337</v>
      </c>
      <c r="D320" s="2" t="n">
        <v>21312023</v>
      </c>
      <c r="F320" s="2" t="n">
        <v>16605799</v>
      </c>
      <c r="G320" s="4" t="s">
        <v>35</v>
      </c>
      <c r="H320" s="5" t="n">
        <v>13</v>
      </c>
      <c r="I320" s="6" t="n">
        <v>0.1818</v>
      </c>
      <c r="J320" s="5" t="n">
        <v>70</v>
      </c>
      <c r="K320" s="6" t="n">
        <v>0</v>
      </c>
    </row>
    <row r="321" customFormat="false" ht="17" hidden="false" customHeight="false" outlineLevel="0" collapsed="false">
      <c r="A321" s="48" t="s">
        <v>317</v>
      </c>
      <c r="B321" s="48" t="s">
        <v>65</v>
      </c>
      <c r="C321" s="48" t="s">
        <v>338</v>
      </c>
      <c r="D321" s="2" t="n">
        <v>16220118</v>
      </c>
      <c r="F321" s="2" t="n">
        <v>11083249</v>
      </c>
      <c r="G321" s="4" t="s">
        <v>35</v>
      </c>
      <c r="H321" s="5" t="n">
        <v>11</v>
      </c>
      <c r="I321" s="6" t="n">
        <v>-0.0833</v>
      </c>
      <c r="J321" s="5" t="n">
        <v>103</v>
      </c>
      <c r="K321" s="6" t="n">
        <v>0.0098</v>
      </c>
    </row>
    <row r="322" customFormat="false" ht="17" hidden="false" customHeight="false" outlineLevel="0" collapsed="false">
      <c r="A322" s="48" t="s">
        <v>317</v>
      </c>
      <c r="B322" s="48" t="s">
        <v>65</v>
      </c>
      <c r="C322" s="48" t="s">
        <v>339</v>
      </c>
      <c r="D322" s="2" t="n">
        <v>81000969</v>
      </c>
      <c r="F322" s="2" t="n">
        <v>72917176</v>
      </c>
      <c r="G322" s="4" t="s">
        <v>35</v>
      </c>
      <c r="H322" s="5" t="n">
        <v>55</v>
      </c>
      <c r="I322" s="6" t="n">
        <v>0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7</v>
      </c>
      <c r="B323" s="48" t="s">
        <v>65</v>
      </c>
      <c r="C323" s="48" t="s">
        <v>340</v>
      </c>
      <c r="D323" s="2" t="n">
        <v>27542868</v>
      </c>
      <c r="F323" s="2" t="n">
        <v>27214028</v>
      </c>
      <c r="G323" s="4" t="s">
        <v>83</v>
      </c>
      <c r="H323" s="5" t="n">
        <v>20</v>
      </c>
      <c r="I323" s="6" t="n">
        <v>0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7</v>
      </c>
      <c r="B324" s="48" t="s">
        <v>65</v>
      </c>
      <c r="C324" s="48" t="s">
        <v>341</v>
      </c>
      <c r="D324" s="2" t="n">
        <v>60450375</v>
      </c>
      <c r="F324" s="2" t="n">
        <v>58446930</v>
      </c>
      <c r="G324" s="4" t="s">
        <v>83</v>
      </c>
      <c r="H324" s="5" t="n">
        <v>42</v>
      </c>
      <c r="I324" s="6" t="n">
        <v>0</v>
      </c>
      <c r="J324" s="5" t="n">
        <v>456</v>
      </c>
      <c r="K324" s="6" t="n">
        <v>0</v>
      </c>
    </row>
    <row r="325" customFormat="false" ht="17" hidden="false" customHeight="false" outlineLevel="0" collapsed="false">
      <c r="A325" s="48" t="s">
        <v>317</v>
      </c>
      <c r="B325" s="48" t="s">
        <v>65</v>
      </c>
      <c r="C325" s="48" t="s">
        <v>342</v>
      </c>
      <c r="D325" s="2" t="n">
        <v>1823319</v>
      </c>
      <c r="F325" s="2" t="n">
        <v>1518797</v>
      </c>
      <c r="G325" s="4" t="s">
        <v>35</v>
      </c>
      <c r="H325" s="5" t="n">
        <v>4</v>
      </c>
      <c r="I325" s="6" t="n">
        <v>0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7</v>
      </c>
      <c r="B326" s="48" t="s">
        <v>65</v>
      </c>
      <c r="C326" s="48" t="s">
        <v>343</v>
      </c>
      <c r="D326" s="2" t="n">
        <v>3101754</v>
      </c>
      <c r="F326" s="2" t="n">
        <v>2285494</v>
      </c>
      <c r="G326" s="4" t="s">
        <v>35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7</v>
      </c>
      <c r="B327" s="48" t="s">
        <v>65</v>
      </c>
      <c r="C327" s="48" t="s">
        <v>344</v>
      </c>
      <c r="D327" s="2" t="n">
        <v>6839968</v>
      </c>
      <c r="F327" s="2" t="n">
        <v>2841143</v>
      </c>
      <c r="G327" s="4" t="s">
        <v>35</v>
      </c>
      <c r="H327" s="5" t="n">
        <v>7</v>
      </c>
      <c r="I327" s="6" t="n">
        <v>0.1667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7</v>
      </c>
      <c r="B328" s="48" t="s">
        <v>65</v>
      </c>
      <c r="C328" s="48" t="s">
        <v>345</v>
      </c>
      <c r="D328" s="2" t="n">
        <v>20910678</v>
      </c>
      <c r="F328" s="2" t="n">
        <v>18375327</v>
      </c>
      <c r="G328" s="4" t="s">
        <v>35</v>
      </c>
      <c r="H328" s="5" t="n">
        <v>13</v>
      </c>
      <c r="I328" s="6" t="n">
        <v>0.1818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7</v>
      </c>
      <c r="B329" s="48" t="s">
        <v>65</v>
      </c>
      <c r="C329" s="48" t="s">
        <v>346</v>
      </c>
      <c r="D329" s="2" t="n">
        <v>8455312</v>
      </c>
      <c r="F329" s="2" t="n">
        <v>8214702</v>
      </c>
      <c r="G329" s="4" t="s">
        <v>83</v>
      </c>
      <c r="H329" s="5" t="n">
        <v>5</v>
      </c>
      <c r="I329" s="6" t="n">
        <v>0</v>
      </c>
      <c r="J329" s="5" t="n">
        <v>84</v>
      </c>
      <c r="K329" s="6" t="n">
        <v>0</v>
      </c>
    </row>
    <row r="330" customFormat="false" ht="17" hidden="false" customHeight="false" outlineLevel="0" collapsed="false">
      <c r="A330" s="48" t="s">
        <v>317</v>
      </c>
      <c r="B330" s="48" t="s">
        <v>65</v>
      </c>
      <c r="C330" s="48" t="s">
        <v>347</v>
      </c>
      <c r="D330" s="2" t="n">
        <v>9656286</v>
      </c>
      <c r="F330" s="2" t="n">
        <v>9717026</v>
      </c>
      <c r="G330" s="4" t="s">
        <v>70</v>
      </c>
      <c r="H330" s="5" t="n">
        <v>5</v>
      </c>
      <c r="I330" s="6" t="n">
        <v>0.25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7</v>
      </c>
      <c r="B331" s="48" t="s">
        <v>65</v>
      </c>
      <c r="C331" s="48" t="s">
        <v>348</v>
      </c>
      <c r="D331" s="2" t="n">
        <v>11688157</v>
      </c>
      <c r="F331" s="2" t="n">
        <v>8114396</v>
      </c>
      <c r="G331" s="4" t="s">
        <v>35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7</v>
      </c>
      <c r="B332" s="48" t="s">
        <v>65</v>
      </c>
      <c r="C332" s="48" t="s">
        <v>349</v>
      </c>
      <c r="D332" s="2" t="n">
        <v>3295336</v>
      </c>
      <c r="F332" s="2" t="n">
        <v>2783743</v>
      </c>
      <c r="G332" s="4" t="s">
        <v>35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7</v>
      </c>
      <c r="B333" s="48" t="s">
        <v>65</v>
      </c>
      <c r="C333" s="48" t="s">
        <v>350</v>
      </c>
      <c r="D333" s="2" t="n">
        <v>5888528</v>
      </c>
      <c r="F333" s="2" t="n">
        <v>7764491</v>
      </c>
      <c r="G333" s="4" t="s">
        <v>72</v>
      </c>
      <c r="H333" s="5" t="n">
        <v>4</v>
      </c>
      <c r="I333" s="6" t="n">
        <v>0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7</v>
      </c>
      <c r="B334" s="48" t="s">
        <v>65</v>
      </c>
      <c r="C334" s="48" t="s">
        <v>351</v>
      </c>
      <c r="D334" s="2" t="n">
        <v>130082661</v>
      </c>
      <c r="F334" s="2" t="n">
        <v>108678623</v>
      </c>
      <c r="G334" s="4" t="s">
        <v>35</v>
      </c>
      <c r="H334" s="5" t="n">
        <v>48</v>
      </c>
      <c r="I334" s="6" t="n">
        <v>-0.1111</v>
      </c>
      <c r="J334" s="5" t="n">
        <v>267</v>
      </c>
      <c r="K334" s="6" t="n">
        <v>0</v>
      </c>
    </row>
    <row r="335" customFormat="false" ht="17" hidden="false" customHeight="false" outlineLevel="0" collapsed="false">
      <c r="A335" s="48" t="s">
        <v>317</v>
      </c>
      <c r="B335" s="48" t="s">
        <v>65</v>
      </c>
      <c r="C335" s="48" t="s">
        <v>352</v>
      </c>
      <c r="D335" s="2" t="n">
        <v>22542187</v>
      </c>
      <c r="F335" s="2" t="n">
        <v>19563433</v>
      </c>
      <c r="G335" s="4" t="s">
        <v>35</v>
      </c>
      <c r="H335" s="5" t="n">
        <v>8</v>
      </c>
      <c r="I335" s="6" t="n">
        <v>-0.1111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7</v>
      </c>
      <c r="B336" s="48" t="s">
        <v>65</v>
      </c>
      <c r="C336" s="48" t="s">
        <v>353</v>
      </c>
      <c r="D336" s="2" t="n">
        <v>15168438</v>
      </c>
      <c r="F336" s="2" t="n">
        <v>14101823</v>
      </c>
      <c r="G336" s="4" t="s">
        <v>35</v>
      </c>
      <c r="H336" s="5" t="n">
        <v>11</v>
      </c>
      <c r="I336" s="6" t="n">
        <v>0.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7</v>
      </c>
      <c r="B337" s="48" t="s">
        <v>65</v>
      </c>
      <c r="C337" s="48" t="s">
        <v>354</v>
      </c>
      <c r="D337" s="2" t="n">
        <v>81504342</v>
      </c>
      <c r="F337" s="2" t="n">
        <v>63725085</v>
      </c>
      <c r="G337" s="4" t="s">
        <v>35</v>
      </c>
      <c r="H337" s="5" t="n">
        <v>46</v>
      </c>
      <c r="I337" s="6" t="n">
        <v>0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7</v>
      </c>
      <c r="B338" s="48" t="s">
        <v>65</v>
      </c>
      <c r="C338" s="48" t="s">
        <v>355</v>
      </c>
      <c r="D338" s="2" t="n">
        <v>101563968</v>
      </c>
      <c r="F338" s="2" t="n">
        <v>93701900</v>
      </c>
      <c r="G338" s="4" t="s">
        <v>35</v>
      </c>
      <c r="H338" s="5" t="n">
        <v>48</v>
      </c>
      <c r="I338" s="6" t="n">
        <v>0.1163</v>
      </c>
      <c r="J338" s="5" t="n">
        <v>258</v>
      </c>
      <c r="K338" s="6" t="n">
        <v>0</v>
      </c>
    </row>
    <row r="339" customFormat="false" ht="17" hidden="false" customHeight="false" outlineLevel="0" collapsed="false">
      <c r="A339" s="48" t="s">
        <v>317</v>
      </c>
      <c r="B339" s="48" t="s">
        <v>65</v>
      </c>
      <c r="C339" s="48" t="s">
        <v>356</v>
      </c>
      <c r="D339" s="2" t="n">
        <v>46139405</v>
      </c>
      <c r="F339" s="2" t="n">
        <v>33024449</v>
      </c>
      <c r="G339" s="4" t="s">
        <v>35</v>
      </c>
      <c r="H339" s="5" t="n">
        <v>23</v>
      </c>
      <c r="I339" s="6" t="n">
        <v>-0.0417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7</v>
      </c>
      <c r="B340" s="48" t="s">
        <v>65</v>
      </c>
      <c r="C340" s="48" t="s">
        <v>357</v>
      </c>
      <c r="D340" s="2" t="n">
        <v>6126510</v>
      </c>
      <c r="F340" s="2" t="n">
        <v>6368480</v>
      </c>
      <c r="G340" s="4" t="s">
        <v>126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7</v>
      </c>
      <c r="B341" s="48" t="s">
        <v>65</v>
      </c>
      <c r="C341" s="48" t="s">
        <v>358</v>
      </c>
      <c r="D341" s="2" t="n">
        <v>11142764</v>
      </c>
      <c r="F341" s="2" t="n">
        <v>6986413</v>
      </c>
      <c r="G341" s="4" t="s">
        <v>35</v>
      </c>
      <c r="H341" s="5" t="n">
        <v>11</v>
      </c>
      <c r="I341" s="6" t="n">
        <v>0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7</v>
      </c>
      <c r="B342" s="48" t="s">
        <v>65</v>
      </c>
      <c r="C342" s="48" t="s">
        <v>359</v>
      </c>
      <c r="D342" s="2" t="n">
        <v>7921607</v>
      </c>
      <c r="F342" s="2" t="n">
        <v>8599759</v>
      </c>
      <c r="G342" s="4" t="s">
        <v>72</v>
      </c>
      <c r="H342" s="5" t="n">
        <v>16</v>
      </c>
      <c r="I342" s="6" t="n">
        <v>0.0667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7</v>
      </c>
      <c r="B343" s="48" t="s">
        <v>65</v>
      </c>
      <c r="C343" s="48" t="s">
        <v>360</v>
      </c>
      <c r="D343" s="2" t="n">
        <v>5895061</v>
      </c>
      <c r="F343" s="2" t="n">
        <v>5795214</v>
      </c>
      <c r="G343" s="4" t="s">
        <v>83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7</v>
      </c>
      <c r="B344" s="48" t="s">
        <v>65</v>
      </c>
      <c r="C344" s="48" t="s">
        <v>361</v>
      </c>
      <c r="D344" s="2" t="n">
        <v>1973631</v>
      </c>
      <c r="F344" s="2" t="n">
        <v>1357101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7</v>
      </c>
      <c r="B345" s="48" t="s">
        <v>65</v>
      </c>
      <c r="C345" s="48" t="s">
        <v>362</v>
      </c>
      <c r="D345" s="2" t="n">
        <v>101237732</v>
      </c>
      <c r="F345" s="2" t="n">
        <v>93412490</v>
      </c>
      <c r="G345" s="4" t="s">
        <v>35</v>
      </c>
      <c r="H345" s="5" t="n">
        <v>87</v>
      </c>
      <c r="I345" s="6" t="n">
        <v>0.061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7</v>
      </c>
      <c r="B346" s="48" t="s">
        <v>65</v>
      </c>
      <c r="C346" s="48" t="s">
        <v>363</v>
      </c>
      <c r="D346" s="2" t="n">
        <v>2648413</v>
      </c>
      <c r="F346" s="2" t="n">
        <v>1799555</v>
      </c>
      <c r="G346" s="4" t="s">
        <v>35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7</v>
      </c>
      <c r="B347" s="48" t="s">
        <v>65</v>
      </c>
      <c r="C347" s="48" t="s">
        <v>364</v>
      </c>
      <c r="D347" s="2" t="n">
        <v>5332249</v>
      </c>
      <c r="F347" s="2" t="n">
        <v>2058369</v>
      </c>
      <c r="G347" s="4" t="s">
        <v>35</v>
      </c>
      <c r="H347" s="5" t="n">
        <v>4</v>
      </c>
      <c r="I347" s="6" t="n">
        <v>-0.2</v>
      </c>
      <c r="J347" s="5" t="n">
        <v>46</v>
      </c>
      <c r="K347" s="6" t="n">
        <v>-0.08</v>
      </c>
    </row>
    <row r="348" customFormat="false" ht="17" hidden="false" customHeight="false" outlineLevel="0" collapsed="false">
      <c r="A348" s="48" t="s">
        <v>317</v>
      </c>
      <c r="B348" s="48" t="s">
        <v>65</v>
      </c>
      <c r="C348" s="48" t="s">
        <v>365</v>
      </c>
      <c r="D348" s="2" t="n">
        <v>2308696</v>
      </c>
      <c r="F348" s="2" t="n">
        <v>1690896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7</v>
      </c>
      <c r="B349" s="48" t="s">
        <v>65</v>
      </c>
      <c r="C349" s="48" t="s">
        <v>366</v>
      </c>
      <c r="D349" s="2" t="n">
        <v>6499173</v>
      </c>
      <c r="F349" s="2" t="n">
        <v>6498618</v>
      </c>
      <c r="G349" s="4" t="s">
        <v>83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6519712</v>
      </c>
      <c r="F350" s="2" t="n">
        <v>4236819</v>
      </c>
      <c r="G350" s="4" t="s">
        <v>35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114159</v>
      </c>
      <c r="F351" s="2" t="n">
        <v>86415</v>
      </c>
      <c r="G351" s="4" t="s">
        <v>35</v>
      </c>
      <c r="H351" s="5" t="n">
        <v>2</v>
      </c>
      <c r="I351" s="6" t="n">
        <v>0</v>
      </c>
      <c r="J351" s="5" t="n">
        <v>20</v>
      </c>
      <c r="K351" s="6" t="s">
        <v>98</v>
      </c>
    </row>
    <row r="352" customFormat="false" ht="17" hidden="false" customHeight="false" outlineLevel="0" collapsed="false">
      <c r="A352" s="48" t="s">
        <v>317</v>
      </c>
      <c r="B352" s="48" t="s">
        <v>65</v>
      </c>
      <c r="C352" s="48" t="s">
        <v>199</v>
      </c>
      <c r="D352" s="2" t="n">
        <v>109330440</v>
      </c>
      <c r="F352" s="2" t="n">
        <v>97576052</v>
      </c>
      <c r="G352" s="4" t="s">
        <v>35</v>
      </c>
      <c r="H352" s="5" t="n">
        <v>43</v>
      </c>
      <c r="I352" s="6" t="n">
        <v>-0.0227</v>
      </c>
      <c r="J352" s="5" t="n">
        <v>283</v>
      </c>
      <c r="K352" s="6" t="n">
        <v>0</v>
      </c>
    </row>
    <row r="353" customFormat="false" ht="17" hidden="false" customHeight="false" outlineLevel="0" collapsed="false">
      <c r="A353" s="48" t="s">
        <v>317</v>
      </c>
      <c r="B353" s="48" t="s">
        <v>65</v>
      </c>
      <c r="C353" s="48" t="s">
        <v>369</v>
      </c>
      <c r="D353" s="2" t="n">
        <v>5610648</v>
      </c>
      <c r="F353" s="2" t="n">
        <v>4545132</v>
      </c>
      <c r="G353" s="4" t="s">
        <v>35</v>
      </c>
      <c r="H353" s="5" t="n">
        <v>5</v>
      </c>
      <c r="I353" s="6" t="n">
        <v>0</v>
      </c>
      <c r="J353" s="5" t="n">
        <v>54</v>
      </c>
      <c r="K353" s="6" t="n">
        <v>-0.069</v>
      </c>
    </row>
    <row r="354" customFormat="false" ht="17" hidden="false" customHeight="false" outlineLevel="0" collapsed="false">
      <c r="A354" s="48" t="s">
        <v>317</v>
      </c>
      <c r="B354" s="48" t="s">
        <v>65</v>
      </c>
      <c r="C354" s="48" t="s">
        <v>370</v>
      </c>
      <c r="D354" s="2" t="n">
        <v>3909323</v>
      </c>
      <c r="F354" s="2" t="n">
        <v>7268397</v>
      </c>
      <c r="G354" s="4" t="s">
        <v>72</v>
      </c>
      <c r="H354" s="5" t="n">
        <v>5</v>
      </c>
      <c r="I354" s="6" t="n">
        <v>0.6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7</v>
      </c>
      <c r="B355" s="48" t="s">
        <v>65</v>
      </c>
      <c r="C355" s="48" t="s">
        <v>371</v>
      </c>
      <c r="D355" s="2" t="n">
        <v>7812760</v>
      </c>
      <c r="F355" s="2" t="n">
        <v>7362626</v>
      </c>
      <c r="G355" s="4" t="s">
        <v>49</v>
      </c>
      <c r="H355" s="5" t="n">
        <v>6</v>
      </c>
      <c r="I355" s="6" t="n">
        <v>0</v>
      </c>
      <c r="J355" s="5" t="n">
        <v>44</v>
      </c>
      <c r="K355" s="6" t="n">
        <v>0</v>
      </c>
    </row>
    <row r="356" customFormat="false" ht="17" hidden="false" customHeight="false" outlineLevel="0" collapsed="false">
      <c r="A356" s="48" t="s">
        <v>317</v>
      </c>
      <c r="B356" s="48" t="s">
        <v>65</v>
      </c>
      <c r="C356" s="48" t="s">
        <v>372</v>
      </c>
      <c r="D356" s="2" t="n">
        <v>11280879</v>
      </c>
      <c r="F356" s="2" t="n">
        <v>7767206</v>
      </c>
      <c r="G356" s="4" t="s">
        <v>35</v>
      </c>
      <c r="H356" s="5" t="n">
        <v>7</v>
      </c>
      <c r="I356" s="6" t="n">
        <v>0.1667</v>
      </c>
      <c r="J356" s="5" t="n">
        <v>64</v>
      </c>
      <c r="K356" s="6" t="n">
        <v>0</v>
      </c>
    </row>
    <row r="357" customFormat="false" ht="17" hidden="false" customHeight="false" outlineLevel="0" collapsed="false">
      <c r="A357" s="48" t="s">
        <v>317</v>
      </c>
      <c r="B357" s="48" t="s">
        <v>65</v>
      </c>
      <c r="C357" s="48" t="s">
        <v>373</v>
      </c>
      <c r="D357" s="2" t="n">
        <v>725146</v>
      </c>
      <c r="F357" s="2" t="n">
        <v>536166</v>
      </c>
      <c r="G357" s="4" t="s">
        <v>35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7</v>
      </c>
      <c r="B358" s="48" t="s">
        <v>65</v>
      </c>
      <c r="C358" s="48" t="s">
        <v>374</v>
      </c>
      <c r="D358" s="2" t="n">
        <v>1968798</v>
      </c>
      <c r="F358" s="2" t="n">
        <v>1815847</v>
      </c>
      <c r="G358" s="4" t="s">
        <v>3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7</v>
      </c>
      <c r="B359" s="48" t="s">
        <v>65</v>
      </c>
      <c r="C359" s="48" t="s">
        <v>375</v>
      </c>
      <c r="D359" s="2" t="n">
        <v>3182246</v>
      </c>
      <c r="F359" s="2" t="n">
        <v>2764464</v>
      </c>
      <c r="G359" s="4" t="s">
        <v>35</v>
      </c>
      <c r="H359" s="5" t="n">
        <v>6</v>
      </c>
      <c r="I359" s="6" t="n">
        <v>1</v>
      </c>
      <c r="J359" s="5" t="n">
        <v>40</v>
      </c>
      <c r="K359" s="6" t="n">
        <v>0</v>
      </c>
    </row>
    <row r="360" customFormat="false" ht="17" hidden="false" customHeight="false" outlineLevel="0" collapsed="false">
      <c r="A360" s="48" t="s">
        <v>317</v>
      </c>
      <c r="B360" s="48" t="s">
        <v>65</v>
      </c>
      <c r="C360" s="48" t="s">
        <v>376</v>
      </c>
      <c r="D360" s="2" t="n">
        <v>3907069</v>
      </c>
      <c r="F360" s="2" t="n">
        <v>3800929</v>
      </c>
      <c r="G360" s="4" t="s">
        <v>83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7" hidden="false" customHeight="false" outlineLevel="0" collapsed="false">
      <c r="A361" s="48" t="s">
        <v>317</v>
      </c>
      <c r="B361" s="48" t="s">
        <v>65</v>
      </c>
      <c r="C361" s="48" t="s">
        <v>377</v>
      </c>
      <c r="D361" s="2" t="n">
        <v>6704567</v>
      </c>
      <c r="F361" s="2" t="n">
        <v>4636164</v>
      </c>
      <c r="G361" s="4" t="s">
        <v>35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7</v>
      </c>
      <c r="B362" s="48" t="s">
        <v>65</v>
      </c>
      <c r="C362" s="48" t="s">
        <v>378</v>
      </c>
      <c r="D362" s="2" t="n">
        <v>8591261</v>
      </c>
      <c r="F362" s="2" t="n">
        <v>6063706</v>
      </c>
      <c r="G362" s="4" t="s">
        <v>35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7</v>
      </c>
      <c r="B363" s="48" t="s">
        <v>65</v>
      </c>
      <c r="C363" s="48" t="s">
        <v>379</v>
      </c>
      <c r="D363" s="2" t="n">
        <v>10594445</v>
      </c>
      <c r="F363" s="2" t="n">
        <v>10281929</v>
      </c>
      <c r="G363" s="4" t="s">
        <v>83</v>
      </c>
      <c r="H363" s="5" t="n">
        <v>11</v>
      </c>
      <c r="I363" s="6" t="n">
        <v>0</v>
      </c>
      <c r="J363" s="5" t="n">
        <v>67</v>
      </c>
      <c r="K363" s="6" t="n">
        <v>0</v>
      </c>
    </row>
    <row r="364" customFormat="false" ht="17" hidden="false" customHeight="false" outlineLevel="0" collapsed="false">
      <c r="A364" s="48" t="s">
        <v>317</v>
      </c>
      <c r="B364" s="48" t="s">
        <v>65</v>
      </c>
      <c r="C364" s="48" t="s">
        <v>380</v>
      </c>
      <c r="D364" s="2" t="n">
        <v>9299849</v>
      </c>
      <c r="F364" s="2" t="n">
        <v>484263</v>
      </c>
      <c r="G364" s="4" t="s">
        <v>35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7</v>
      </c>
      <c r="B365" s="48" t="s">
        <v>65</v>
      </c>
      <c r="C365" s="48" t="s">
        <v>381</v>
      </c>
      <c r="D365" s="2" t="n">
        <v>2444871</v>
      </c>
      <c r="F365" s="2" t="n">
        <v>1781410</v>
      </c>
      <c r="G365" s="4" t="s">
        <v>35</v>
      </c>
      <c r="H365" s="5" t="n">
        <v>5</v>
      </c>
      <c r="I365" s="6" t="n">
        <v>0</v>
      </c>
      <c r="J365" s="5" t="n">
        <v>44</v>
      </c>
      <c r="K365" s="6" t="n">
        <v>-0.1538</v>
      </c>
    </row>
    <row r="366" customFormat="false" ht="17" hidden="false" customHeight="false" outlineLevel="0" collapsed="false">
      <c r="A366" s="48" t="s">
        <v>317</v>
      </c>
      <c r="B366" s="48" t="s">
        <v>65</v>
      </c>
      <c r="C366" s="48" t="s">
        <v>382</v>
      </c>
      <c r="D366" s="2" t="n">
        <v>2003913</v>
      </c>
      <c r="F366" s="2" t="n">
        <v>1198543</v>
      </c>
      <c r="G366" s="4" t="s">
        <v>35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4</v>
      </c>
      <c r="D367" s="2" t="n">
        <v>722797491</v>
      </c>
      <c r="F367" s="2" t="n">
        <v>564968966</v>
      </c>
      <c r="G367" s="4" t="s">
        <v>35</v>
      </c>
      <c r="H367" s="5" t="n">
        <v>706</v>
      </c>
      <c r="I367" s="6" t="n">
        <v>0.0713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5</v>
      </c>
      <c r="D368" s="2" t="n">
        <v>1327791391</v>
      </c>
      <c r="F368" s="2" t="n">
        <v>1026664711</v>
      </c>
      <c r="G368" s="4" t="s">
        <v>35</v>
      </c>
      <c r="H368" s="5" t="n">
        <v>989</v>
      </c>
      <c r="I368" s="6" t="n">
        <v>0.0206</v>
      </c>
      <c r="J368" s="5" t="n">
        <v>2300</v>
      </c>
      <c r="K368" s="6" t="n">
        <v>0.0119</v>
      </c>
    </row>
    <row r="369" customFormat="false" ht="17" hidden="false" customHeight="false" outlineLevel="0" collapsed="false">
      <c r="A369" s="48" t="s">
        <v>383</v>
      </c>
      <c r="B369" s="48" t="s">
        <v>33</v>
      </c>
      <c r="C369" s="48" t="s">
        <v>386</v>
      </c>
      <c r="D369" s="2" t="n">
        <v>910043404</v>
      </c>
      <c r="F369" s="2" t="n">
        <v>763179062</v>
      </c>
      <c r="G369" s="4" t="s">
        <v>35</v>
      </c>
      <c r="H369" s="5" t="n">
        <v>810</v>
      </c>
      <c r="I369" s="6" t="n">
        <v>0.0452</v>
      </c>
      <c r="J369" s="5" t="n">
        <v>1481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3</v>
      </c>
      <c r="C370" s="48" t="s">
        <v>387</v>
      </c>
      <c r="D370" s="2" t="n">
        <v>89460868</v>
      </c>
      <c r="F370" s="2" t="n">
        <v>68067659</v>
      </c>
      <c r="G370" s="4" t="s">
        <v>35</v>
      </c>
      <c r="H370" s="5" t="n">
        <v>75</v>
      </c>
      <c r="I370" s="6" t="n">
        <v>0.0714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3</v>
      </c>
      <c r="C371" s="48" t="s">
        <v>388</v>
      </c>
      <c r="D371" s="2" t="n">
        <v>269323030</v>
      </c>
      <c r="F371" s="2" t="n">
        <v>233213805</v>
      </c>
      <c r="G371" s="4" t="s">
        <v>35</v>
      </c>
      <c r="H371" s="5" t="n">
        <v>110</v>
      </c>
      <c r="I371" s="6" t="n">
        <v>0.0476</v>
      </c>
      <c r="J371" s="5" t="n">
        <v>344</v>
      </c>
      <c r="K371" s="6" t="n">
        <v>-0.0058</v>
      </c>
    </row>
    <row r="372" customFormat="false" ht="17" hidden="false" customHeight="false" outlineLevel="0" collapsed="false">
      <c r="A372" s="48" t="s">
        <v>383</v>
      </c>
      <c r="B372" s="48" t="s">
        <v>43</v>
      </c>
      <c r="C372" s="48" t="s">
        <v>389</v>
      </c>
      <c r="D372" s="2" t="n">
        <v>76583432</v>
      </c>
      <c r="F372" s="2" t="n">
        <v>53590117</v>
      </c>
      <c r="G372" s="4" t="s">
        <v>35</v>
      </c>
      <c r="H372" s="5" t="n">
        <v>47</v>
      </c>
      <c r="I372" s="6" t="n">
        <v>0.0217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3</v>
      </c>
      <c r="C373" s="48" t="s">
        <v>390</v>
      </c>
      <c r="D373" s="2" t="n">
        <v>134605158</v>
      </c>
      <c r="F373" s="2" t="n">
        <v>77633167</v>
      </c>
      <c r="G373" s="4" t="s">
        <v>35</v>
      </c>
      <c r="H373" s="5" t="n">
        <v>83</v>
      </c>
      <c r="I373" s="6" t="n">
        <v>-0.0119</v>
      </c>
      <c r="J373" s="5" t="n">
        <v>462</v>
      </c>
      <c r="K373" s="6" t="n">
        <v>0.0065</v>
      </c>
    </row>
    <row r="374" customFormat="false" ht="17" hidden="false" customHeight="false" outlineLevel="0" collapsed="false">
      <c r="A374" s="48" t="s">
        <v>383</v>
      </c>
      <c r="B374" s="48" t="s">
        <v>43</v>
      </c>
      <c r="C374" s="48" t="s">
        <v>391</v>
      </c>
      <c r="D374" s="2" t="n">
        <v>119669060</v>
      </c>
      <c r="F374" s="2" t="n">
        <v>110306099</v>
      </c>
      <c r="G374" s="4" t="s">
        <v>35</v>
      </c>
      <c r="H374" s="5" t="n">
        <v>97</v>
      </c>
      <c r="I374" s="6" t="n">
        <v>-0.0673</v>
      </c>
      <c r="J374" s="5" t="n">
        <v>546</v>
      </c>
      <c r="K374" s="6" t="n">
        <v>0.0206</v>
      </c>
    </row>
    <row r="375" customFormat="false" ht="17" hidden="false" customHeight="false" outlineLevel="0" collapsed="false">
      <c r="A375" s="48" t="s">
        <v>383</v>
      </c>
      <c r="B375" s="48" t="s">
        <v>43</v>
      </c>
      <c r="C375" s="48" t="s">
        <v>392</v>
      </c>
      <c r="D375" s="2" t="n">
        <v>176653756</v>
      </c>
      <c r="F375" s="2" t="n">
        <v>150599334</v>
      </c>
      <c r="G375" s="4" t="s">
        <v>35</v>
      </c>
      <c r="H375" s="5" t="n">
        <v>129</v>
      </c>
      <c r="I375" s="6" t="n">
        <v>-0.0153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3</v>
      </c>
      <c r="B376" s="48" t="s">
        <v>43</v>
      </c>
      <c r="C376" s="48" t="s">
        <v>393</v>
      </c>
      <c r="D376" s="2" t="n">
        <v>264152178</v>
      </c>
      <c r="F376" s="2" t="n">
        <v>220358899</v>
      </c>
      <c r="G376" s="4" t="s">
        <v>35</v>
      </c>
      <c r="H376" s="5" t="n">
        <v>176</v>
      </c>
      <c r="I376" s="6" t="n">
        <v>-0.0435</v>
      </c>
      <c r="J376" s="5" t="n">
        <v>591</v>
      </c>
      <c r="K376" s="6" t="n">
        <v>-0.0264</v>
      </c>
    </row>
    <row r="377" customFormat="false" ht="17" hidden="false" customHeight="false" outlineLevel="0" collapsed="false">
      <c r="A377" s="48" t="s">
        <v>383</v>
      </c>
      <c r="B377" s="48" t="s">
        <v>43</v>
      </c>
      <c r="C377" s="48" t="s">
        <v>394</v>
      </c>
      <c r="D377" s="2" t="n">
        <v>112659279</v>
      </c>
      <c r="F377" s="2" t="n">
        <v>107115118</v>
      </c>
      <c r="G377" s="4" t="s">
        <v>49</v>
      </c>
      <c r="H377" s="5" t="n">
        <v>58</v>
      </c>
      <c r="I377" s="6" t="n">
        <v>-0.0169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3</v>
      </c>
      <c r="C378" s="48" t="s">
        <v>395</v>
      </c>
      <c r="D378" s="2" t="n">
        <v>152463719</v>
      </c>
      <c r="F378" s="2" t="n">
        <v>131884347</v>
      </c>
      <c r="G378" s="4" t="s">
        <v>35</v>
      </c>
      <c r="H378" s="5" t="n">
        <v>102</v>
      </c>
      <c r="I378" s="6" t="n">
        <v>-0.0286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3</v>
      </c>
      <c r="B379" s="48" t="s">
        <v>43</v>
      </c>
      <c r="C379" s="48" t="s">
        <v>396</v>
      </c>
      <c r="D379" s="2" t="n">
        <v>193906047</v>
      </c>
      <c r="F379" s="2" t="n">
        <v>154373612</v>
      </c>
      <c r="G379" s="4" t="s">
        <v>35</v>
      </c>
      <c r="H379" s="5" t="n">
        <v>108</v>
      </c>
      <c r="I379" s="6" t="n">
        <v>0.0693</v>
      </c>
      <c r="J379" s="5" t="n">
        <v>421</v>
      </c>
      <c r="K379" s="6" t="n">
        <v>0.0658</v>
      </c>
    </row>
    <row r="380" customFormat="false" ht="17" hidden="false" customHeight="false" outlineLevel="0" collapsed="false">
      <c r="A380" s="48" t="s">
        <v>383</v>
      </c>
      <c r="B380" s="48" t="s">
        <v>43</v>
      </c>
      <c r="C380" s="48" t="s">
        <v>397</v>
      </c>
      <c r="D380" s="2" t="n">
        <v>449992914</v>
      </c>
      <c r="F380" s="2" t="n">
        <v>385992332</v>
      </c>
      <c r="G380" s="4" t="s">
        <v>35</v>
      </c>
      <c r="H380" s="5" t="n">
        <v>426</v>
      </c>
      <c r="I380" s="6" t="n">
        <v>0.0785</v>
      </c>
      <c r="J380" s="5" t="n">
        <v>1074</v>
      </c>
      <c r="K380" s="6" t="n">
        <v>0.0075</v>
      </c>
    </row>
    <row r="381" customFormat="false" ht="17" hidden="false" customHeight="false" outlineLevel="0" collapsed="false">
      <c r="A381" s="48" t="s">
        <v>383</v>
      </c>
      <c r="B381" s="48" t="s">
        <v>43</v>
      </c>
      <c r="C381" s="48" t="s">
        <v>398</v>
      </c>
      <c r="D381" s="2" t="n">
        <v>197579797</v>
      </c>
      <c r="F381" s="2" t="n">
        <v>176522342</v>
      </c>
      <c r="G381" s="4" t="s">
        <v>35</v>
      </c>
      <c r="H381" s="5" t="n">
        <v>125</v>
      </c>
      <c r="I381" s="6" t="n">
        <v>0.0776</v>
      </c>
      <c r="J381" s="5" t="n">
        <v>482</v>
      </c>
      <c r="K381" s="6" t="n">
        <v>0</v>
      </c>
    </row>
    <row r="382" customFormat="false" ht="17" hidden="false" customHeight="false" outlineLevel="0" collapsed="false">
      <c r="A382" s="48" t="s">
        <v>383</v>
      </c>
      <c r="B382" s="48" t="s">
        <v>43</v>
      </c>
      <c r="C382" s="48" t="s">
        <v>399</v>
      </c>
      <c r="D382" s="2" t="n">
        <v>91745022</v>
      </c>
      <c r="F382" s="2" t="n">
        <v>76638569</v>
      </c>
      <c r="G382" s="4" t="s">
        <v>35</v>
      </c>
      <c r="H382" s="5" t="n">
        <v>71</v>
      </c>
      <c r="I382" s="6" t="n">
        <v>0.127</v>
      </c>
      <c r="J382" s="5" t="n">
        <v>304</v>
      </c>
      <c r="K382" s="6" t="n">
        <v>0.1095</v>
      </c>
    </row>
    <row r="383" customFormat="false" ht="17" hidden="false" customHeight="false" outlineLevel="0" collapsed="false">
      <c r="A383" s="48" t="s">
        <v>383</v>
      </c>
      <c r="B383" s="48" t="s">
        <v>43</v>
      </c>
      <c r="C383" s="48" t="s">
        <v>400</v>
      </c>
      <c r="D383" s="2" t="n">
        <v>18505656</v>
      </c>
      <c r="F383" s="2" t="n">
        <v>16212123</v>
      </c>
      <c r="G383" s="4" t="s">
        <v>35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43</v>
      </c>
      <c r="C384" s="48" t="s">
        <v>401</v>
      </c>
      <c r="D384" s="2" t="n">
        <v>28490064</v>
      </c>
      <c r="F384" s="2" t="n">
        <v>18379654</v>
      </c>
      <c r="G384" s="4" t="s">
        <v>35</v>
      </c>
      <c r="H384" s="5" t="n">
        <v>24</v>
      </c>
      <c r="I384" s="6" t="n">
        <v>0</v>
      </c>
      <c r="J384" s="5" t="n">
        <v>253</v>
      </c>
      <c r="K384" s="6" t="n">
        <v>-0.038</v>
      </c>
    </row>
    <row r="385" customFormat="false" ht="17" hidden="false" customHeight="false" outlineLevel="0" collapsed="false">
      <c r="A385" s="48" t="s">
        <v>383</v>
      </c>
      <c r="B385" s="48" t="s">
        <v>65</v>
      </c>
      <c r="C385" s="48" t="s">
        <v>402</v>
      </c>
      <c r="D385" s="2" t="n">
        <v>75172434</v>
      </c>
      <c r="F385" s="2" t="n">
        <v>62103845</v>
      </c>
      <c r="G385" s="4" t="s">
        <v>35</v>
      </c>
      <c r="H385" s="5" t="n">
        <v>57</v>
      </c>
      <c r="I385" s="6" t="n">
        <v>0.0962</v>
      </c>
      <c r="J385" s="5" t="n">
        <v>382</v>
      </c>
      <c r="K385" s="6" t="n">
        <v>0.1235</v>
      </c>
    </row>
    <row r="386" customFormat="false" ht="17" hidden="false" customHeight="false" outlineLevel="0" collapsed="false">
      <c r="A386" s="48" t="s">
        <v>383</v>
      </c>
      <c r="B386" s="48" t="s">
        <v>65</v>
      </c>
      <c r="C386" s="48" t="s">
        <v>403</v>
      </c>
      <c r="D386" s="2" t="n">
        <v>103902205</v>
      </c>
      <c r="F386" s="2" t="n">
        <v>71781460</v>
      </c>
      <c r="G386" s="4" t="s">
        <v>35</v>
      </c>
      <c r="H386" s="5" t="n">
        <v>58</v>
      </c>
      <c r="I386" s="6" t="n">
        <v>0.0357</v>
      </c>
      <c r="J386" s="5" t="n">
        <v>371</v>
      </c>
      <c r="K386" s="6" t="n">
        <v>-0.0237</v>
      </c>
    </row>
    <row r="387" customFormat="false" ht="17" hidden="false" customHeight="false" outlineLevel="0" collapsed="false">
      <c r="A387" s="48" t="s">
        <v>383</v>
      </c>
      <c r="B387" s="48" t="s">
        <v>65</v>
      </c>
      <c r="C387" s="48" t="s">
        <v>404</v>
      </c>
      <c r="D387" s="2" t="n">
        <v>19432845</v>
      </c>
      <c r="F387" s="2" t="n">
        <v>17024090</v>
      </c>
      <c r="G387" s="4" t="s">
        <v>35</v>
      </c>
      <c r="H387" s="5" t="n">
        <v>16</v>
      </c>
      <c r="I387" s="6" t="n">
        <v>-0.1111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5</v>
      </c>
      <c r="C388" s="48" t="s">
        <v>405</v>
      </c>
      <c r="D388" s="2" t="n">
        <v>30220353</v>
      </c>
      <c r="F388" s="2" t="n">
        <v>30746335</v>
      </c>
      <c r="G388" s="4" t="s">
        <v>70</v>
      </c>
      <c r="H388" s="5" t="n">
        <v>28</v>
      </c>
      <c r="I388" s="6" t="n">
        <v>-0.0345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5</v>
      </c>
      <c r="C389" s="48" t="s">
        <v>406</v>
      </c>
      <c r="D389" s="2" t="n">
        <v>23606522</v>
      </c>
      <c r="F389" s="2" t="n">
        <v>16897490</v>
      </c>
      <c r="G389" s="4" t="s">
        <v>35</v>
      </c>
      <c r="H389" s="5" t="n">
        <v>28</v>
      </c>
      <c r="I389" s="6" t="n">
        <v>-0.2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5</v>
      </c>
      <c r="C390" s="48" t="s">
        <v>407</v>
      </c>
      <c r="D390" s="2" t="n">
        <v>12730383</v>
      </c>
      <c r="F390" s="2" t="n">
        <v>12788254</v>
      </c>
      <c r="G390" s="4" t="s">
        <v>70</v>
      </c>
      <c r="H390" s="5" t="n">
        <v>12</v>
      </c>
      <c r="I390" s="6" t="n">
        <v>0.0909</v>
      </c>
      <c r="J390" s="5" t="n">
        <v>112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5</v>
      </c>
      <c r="C391" s="48" t="s">
        <v>408</v>
      </c>
      <c r="D391" s="2" t="n">
        <v>49222695</v>
      </c>
      <c r="F391" s="2" t="n">
        <v>37093486</v>
      </c>
      <c r="G391" s="4" t="s">
        <v>35</v>
      </c>
      <c r="H391" s="5" t="n">
        <v>26</v>
      </c>
      <c r="I391" s="6" t="n">
        <v>-0.2353</v>
      </c>
      <c r="J391" s="5" t="n">
        <v>193</v>
      </c>
      <c r="K391" s="6" t="n">
        <v>0.142</v>
      </c>
    </row>
    <row r="392" customFormat="false" ht="17" hidden="false" customHeight="false" outlineLevel="0" collapsed="false">
      <c r="A392" s="48" t="s">
        <v>383</v>
      </c>
      <c r="B392" s="48" t="s">
        <v>65</v>
      </c>
      <c r="C392" s="48" t="s">
        <v>409</v>
      </c>
      <c r="D392" s="2" t="n">
        <v>49112784</v>
      </c>
      <c r="F392" s="2" t="n">
        <v>37283746</v>
      </c>
      <c r="G392" s="4" t="s">
        <v>35</v>
      </c>
      <c r="H392" s="5" t="n">
        <v>29</v>
      </c>
      <c r="I392" s="6" t="n">
        <v>-0.0938</v>
      </c>
      <c r="J392" s="5" t="n">
        <v>346</v>
      </c>
      <c r="K392" s="6" t="n">
        <v>0.0267</v>
      </c>
    </row>
    <row r="393" customFormat="false" ht="17" hidden="false" customHeight="false" outlineLevel="0" collapsed="false">
      <c r="A393" s="48" t="s">
        <v>383</v>
      </c>
      <c r="B393" s="48" t="s">
        <v>65</v>
      </c>
      <c r="C393" s="48" t="s">
        <v>410</v>
      </c>
      <c r="D393" s="2" t="n">
        <v>1944079</v>
      </c>
      <c r="F393" s="2" t="n">
        <v>438374</v>
      </c>
      <c r="G393" s="4" t="s">
        <v>35</v>
      </c>
      <c r="H393" s="5" t="n">
        <v>4</v>
      </c>
      <c r="I393" s="6" t="n">
        <v>0.3333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5</v>
      </c>
      <c r="C394" s="48" t="s">
        <v>411</v>
      </c>
      <c r="D394" s="2" t="n">
        <v>11807066</v>
      </c>
      <c r="F394" s="2" t="n">
        <v>10558650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5</v>
      </c>
      <c r="C395" s="48" t="s">
        <v>412</v>
      </c>
      <c r="D395" s="2" t="n">
        <v>10538879</v>
      </c>
      <c r="F395" s="2" t="n">
        <v>8957323</v>
      </c>
      <c r="G395" s="4" t="s">
        <v>35</v>
      </c>
      <c r="H395" s="5" t="n">
        <v>11</v>
      </c>
      <c r="I395" s="6" t="n">
        <v>0.2222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5</v>
      </c>
      <c r="C396" s="48" t="s">
        <v>413</v>
      </c>
      <c r="D396" s="2" t="n">
        <v>4907506</v>
      </c>
      <c r="F396" s="2" t="n">
        <v>5653195</v>
      </c>
      <c r="G396" s="4" t="s">
        <v>72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3</v>
      </c>
      <c r="B397" s="48" t="s">
        <v>65</v>
      </c>
      <c r="C397" s="48" t="s">
        <v>414</v>
      </c>
      <c r="D397" s="2" t="n">
        <v>34764695</v>
      </c>
      <c r="F397" s="2" t="n">
        <v>29961140</v>
      </c>
      <c r="G397" s="4" t="s">
        <v>35</v>
      </c>
      <c r="H397" s="5" t="n">
        <v>25</v>
      </c>
      <c r="I397" s="6" t="n">
        <v>0</v>
      </c>
      <c r="J397" s="5" t="n">
        <v>68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5</v>
      </c>
      <c r="C398" s="48" t="s">
        <v>415</v>
      </c>
      <c r="D398" s="2" t="n">
        <v>6169337</v>
      </c>
      <c r="F398" s="2" t="n">
        <v>4975376</v>
      </c>
      <c r="G398" s="4" t="s">
        <v>35</v>
      </c>
      <c r="H398" s="5" t="n">
        <v>10</v>
      </c>
      <c r="I398" s="6" t="n">
        <v>0.25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5</v>
      </c>
      <c r="C399" s="48" t="s">
        <v>416</v>
      </c>
      <c r="D399" s="2" t="n">
        <v>5712171</v>
      </c>
      <c r="F399" s="2" t="n">
        <v>6256935</v>
      </c>
      <c r="G399" s="4" t="s">
        <v>72</v>
      </c>
      <c r="H399" s="5" t="n">
        <v>8</v>
      </c>
      <c r="I399" s="6" t="n">
        <v>0</v>
      </c>
      <c r="J399" s="5" t="n">
        <v>37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5</v>
      </c>
      <c r="C400" s="48" t="s">
        <v>417</v>
      </c>
      <c r="D400" s="2" t="n">
        <v>1704594</v>
      </c>
      <c r="F400" s="2" t="n">
        <v>1500133</v>
      </c>
      <c r="G400" s="4" t="s">
        <v>35</v>
      </c>
      <c r="H400" s="5" t="n">
        <v>5</v>
      </c>
      <c r="I400" s="6" t="n">
        <v>0.25</v>
      </c>
      <c r="J400" s="5" t="n">
        <v>4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5</v>
      </c>
      <c r="C401" s="48" t="s">
        <v>418</v>
      </c>
      <c r="D401" s="2" t="n">
        <v>17857705</v>
      </c>
      <c r="F401" s="2" t="n">
        <v>14474127</v>
      </c>
      <c r="G401" s="4" t="s">
        <v>35</v>
      </c>
      <c r="H401" s="5" t="n">
        <v>18</v>
      </c>
      <c r="I401" s="6" t="n">
        <v>0</v>
      </c>
      <c r="J401" s="5" t="n">
        <v>56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5</v>
      </c>
      <c r="C402" s="48" t="s">
        <v>419</v>
      </c>
      <c r="D402" s="2" t="n">
        <v>12396151</v>
      </c>
      <c r="F402" s="2" t="n">
        <v>10829970</v>
      </c>
      <c r="G402" s="4" t="s">
        <v>35</v>
      </c>
      <c r="H402" s="5" t="n">
        <v>7</v>
      </c>
      <c r="I402" s="6" t="n">
        <v>-0.125</v>
      </c>
      <c r="J402" s="5" t="n">
        <v>48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5</v>
      </c>
      <c r="C403" s="48" t="s">
        <v>420</v>
      </c>
      <c r="D403" s="2" t="n">
        <v>15900836</v>
      </c>
      <c r="F403" s="2" t="n">
        <v>17769460</v>
      </c>
      <c r="G403" s="4" t="s">
        <v>72</v>
      </c>
      <c r="H403" s="5" t="n">
        <v>8</v>
      </c>
      <c r="I403" s="6" t="n">
        <v>0</v>
      </c>
      <c r="J403" s="5" t="n">
        <v>33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5</v>
      </c>
      <c r="C404" s="48" t="s">
        <v>421</v>
      </c>
      <c r="D404" s="2" t="n">
        <v>47887352</v>
      </c>
      <c r="F404" s="2" t="n">
        <v>40811470</v>
      </c>
      <c r="G404" s="4" t="s">
        <v>35</v>
      </c>
      <c r="H404" s="5" t="n">
        <v>36</v>
      </c>
      <c r="I404" s="6" t="n">
        <v>-0.0526</v>
      </c>
      <c r="J404" s="5" t="n">
        <v>173</v>
      </c>
      <c r="K404" s="6" t="n">
        <v>0</v>
      </c>
    </row>
    <row r="405" customFormat="false" ht="17" hidden="false" customHeight="false" outlineLevel="0" collapsed="false">
      <c r="A405" s="48" t="s">
        <v>383</v>
      </c>
      <c r="B405" s="48" t="s">
        <v>65</v>
      </c>
      <c r="C405" s="48" t="s">
        <v>422</v>
      </c>
      <c r="D405" s="2" t="n">
        <v>152030964</v>
      </c>
      <c r="F405" s="2" t="n">
        <v>155728105</v>
      </c>
      <c r="G405" s="4" t="s">
        <v>70</v>
      </c>
      <c r="H405" s="5" t="n">
        <v>62</v>
      </c>
      <c r="I405" s="6" t="n">
        <v>-0.0313</v>
      </c>
      <c r="J405" s="5" t="n">
        <v>459</v>
      </c>
      <c r="K405" s="6" t="n">
        <v>0.0022</v>
      </c>
    </row>
    <row r="406" customFormat="false" ht="17" hidden="false" customHeight="false" outlineLevel="0" collapsed="false">
      <c r="A406" s="48" t="s">
        <v>383</v>
      </c>
      <c r="B406" s="48" t="s">
        <v>65</v>
      </c>
      <c r="C406" s="48" t="s">
        <v>423</v>
      </c>
      <c r="D406" s="2" t="n">
        <v>50838416</v>
      </c>
      <c r="F406" s="2" t="n">
        <v>56772664</v>
      </c>
      <c r="G406" s="4" t="s">
        <v>72</v>
      </c>
      <c r="H406" s="5" t="n">
        <v>44</v>
      </c>
      <c r="I406" s="6" t="n">
        <v>0.1282</v>
      </c>
      <c r="J406" s="5" t="n">
        <v>95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5</v>
      </c>
      <c r="C407" s="48" t="s">
        <v>424</v>
      </c>
      <c r="D407" s="2" t="n">
        <v>48927370</v>
      </c>
      <c r="F407" s="2" t="n">
        <v>35903205</v>
      </c>
      <c r="G407" s="4" t="s">
        <v>35</v>
      </c>
      <c r="H407" s="5" t="n">
        <v>42</v>
      </c>
      <c r="I407" s="6" t="n">
        <v>0.05</v>
      </c>
      <c r="J407" s="5" t="n">
        <v>196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5</v>
      </c>
      <c r="C408" s="48" t="s">
        <v>425</v>
      </c>
      <c r="D408" s="2" t="n">
        <v>44866578</v>
      </c>
      <c r="F408" s="2" t="n">
        <v>37712403</v>
      </c>
      <c r="G408" s="4" t="s">
        <v>35</v>
      </c>
      <c r="H408" s="5" t="n">
        <v>30</v>
      </c>
      <c r="I408" s="6" t="n">
        <v>0.5</v>
      </c>
      <c r="J408" s="5" t="n">
        <v>58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5</v>
      </c>
      <c r="C409" s="48" t="s">
        <v>426</v>
      </c>
      <c r="D409" s="2" t="n">
        <v>11299563</v>
      </c>
      <c r="F409" s="2" t="n">
        <v>7312984</v>
      </c>
      <c r="G409" s="4" t="s">
        <v>35</v>
      </c>
      <c r="H409" s="5" t="n">
        <v>18</v>
      </c>
      <c r="I409" s="6" t="n">
        <v>-0.25</v>
      </c>
      <c r="J409" s="5" t="n">
        <v>36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5</v>
      </c>
      <c r="C410" s="48" t="s">
        <v>427</v>
      </c>
      <c r="D410" s="2" t="n">
        <v>8271526</v>
      </c>
      <c r="F410" s="2" t="n">
        <v>8946992</v>
      </c>
      <c r="G410" s="4" t="s">
        <v>72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5</v>
      </c>
      <c r="C411" s="48" t="s">
        <v>428</v>
      </c>
      <c r="D411" s="2" t="n">
        <v>10548583</v>
      </c>
      <c r="F411" s="2" t="n">
        <v>13466020</v>
      </c>
      <c r="G411" s="4" t="s">
        <v>72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5</v>
      </c>
      <c r="C412" s="48" t="s">
        <v>429</v>
      </c>
      <c r="D412" s="2" t="n">
        <v>3959985</v>
      </c>
      <c r="F412" s="2" t="n">
        <v>1860225</v>
      </c>
      <c r="G412" s="4" t="s">
        <v>35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5</v>
      </c>
      <c r="C413" s="48" t="s">
        <v>430</v>
      </c>
      <c r="D413" s="2" t="n">
        <v>6822247</v>
      </c>
      <c r="F413" s="2" t="n">
        <v>5753055</v>
      </c>
      <c r="G413" s="4" t="s">
        <v>35</v>
      </c>
      <c r="H413" s="5" t="n">
        <v>11</v>
      </c>
      <c r="I413" s="6" t="n">
        <v>0.1</v>
      </c>
      <c r="J413" s="5" t="n">
        <v>4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5</v>
      </c>
      <c r="C414" s="48" t="s">
        <v>431</v>
      </c>
      <c r="D414" s="2" t="n">
        <v>12448050</v>
      </c>
      <c r="F414" s="2" t="n">
        <v>10034717</v>
      </c>
      <c r="G414" s="4" t="s">
        <v>35</v>
      </c>
      <c r="H414" s="5" t="n">
        <v>5</v>
      </c>
      <c r="I414" s="6" t="n">
        <v>-0.1667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5</v>
      </c>
      <c r="C415" s="48" t="s">
        <v>432</v>
      </c>
      <c r="D415" s="2" t="n">
        <v>3475687</v>
      </c>
      <c r="F415" s="2" t="n">
        <v>3660229</v>
      </c>
      <c r="G415" s="4" t="s">
        <v>126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5</v>
      </c>
      <c r="C416" s="48" t="s">
        <v>433</v>
      </c>
      <c r="D416" s="2" t="n">
        <v>12099229</v>
      </c>
      <c r="F416" s="2" t="n">
        <v>9523980</v>
      </c>
      <c r="G416" s="4" t="s">
        <v>35</v>
      </c>
      <c r="H416" s="5" t="n">
        <v>17</v>
      </c>
      <c r="I416" s="6" t="n">
        <v>0.3077</v>
      </c>
      <c r="J416" s="5" t="n">
        <v>30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5</v>
      </c>
      <c r="C417" s="48" t="s">
        <v>434</v>
      </c>
      <c r="D417" s="2" t="n">
        <v>14726374</v>
      </c>
      <c r="F417" s="2" t="n">
        <v>11759827</v>
      </c>
      <c r="G417" s="4" t="s">
        <v>35</v>
      </c>
      <c r="H417" s="5" t="n">
        <v>23</v>
      </c>
      <c r="I417" s="6" t="n">
        <v>0.0455</v>
      </c>
      <c r="J417" s="5" t="n">
        <v>48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5</v>
      </c>
      <c r="C418" s="48" t="s">
        <v>435</v>
      </c>
      <c r="D418" s="2" t="n">
        <v>61029514</v>
      </c>
      <c r="F418" s="2" t="n">
        <v>45594793</v>
      </c>
      <c r="G418" s="4" t="s">
        <v>35</v>
      </c>
      <c r="H418" s="5" t="n">
        <v>36</v>
      </c>
      <c r="I418" s="6" t="n">
        <v>0</v>
      </c>
      <c r="J418" s="5" t="n">
        <v>214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5</v>
      </c>
      <c r="C419" s="48" t="s">
        <v>436</v>
      </c>
      <c r="D419" s="2" t="n">
        <v>3272602</v>
      </c>
      <c r="F419" s="2" t="n">
        <v>2198010</v>
      </c>
      <c r="G419" s="4" t="s">
        <v>35</v>
      </c>
      <c r="H419" s="5" t="n">
        <v>4</v>
      </c>
      <c r="I419" s="6" t="n">
        <v>0</v>
      </c>
      <c r="J419" s="5" t="n">
        <v>20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5</v>
      </c>
      <c r="C420" s="48" t="s">
        <v>437</v>
      </c>
      <c r="D420" s="2" t="n">
        <v>3320185</v>
      </c>
      <c r="F420" s="2" t="n">
        <v>3336234</v>
      </c>
      <c r="G420" s="4" t="s">
        <v>70</v>
      </c>
      <c r="H420" s="5" t="n">
        <v>5</v>
      </c>
      <c r="I420" s="6" t="n">
        <v>0.25</v>
      </c>
      <c r="J420" s="5" t="n">
        <v>46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5</v>
      </c>
      <c r="C421" s="48" t="s">
        <v>438</v>
      </c>
      <c r="D421" s="2" t="n">
        <v>19381424</v>
      </c>
      <c r="F421" s="2" t="n">
        <v>13875843</v>
      </c>
      <c r="G421" s="4" t="s">
        <v>35</v>
      </c>
      <c r="H421" s="5" t="n">
        <v>16</v>
      </c>
      <c r="I421" s="6" t="n">
        <v>0.0667</v>
      </c>
      <c r="J421" s="5" t="n">
        <v>101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5</v>
      </c>
      <c r="C422" s="48" t="s">
        <v>439</v>
      </c>
      <c r="D422" s="2" t="n">
        <v>4776593</v>
      </c>
      <c r="F422" s="2" t="n">
        <v>3707280</v>
      </c>
      <c r="G422" s="4" t="s">
        <v>35</v>
      </c>
      <c r="H422" s="5" t="n">
        <v>6</v>
      </c>
      <c r="I422" s="6" t="n">
        <v>-0.1429</v>
      </c>
      <c r="J422" s="5" t="n">
        <v>25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5</v>
      </c>
      <c r="C423" s="48" t="s">
        <v>440</v>
      </c>
      <c r="D423" s="2" t="n">
        <v>5092822</v>
      </c>
      <c r="F423" s="2" t="n">
        <v>5935588</v>
      </c>
      <c r="G423" s="4" t="s">
        <v>72</v>
      </c>
      <c r="H423" s="5" t="n">
        <v>10</v>
      </c>
      <c r="I423" s="6" t="n">
        <v>-0.0909</v>
      </c>
      <c r="J423" s="5" t="n">
        <v>67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5</v>
      </c>
      <c r="C424" s="48" t="s">
        <v>441</v>
      </c>
      <c r="D424" s="2" t="n">
        <v>9550753</v>
      </c>
      <c r="F424" s="2" t="n">
        <v>6402107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5</v>
      </c>
      <c r="C425" s="48" t="s">
        <v>442</v>
      </c>
      <c r="D425" s="2" t="n">
        <v>4911092</v>
      </c>
      <c r="F425" s="2" t="n">
        <v>4379702</v>
      </c>
      <c r="G425" s="4" t="s">
        <v>35</v>
      </c>
      <c r="H425" s="5" t="n">
        <v>3</v>
      </c>
      <c r="I425" s="6" t="n">
        <v>0</v>
      </c>
      <c r="J425" s="5" t="n">
        <v>24</v>
      </c>
      <c r="K425" s="6" t="n">
        <v>-0.1724</v>
      </c>
    </row>
    <row r="426" customFormat="false" ht="17" hidden="false" customHeight="false" outlineLevel="0" collapsed="false">
      <c r="A426" s="48" t="s">
        <v>383</v>
      </c>
      <c r="B426" s="48" t="s">
        <v>65</v>
      </c>
      <c r="C426" s="48" t="s">
        <v>443</v>
      </c>
      <c r="D426" s="2" t="n">
        <v>20533646</v>
      </c>
      <c r="F426" s="2" t="n">
        <v>15562976</v>
      </c>
      <c r="G426" s="4" t="s">
        <v>35</v>
      </c>
      <c r="H426" s="5" t="n">
        <v>14</v>
      </c>
      <c r="I426" s="6" t="n">
        <v>0.1667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5</v>
      </c>
      <c r="C427" s="48" t="s">
        <v>444</v>
      </c>
      <c r="D427" s="2" t="n">
        <v>4860019</v>
      </c>
      <c r="F427" s="2" t="n">
        <v>1537426</v>
      </c>
      <c r="G427" s="4" t="s">
        <v>35</v>
      </c>
      <c r="H427" s="5" t="n">
        <v>3</v>
      </c>
      <c r="I427" s="6" t="n">
        <v>-0.25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5</v>
      </c>
      <c r="C428" s="48" t="s">
        <v>445</v>
      </c>
      <c r="D428" s="2" t="n">
        <v>3894354</v>
      </c>
      <c r="F428" s="2" t="n">
        <v>3535288</v>
      </c>
      <c r="G428" s="4" t="s">
        <v>35</v>
      </c>
      <c r="H428" s="5" t="n">
        <v>3</v>
      </c>
      <c r="I428" s="6" t="n">
        <v>-0.25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5</v>
      </c>
      <c r="C429" s="48" t="s">
        <v>446</v>
      </c>
      <c r="D429" s="2" t="n">
        <v>1461997</v>
      </c>
      <c r="F429" s="2" t="n">
        <v>1241178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5</v>
      </c>
      <c r="C430" s="48" t="s">
        <v>447</v>
      </c>
      <c r="D430" s="2" t="n">
        <v>3430509</v>
      </c>
      <c r="F430" s="2" t="n">
        <v>3601084</v>
      </c>
      <c r="G430" s="4" t="s">
        <v>126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5</v>
      </c>
      <c r="C431" s="48" t="s">
        <v>448</v>
      </c>
      <c r="D431" s="2" t="n">
        <v>7759867</v>
      </c>
      <c r="F431" s="2" t="n">
        <v>4733263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5</v>
      </c>
      <c r="C432" s="48" t="s">
        <v>449</v>
      </c>
      <c r="D432" s="2" t="n">
        <v>4904307</v>
      </c>
      <c r="F432" s="2" t="n">
        <v>3715437</v>
      </c>
      <c r="G432" s="4" t="s">
        <v>35</v>
      </c>
      <c r="H432" s="5" t="n">
        <v>9</v>
      </c>
      <c r="I432" s="6" t="n">
        <v>0.5</v>
      </c>
      <c r="J432" s="5" t="n">
        <v>51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5</v>
      </c>
      <c r="C433" s="48" t="s">
        <v>450</v>
      </c>
      <c r="D433" s="2" t="n">
        <v>16324304</v>
      </c>
      <c r="F433" s="2" t="n">
        <v>14400428</v>
      </c>
      <c r="G433" s="4" t="s">
        <v>35</v>
      </c>
      <c r="H433" s="5" t="n">
        <v>10</v>
      </c>
      <c r="I433" s="6" t="n">
        <v>-0.0909</v>
      </c>
      <c r="J433" s="5" t="n">
        <v>104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5</v>
      </c>
      <c r="C434" s="48" t="s">
        <v>451</v>
      </c>
      <c r="D434" s="2" t="n">
        <v>3836175</v>
      </c>
      <c r="F434" s="2" t="n">
        <v>3611969</v>
      </c>
      <c r="G434" s="4" t="s">
        <v>49</v>
      </c>
      <c r="H434" s="5" t="n">
        <v>8</v>
      </c>
      <c r="I434" s="6" t="n">
        <v>0</v>
      </c>
      <c r="J434" s="5" t="n">
        <v>37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5</v>
      </c>
      <c r="C435" s="48" t="s">
        <v>452</v>
      </c>
      <c r="D435" s="2" t="n">
        <v>12283241</v>
      </c>
      <c r="F435" s="2" t="n">
        <v>6444817</v>
      </c>
      <c r="G435" s="4" t="s">
        <v>35</v>
      </c>
      <c r="H435" s="5" t="n">
        <v>9</v>
      </c>
      <c r="I435" s="6" t="n">
        <v>-0.1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5</v>
      </c>
      <c r="C436" s="48" t="s">
        <v>453</v>
      </c>
      <c r="D436" s="2" t="n">
        <v>3070785</v>
      </c>
      <c r="F436" s="2" t="n">
        <v>3737005</v>
      </c>
      <c r="G436" s="4" t="s">
        <v>72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5</v>
      </c>
      <c r="C437" s="48" t="s">
        <v>454</v>
      </c>
      <c r="D437" s="2" t="n">
        <v>7102062</v>
      </c>
      <c r="F437" s="2" t="n">
        <v>3595924</v>
      </c>
      <c r="G437" s="4" t="s">
        <v>35</v>
      </c>
      <c r="H437" s="5" t="n">
        <v>7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5</v>
      </c>
      <c r="C438" s="48" t="s">
        <v>455</v>
      </c>
      <c r="D438" s="2" t="n">
        <v>1955223</v>
      </c>
      <c r="F438" s="2" t="n">
        <v>1697591</v>
      </c>
      <c r="G438" s="4" t="s">
        <v>35</v>
      </c>
      <c r="H438" s="5" t="n">
        <v>6</v>
      </c>
      <c r="I438" s="6" t="n">
        <v>-0.1429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5</v>
      </c>
      <c r="C439" s="48" t="s">
        <v>456</v>
      </c>
      <c r="D439" s="2" t="n">
        <v>11044656</v>
      </c>
      <c r="F439" s="2" t="n">
        <v>10936584</v>
      </c>
      <c r="G439" s="4" t="s">
        <v>83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5</v>
      </c>
      <c r="C440" s="48" t="s">
        <v>457</v>
      </c>
      <c r="D440" s="2" t="n">
        <v>11130092</v>
      </c>
      <c r="F440" s="2" t="n">
        <v>15434912</v>
      </c>
      <c r="G440" s="4" t="s">
        <v>72</v>
      </c>
      <c r="H440" s="5" t="n">
        <v>5</v>
      </c>
      <c r="I440" s="6" t="n">
        <v>0.25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5</v>
      </c>
      <c r="C441" s="48" t="s">
        <v>458</v>
      </c>
      <c r="D441" s="2" t="n">
        <v>1879495</v>
      </c>
      <c r="F441" s="2" t="n">
        <v>2310810</v>
      </c>
      <c r="G441" s="4" t="s">
        <v>72</v>
      </c>
      <c r="H441" s="5" t="n">
        <v>4</v>
      </c>
      <c r="I441" s="6" t="n">
        <v>-0.2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3</v>
      </c>
      <c r="B442" s="48" t="s">
        <v>65</v>
      </c>
      <c r="C442" s="48" t="s">
        <v>459</v>
      </c>
      <c r="D442" s="2" t="n">
        <v>0</v>
      </c>
      <c r="F442" s="2" t="n">
        <v>10604408</v>
      </c>
      <c r="G442" s="4" t="s">
        <v>97</v>
      </c>
      <c r="H442" s="5" t="n">
        <v>28</v>
      </c>
      <c r="I442" s="6" t="s">
        <v>98</v>
      </c>
      <c r="J442" s="5" t="n">
        <v>49</v>
      </c>
      <c r="K442" s="6" t="s">
        <v>98</v>
      </c>
    </row>
    <row r="443" customFormat="false" ht="17" hidden="false" customHeight="false" outlineLevel="0" collapsed="false">
      <c r="A443" s="48" t="s">
        <v>383</v>
      </c>
      <c r="B443" s="48" t="s">
        <v>65</v>
      </c>
      <c r="C443" s="48" t="s">
        <v>460</v>
      </c>
      <c r="D443" s="2" t="n">
        <v>4731263</v>
      </c>
      <c r="F443" s="2" t="n">
        <v>3683697</v>
      </c>
      <c r="G443" s="4" t="s">
        <v>35</v>
      </c>
      <c r="H443" s="5" t="n">
        <v>5</v>
      </c>
      <c r="I443" s="6" t="n">
        <v>0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5</v>
      </c>
      <c r="C444" s="48" t="s">
        <v>461</v>
      </c>
      <c r="D444" s="2" t="n">
        <v>0</v>
      </c>
      <c r="F444" s="2" t="n">
        <v>3770196</v>
      </c>
      <c r="G444" s="4" t="s">
        <v>97</v>
      </c>
      <c r="H444" s="5" t="n">
        <v>6</v>
      </c>
      <c r="I444" s="6" t="s">
        <v>98</v>
      </c>
      <c r="J444" s="5" t="n">
        <v>20</v>
      </c>
      <c r="K444" s="6" t="s">
        <v>98</v>
      </c>
    </row>
    <row r="445" customFormat="false" ht="17" hidden="false" customHeight="false" outlineLevel="0" collapsed="false">
      <c r="A445" s="48" t="s">
        <v>383</v>
      </c>
      <c r="B445" s="48" t="s">
        <v>65</v>
      </c>
      <c r="C445" s="48" t="s">
        <v>462</v>
      </c>
      <c r="D445" s="2" t="n">
        <v>20068599</v>
      </c>
      <c r="F445" s="2" t="n">
        <v>10402794</v>
      </c>
      <c r="G445" s="4" t="s">
        <v>35</v>
      </c>
      <c r="H445" s="5" t="n">
        <v>11</v>
      </c>
      <c r="I445" s="6" t="n">
        <v>-0.312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5</v>
      </c>
      <c r="C446" s="48" t="s">
        <v>463</v>
      </c>
      <c r="D446" s="2" t="n">
        <v>22725516</v>
      </c>
      <c r="F446" s="2" t="n">
        <v>17207753</v>
      </c>
      <c r="G446" s="4" t="s">
        <v>35</v>
      </c>
      <c r="H446" s="5" t="n">
        <v>12</v>
      </c>
      <c r="I446" s="6" t="n">
        <v>0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5</v>
      </c>
      <c r="C447" s="48" t="s">
        <v>464</v>
      </c>
      <c r="D447" s="2" t="n">
        <v>0</v>
      </c>
      <c r="F447" s="2" t="n">
        <v>4837258</v>
      </c>
      <c r="G447" s="4" t="s">
        <v>97</v>
      </c>
      <c r="H447" s="5" t="n">
        <v>3</v>
      </c>
      <c r="I447" s="6" t="s">
        <v>98</v>
      </c>
      <c r="J447" s="5" t="n">
        <v>20</v>
      </c>
      <c r="K447" s="6" t="s">
        <v>98</v>
      </c>
    </row>
    <row r="448" customFormat="false" ht="17" hidden="false" customHeight="false" outlineLevel="0" collapsed="false">
      <c r="A448" s="48" t="s">
        <v>383</v>
      </c>
      <c r="B448" s="48" t="s">
        <v>65</v>
      </c>
      <c r="C448" s="48" t="s">
        <v>465</v>
      </c>
      <c r="D448" s="2" t="n">
        <v>43265406</v>
      </c>
      <c r="F448" s="2" t="n">
        <v>32453978</v>
      </c>
      <c r="G448" s="4" t="s">
        <v>35</v>
      </c>
      <c r="H448" s="5" t="n">
        <v>26</v>
      </c>
      <c r="I448" s="6" t="n">
        <v>0.0833</v>
      </c>
      <c r="J448" s="5" t="n">
        <v>83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5</v>
      </c>
      <c r="C449" s="48" t="s">
        <v>466</v>
      </c>
      <c r="D449" s="2" t="n">
        <v>9279936</v>
      </c>
      <c r="F449" s="2" t="n">
        <v>5009904</v>
      </c>
      <c r="G449" s="4" t="s">
        <v>35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5</v>
      </c>
      <c r="C450" s="48" t="s">
        <v>467</v>
      </c>
      <c r="D450" s="2" t="n">
        <v>5074881</v>
      </c>
      <c r="F450" s="2" t="n">
        <v>4509383</v>
      </c>
      <c r="G450" s="4" t="s">
        <v>35</v>
      </c>
      <c r="H450" s="5" t="n">
        <v>4</v>
      </c>
      <c r="I450" s="6" t="n">
        <v>-0.4286</v>
      </c>
      <c r="J450" s="5" t="n">
        <v>21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5</v>
      </c>
      <c r="C451" s="48" t="s">
        <v>468</v>
      </c>
      <c r="D451" s="2" t="n">
        <v>5311960</v>
      </c>
      <c r="F451" s="2" t="n">
        <v>2570005</v>
      </c>
      <c r="G451" s="4" t="s">
        <v>3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5</v>
      </c>
      <c r="C452" s="48" t="s">
        <v>469</v>
      </c>
      <c r="D452" s="2" t="n">
        <v>9460134</v>
      </c>
      <c r="F452" s="2" t="n">
        <v>8657994</v>
      </c>
      <c r="G452" s="4" t="s">
        <v>35</v>
      </c>
      <c r="H452" s="5" t="n">
        <v>13</v>
      </c>
      <c r="I452" s="6" t="n">
        <v>0.0833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5</v>
      </c>
      <c r="C453" s="48" t="s">
        <v>470</v>
      </c>
      <c r="D453" s="2" t="n">
        <v>12522555</v>
      </c>
      <c r="F453" s="2" t="n">
        <v>8379534</v>
      </c>
      <c r="G453" s="4" t="s">
        <v>35</v>
      </c>
      <c r="H453" s="5" t="n">
        <v>7</v>
      </c>
      <c r="I453" s="6" t="n">
        <v>0</v>
      </c>
      <c r="J453" s="5" t="n">
        <v>77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5</v>
      </c>
      <c r="C454" s="48" t="s">
        <v>471</v>
      </c>
      <c r="D454" s="2" t="n">
        <v>2221571</v>
      </c>
      <c r="F454" s="2" t="n">
        <v>1394354</v>
      </c>
      <c r="G454" s="4" t="s">
        <v>35</v>
      </c>
      <c r="H454" s="5" t="n">
        <v>4</v>
      </c>
      <c r="I454" s="6" t="n">
        <v>0</v>
      </c>
      <c r="J454" s="5" t="n">
        <v>2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5</v>
      </c>
      <c r="C455" s="48" t="s">
        <v>472</v>
      </c>
      <c r="D455" s="2" t="n">
        <v>7766413</v>
      </c>
      <c r="F455" s="2" t="n">
        <v>5393155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5</v>
      </c>
      <c r="C456" s="48" t="s">
        <v>473</v>
      </c>
      <c r="D456" s="2" t="n">
        <v>4213420</v>
      </c>
      <c r="F456" s="2" t="n">
        <v>145721</v>
      </c>
      <c r="G456" s="4" t="s">
        <v>3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5</v>
      </c>
      <c r="C457" s="48" t="s">
        <v>474</v>
      </c>
      <c r="D457" s="2" t="n">
        <v>20657755</v>
      </c>
      <c r="F457" s="2" t="n">
        <v>16877922</v>
      </c>
      <c r="G457" s="4" t="s">
        <v>35</v>
      </c>
      <c r="H457" s="5" t="n">
        <v>14</v>
      </c>
      <c r="I457" s="6" t="n">
        <v>0.0769</v>
      </c>
      <c r="J457" s="5" t="n">
        <v>95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5</v>
      </c>
      <c r="C458" s="48" t="s">
        <v>475</v>
      </c>
      <c r="D458" s="2" t="n">
        <v>5466790</v>
      </c>
      <c r="F458" s="2" t="n">
        <v>3350155</v>
      </c>
      <c r="G458" s="4" t="s">
        <v>35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5</v>
      </c>
      <c r="C459" s="48" t="s">
        <v>476</v>
      </c>
      <c r="D459" s="2" t="n">
        <v>19799509</v>
      </c>
      <c r="F459" s="2" t="n">
        <v>14223664</v>
      </c>
      <c r="G459" s="4" t="s">
        <v>35</v>
      </c>
      <c r="H459" s="5" t="n">
        <v>13</v>
      </c>
      <c r="I459" s="6" t="n">
        <v>0</v>
      </c>
      <c r="J459" s="5" t="n">
        <v>41</v>
      </c>
      <c r="K459" s="6" t="n">
        <v>-0.1633</v>
      </c>
    </row>
    <row r="460" customFormat="false" ht="17" hidden="false" customHeight="false" outlineLevel="0" collapsed="false">
      <c r="A460" s="48" t="s">
        <v>383</v>
      </c>
      <c r="B460" s="48" t="s">
        <v>65</v>
      </c>
      <c r="C460" s="48" t="s">
        <v>477</v>
      </c>
      <c r="D460" s="2" t="n">
        <v>5191038</v>
      </c>
      <c r="F460" s="2" t="n">
        <v>5440339</v>
      </c>
      <c r="G460" s="4" t="s">
        <v>126</v>
      </c>
      <c r="H460" s="5" t="n">
        <v>3</v>
      </c>
      <c r="I460" s="6" t="n">
        <v>0.5</v>
      </c>
      <c r="J460" s="5" t="n">
        <v>8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5</v>
      </c>
      <c r="C461" s="48" t="s">
        <v>478</v>
      </c>
      <c r="D461" s="2" t="n">
        <v>5107144</v>
      </c>
      <c r="F461" s="2" t="n">
        <v>4338949</v>
      </c>
      <c r="G461" s="4" t="s">
        <v>35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5</v>
      </c>
      <c r="C462" s="48" t="s">
        <v>479</v>
      </c>
      <c r="D462" s="2" t="n">
        <v>2596198</v>
      </c>
      <c r="F462" s="2" t="n">
        <v>2263493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5</v>
      </c>
      <c r="C463" s="48" t="s">
        <v>480</v>
      </c>
      <c r="D463" s="2" t="n">
        <v>5781752</v>
      </c>
      <c r="F463" s="2" t="n">
        <v>3544695</v>
      </c>
      <c r="G463" s="4" t="s">
        <v>35</v>
      </c>
      <c r="H463" s="5" t="n">
        <v>6</v>
      </c>
      <c r="I463" s="6" t="n">
        <v>0.2</v>
      </c>
      <c r="J463" s="5" t="n">
        <v>40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5</v>
      </c>
      <c r="C464" s="48" t="s">
        <v>481</v>
      </c>
      <c r="D464" s="2" t="n">
        <v>2873546</v>
      </c>
      <c r="F464" s="2" t="n">
        <v>2845933</v>
      </c>
      <c r="G464" s="4" t="s">
        <v>83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5</v>
      </c>
      <c r="C465" s="48" t="s">
        <v>482</v>
      </c>
      <c r="D465" s="2" t="n">
        <v>37717422</v>
      </c>
      <c r="F465" s="2" t="n">
        <v>32608331</v>
      </c>
      <c r="G465" s="4" t="s">
        <v>35</v>
      </c>
      <c r="H465" s="5" t="n">
        <v>28</v>
      </c>
      <c r="I465" s="6" t="n">
        <v>-0.0667</v>
      </c>
      <c r="J465" s="5" t="n">
        <v>224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5</v>
      </c>
      <c r="C466" s="48" t="s">
        <v>483</v>
      </c>
      <c r="D466" s="2" t="n">
        <v>5170151</v>
      </c>
      <c r="F466" s="2" t="n">
        <v>4332301</v>
      </c>
      <c r="G466" s="4" t="s">
        <v>35</v>
      </c>
      <c r="H466" s="5" t="n">
        <v>5</v>
      </c>
      <c r="I466" s="6" t="n">
        <v>-0.2857</v>
      </c>
      <c r="J466" s="5" t="n">
        <v>30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5</v>
      </c>
      <c r="C467" s="48" t="s">
        <v>484</v>
      </c>
      <c r="D467" s="2" t="n">
        <v>2828648</v>
      </c>
      <c r="F467" s="2" t="n">
        <v>2943834</v>
      </c>
      <c r="G467" s="4" t="s">
        <v>126</v>
      </c>
      <c r="H467" s="5" t="n">
        <v>3</v>
      </c>
      <c r="I467" s="6" t="n">
        <v>0</v>
      </c>
      <c r="J467" s="5" t="n">
        <v>22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5</v>
      </c>
      <c r="C468" s="48" t="s">
        <v>485</v>
      </c>
      <c r="D468" s="2" t="n">
        <v>3092172</v>
      </c>
      <c r="F468" s="2" t="n">
        <v>2283440</v>
      </c>
      <c r="G468" s="4" t="s">
        <v>35</v>
      </c>
      <c r="H468" s="5" t="n">
        <v>5</v>
      </c>
      <c r="I468" s="6" t="n">
        <v>0</v>
      </c>
      <c r="J468" s="5" t="n">
        <v>23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5</v>
      </c>
      <c r="C469" s="48" t="s">
        <v>486</v>
      </c>
      <c r="D469" s="2" t="n">
        <v>3044865</v>
      </c>
      <c r="F469" s="2" t="n">
        <v>3307638</v>
      </c>
      <c r="G469" s="4" t="s">
        <v>72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5</v>
      </c>
      <c r="C470" s="48" t="s">
        <v>487</v>
      </c>
      <c r="D470" s="2" t="n">
        <v>6087796</v>
      </c>
      <c r="F470" s="2" t="n">
        <v>2457435</v>
      </c>
      <c r="G470" s="4" t="s">
        <v>35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5</v>
      </c>
      <c r="C471" s="48" t="s">
        <v>488</v>
      </c>
      <c r="D471" s="2" t="n">
        <v>5740047</v>
      </c>
      <c r="F471" s="2" t="n">
        <v>3228947</v>
      </c>
      <c r="G471" s="4" t="s">
        <v>35</v>
      </c>
      <c r="H471" s="5" t="n">
        <v>4</v>
      </c>
      <c r="I471" s="6" t="n">
        <v>0</v>
      </c>
      <c r="J471" s="5" t="n">
        <v>20</v>
      </c>
      <c r="K471" s="6" t="n">
        <v>-0.6</v>
      </c>
    </row>
    <row r="472" customFormat="false" ht="17" hidden="false" customHeight="false" outlineLevel="0" collapsed="false">
      <c r="A472" s="48" t="s">
        <v>383</v>
      </c>
      <c r="B472" s="48" t="s">
        <v>65</v>
      </c>
      <c r="C472" s="48" t="s">
        <v>489</v>
      </c>
      <c r="D472" s="2" t="n">
        <v>10006790</v>
      </c>
      <c r="F472" s="2" t="n">
        <v>10371885</v>
      </c>
      <c r="G472" s="4" t="s">
        <v>126</v>
      </c>
      <c r="H472" s="5" t="n">
        <v>7</v>
      </c>
      <c r="I472" s="6" t="n">
        <v>0</v>
      </c>
      <c r="J472" s="5" t="n">
        <v>59</v>
      </c>
      <c r="K472" s="6" t="n">
        <v>0.2041</v>
      </c>
    </row>
    <row r="473" customFormat="false" ht="17" hidden="false" customHeight="false" outlineLevel="0" collapsed="false">
      <c r="A473" s="48" t="s">
        <v>383</v>
      </c>
      <c r="B473" s="48" t="s">
        <v>65</v>
      </c>
      <c r="C473" s="48" t="s">
        <v>490</v>
      </c>
      <c r="D473" s="2" t="n">
        <v>20782523</v>
      </c>
      <c r="F473" s="2" t="n">
        <v>12061408</v>
      </c>
      <c r="G473" s="4" t="s">
        <v>35</v>
      </c>
      <c r="H473" s="5" t="n">
        <v>10</v>
      </c>
      <c r="I473" s="6" t="n">
        <v>0.25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65</v>
      </c>
      <c r="C474" s="48" t="s">
        <v>491</v>
      </c>
      <c r="D474" s="2" t="n">
        <v>6686067</v>
      </c>
      <c r="F474" s="2" t="n">
        <v>4977000</v>
      </c>
      <c r="G474" s="4" t="s">
        <v>35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3</v>
      </c>
      <c r="B475" s="48" t="s">
        <v>213</v>
      </c>
      <c r="C475" s="48" t="s">
        <v>492</v>
      </c>
      <c r="D475" s="2" t="n">
        <v>963734</v>
      </c>
      <c r="F475" s="2" t="n">
        <v>675213</v>
      </c>
      <c r="G475" s="4" t="s">
        <v>35</v>
      </c>
      <c r="H475" s="5" t="n">
        <v>3</v>
      </c>
      <c r="I475" s="6" t="n">
        <v>0</v>
      </c>
      <c r="J475" s="5" t="n">
        <v>0</v>
      </c>
      <c r="K475" s="6" t="s">
        <v>98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38852024</v>
      </c>
      <c r="F476" s="2" t="n">
        <v>376902463</v>
      </c>
      <c r="G476" s="4" t="s">
        <v>35</v>
      </c>
      <c r="H476" s="5" t="n">
        <v>410</v>
      </c>
      <c r="I476" s="6" t="n">
        <v>0.038</v>
      </c>
      <c r="J476" s="5" t="n">
        <v>874</v>
      </c>
      <c r="K476" s="6" t="n">
        <v>0.0355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5</v>
      </c>
      <c r="D477" s="2" t="n">
        <v>43319893</v>
      </c>
      <c r="F477" s="2" t="n">
        <v>30544887</v>
      </c>
      <c r="G477" s="4" t="s">
        <v>35</v>
      </c>
      <c r="H477" s="5" t="n">
        <v>40</v>
      </c>
      <c r="I477" s="6" t="n">
        <v>-0.0698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6</v>
      </c>
      <c r="D478" s="2" t="n">
        <v>171112732</v>
      </c>
      <c r="F478" s="2" t="n">
        <v>124327420</v>
      </c>
      <c r="G478" s="4" t="s">
        <v>35</v>
      </c>
      <c r="H478" s="5" t="n">
        <v>106</v>
      </c>
      <c r="I478" s="6" t="n">
        <v>0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3</v>
      </c>
      <c r="C479" s="48" t="s">
        <v>497</v>
      </c>
      <c r="D479" s="2" t="n">
        <v>214046757</v>
      </c>
      <c r="F479" s="2" t="n">
        <v>182886387</v>
      </c>
      <c r="G479" s="4" t="s">
        <v>35</v>
      </c>
      <c r="H479" s="5" t="n">
        <v>87</v>
      </c>
      <c r="I479" s="6" t="n">
        <v>0.0357</v>
      </c>
      <c r="J479" s="5" t="n">
        <v>447</v>
      </c>
      <c r="K479" s="6" t="n">
        <v>0.0022</v>
      </c>
    </row>
    <row r="480" customFormat="false" ht="17" hidden="false" customHeight="false" outlineLevel="0" collapsed="false">
      <c r="A480" s="48" t="s">
        <v>493</v>
      </c>
      <c r="B480" s="48" t="s">
        <v>65</v>
      </c>
      <c r="C480" s="48" t="s">
        <v>498</v>
      </c>
      <c r="D480" s="2" t="n">
        <v>35353177</v>
      </c>
      <c r="F480" s="2" t="n">
        <v>12376317</v>
      </c>
      <c r="G480" s="4" t="s">
        <v>35</v>
      </c>
      <c r="H480" s="5" t="n">
        <v>25</v>
      </c>
      <c r="I480" s="6" t="n">
        <v>0</v>
      </c>
      <c r="J480" s="5" t="n">
        <v>241</v>
      </c>
      <c r="K480" s="6" t="n">
        <v>0.0299</v>
      </c>
    </row>
    <row r="481" customFormat="false" ht="17" hidden="false" customHeight="false" outlineLevel="0" collapsed="false">
      <c r="A481" s="48" t="s">
        <v>493</v>
      </c>
      <c r="B481" s="48" t="s">
        <v>65</v>
      </c>
      <c r="C481" s="48" t="s">
        <v>499</v>
      </c>
      <c r="D481" s="2" t="n">
        <v>34233243</v>
      </c>
      <c r="F481" s="2" t="n">
        <v>39013050</v>
      </c>
      <c r="G481" s="4" t="s">
        <v>72</v>
      </c>
      <c r="H481" s="5" t="n">
        <v>20</v>
      </c>
      <c r="I481" s="6" t="n">
        <v>-0.0476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5</v>
      </c>
      <c r="C482" s="48" t="s">
        <v>500</v>
      </c>
      <c r="D482" s="2" t="n">
        <v>2616469</v>
      </c>
      <c r="F482" s="2" t="n">
        <v>1449818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5</v>
      </c>
      <c r="C483" s="48" t="s">
        <v>501</v>
      </c>
      <c r="D483" s="2" t="n">
        <v>23330453</v>
      </c>
      <c r="F483" s="2" t="n">
        <v>1934328</v>
      </c>
      <c r="G483" s="4" t="s">
        <v>35</v>
      </c>
      <c r="H483" s="5" t="n">
        <v>20</v>
      </c>
      <c r="I483" s="6" t="n">
        <v>-0.0476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5</v>
      </c>
      <c r="C484" s="48" t="s">
        <v>502</v>
      </c>
      <c r="D484" s="2" t="n">
        <v>3138215</v>
      </c>
      <c r="F484" s="2" t="n">
        <v>2718044</v>
      </c>
      <c r="G484" s="4" t="s">
        <v>35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5</v>
      </c>
      <c r="C485" s="48" t="s">
        <v>503</v>
      </c>
      <c r="D485" s="2" t="n">
        <v>13306480</v>
      </c>
      <c r="F485" s="2" t="n">
        <v>12103162</v>
      </c>
      <c r="G485" s="4" t="s">
        <v>35</v>
      </c>
      <c r="H485" s="5" t="n">
        <v>15</v>
      </c>
      <c r="I485" s="6" t="n">
        <v>-0.0625</v>
      </c>
      <c r="J485" s="5" t="n">
        <v>160</v>
      </c>
      <c r="K485" s="6" t="n">
        <v>0</v>
      </c>
    </row>
    <row r="486" customFormat="false" ht="17" hidden="false" customHeight="false" outlineLevel="0" collapsed="false">
      <c r="A486" s="48" t="s">
        <v>493</v>
      </c>
      <c r="B486" s="48" t="s">
        <v>65</v>
      </c>
      <c r="C486" s="48" t="s">
        <v>504</v>
      </c>
      <c r="D486" s="2" t="n">
        <v>85315321</v>
      </c>
      <c r="F486" s="2" t="n">
        <v>80573723</v>
      </c>
      <c r="G486" s="4" t="s">
        <v>49</v>
      </c>
      <c r="H486" s="5" t="n">
        <v>49</v>
      </c>
      <c r="I486" s="6" t="n">
        <v>0</v>
      </c>
      <c r="J486" s="5" t="n">
        <v>995</v>
      </c>
      <c r="K486" s="6" t="n">
        <v>-0.004</v>
      </c>
    </row>
    <row r="487" customFormat="false" ht="17" hidden="false" customHeight="false" outlineLevel="0" collapsed="false">
      <c r="A487" s="48" t="s">
        <v>493</v>
      </c>
      <c r="B487" s="48" t="s">
        <v>65</v>
      </c>
      <c r="C487" s="48" t="s">
        <v>505</v>
      </c>
      <c r="D487" s="2" t="n">
        <v>25608780</v>
      </c>
      <c r="F487" s="2" t="n">
        <v>25507731</v>
      </c>
      <c r="G487" s="4" t="s">
        <v>83</v>
      </c>
      <c r="H487" s="5" t="n">
        <v>21</v>
      </c>
      <c r="I487" s="6" t="n">
        <v>0.05</v>
      </c>
      <c r="J487" s="5" t="n">
        <v>244</v>
      </c>
      <c r="K487" s="6" t="n">
        <v>0.0041</v>
      </c>
    </row>
    <row r="488" customFormat="false" ht="17" hidden="false" customHeight="false" outlineLevel="0" collapsed="false">
      <c r="A488" s="48" t="s">
        <v>493</v>
      </c>
      <c r="B488" s="48" t="s">
        <v>65</v>
      </c>
      <c r="C488" s="48" t="s">
        <v>506</v>
      </c>
      <c r="D488" s="2" t="n">
        <v>21117865</v>
      </c>
      <c r="F488" s="2" t="n">
        <v>18527397</v>
      </c>
      <c r="G488" s="4" t="s">
        <v>35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5</v>
      </c>
      <c r="C489" s="48" t="s">
        <v>507</v>
      </c>
      <c r="D489" s="2" t="n">
        <v>11401745</v>
      </c>
      <c r="F489" s="2" t="n">
        <v>12360992</v>
      </c>
      <c r="G489" s="4" t="s">
        <v>72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5</v>
      </c>
      <c r="C490" s="48" t="s">
        <v>508</v>
      </c>
      <c r="D490" s="2" t="n">
        <v>46650942</v>
      </c>
      <c r="F490" s="2" t="n">
        <v>42904219</v>
      </c>
      <c r="G490" s="4" t="s">
        <v>35</v>
      </c>
      <c r="H490" s="5" t="n">
        <v>47</v>
      </c>
      <c r="I490" s="6" t="n">
        <v>0.0682</v>
      </c>
      <c r="J490" s="5" t="n">
        <v>147</v>
      </c>
      <c r="K490" s="6" t="n">
        <v>0.028</v>
      </c>
    </row>
    <row r="491" customFormat="false" ht="17" hidden="false" customHeight="false" outlineLevel="0" collapsed="false">
      <c r="A491" s="48" t="s">
        <v>493</v>
      </c>
      <c r="B491" s="48" t="s">
        <v>65</v>
      </c>
      <c r="C491" s="48" t="s">
        <v>509</v>
      </c>
      <c r="D491" s="2" t="n">
        <v>3561488</v>
      </c>
      <c r="F491" s="2" t="n">
        <v>1846492</v>
      </c>
      <c r="G491" s="4" t="s">
        <v>35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5</v>
      </c>
      <c r="C492" s="48" t="s">
        <v>510</v>
      </c>
      <c r="D492" s="2" t="n">
        <v>11214804</v>
      </c>
      <c r="F492" s="2" t="n">
        <v>11468696</v>
      </c>
      <c r="G492" s="4" t="s">
        <v>70</v>
      </c>
      <c r="H492" s="5" t="n">
        <v>11</v>
      </c>
      <c r="I492" s="6" t="n">
        <v>0.375</v>
      </c>
      <c r="J492" s="5" t="n">
        <v>27</v>
      </c>
      <c r="K492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8-10T09:32:19Z</dcterms:modified>
  <cp:revision>0</cp:revision>
  <dc:subject/>
  <dc:title/>
</cp:coreProperties>
</file>