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512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◎◎ </t>
  </si>
  <si>
    <t xml:space="preserve">臺北榮民總醫院 </t>
  </si>
  <si>
    <t xml:space="preserve">◎ </t>
  </si>
  <si>
    <t xml:space="preserve">國泰醫療財團法人國泰綜合醫院 </t>
  </si>
  <si>
    <t xml:space="preserve">台灣基督長老教會馬偕醫療財團法人馬偕紀念醫院 </t>
  </si>
  <si>
    <t xml:space="preserve">★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★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- </t>
  </si>
  <si>
    <t xml:space="preserve"> 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C14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89356770</v>
      </c>
      <c r="F25" s="2" t="n">
        <v>1567328464</v>
      </c>
      <c r="G25" s="4" t="s">
        <v>35</v>
      </c>
      <c r="H25" s="5" t="n">
        <v>1583</v>
      </c>
      <c r="I25" s="6" t="n">
        <v>0.0187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6784763</v>
      </c>
      <c r="F26" s="2" t="n">
        <v>821406729</v>
      </c>
      <c r="G26" s="4" t="s">
        <v>37</v>
      </c>
      <c r="H26" s="5" t="n">
        <v>798</v>
      </c>
      <c r="I26" s="6" t="n">
        <v>0.1335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20431634</v>
      </c>
      <c r="F27" s="2" t="n">
        <v>1603551118</v>
      </c>
      <c r="G27" s="4" t="s">
        <v>39</v>
      </c>
      <c r="H27" s="5" t="n">
        <v>1374</v>
      </c>
      <c r="I27" s="6" t="n">
        <v>0.0284</v>
      </c>
      <c r="J27" s="5" t="n">
        <v>2623</v>
      </c>
      <c r="K27" s="6" t="n">
        <v>0.000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27429318</v>
      </c>
      <c r="F28" s="2" t="n">
        <v>313892680</v>
      </c>
      <c r="G28" s="4" t="s">
        <v>37</v>
      </c>
      <c r="H28" s="5" t="n">
        <v>408</v>
      </c>
      <c r="I28" s="6" t="n">
        <v>-0.0097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976286309</v>
      </c>
      <c r="F29" s="2" t="n">
        <v>993836244</v>
      </c>
      <c r="G29" s="4" t="s">
        <v>42</v>
      </c>
      <c r="H29" s="5" t="n">
        <v>1151</v>
      </c>
      <c r="I29" s="6" t="n">
        <v>0.036</v>
      </c>
      <c r="J29" s="5" t="n">
        <v>1805</v>
      </c>
      <c r="K29" s="6" t="n">
        <v>-0.0044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18827279</v>
      </c>
      <c r="F30" s="2" t="n">
        <v>376510515</v>
      </c>
      <c r="G30" s="4" t="s">
        <v>35</v>
      </c>
      <c r="H30" s="5" t="n">
        <v>445</v>
      </c>
      <c r="I30" s="6" t="n">
        <v>0.032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01020670</v>
      </c>
      <c r="F31" s="2" t="n">
        <v>614706192</v>
      </c>
      <c r="G31" s="4" t="s">
        <v>35</v>
      </c>
      <c r="H31" s="5" t="n">
        <v>660</v>
      </c>
      <c r="I31" s="6" t="n">
        <v>0.0476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49856866</v>
      </c>
      <c r="F32" s="2" t="n">
        <v>340470780</v>
      </c>
      <c r="G32" s="4" t="s">
        <v>39</v>
      </c>
      <c r="H32" s="5" t="n">
        <v>421</v>
      </c>
      <c r="I32" s="6" t="n">
        <v>0.034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31725761</v>
      </c>
      <c r="F33" s="2" t="n">
        <v>663513145</v>
      </c>
      <c r="G33" s="4" t="s">
        <v>35</v>
      </c>
      <c r="H33" s="5" t="n">
        <v>788</v>
      </c>
      <c r="I33" s="6" t="n">
        <v>0.0038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0233489</v>
      </c>
      <c r="F34" s="2" t="n">
        <v>92961306</v>
      </c>
      <c r="G34" s="4" t="s">
        <v>35</v>
      </c>
      <c r="H34" s="5" t="n">
        <v>63</v>
      </c>
      <c r="I34" s="6" t="n">
        <v>-0.13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10916983</v>
      </c>
      <c r="F35" s="2" t="n">
        <v>91539891</v>
      </c>
      <c r="G35" s="4" t="s">
        <v>35</v>
      </c>
      <c r="H35" s="5" t="n">
        <v>82</v>
      </c>
      <c r="I35" s="6" t="n">
        <v>0.1389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51559094</v>
      </c>
      <c r="F36" s="2" t="n">
        <v>156218033</v>
      </c>
      <c r="G36" s="4" t="s">
        <v>42</v>
      </c>
      <c r="H36" s="5" t="n">
        <v>105</v>
      </c>
      <c r="I36" s="6" t="n">
        <v>0.0825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1538628</v>
      </c>
      <c r="F37" s="2" t="n">
        <v>36503332</v>
      </c>
      <c r="G37" s="4" t="s">
        <v>52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05357123</v>
      </c>
      <c r="F38" s="2" t="n">
        <v>197628680</v>
      </c>
      <c r="G38" s="4" t="s">
        <v>37</v>
      </c>
      <c r="H38" s="5" t="n">
        <v>118</v>
      </c>
      <c r="I38" s="6" t="n">
        <v>0.063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66161329</v>
      </c>
      <c r="F39" s="2" t="n">
        <v>48119182</v>
      </c>
      <c r="G39" s="4" t="s">
        <v>35</v>
      </c>
      <c r="H39" s="5" t="n">
        <v>73</v>
      </c>
      <c r="I39" s="6" t="n">
        <v>-0.06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6910640</v>
      </c>
      <c r="F40" s="2" t="n">
        <v>38425757</v>
      </c>
      <c r="G40" s="4" t="s">
        <v>56</v>
      </c>
      <c r="H40" s="5" t="n">
        <v>33</v>
      </c>
      <c r="I40" s="6" t="n">
        <v>0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06775449</v>
      </c>
      <c r="F41" s="2" t="n">
        <v>93157544</v>
      </c>
      <c r="G41" s="4" t="s">
        <v>35</v>
      </c>
      <c r="H41" s="5" t="n">
        <v>128</v>
      </c>
      <c r="I41" s="6" t="n">
        <v>-0.0448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449583200</v>
      </c>
      <c r="F42" s="2" t="n">
        <v>451643307</v>
      </c>
      <c r="G42" s="4" t="s">
        <v>42</v>
      </c>
      <c r="H42" s="5" t="n">
        <v>281</v>
      </c>
      <c r="I42" s="6" t="n">
        <v>0.0485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202246059</v>
      </c>
      <c r="F43" s="2" t="n">
        <v>201727240</v>
      </c>
      <c r="G43" s="4" t="s">
        <v>39</v>
      </c>
      <c r="H43" s="5" t="n">
        <v>132</v>
      </c>
      <c r="I43" s="6" t="n">
        <v>0.0233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382368455</v>
      </c>
      <c r="F44" s="2" t="n">
        <v>350955204</v>
      </c>
      <c r="G44" s="4" t="s">
        <v>35</v>
      </c>
      <c r="H44" s="5" t="n">
        <v>395</v>
      </c>
      <c r="I44" s="6" t="n">
        <v>0.01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349351229</v>
      </c>
      <c r="F45" s="2" t="n">
        <v>350567834</v>
      </c>
      <c r="G45" s="4" t="s">
        <v>42</v>
      </c>
      <c r="H45" s="5" t="n">
        <v>362</v>
      </c>
      <c r="I45" s="6" t="n">
        <v>0.0554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16454593</v>
      </c>
      <c r="F46" s="2" t="n">
        <v>194334544</v>
      </c>
      <c r="G46" s="4" t="s">
        <v>35</v>
      </c>
      <c r="H46" s="5" t="n">
        <v>123</v>
      </c>
      <c r="I46" s="6" t="n">
        <v>-0.016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02521011</v>
      </c>
      <c r="F47" s="2" t="n">
        <v>182864526</v>
      </c>
      <c r="G47" s="4" t="s">
        <v>35</v>
      </c>
      <c r="H47" s="5" t="n">
        <v>73</v>
      </c>
      <c r="I47" s="6" t="n">
        <v>0</v>
      </c>
      <c r="J47" s="5" t="n">
        <v>534</v>
      </c>
      <c r="K47" s="6" t="n">
        <v>0.0019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74819304</v>
      </c>
      <c r="F48" s="2" t="n">
        <v>272498687</v>
      </c>
      <c r="G48" s="4" t="s">
        <v>39</v>
      </c>
      <c r="H48" s="5" t="n">
        <v>157</v>
      </c>
      <c r="I48" s="6" t="n">
        <v>0.0261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42341728</v>
      </c>
      <c r="F49" s="2" t="n">
        <v>135149804</v>
      </c>
      <c r="G49" s="4" t="s">
        <v>37</v>
      </c>
      <c r="H49" s="5" t="n">
        <v>105</v>
      </c>
      <c r="I49" s="6" t="n">
        <v>0.0396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00054905</v>
      </c>
      <c r="F50" s="2" t="n">
        <v>283691132</v>
      </c>
      <c r="G50" s="4" t="s">
        <v>37</v>
      </c>
      <c r="H50" s="5" t="n">
        <v>280</v>
      </c>
      <c r="I50" s="6" t="n">
        <v>0.0409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04762924</v>
      </c>
      <c r="F51" s="2" t="n">
        <v>353636446</v>
      </c>
      <c r="G51" s="4" t="s">
        <v>35</v>
      </c>
      <c r="H51" s="5" t="n">
        <v>435</v>
      </c>
      <c r="I51" s="6" t="n">
        <v>0.0584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43647120</v>
      </c>
      <c r="F52" s="2" t="n">
        <v>504489234</v>
      </c>
      <c r="G52" s="4" t="s">
        <v>35</v>
      </c>
      <c r="H52" s="5" t="n">
        <v>515</v>
      </c>
      <c r="I52" s="6" t="n">
        <v>0.03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1164533</v>
      </c>
      <c r="F53" s="2" t="n">
        <v>48834848</v>
      </c>
      <c r="G53" s="4" t="s">
        <v>37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2309645</v>
      </c>
      <c r="F54" s="2" t="n">
        <v>53366396</v>
      </c>
      <c r="G54" s="4" t="s">
        <v>42</v>
      </c>
      <c r="H54" s="5" t="n">
        <v>49</v>
      </c>
      <c r="I54" s="6" t="n">
        <v>0.0208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465024</v>
      </c>
      <c r="F55" s="2" t="n">
        <v>7112108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591825</v>
      </c>
      <c r="F56" s="2" t="n">
        <v>5553294</v>
      </c>
      <c r="G56" s="4" t="s">
        <v>39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47539582</v>
      </c>
      <c r="F57" s="2" t="n">
        <v>135163136</v>
      </c>
      <c r="G57" s="4" t="s">
        <v>52</v>
      </c>
      <c r="H57" s="5" t="n">
        <v>64</v>
      </c>
      <c r="I57" s="6" t="n">
        <v>0.8286</v>
      </c>
      <c r="J57" s="5" t="n">
        <v>293</v>
      </c>
      <c r="K57" s="6" t="n">
        <v>1.2197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1865309</v>
      </c>
      <c r="F58" s="2" t="n">
        <v>30426380</v>
      </c>
      <c r="G58" s="4" t="s">
        <v>35</v>
      </c>
      <c r="H58" s="5" t="n">
        <v>32</v>
      </c>
      <c r="I58" s="6" t="n">
        <v>0.0667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7022098</v>
      </c>
      <c r="F59" s="2" t="n">
        <v>15743874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7439928</v>
      </c>
      <c r="F60" s="2" t="n">
        <v>42188713</v>
      </c>
      <c r="G60" s="4" t="s">
        <v>35</v>
      </c>
      <c r="H60" s="5" t="n">
        <v>28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1772237</v>
      </c>
      <c r="F61" s="2" t="n">
        <v>27529991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7597793</v>
      </c>
      <c r="F62" s="2" t="n">
        <v>42866446</v>
      </c>
      <c r="G62" s="4" t="s">
        <v>35</v>
      </c>
      <c r="H62" s="5" t="n">
        <v>30</v>
      </c>
      <c r="I62" s="6" t="n">
        <v>0.034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68190846</v>
      </c>
      <c r="F63" s="2" t="n">
        <v>60756446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5894819</v>
      </c>
      <c r="F64" s="2" t="n">
        <v>39021100</v>
      </c>
      <c r="G64" s="4" t="s">
        <v>35</v>
      </c>
      <c r="H64" s="5" t="n">
        <v>54</v>
      </c>
      <c r="I64" s="6" t="n">
        <v>0.125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0023426</v>
      </c>
      <c r="F65" s="2" t="n">
        <v>29012262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4788097</v>
      </c>
      <c r="F66" s="2" t="n">
        <v>36117602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685144</v>
      </c>
      <c r="F67" s="2" t="n">
        <v>9313082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2758838</v>
      </c>
      <c r="F68" s="2" t="n">
        <v>16131126</v>
      </c>
      <c r="G68" s="4" t="s">
        <v>35</v>
      </c>
      <c r="H68" s="5" t="n">
        <v>23</v>
      </c>
      <c r="I68" s="6" t="n">
        <v>0.0952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263129</v>
      </c>
      <c r="F69" s="2" t="n">
        <v>8546559</v>
      </c>
      <c r="G69" s="4" t="s">
        <v>35</v>
      </c>
      <c r="H69" s="5" t="n">
        <v>4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2086512</v>
      </c>
      <c r="F70" s="2" t="n">
        <v>3953293</v>
      </c>
      <c r="G70" s="4" t="s">
        <v>52</v>
      </c>
      <c r="H70" s="5" t="n">
        <v>5</v>
      </c>
      <c r="I70" s="6" t="n">
        <v>0.25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6444965</v>
      </c>
      <c r="F71" s="2" t="n">
        <v>6186816</v>
      </c>
      <c r="G71" s="4" t="s">
        <v>37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3251947</v>
      </c>
      <c r="F72" s="2" t="n">
        <v>2669809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3831305</v>
      </c>
      <c r="F73" s="2" t="n">
        <v>15478219</v>
      </c>
      <c r="G73" s="4" t="s">
        <v>52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610055</v>
      </c>
      <c r="F74" s="2" t="n">
        <v>6852932</v>
      </c>
      <c r="G74" s="4" t="s">
        <v>56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3669042</v>
      </c>
      <c r="F75" s="2" t="n">
        <v>50576205</v>
      </c>
      <c r="G75" s="4" t="s">
        <v>37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4154485</v>
      </c>
      <c r="F76" s="2" t="n">
        <v>18733234</v>
      </c>
      <c r="G76" s="4" t="s">
        <v>35</v>
      </c>
      <c r="H76" s="5" t="n">
        <v>41</v>
      </c>
      <c r="I76" s="6" t="n">
        <v>0.108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3274835</v>
      </c>
      <c r="F77" s="2" t="n">
        <v>23119314</v>
      </c>
      <c r="G77" s="4" t="s">
        <v>39</v>
      </c>
      <c r="H77" s="5" t="n">
        <v>30</v>
      </c>
      <c r="I77" s="6" t="n">
        <v>0.1538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48022746</v>
      </c>
      <c r="F78" s="2" t="n">
        <v>162218491</v>
      </c>
      <c r="G78" s="4" t="s">
        <v>52</v>
      </c>
      <c r="H78" s="5" t="n">
        <v>127</v>
      </c>
      <c r="I78" s="6" t="n">
        <v>0.4432</v>
      </c>
      <c r="J78" s="5" t="n">
        <v>454</v>
      </c>
      <c r="K78" s="6" t="n">
        <v>2.632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1529656</v>
      </c>
      <c r="F79" s="2" t="n">
        <v>19892301</v>
      </c>
      <c r="G79" s="4" t="s">
        <v>35</v>
      </c>
      <c r="H79" s="5" t="n">
        <v>15</v>
      </c>
      <c r="I79" s="6" t="n">
        <v>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0</v>
      </c>
      <c r="F80" s="2" t="n">
        <v>7322595</v>
      </c>
      <c r="G80" s="4" t="s">
        <v>98</v>
      </c>
      <c r="H80" s="5" t="n">
        <v>6</v>
      </c>
      <c r="I80" s="6" t="s">
        <v>99</v>
      </c>
      <c r="J80" s="5" t="n">
        <v>20</v>
      </c>
      <c r="K80" s="6" t="s">
        <v>99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9060264</v>
      </c>
      <c r="F81" s="2" t="n">
        <v>9196483</v>
      </c>
      <c r="G81" s="4" t="s">
        <v>42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98991226</v>
      </c>
      <c r="F82" s="2" t="n">
        <v>79525729</v>
      </c>
      <c r="G82" s="4" t="s">
        <v>35</v>
      </c>
      <c r="H82" s="5" t="n">
        <v>96</v>
      </c>
      <c r="I82" s="6" t="n">
        <v>0.0435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29569550</v>
      </c>
      <c r="F83" s="2" t="n">
        <v>25488041</v>
      </c>
      <c r="G83" s="4" t="s">
        <v>35</v>
      </c>
      <c r="H83" s="5" t="n">
        <v>23</v>
      </c>
      <c r="I83" s="6" t="n">
        <v>0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224572248</v>
      </c>
      <c r="F84" s="2" t="n">
        <v>233893528</v>
      </c>
      <c r="G84" s="4" t="s">
        <v>56</v>
      </c>
      <c r="H84" s="5" t="n">
        <v>172</v>
      </c>
      <c r="I84" s="6" t="n">
        <v>0.1391</v>
      </c>
      <c r="J84" s="5" t="n">
        <v>504</v>
      </c>
      <c r="K84" s="6" t="n">
        <v>0.028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14639016</v>
      </c>
      <c r="F85" s="2" t="n">
        <v>9108098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15629489</v>
      </c>
      <c r="F86" s="2" t="n">
        <v>15378108</v>
      </c>
      <c r="G86" s="4" t="s">
        <v>3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19908254</v>
      </c>
      <c r="F87" s="2" t="n">
        <v>20324604</v>
      </c>
      <c r="G87" s="4" t="s">
        <v>42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7774187</v>
      </c>
      <c r="F88" s="2" t="n">
        <v>8006220</v>
      </c>
      <c r="G88" s="4" t="s">
        <v>4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36508408</v>
      </c>
      <c r="F89" s="2" t="n">
        <v>32363755</v>
      </c>
      <c r="G89" s="4" t="s">
        <v>35</v>
      </c>
      <c r="H89" s="5" t="n">
        <v>43</v>
      </c>
      <c r="I89" s="6" t="n">
        <v>-0.0444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3310981</v>
      </c>
      <c r="F90" s="2" t="n">
        <v>3439002</v>
      </c>
      <c r="G90" s="4" t="s">
        <v>56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7597842</v>
      </c>
      <c r="F91" s="2" t="n">
        <v>7856053</v>
      </c>
      <c r="G91" s="4" t="s">
        <v>42</v>
      </c>
      <c r="H91" s="5" t="n">
        <v>8</v>
      </c>
      <c r="I91" s="6" t="n">
        <v>0.6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2620086</v>
      </c>
      <c r="F92" s="2" t="n">
        <v>2048987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4452</v>
      </c>
      <c r="F93" s="2" t="n">
        <v>875869</v>
      </c>
      <c r="G93" s="4" t="s">
        <v>52</v>
      </c>
      <c r="H93" s="5" t="n">
        <v>5</v>
      </c>
      <c r="I93" s="6" t="n">
        <v>4</v>
      </c>
      <c r="J93" s="5" t="n">
        <v>20</v>
      </c>
      <c r="K93" s="6" t="s">
        <v>99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19454417</v>
      </c>
      <c r="F94" s="2" t="n">
        <v>21971564</v>
      </c>
      <c r="G94" s="4" t="s">
        <v>52</v>
      </c>
      <c r="H94" s="5" t="n">
        <v>19</v>
      </c>
      <c r="I94" s="6" t="n">
        <v>0.2667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139166</v>
      </c>
      <c r="F95" s="2" t="n">
        <v>4952648</v>
      </c>
      <c r="G95" s="4" t="s">
        <v>3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3772723</v>
      </c>
      <c r="F96" s="2" t="n">
        <v>4304235</v>
      </c>
      <c r="G96" s="4" t="s">
        <v>5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5273460</v>
      </c>
      <c r="F97" s="2" t="n">
        <v>5822142</v>
      </c>
      <c r="G97" s="4" t="s">
        <v>52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4256436</v>
      </c>
      <c r="F98" s="2" t="n">
        <v>4099243</v>
      </c>
      <c r="G98" s="4" t="s">
        <v>37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21521072</v>
      </c>
      <c r="F99" s="2" t="n">
        <v>10329738</v>
      </c>
      <c r="G99" s="4" t="s">
        <v>35</v>
      </c>
      <c r="H99" s="5" t="n">
        <v>12</v>
      </c>
      <c r="I99" s="6" t="n">
        <v>-0.076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4537087</v>
      </c>
      <c r="F100" s="2" t="n">
        <v>18874900</v>
      </c>
      <c r="G100" s="4" t="s">
        <v>35</v>
      </c>
      <c r="H100" s="5" t="n">
        <v>13</v>
      </c>
      <c r="I100" s="6" t="n">
        <v>0.3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12760402</v>
      </c>
      <c r="F101" s="2" t="n">
        <v>14056661</v>
      </c>
      <c r="G101" s="4" t="s">
        <v>52</v>
      </c>
      <c r="H101" s="5" t="n">
        <v>10</v>
      </c>
      <c r="I101" s="6" t="n">
        <v>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1828488</v>
      </c>
      <c r="F102" s="2" t="n">
        <v>17871795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7616920</v>
      </c>
      <c r="F103" s="2" t="n">
        <v>7480659</v>
      </c>
      <c r="G103" s="4" t="s">
        <v>39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24948576</v>
      </c>
      <c r="F104" s="2" t="n">
        <v>17958794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8303788</v>
      </c>
      <c r="F105" s="2" t="n">
        <v>6741336</v>
      </c>
      <c r="G105" s="4" t="s">
        <v>35</v>
      </c>
      <c r="H105" s="5" t="n">
        <v>6</v>
      </c>
      <c r="I105" s="6" t="n">
        <v>0.2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5491172</v>
      </c>
      <c r="F106" s="2" t="n">
        <v>5062845</v>
      </c>
      <c r="G106" s="4" t="s">
        <v>35</v>
      </c>
      <c r="H106" s="5" t="n">
        <v>9</v>
      </c>
      <c r="I106" s="6" t="n">
        <v>0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2543150</v>
      </c>
      <c r="F107" s="2" t="n">
        <v>2429487</v>
      </c>
      <c r="G107" s="4" t="s">
        <v>37</v>
      </c>
      <c r="H107" s="5" t="n">
        <v>4</v>
      </c>
      <c r="I107" s="6" t="n">
        <v>-0.3333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15889532</v>
      </c>
      <c r="F108" s="2" t="n">
        <v>12287497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5328375</v>
      </c>
      <c r="F109" s="2" t="n">
        <v>4821036</v>
      </c>
      <c r="G109" s="4" t="s">
        <v>35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12648670</v>
      </c>
      <c r="F110" s="2" t="n">
        <v>10781437</v>
      </c>
      <c r="G110" s="4" t="s">
        <v>35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146963</v>
      </c>
      <c r="F111" s="2" t="n">
        <v>2374269</v>
      </c>
      <c r="G111" s="4" t="s">
        <v>52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14990892</v>
      </c>
      <c r="F112" s="2" t="n">
        <v>22468295</v>
      </c>
      <c r="G112" s="4" t="s">
        <v>52</v>
      </c>
      <c r="H112" s="5" t="n">
        <v>15</v>
      </c>
      <c r="I112" s="6" t="n">
        <v>0.0714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6164872</v>
      </c>
      <c r="F113" s="2" t="n">
        <v>5812190</v>
      </c>
      <c r="G113" s="4" t="s">
        <v>37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3552303</v>
      </c>
      <c r="F114" s="2" t="n">
        <v>3033985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372319</v>
      </c>
      <c r="F115" s="2" t="n">
        <v>1192617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47972745</v>
      </c>
      <c r="F116" s="2" t="n">
        <v>35508966</v>
      </c>
      <c r="G116" s="4" t="s">
        <v>35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8455662</v>
      </c>
      <c r="F117" s="2" t="n">
        <v>8253598</v>
      </c>
      <c r="G117" s="4" t="s">
        <v>3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2322480</v>
      </c>
      <c r="F118" s="2" t="n">
        <v>30200776</v>
      </c>
      <c r="G118" s="4" t="s">
        <v>37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627647</v>
      </c>
      <c r="F119" s="2" t="n">
        <v>2033565</v>
      </c>
      <c r="G119" s="4" t="s">
        <v>5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0</v>
      </c>
      <c r="F120" s="2" t="n">
        <v>2383214</v>
      </c>
      <c r="G120" s="4" t="s">
        <v>98</v>
      </c>
      <c r="H120" s="5" t="n">
        <v>4</v>
      </c>
      <c r="I120" s="6" t="s">
        <v>99</v>
      </c>
      <c r="J120" s="5" t="n">
        <v>20</v>
      </c>
      <c r="K120" s="6" t="s">
        <v>9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972670</v>
      </c>
      <c r="F121" s="2" t="n">
        <v>4585397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484103</v>
      </c>
      <c r="F122" s="2" t="n">
        <v>4394308</v>
      </c>
      <c r="G122" s="4" t="s">
        <v>39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304758</v>
      </c>
      <c r="F123" s="2" t="n">
        <v>6840342</v>
      </c>
      <c r="G123" s="4" t="s">
        <v>37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859289</v>
      </c>
      <c r="F124" s="2" t="n">
        <v>7829060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916561</v>
      </c>
      <c r="F125" s="2" t="n">
        <v>3526718</v>
      </c>
      <c r="G125" s="4" t="s">
        <v>35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0154208</v>
      </c>
      <c r="F126" s="2" t="n">
        <v>8806997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0613987</v>
      </c>
      <c r="F127" s="2" t="n">
        <v>14116365</v>
      </c>
      <c r="G127" s="4" t="s">
        <v>35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4221959</v>
      </c>
      <c r="F128" s="2" t="n">
        <v>5247566</v>
      </c>
      <c r="G128" s="4" t="s">
        <v>52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62490</v>
      </c>
      <c r="F129" s="2" t="n">
        <v>1793666</v>
      </c>
      <c r="G129" s="4" t="s">
        <v>37</v>
      </c>
      <c r="H129" s="5" t="n">
        <v>3</v>
      </c>
      <c r="I129" s="6" t="n">
        <v>0.5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35119808</v>
      </c>
      <c r="F130" s="2" t="n">
        <v>1756621927</v>
      </c>
      <c r="G130" s="4" t="s">
        <v>42</v>
      </c>
      <c r="H130" s="5" t="n">
        <v>1717</v>
      </c>
      <c r="I130" s="6" t="n">
        <v>0.0281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383890540</v>
      </c>
      <c r="F131" s="2" t="n">
        <v>327620587</v>
      </c>
      <c r="G131" s="4" t="s">
        <v>35</v>
      </c>
      <c r="H131" s="5" t="n">
        <v>229</v>
      </c>
      <c r="I131" s="6" t="n">
        <v>0.0505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69791456</v>
      </c>
      <c r="F132" s="2" t="n">
        <v>72668078</v>
      </c>
      <c r="G132" s="4" t="s">
        <v>56</v>
      </c>
      <c r="H132" s="5" t="n">
        <v>47</v>
      </c>
      <c r="I132" s="6" t="n">
        <v>0.093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74560611</v>
      </c>
      <c r="F133" s="2" t="n">
        <v>79628277</v>
      </c>
      <c r="G133" s="4" t="s">
        <v>56</v>
      </c>
      <c r="H133" s="5" t="n">
        <v>55</v>
      </c>
      <c r="I133" s="6" t="n">
        <v>0.1224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33211103</v>
      </c>
      <c r="F134" s="2" t="n">
        <v>329032139</v>
      </c>
      <c r="G134" s="4" t="s">
        <v>39</v>
      </c>
      <c r="H134" s="5" t="n">
        <v>236</v>
      </c>
      <c r="I134" s="6" t="n">
        <v>0.008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44319110</v>
      </c>
      <c r="F135" s="2" t="n">
        <v>150752338</v>
      </c>
      <c r="G135" s="4" t="s">
        <v>56</v>
      </c>
      <c r="H135" s="5" t="n">
        <v>133</v>
      </c>
      <c r="I135" s="6" t="n">
        <v>0.031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73546964</v>
      </c>
      <c r="F136" s="2" t="n">
        <v>67487493</v>
      </c>
      <c r="G136" s="4" t="s">
        <v>35</v>
      </c>
      <c r="H136" s="5" t="n">
        <v>49</v>
      </c>
      <c r="I136" s="6" t="n">
        <v>-0.0392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79166720</v>
      </c>
      <c r="F137" s="2" t="n">
        <v>77377053</v>
      </c>
      <c r="G137" s="4" t="s">
        <v>39</v>
      </c>
      <c r="H137" s="5" t="n">
        <v>60</v>
      </c>
      <c r="I137" s="6" t="n">
        <v>0.0169</v>
      </c>
      <c r="J137" s="5" t="n">
        <v>275</v>
      </c>
      <c r="K137" s="6" t="n">
        <v>0.0036</v>
      </c>
    </row>
    <row r="138" customFormat="false" ht="17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97747999</v>
      </c>
      <c r="F138" s="2" t="n">
        <v>101841884</v>
      </c>
      <c r="G138" s="4" t="s">
        <v>56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07639417</v>
      </c>
      <c r="F139" s="2" t="n">
        <v>303810665</v>
      </c>
      <c r="G139" s="4" t="s">
        <v>39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20206809</v>
      </c>
      <c r="F140" s="2" t="n">
        <v>125674454</v>
      </c>
      <c r="G140" s="4" t="s">
        <v>56</v>
      </c>
      <c r="H140" s="5" t="n">
        <v>88</v>
      </c>
      <c r="I140" s="6" t="n">
        <v>-0.022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28741112</v>
      </c>
      <c r="F141" s="2" t="n">
        <v>131956857</v>
      </c>
      <c r="G141" s="4" t="s">
        <v>42</v>
      </c>
      <c r="H141" s="5" t="n">
        <v>77</v>
      </c>
      <c r="I141" s="6" t="n">
        <v>-0.0128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65911319</v>
      </c>
      <c r="F142" s="2" t="n">
        <v>148453079</v>
      </c>
      <c r="G142" s="4" t="s">
        <v>35</v>
      </c>
      <c r="H142" s="5" t="n">
        <v>104</v>
      </c>
      <c r="I142" s="6" t="n">
        <v>0.0612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22146749</v>
      </c>
      <c r="F143" s="2" t="n">
        <v>230588600</v>
      </c>
      <c r="G143" s="4" t="s">
        <v>56</v>
      </c>
      <c r="H143" s="5" t="n">
        <v>162</v>
      </c>
      <c r="I143" s="6" t="n">
        <v>-0.063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45135555</v>
      </c>
      <c r="F144" s="2" t="n">
        <v>43337402</v>
      </c>
      <c r="G144" s="4" t="s">
        <v>37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13918548</v>
      </c>
      <c r="F145" s="2" t="n">
        <v>95892272</v>
      </c>
      <c r="G145" s="4" t="s">
        <v>52</v>
      </c>
      <c r="H145" s="5" t="n">
        <v>91</v>
      </c>
      <c r="I145" s="6" t="n">
        <v>2.0333</v>
      </c>
      <c r="J145" s="5" t="n">
        <v>480</v>
      </c>
      <c r="K145" s="6" t="n">
        <v>5.5753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2856332</v>
      </c>
      <c r="F146" s="2" t="n">
        <v>47126517</v>
      </c>
      <c r="G146" s="4" t="s">
        <v>52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64786751</v>
      </c>
      <c r="F147" s="2" t="n">
        <v>71070573</v>
      </c>
      <c r="G147" s="4" t="s">
        <v>52</v>
      </c>
      <c r="H147" s="5" t="n">
        <v>44</v>
      </c>
      <c r="I147" s="6" t="n">
        <v>-0.022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4934707</v>
      </c>
      <c r="F148" s="2" t="n">
        <v>5289493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19805122</v>
      </c>
      <c r="F149" s="2" t="n">
        <v>19649726</v>
      </c>
      <c r="G149" s="4" t="s">
        <v>39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0587235</v>
      </c>
      <c r="F150" s="2" t="n">
        <v>14708558</v>
      </c>
      <c r="G150" s="4" t="s">
        <v>52</v>
      </c>
      <c r="H150" s="5" t="n">
        <v>14</v>
      </c>
      <c r="I150" s="6" t="n">
        <v>0.1667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10061635</v>
      </c>
      <c r="F151" s="2" t="n">
        <v>10194315</v>
      </c>
      <c r="G151" s="4" t="s">
        <v>4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0349793</v>
      </c>
      <c r="F152" s="2" t="n">
        <v>18267814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5233565</v>
      </c>
      <c r="F153" s="2" t="n">
        <v>15671856</v>
      </c>
      <c r="G153" s="4" t="s">
        <v>42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7673717</v>
      </c>
      <c r="F154" s="2" t="n">
        <v>36157748</v>
      </c>
      <c r="G154" s="4" t="s">
        <v>37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93069754</v>
      </c>
      <c r="F155" s="2" t="n">
        <v>89537006</v>
      </c>
      <c r="G155" s="4" t="s">
        <v>37</v>
      </c>
      <c r="H155" s="5" t="n">
        <v>56</v>
      </c>
      <c r="I155" s="6" t="n">
        <v>0.037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55777315</v>
      </c>
      <c r="F156" s="2" t="n">
        <v>152363171</v>
      </c>
      <c r="G156" s="4" t="s">
        <v>39</v>
      </c>
      <c r="H156" s="5" t="n">
        <v>74</v>
      </c>
      <c r="I156" s="6" t="n">
        <v>0.042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1261280</v>
      </c>
      <c r="F157" s="2" t="n">
        <v>39760945</v>
      </c>
      <c r="G157" s="4" t="s">
        <v>37</v>
      </c>
      <c r="H157" s="5" t="n">
        <v>29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23170349</v>
      </c>
      <c r="F158" s="2" t="n">
        <v>148893787</v>
      </c>
      <c r="G158" s="4" t="s">
        <v>52</v>
      </c>
      <c r="H158" s="5" t="n">
        <v>81</v>
      </c>
      <c r="I158" s="6" t="n">
        <v>0.209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3242153</v>
      </c>
      <c r="F159" s="2" t="n">
        <v>3395880</v>
      </c>
      <c r="G159" s="4" t="s">
        <v>56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512315</v>
      </c>
      <c r="F160" s="2" t="n">
        <v>2542613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7118648</v>
      </c>
      <c r="F161" s="2" t="n">
        <v>34556626</v>
      </c>
      <c r="G161" s="4" t="s">
        <v>37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321869</v>
      </c>
      <c r="F162" s="2" t="n">
        <v>4485804</v>
      </c>
      <c r="G162" s="4" t="s">
        <v>56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659590</v>
      </c>
      <c r="F163" s="2" t="n">
        <v>6569384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19979393</v>
      </c>
      <c r="F164" s="2" t="n">
        <v>17344341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8605920</v>
      </c>
      <c r="F165" s="2" t="n">
        <v>6551598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3</v>
      </c>
      <c r="D166" s="2" t="n">
        <v>5266868</v>
      </c>
      <c r="F166" s="2" t="n">
        <v>4751524</v>
      </c>
      <c r="G166" s="4" t="s">
        <v>35</v>
      </c>
      <c r="H166" s="5" t="n">
        <v>6</v>
      </c>
      <c r="I166" s="6" t="n">
        <v>0.5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4861139</v>
      </c>
      <c r="F167" s="2" t="n">
        <v>4946699</v>
      </c>
      <c r="G167" s="4" t="s">
        <v>42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2859100</v>
      </c>
      <c r="F168" s="2" t="n">
        <v>28063994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7788540</v>
      </c>
      <c r="F169" s="2" t="n">
        <v>19696368</v>
      </c>
      <c r="G169" s="4" t="s">
        <v>52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6101348</v>
      </c>
      <c r="F170" s="2" t="n">
        <v>5824223</v>
      </c>
      <c r="G170" s="4" t="s">
        <v>37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6667808</v>
      </c>
      <c r="F171" s="2" t="n">
        <v>8351697</v>
      </c>
      <c r="G171" s="4" t="s">
        <v>52</v>
      </c>
      <c r="H171" s="5" t="n">
        <v>14</v>
      </c>
      <c r="I171" s="6" t="n">
        <v>0.2727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7795322</v>
      </c>
      <c r="F172" s="2" t="n">
        <v>6019290</v>
      </c>
      <c r="G172" s="4" t="s">
        <v>35</v>
      </c>
      <c r="H172" s="5" t="n">
        <v>9</v>
      </c>
      <c r="I172" s="6" t="n">
        <v>0.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1163353</v>
      </c>
      <c r="F173" s="2" t="n">
        <v>45963886</v>
      </c>
      <c r="G173" s="4" t="s">
        <v>35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67680005</v>
      </c>
      <c r="F174" s="2" t="n">
        <v>66959985</v>
      </c>
      <c r="G174" s="4" t="s">
        <v>39</v>
      </c>
      <c r="H174" s="5" t="n">
        <v>54</v>
      </c>
      <c r="I174" s="6" t="n">
        <v>-0.069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169376</v>
      </c>
      <c r="F175" s="2" t="n">
        <v>15721147</v>
      </c>
      <c r="G175" s="4" t="s">
        <v>5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030199</v>
      </c>
      <c r="F176" s="2" t="n">
        <v>7294882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567220</v>
      </c>
      <c r="F177" s="2" t="n">
        <v>3911902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7418272</v>
      </c>
      <c r="F178" s="2" t="n">
        <v>15027317</v>
      </c>
      <c r="G178" s="4" t="s">
        <v>35</v>
      </c>
      <c r="H178" s="5" t="n">
        <v>14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8499051</v>
      </c>
      <c r="F179" s="2" t="n">
        <v>9894569</v>
      </c>
      <c r="G179" s="4" t="s">
        <v>52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3337364</v>
      </c>
      <c r="F180" s="2" t="n">
        <v>15552767</v>
      </c>
      <c r="G180" s="4" t="s">
        <v>52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9349403</v>
      </c>
      <c r="F181" s="2" t="n">
        <v>9725024</v>
      </c>
      <c r="G181" s="4" t="s">
        <v>56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4624293</v>
      </c>
      <c r="F182" s="2" t="n">
        <v>15710940</v>
      </c>
      <c r="G182" s="4" t="s">
        <v>52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077849</v>
      </c>
      <c r="F183" s="2" t="n">
        <v>1917935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346410</v>
      </c>
      <c r="F184" s="2" t="n">
        <v>2180820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0888257</v>
      </c>
      <c r="F185" s="2" t="n">
        <v>10950061</v>
      </c>
      <c r="G185" s="4" t="s">
        <v>42</v>
      </c>
      <c r="H185" s="5" t="n">
        <v>7</v>
      </c>
      <c r="I185" s="6" t="n">
        <v>0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1791878</v>
      </c>
      <c r="F186" s="2" t="n">
        <v>11373926</v>
      </c>
      <c r="G186" s="4" t="s">
        <v>37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3961110</v>
      </c>
      <c r="F187" s="2" t="n">
        <v>3703892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70788924</v>
      </c>
      <c r="F188" s="2" t="n">
        <v>175489621</v>
      </c>
      <c r="G188" s="4" t="s">
        <v>42</v>
      </c>
      <c r="H188" s="5" t="n">
        <v>88</v>
      </c>
      <c r="I188" s="6" t="n">
        <v>0.1139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7939266</v>
      </c>
      <c r="F189" s="2" t="n">
        <v>8549470</v>
      </c>
      <c r="G189" s="4" t="s">
        <v>52</v>
      </c>
      <c r="H189" s="5" t="n">
        <v>4</v>
      </c>
      <c r="I189" s="6" t="n">
        <v>-0.3333</v>
      </c>
      <c r="J189" s="5" t="n">
        <v>24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5883505</v>
      </c>
      <c r="F190" s="2" t="n">
        <v>7236869</v>
      </c>
      <c r="G190" s="4" t="s">
        <v>52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4409244</v>
      </c>
      <c r="F191" s="2" t="n">
        <v>4671806</v>
      </c>
      <c r="G191" s="4" t="s">
        <v>56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17798855</v>
      </c>
      <c r="F192" s="2" t="n">
        <v>15633812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6218895</v>
      </c>
      <c r="F193" s="2" t="n">
        <v>6157240</v>
      </c>
      <c r="G193" s="4" t="s">
        <v>39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3</v>
      </c>
      <c r="D194" s="2" t="n">
        <v>6078807</v>
      </c>
      <c r="F194" s="2" t="n">
        <v>6151586</v>
      </c>
      <c r="G194" s="4" t="s">
        <v>42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662803</v>
      </c>
      <c r="F195" s="2" t="n">
        <v>1746975</v>
      </c>
      <c r="G195" s="4" t="s">
        <v>56</v>
      </c>
      <c r="H195" s="5" t="n">
        <v>3</v>
      </c>
      <c r="I195" s="6" t="n">
        <v>0</v>
      </c>
      <c r="J195" s="5" t="n">
        <v>0</v>
      </c>
      <c r="K195" s="6" t="s">
        <v>9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60981227</v>
      </c>
      <c r="F196" s="2" t="n">
        <v>1046848633</v>
      </c>
      <c r="G196" s="4" t="s">
        <v>52</v>
      </c>
      <c r="H196" s="5" t="n">
        <v>837</v>
      </c>
      <c r="I196" s="6" t="n">
        <v>0.041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35535279</v>
      </c>
      <c r="F197" s="2" t="n">
        <v>879273329</v>
      </c>
      <c r="G197" s="4" t="s">
        <v>56</v>
      </c>
      <c r="H197" s="5" t="n">
        <v>698</v>
      </c>
      <c r="I197" s="6" t="n">
        <v>0.0087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81191440</v>
      </c>
      <c r="F198" s="2" t="n">
        <v>537540519</v>
      </c>
      <c r="G198" s="4" t="s">
        <v>52</v>
      </c>
      <c r="H198" s="5" t="n">
        <v>426</v>
      </c>
      <c r="I198" s="6" t="n">
        <v>0.0623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40252889</v>
      </c>
      <c r="F199" s="2" t="n">
        <v>1336957785</v>
      </c>
      <c r="G199" s="4" t="s">
        <v>52</v>
      </c>
      <c r="H199" s="5" t="n">
        <v>903</v>
      </c>
      <c r="I199" s="6" t="n">
        <v>0.0561</v>
      </c>
      <c r="J199" s="5" t="n">
        <v>1937</v>
      </c>
      <c r="K199" s="6" t="n">
        <v>0.0062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3662474</v>
      </c>
      <c r="F200" s="2" t="n">
        <v>127041500</v>
      </c>
      <c r="G200" s="4" t="s">
        <v>42</v>
      </c>
      <c r="H200" s="5" t="n">
        <v>113</v>
      </c>
      <c r="I200" s="6" t="n">
        <v>-0.0088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67790426</v>
      </c>
      <c r="F201" s="2" t="n">
        <v>165353411</v>
      </c>
      <c r="G201" s="4" t="s">
        <v>39</v>
      </c>
      <c r="H201" s="5" t="n">
        <v>90</v>
      </c>
      <c r="I201" s="6" t="n">
        <v>-0.06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04749404</v>
      </c>
      <c r="F202" s="2" t="n">
        <v>99471272</v>
      </c>
      <c r="G202" s="4" t="s">
        <v>37</v>
      </c>
      <c r="H202" s="5" t="n">
        <v>63</v>
      </c>
      <c r="I202" s="6" t="n">
        <v>0.05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114648084</v>
      </c>
      <c r="F203" s="2" t="n">
        <v>126325111</v>
      </c>
      <c r="G203" s="4" t="s">
        <v>52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61215048</v>
      </c>
      <c r="F204" s="2" t="n">
        <v>66460708</v>
      </c>
      <c r="G204" s="4" t="s">
        <v>52</v>
      </c>
      <c r="H204" s="5" t="n">
        <v>35</v>
      </c>
      <c r="I204" s="6" t="n">
        <v>0.060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88105532</v>
      </c>
      <c r="F205" s="2" t="n">
        <v>90764280</v>
      </c>
      <c r="G205" s="4" t="s">
        <v>42</v>
      </c>
      <c r="H205" s="5" t="n">
        <v>76</v>
      </c>
      <c r="I205" s="6" t="n">
        <v>-0.038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127130730</v>
      </c>
      <c r="F206" s="2" t="n">
        <v>131108914</v>
      </c>
      <c r="G206" s="4" t="s">
        <v>42</v>
      </c>
      <c r="H206" s="5" t="n">
        <v>78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42151730</v>
      </c>
      <c r="F207" s="2" t="n">
        <v>47739963</v>
      </c>
      <c r="G207" s="4" t="s">
        <v>52</v>
      </c>
      <c r="H207" s="5" t="n">
        <v>40</v>
      </c>
      <c r="I207" s="6" t="n">
        <v>0.1111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275237267</v>
      </c>
      <c r="F208" s="2" t="n">
        <v>287845900</v>
      </c>
      <c r="G208" s="4" t="s">
        <v>56</v>
      </c>
      <c r="H208" s="5" t="n">
        <v>227</v>
      </c>
      <c r="I208" s="6" t="n">
        <v>0.0365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399838818</v>
      </c>
      <c r="F209" s="2" t="n">
        <v>395985523</v>
      </c>
      <c r="G209" s="4" t="s">
        <v>39</v>
      </c>
      <c r="H209" s="5" t="n">
        <v>320</v>
      </c>
      <c r="I209" s="6" t="n">
        <v>0.0526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58036634</v>
      </c>
      <c r="F210" s="2" t="n">
        <v>270780381</v>
      </c>
      <c r="G210" s="4" t="s">
        <v>56</v>
      </c>
      <c r="H210" s="5" t="n">
        <v>203</v>
      </c>
      <c r="I210" s="6" t="n">
        <v>0.041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265608724</v>
      </c>
      <c r="F211" s="2" t="n">
        <v>283270528</v>
      </c>
      <c r="G211" s="4" t="s">
        <v>56</v>
      </c>
      <c r="H211" s="5" t="n">
        <v>187</v>
      </c>
      <c r="I211" s="6" t="n">
        <v>-0.0053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56009018</v>
      </c>
      <c r="F212" s="2" t="n">
        <v>149532981</v>
      </c>
      <c r="G212" s="4" t="s">
        <v>37</v>
      </c>
      <c r="H212" s="5" t="n">
        <v>101</v>
      </c>
      <c r="I212" s="6" t="n">
        <v>0.0412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183902377</v>
      </c>
      <c r="F213" s="2" t="n">
        <v>184048757</v>
      </c>
      <c r="G213" s="4" t="s">
        <v>42</v>
      </c>
      <c r="H213" s="5" t="n">
        <v>99</v>
      </c>
      <c r="I213" s="6" t="n">
        <v>-0.01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65706007</v>
      </c>
      <c r="F214" s="2" t="n">
        <v>70206561</v>
      </c>
      <c r="G214" s="4" t="s">
        <v>56</v>
      </c>
      <c r="H214" s="5" t="n">
        <v>65</v>
      </c>
      <c r="I214" s="6" t="n">
        <v>-0.0299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6</v>
      </c>
      <c r="C215" s="48" t="s">
        <v>235</v>
      </c>
      <c r="D215" s="2" t="n">
        <v>292188123</v>
      </c>
      <c r="F215" s="2" t="n">
        <v>273075623</v>
      </c>
      <c r="G215" s="4" t="s">
        <v>37</v>
      </c>
      <c r="H215" s="5" t="n">
        <v>192</v>
      </c>
      <c r="I215" s="6" t="n">
        <v>-0.04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6077420</v>
      </c>
      <c r="F216" s="2" t="n">
        <v>15505552</v>
      </c>
      <c r="G216" s="4" t="s">
        <v>37</v>
      </c>
      <c r="H216" s="5" t="n">
        <v>18</v>
      </c>
      <c r="I216" s="6" t="n">
        <v>0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1744911</v>
      </c>
      <c r="F217" s="2" t="n">
        <v>67891376</v>
      </c>
      <c r="G217" s="4" t="s">
        <v>52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17548</v>
      </c>
      <c r="F218" s="2" t="n">
        <v>21940</v>
      </c>
      <c r="G218" s="4" t="s">
        <v>52</v>
      </c>
      <c r="H218" s="5" t="n">
        <v>9</v>
      </c>
      <c r="I218" s="6" t="n">
        <v>0.125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68024585</v>
      </c>
      <c r="F219" s="2" t="n">
        <v>71575098</v>
      </c>
      <c r="G219" s="4" t="s">
        <v>56</v>
      </c>
      <c r="H219" s="5" t="n">
        <v>57</v>
      </c>
      <c r="I219" s="6" t="n">
        <v>0.017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8958841</v>
      </c>
      <c r="F220" s="2" t="n">
        <v>10044912</v>
      </c>
      <c r="G220" s="4" t="s">
        <v>52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698740</v>
      </c>
      <c r="F221" s="2" t="n">
        <v>9529238</v>
      </c>
      <c r="G221" s="4" t="s">
        <v>35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4860558</v>
      </c>
      <c r="F222" s="2" t="n">
        <v>43576589</v>
      </c>
      <c r="G222" s="4" t="s">
        <v>39</v>
      </c>
      <c r="H222" s="5" t="n">
        <v>25</v>
      </c>
      <c r="I222" s="6" t="n">
        <v>0.1364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4485789</v>
      </c>
      <c r="F223" s="2" t="n">
        <v>46814292</v>
      </c>
      <c r="G223" s="4" t="s">
        <v>56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949058</v>
      </c>
      <c r="F224" s="2" t="n">
        <v>6187271</v>
      </c>
      <c r="G224" s="4" t="s">
        <v>3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5804895</v>
      </c>
      <c r="F225" s="2" t="n">
        <v>69657666</v>
      </c>
      <c r="G225" s="4" t="s">
        <v>35</v>
      </c>
      <c r="H225" s="5" t="n">
        <v>52</v>
      </c>
      <c r="I225" s="6" t="n">
        <v>0.1304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4186045</v>
      </c>
      <c r="F226" s="2" t="n">
        <v>6692613</v>
      </c>
      <c r="G226" s="4" t="s">
        <v>52</v>
      </c>
      <c r="H226" s="5" t="n">
        <v>6</v>
      </c>
      <c r="I226" s="6" t="n">
        <v>0.2</v>
      </c>
      <c r="J226" s="5" t="n">
        <v>4</v>
      </c>
      <c r="K226" s="6" t="n">
        <v>1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3342877</v>
      </c>
      <c r="F227" s="2" t="n">
        <v>11363701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38492553</v>
      </c>
      <c r="F228" s="2" t="n">
        <v>44107697</v>
      </c>
      <c r="G228" s="4" t="s">
        <v>52</v>
      </c>
      <c r="H228" s="5" t="n">
        <v>27</v>
      </c>
      <c r="I228" s="6" t="n">
        <v>0.125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121085291</v>
      </c>
      <c r="F229" s="2" t="n">
        <v>123569553</v>
      </c>
      <c r="G229" s="4" t="s">
        <v>42</v>
      </c>
      <c r="H229" s="5" t="n">
        <v>50</v>
      </c>
      <c r="I229" s="6" t="n">
        <v>0.0638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242164747</v>
      </c>
      <c r="F230" s="2" t="n">
        <v>227532732</v>
      </c>
      <c r="G230" s="4" t="s">
        <v>37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77272879</v>
      </c>
      <c r="F231" s="2" t="n">
        <v>78100418</v>
      </c>
      <c r="G231" s="4" t="s">
        <v>42</v>
      </c>
      <c r="H231" s="5" t="n">
        <v>41</v>
      </c>
      <c r="I231" s="6" t="n">
        <v>0.025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34714478</v>
      </c>
      <c r="F232" s="2" t="n">
        <v>41774752</v>
      </c>
      <c r="G232" s="4" t="s">
        <v>52</v>
      </c>
      <c r="H232" s="5" t="n">
        <v>24</v>
      </c>
      <c r="I232" s="6" t="n">
        <v>0.0435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192944734</v>
      </c>
      <c r="F233" s="2" t="n">
        <v>202034461</v>
      </c>
      <c r="G233" s="4" t="s">
        <v>56</v>
      </c>
      <c r="H233" s="5" t="n">
        <v>102</v>
      </c>
      <c r="I233" s="6" t="n">
        <v>-0.0097</v>
      </c>
      <c r="J233" s="5" t="n">
        <v>396</v>
      </c>
      <c r="K233" s="6" t="n">
        <v>0.0128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21992180</v>
      </c>
      <c r="F234" s="2" t="n">
        <v>23832289</v>
      </c>
      <c r="G234" s="4" t="s">
        <v>52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31939703</v>
      </c>
      <c r="F235" s="2" t="n">
        <v>31426145</v>
      </c>
      <c r="G235" s="4" t="s">
        <v>39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7441286</v>
      </c>
      <c r="F236" s="2" t="n">
        <v>15947688</v>
      </c>
      <c r="G236" s="4" t="s">
        <v>35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4269064</v>
      </c>
      <c r="F237" s="2" t="n">
        <v>11690119</v>
      </c>
      <c r="G237" s="4" t="s">
        <v>35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13928498</v>
      </c>
      <c r="F238" s="2" t="n">
        <v>14535252</v>
      </c>
      <c r="G238" s="4" t="s">
        <v>56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7029692</v>
      </c>
      <c r="F239" s="2" t="n">
        <v>3702535</v>
      </c>
      <c r="G239" s="4" t="s">
        <v>35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24824086</v>
      </c>
      <c r="F240" s="2" t="n">
        <v>24482211</v>
      </c>
      <c r="G240" s="4" t="s">
        <v>39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6107222</v>
      </c>
      <c r="F241" s="2" t="n">
        <v>5844401</v>
      </c>
      <c r="G241" s="4" t="s">
        <v>37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5294644</v>
      </c>
      <c r="F242" s="2" t="n">
        <v>4622138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0</v>
      </c>
      <c r="F243" s="2" t="n">
        <v>5300938</v>
      </c>
      <c r="G243" s="4" t="s">
        <v>98</v>
      </c>
      <c r="H243" s="5" t="n">
        <v>3</v>
      </c>
      <c r="I243" s="6" t="s">
        <v>99</v>
      </c>
      <c r="J243" s="5" t="n">
        <v>20</v>
      </c>
      <c r="K243" s="6" t="s">
        <v>99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2270363</v>
      </c>
      <c r="F244" s="2" t="n">
        <v>3228156</v>
      </c>
      <c r="G244" s="4" t="s">
        <v>52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3794354</v>
      </c>
      <c r="F245" s="2" t="n">
        <v>4825880</v>
      </c>
      <c r="G245" s="4" t="s">
        <v>52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63903697</v>
      </c>
      <c r="F246" s="2" t="n">
        <v>77041993</v>
      </c>
      <c r="G246" s="4" t="s">
        <v>52</v>
      </c>
      <c r="H246" s="5" t="n">
        <v>59</v>
      </c>
      <c r="I246" s="6" t="n">
        <v>0.2826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9696836</v>
      </c>
      <c r="F247" s="2" t="n">
        <v>10321352</v>
      </c>
      <c r="G247" s="4" t="s">
        <v>56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35528859</v>
      </c>
      <c r="F248" s="2" t="n">
        <v>33760454</v>
      </c>
      <c r="G248" s="4" t="s">
        <v>37</v>
      </c>
      <c r="H248" s="5" t="n">
        <v>24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8572086</v>
      </c>
      <c r="F249" s="2" t="n">
        <v>9207007</v>
      </c>
      <c r="G249" s="4" t="s">
        <v>52</v>
      </c>
      <c r="H249" s="5" t="n">
        <v>3</v>
      </c>
      <c r="I249" s="6" t="n">
        <v>-0.4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22272383</v>
      </c>
      <c r="F250" s="2" t="n">
        <v>20350963</v>
      </c>
      <c r="G250" s="4" t="s">
        <v>35</v>
      </c>
      <c r="H250" s="5" t="n">
        <v>13</v>
      </c>
      <c r="I250" s="6" t="n">
        <v>0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12622583</v>
      </c>
      <c r="F251" s="2" t="n">
        <v>11942499</v>
      </c>
      <c r="G251" s="4" t="s">
        <v>37</v>
      </c>
      <c r="H251" s="5" t="n">
        <v>9</v>
      </c>
      <c r="I251" s="6" t="n">
        <v>0</v>
      </c>
      <c r="J251" s="5" t="n">
        <v>82</v>
      </c>
      <c r="K251" s="6" t="n">
        <v>-0.1961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24624378</v>
      </c>
      <c r="F252" s="2" t="n">
        <v>23230666</v>
      </c>
      <c r="G252" s="4" t="s">
        <v>37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7741037</v>
      </c>
      <c r="F253" s="2" t="n">
        <v>8133587</v>
      </c>
      <c r="G253" s="4" t="s">
        <v>56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15071325</v>
      </c>
      <c r="F254" s="2" t="n">
        <v>15289032</v>
      </c>
      <c r="G254" s="4" t="s">
        <v>42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10242879</v>
      </c>
      <c r="F255" s="2" t="n">
        <v>10243819</v>
      </c>
      <c r="G255" s="4" t="s">
        <v>42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7453190</v>
      </c>
      <c r="F256" s="2" t="n">
        <v>6283620</v>
      </c>
      <c r="G256" s="4" t="s">
        <v>35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6554696</v>
      </c>
      <c r="F257" s="2" t="n">
        <v>5497731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8789222</v>
      </c>
      <c r="F258" s="2" t="n">
        <v>8068734</v>
      </c>
      <c r="G258" s="4" t="s">
        <v>35</v>
      </c>
      <c r="H258" s="5" t="n">
        <v>7</v>
      </c>
      <c r="I258" s="6" t="n">
        <v>0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6303299</v>
      </c>
      <c r="F259" s="2" t="n">
        <v>7129731</v>
      </c>
      <c r="G259" s="4" t="s">
        <v>52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280</v>
      </c>
      <c r="D260" s="2" t="n">
        <v>2585831</v>
      </c>
      <c r="F260" s="2" t="n">
        <v>2461133</v>
      </c>
      <c r="G260" s="4" t="s">
        <v>37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1</v>
      </c>
      <c r="D261" s="2" t="n">
        <v>13944451</v>
      </c>
      <c r="F261" s="2" t="n">
        <v>11835386</v>
      </c>
      <c r="G261" s="4" t="s">
        <v>35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147</v>
      </c>
      <c r="D262" s="2" t="n">
        <v>5265905</v>
      </c>
      <c r="F262" s="2" t="n">
        <v>5413302</v>
      </c>
      <c r="G262" s="4" t="s">
        <v>42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6706152</v>
      </c>
      <c r="F263" s="2" t="n">
        <v>3504902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5420892</v>
      </c>
      <c r="F264" s="2" t="n">
        <v>5567312</v>
      </c>
      <c r="G264" s="4" t="s">
        <v>42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13293365</v>
      </c>
      <c r="F265" s="2" t="n">
        <v>11977881</v>
      </c>
      <c r="G265" s="4" t="s">
        <v>35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7301713</v>
      </c>
      <c r="F266" s="2" t="n">
        <v>6315100</v>
      </c>
      <c r="G266" s="4" t="s">
        <v>35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9383875</v>
      </c>
      <c r="F267" s="2" t="n">
        <v>10446314</v>
      </c>
      <c r="G267" s="4" t="s">
        <v>52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651622</v>
      </c>
      <c r="F268" s="2" t="n">
        <v>7859323</v>
      </c>
      <c r="G268" s="4" t="s">
        <v>42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7379431</v>
      </c>
      <c r="F269" s="2" t="n">
        <v>7648562</v>
      </c>
      <c r="G269" s="4" t="s">
        <v>56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8263013</v>
      </c>
      <c r="F270" s="2" t="n">
        <v>8033698</v>
      </c>
      <c r="G270" s="4" t="s">
        <v>39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38203801</v>
      </c>
      <c r="F271" s="2" t="n">
        <v>38790775</v>
      </c>
      <c r="G271" s="4" t="s">
        <v>42</v>
      </c>
      <c r="H271" s="5" t="n">
        <v>32</v>
      </c>
      <c r="I271" s="6" t="n">
        <v>0.1429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9696849</v>
      </c>
      <c r="F272" s="2" t="n">
        <v>10391695</v>
      </c>
      <c r="G272" s="4" t="s">
        <v>52</v>
      </c>
      <c r="H272" s="5" t="n">
        <v>7</v>
      </c>
      <c r="I272" s="6" t="n">
        <v>0.4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8987622</v>
      </c>
      <c r="F273" s="2" t="n">
        <v>9261908</v>
      </c>
      <c r="G273" s="4" t="s">
        <v>42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13300471</v>
      </c>
      <c r="F274" s="2" t="n">
        <v>12059895</v>
      </c>
      <c r="G274" s="4" t="s">
        <v>35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44219334</v>
      </c>
      <c r="F275" s="2" t="n">
        <v>47506611</v>
      </c>
      <c r="G275" s="4" t="s">
        <v>52</v>
      </c>
      <c r="H275" s="5" t="n">
        <v>39</v>
      </c>
      <c r="I275" s="6" t="n">
        <v>0.1143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9456378</v>
      </c>
      <c r="F276" s="2" t="n">
        <v>7540045</v>
      </c>
      <c r="G276" s="4" t="s">
        <v>35</v>
      </c>
      <c r="H276" s="5" t="n">
        <v>7</v>
      </c>
      <c r="I276" s="6" t="n">
        <v>0.4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6194571</v>
      </c>
      <c r="F277" s="2" t="n">
        <v>5393836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6184317</v>
      </c>
      <c r="F278" s="2" t="n">
        <v>5227134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98</v>
      </c>
      <c r="D279" s="2" t="n">
        <v>3448517</v>
      </c>
      <c r="F279" s="2" t="n">
        <v>2968897</v>
      </c>
      <c r="G279" s="4" t="s">
        <v>3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99</v>
      </c>
      <c r="D280" s="2" t="n">
        <v>4848479</v>
      </c>
      <c r="F280" s="2" t="n">
        <v>6490584</v>
      </c>
      <c r="G280" s="4" t="s">
        <v>52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64</v>
      </c>
      <c r="D281" s="2" t="n">
        <v>3939136</v>
      </c>
      <c r="F281" s="2" t="n">
        <v>3376023</v>
      </c>
      <c r="G281" s="4" t="s">
        <v>3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88</v>
      </c>
      <c r="D282" s="2" t="n">
        <v>6130150</v>
      </c>
      <c r="F282" s="2" t="n">
        <v>6665217</v>
      </c>
      <c r="G282" s="4" t="s">
        <v>52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2995976</v>
      </c>
      <c r="F283" s="2" t="n">
        <v>3089089</v>
      </c>
      <c r="G283" s="4" t="s">
        <v>4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6977976</v>
      </c>
      <c r="F284" s="2" t="n">
        <v>5757237</v>
      </c>
      <c r="G284" s="4" t="s">
        <v>35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4275843</v>
      </c>
      <c r="F285" s="2" t="n">
        <v>4044738</v>
      </c>
      <c r="G285" s="4" t="s">
        <v>37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13068905</v>
      </c>
      <c r="F286" s="2" t="n">
        <v>14905175</v>
      </c>
      <c r="G286" s="4" t="s">
        <v>52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3549942</v>
      </c>
      <c r="F287" s="2" t="n">
        <v>4657477</v>
      </c>
      <c r="G287" s="4" t="s">
        <v>52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41934126</v>
      </c>
      <c r="F288" s="2" t="n">
        <v>43101085</v>
      </c>
      <c r="G288" s="4" t="s">
        <v>42</v>
      </c>
      <c r="H288" s="5" t="n">
        <v>27</v>
      </c>
      <c r="I288" s="6" t="n">
        <v>0.2857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14319241</v>
      </c>
      <c r="F289" s="2" t="n">
        <v>12261358</v>
      </c>
      <c r="G289" s="4" t="s">
        <v>35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4916433</v>
      </c>
      <c r="F290" s="2" t="n">
        <v>4174534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3941588</v>
      </c>
      <c r="F291" s="2" t="n">
        <v>4283396</v>
      </c>
      <c r="G291" s="4" t="s">
        <v>52</v>
      </c>
      <c r="H291" s="5" t="n">
        <v>4</v>
      </c>
      <c r="I291" s="6" t="n">
        <v>0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2831173</v>
      </c>
      <c r="F292" s="2" t="n">
        <v>2526203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5297126</v>
      </c>
      <c r="F293" s="2" t="n">
        <v>5273310</v>
      </c>
      <c r="G293" s="4" t="s">
        <v>39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7819550</v>
      </c>
      <c r="F294" s="2" t="n">
        <v>6298757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7228892</v>
      </c>
      <c r="F295" s="2" t="n">
        <v>6442078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61763156</v>
      </c>
      <c r="F296" s="2" t="n">
        <v>60535618</v>
      </c>
      <c r="G296" s="4" t="s">
        <v>39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9</v>
      </c>
      <c r="C297" s="48" t="s">
        <v>314</v>
      </c>
      <c r="D297" s="2" t="n">
        <v>0</v>
      </c>
      <c r="F297" s="2" t="n">
        <v>12282112</v>
      </c>
      <c r="G297" s="4" t="s">
        <v>98</v>
      </c>
      <c r="H297" s="5" t="n">
        <v>10</v>
      </c>
      <c r="I297" s="6" t="s">
        <v>99</v>
      </c>
      <c r="J297" s="5" t="n">
        <v>76</v>
      </c>
      <c r="K297" s="6" t="s">
        <v>99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64746</v>
      </c>
      <c r="F298" s="2" t="n">
        <v>1470949</v>
      </c>
      <c r="G298" s="4" t="s">
        <v>42</v>
      </c>
      <c r="H298" s="5" t="n">
        <v>2</v>
      </c>
      <c r="I298" s="6" t="n">
        <v>0</v>
      </c>
      <c r="J298" s="5" t="n">
        <v>0</v>
      </c>
      <c r="K298" s="6" t="s">
        <v>99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41351786</v>
      </c>
      <c r="F299" s="2" t="n">
        <v>926068814</v>
      </c>
      <c r="G299" s="4" t="s">
        <v>52</v>
      </c>
      <c r="H299" s="5" t="n">
        <v>859</v>
      </c>
      <c r="I299" s="6" t="n">
        <v>0.007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07961050</v>
      </c>
      <c r="F300" s="2" t="n">
        <v>658562803</v>
      </c>
      <c r="G300" s="4" t="s">
        <v>52</v>
      </c>
      <c r="H300" s="5" t="n">
        <v>640</v>
      </c>
      <c r="I300" s="6" t="n">
        <v>0.0323</v>
      </c>
      <c r="J300" s="5" t="n">
        <v>1079</v>
      </c>
      <c r="K300" s="6" t="n">
        <v>0.0056</v>
      </c>
    </row>
    <row r="301" customFormat="false" ht="17" hidden="false" customHeight="false" outlineLevel="0" collapsed="false">
      <c r="A301" s="48" t="s">
        <v>316</v>
      </c>
      <c r="B301" s="48" t="s">
        <v>46</v>
      </c>
      <c r="C301" s="48" t="s">
        <v>319</v>
      </c>
      <c r="D301" s="2" t="n">
        <v>103631357</v>
      </c>
      <c r="F301" s="2" t="n">
        <v>111937839</v>
      </c>
      <c r="G301" s="4" t="s">
        <v>52</v>
      </c>
      <c r="H301" s="5" t="n">
        <v>66</v>
      </c>
      <c r="I301" s="6" t="n">
        <v>0.082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6</v>
      </c>
      <c r="C302" s="48" t="s">
        <v>320</v>
      </c>
      <c r="D302" s="2" t="n">
        <v>44815703</v>
      </c>
      <c r="F302" s="2" t="n">
        <v>47413275</v>
      </c>
      <c r="G302" s="4" t="s">
        <v>56</v>
      </c>
      <c r="H302" s="5" t="n">
        <v>22</v>
      </c>
      <c r="I302" s="6" t="n">
        <v>0.1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6</v>
      </c>
      <c r="C303" s="48" t="s">
        <v>321</v>
      </c>
      <c r="D303" s="2" t="n">
        <v>370196755</v>
      </c>
      <c r="F303" s="2" t="n">
        <v>390829070</v>
      </c>
      <c r="G303" s="4" t="s">
        <v>56</v>
      </c>
      <c r="H303" s="5" t="n">
        <v>209</v>
      </c>
      <c r="I303" s="6" t="n">
        <v>0.0347</v>
      </c>
      <c r="J303" s="5" t="n">
        <v>829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6</v>
      </c>
      <c r="C304" s="48" t="s">
        <v>322</v>
      </c>
      <c r="D304" s="2" t="n">
        <v>107217265</v>
      </c>
      <c r="F304" s="2" t="n">
        <v>111176085</v>
      </c>
      <c r="G304" s="4" t="s">
        <v>56</v>
      </c>
      <c r="H304" s="5" t="n">
        <v>62</v>
      </c>
      <c r="I304" s="6" t="n">
        <v>0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6</v>
      </c>
      <c r="C305" s="48" t="s">
        <v>323</v>
      </c>
      <c r="D305" s="2" t="n">
        <v>218005446</v>
      </c>
      <c r="F305" s="2" t="n">
        <v>222673368</v>
      </c>
      <c r="G305" s="4" t="s">
        <v>42</v>
      </c>
      <c r="H305" s="5" t="n">
        <v>127</v>
      </c>
      <c r="I305" s="6" t="n">
        <v>-0.0305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6</v>
      </c>
      <c r="C306" s="48" t="s">
        <v>324</v>
      </c>
      <c r="D306" s="2" t="n">
        <v>71755009</v>
      </c>
      <c r="F306" s="2" t="n">
        <v>72073286</v>
      </c>
      <c r="G306" s="4" t="s">
        <v>42</v>
      </c>
      <c r="H306" s="5" t="n">
        <v>59</v>
      </c>
      <c r="I306" s="6" t="n">
        <v>0.053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6</v>
      </c>
      <c r="C307" s="48" t="s">
        <v>325</v>
      </c>
      <c r="D307" s="2" t="n">
        <v>142708634</v>
      </c>
      <c r="F307" s="2" t="n">
        <v>143213693</v>
      </c>
      <c r="G307" s="4" t="s">
        <v>42</v>
      </c>
      <c r="H307" s="5" t="n">
        <v>102</v>
      </c>
      <c r="I307" s="6" t="n">
        <v>0.0303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6</v>
      </c>
      <c r="C308" s="48" t="s">
        <v>326</v>
      </c>
      <c r="D308" s="2" t="n">
        <v>439229170</v>
      </c>
      <c r="F308" s="2" t="n">
        <v>438810389</v>
      </c>
      <c r="G308" s="4" t="s">
        <v>39</v>
      </c>
      <c r="H308" s="5" t="n">
        <v>324</v>
      </c>
      <c r="I308" s="6" t="n">
        <v>0.0062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6</v>
      </c>
      <c r="C309" s="48" t="s">
        <v>327</v>
      </c>
      <c r="D309" s="2" t="n">
        <v>183061507</v>
      </c>
      <c r="F309" s="2" t="n">
        <v>182841109</v>
      </c>
      <c r="G309" s="4" t="s">
        <v>39</v>
      </c>
      <c r="H309" s="5" t="n">
        <v>142</v>
      </c>
      <c r="I309" s="6" t="n">
        <v>0.0143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6</v>
      </c>
      <c r="C310" s="48" t="s">
        <v>328</v>
      </c>
      <c r="D310" s="2" t="n">
        <v>456427515</v>
      </c>
      <c r="F310" s="2" t="n">
        <v>496266074</v>
      </c>
      <c r="G310" s="4" t="s">
        <v>52</v>
      </c>
      <c r="H310" s="5" t="n">
        <v>370</v>
      </c>
      <c r="I310" s="6" t="n">
        <v>0.0571</v>
      </c>
      <c r="J310" s="5" t="n">
        <v>1221</v>
      </c>
      <c r="K310" s="6" t="n">
        <v>0.0016</v>
      </c>
    </row>
    <row r="311" customFormat="false" ht="17" hidden="false" customHeight="false" outlineLevel="0" collapsed="false">
      <c r="A311" s="48" t="s">
        <v>316</v>
      </c>
      <c r="B311" s="48" t="s">
        <v>46</v>
      </c>
      <c r="C311" s="48" t="s">
        <v>329</v>
      </c>
      <c r="D311" s="2" t="n">
        <v>289948673</v>
      </c>
      <c r="F311" s="2" t="n">
        <v>319299614</v>
      </c>
      <c r="G311" s="4" t="s">
        <v>52</v>
      </c>
      <c r="H311" s="5" t="n">
        <v>222</v>
      </c>
      <c r="I311" s="6" t="n">
        <v>0.0091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6</v>
      </c>
      <c r="C312" s="48" t="s">
        <v>330</v>
      </c>
      <c r="D312" s="2" t="n">
        <v>327857605</v>
      </c>
      <c r="F312" s="2" t="n">
        <v>328692975</v>
      </c>
      <c r="G312" s="4" t="s">
        <v>42</v>
      </c>
      <c r="H312" s="5" t="n">
        <v>135</v>
      </c>
      <c r="I312" s="6" t="n">
        <v>0.0227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6</v>
      </c>
      <c r="C313" s="48" t="s">
        <v>331</v>
      </c>
      <c r="D313" s="2" t="n">
        <v>213999939</v>
      </c>
      <c r="F313" s="2" t="n">
        <v>227449231</v>
      </c>
      <c r="G313" s="4" t="s">
        <v>56</v>
      </c>
      <c r="H313" s="5" t="n">
        <v>128</v>
      </c>
      <c r="I313" s="6" t="n">
        <v>0.0323</v>
      </c>
      <c r="J313" s="5" t="n">
        <v>718</v>
      </c>
      <c r="K313" s="6" t="n">
        <v>0.1325</v>
      </c>
    </row>
    <row r="314" customFormat="false" ht="17" hidden="false" customHeight="false" outlineLevel="0" collapsed="false">
      <c r="A314" s="48" t="s">
        <v>316</v>
      </c>
      <c r="B314" s="48" t="s">
        <v>46</v>
      </c>
      <c r="C314" s="48" t="s">
        <v>332</v>
      </c>
      <c r="D314" s="2" t="n">
        <v>106315270</v>
      </c>
      <c r="F314" s="2" t="n">
        <v>102250055</v>
      </c>
      <c r="G314" s="4" t="s">
        <v>37</v>
      </c>
      <c r="H314" s="5" t="n">
        <v>57</v>
      </c>
      <c r="I314" s="6" t="n">
        <v>0</v>
      </c>
      <c r="J314" s="5" t="n">
        <v>390</v>
      </c>
      <c r="K314" s="6" t="n">
        <v>0</v>
      </c>
    </row>
    <row r="315" customFormat="false" ht="17" hidden="false" customHeight="false" outlineLevel="0" collapsed="false">
      <c r="A315" s="48" t="s">
        <v>316</v>
      </c>
      <c r="B315" s="48" t="s">
        <v>69</v>
      </c>
      <c r="C315" s="48" t="s">
        <v>333</v>
      </c>
      <c r="D315" s="2" t="n">
        <v>44512792</v>
      </c>
      <c r="F315" s="2" t="n">
        <v>47011043</v>
      </c>
      <c r="G315" s="4" t="s">
        <v>56</v>
      </c>
      <c r="H315" s="5" t="n">
        <v>32</v>
      </c>
      <c r="I315" s="6" t="n">
        <v>0.0667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9</v>
      </c>
      <c r="C316" s="48" t="s">
        <v>334</v>
      </c>
      <c r="D316" s="2" t="n">
        <v>22572799</v>
      </c>
      <c r="F316" s="2" t="n">
        <v>24948381</v>
      </c>
      <c r="G316" s="4" t="s">
        <v>52</v>
      </c>
      <c r="H316" s="5" t="n">
        <v>18</v>
      </c>
      <c r="I316" s="6" t="n">
        <v>0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9</v>
      </c>
      <c r="C317" s="48" t="s">
        <v>335</v>
      </c>
      <c r="D317" s="2" t="n">
        <v>30729509</v>
      </c>
      <c r="F317" s="2" t="n">
        <v>32627855</v>
      </c>
      <c r="G317" s="4" t="s">
        <v>56</v>
      </c>
      <c r="H317" s="5" t="n">
        <v>30</v>
      </c>
      <c r="I317" s="6" t="n">
        <v>0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9</v>
      </c>
      <c r="C318" s="48" t="s">
        <v>336</v>
      </c>
      <c r="D318" s="2" t="n">
        <v>19309777</v>
      </c>
      <c r="F318" s="2" t="n">
        <v>15427703</v>
      </c>
      <c r="G318" s="4" t="s">
        <v>35</v>
      </c>
      <c r="H318" s="5" t="n">
        <v>13</v>
      </c>
      <c r="I318" s="6" t="n">
        <v>0.1818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9</v>
      </c>
      <c r="C319" s="48" t="s">
        <v>337</v>
      </c>
      <c r="D319" s="2" t="n">
        <v>13964644</v>
      </c>
      <c r="F319" s="2" t="n">
        <v>14304609</v>
      </c>
      <c r="G319" s="4" t="s">
        <v>42</v>
      </c>
      <c r="H319" s="5" t="n">
        <v>11</v>
      </c>
      <c r="I319" s="6" t="n">
        <v>-0.0833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9</v>
      </c>
      <c r="C320" s="48" t="s">
        <v>338</v>
      </c>
      <c r="D320" s="2" t="n">
        <v>73624905</v>
      </c>
      <c r="F320" s="2" t="n">
        <v>69986268</v>
      </c>
      <c r="G320" s="4" t="s">
        <v>37</v>
      </c>
      <c r="H320" s="5" t="n">
        <v>57</v>
      </c>
      <c r="I320" s="6" t="n">
        <v>0.0179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9</v>
      </c>
      <c r="C321" s="48" t="s">
        <v>339</v>
      </c>
      <c r="D321" s="2" t="n">
        <v>24465135</v>
      </c>
      <c r="F321" s="2" t="n">
        <v>26606768</v>
      </c>
      <c r="G321" s="4" t="s">
        <v>52</v>
      </c>
      <c r="H321" s="5" t="n">
        <v>20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9</v>
      </c>
      <c r="C322" s="48" t="s">
        <v>340</v>
      </c>
      <c r="D322" s="2" t="n">
        <v>54160469</v>
      </c>
      <c r="F322" s="2" t="n">
        <v>61334527</v>
      </c>
      <c r="G322" s="4" t="s">
        <v>52</v>
      </c>
      <c r="H322" s="5" t="n">
        <v>44</v>
      </c>
      <c r="I322" s="6" t="n">
        <v>0.0476</v>
      </c>
      <c r="J322" s="5" t="n">
        <v>45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9</v>
      </c>
      <c r="C323" s="48" t="s">
        <v>341</v>
      </c>
      <c r="D323" s="2" t="n">
        <v>1577565</v>
      </c>
      <c r="F323" s="2" t="n">
        <v>1324658</v>
      </c>
      <c r="G323" s="4" t="s">
        <v>35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9</v>
      </c>
      <c r="C324" s="48" t="s">
        <v>342</v>
      </c>
      <c r="D324" s="2" t="n">
        <v>2342484</v>
      </c>
      <c r="F324" s="2" t="n">
        <v>1783179</v>
      </c>
      <c r="G324" s="4" t="s">
        <v>35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9</v>
      </c>
      <c r="C325" s="48" t="s">
        <v>343</v>
      </c>
      <c r="D325" s="2" t="n">
        <v>6820628</v>
      </c>
      <c r="F325" s="2" t="n">
        <v>6981033</v>
      </c>
      <c r="G325" s="4" t="s">
        <v>42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9</v>
      </c>
      <c r="C326" s="48" t="s">
        <v>344</v>
      </c>
      <c r="D326" s="2" t="n">
        <v>19694303</v>
      </c>
      <c r="F326" s="2" t="n">
        <v>18940756</v>
      </c>
      <c r="G326" s="4" t="s">
        <v>37</v>
      </c>
      <c r="H326" s="5" t="n">
        <v>13</v>
      </c>
      <c r="I326" s="6" t="n">
        <v>0.1818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9</v>
      </c>
      <c r="C327" s="48" t="s">
        <v>345</v>
      </c>
      <c r="D327" s="2" t="n">
        <v>10177437</v>
      </c>
      <c r="F327" s="2" t="n">
        <v>9423591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9</v>
      </c>
      <c r="C328" s="48" t="s">
        <v>346</v>
      </c>
      <c r="D328" s="2" t="n">
        <v>8419934</v>
      </c>
      <c r="F328" s="2" t="n">
        <v>9573287</v>
      </c>
      <c r="G328" s="4" t="s">
        <v>52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9</v>
      </c>
      <c r="C329" s="48" t="s">
        <v>347</v>
      </c>
      <c r="D329" s="2" t="n">
        <v>11326290</v>
      </c>
      <c r="F329" s="2" t="n">
        <v>9063714</v>
      </c>
      <c r="G329" s="4" t="s">
        <v>35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9</v>
      </c>
      <c r="C330" s="48" t="s">
        <v>348</v>
      </c>
      <c r="D330" s="2" t="n">
        <v>3099585</v>
      </c>
      <c r="F330" s="2" t="n">
        <v>2984537</v>
      </c>
      <c r="G330" s="4" t="s">
        <v>37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9</v>
      </c>
      <c r="C331" s="48" t="s">
        <v>349</v>
      </c>
      <c r="D331" s="2" t="n">
        <v>6218104</v>
      </c>
      <c r="F331" s="2" t="n">
        <v>7040648</v>
      </c>
      <c r="G331" s="4" t="s">
        <v>52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9</v>
      </c>
      <c r="C332" s="48" t="s">
        <v>350</v>
      </c>
      <c r="D332" s="2" t="n">
        <v>100036542</v>
      </c>
      <c r="F332" s="2" t="n">
        <v>112083893</v>
      </c>
      <c r="G332" s="4" t="s">
        <v>52</v>
      </c>
      <c r="H332" s="5" t="n">
        <v>49</v>
      </c>
      <c r="I332" s="6" t="n">
        <v>-0.0926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9</v>
      </c>
      <c r="C333" s="48" t="s">
        <v>351</v>
      </c>
      <c r="D333" s="2" t="n">
        <v>17859578</v>
      </c>
      <c r="F333" s="2" t="n">
        <v>17401545</v>
      </c>
      <c r="G333" s="4" t="s">
        <v>39</v>
      </c>
      <c r="H333" s="5" t="n">
        <v>8</v>
      </c>
      <c r="I333" s="6" t="n">
        <v>-0.5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9</v>
      </c>
      <c r="C334" s="48" t="s">
        <v>352</v>
      </c>
      <c r="D334" s="2" t="n">
        <v>14066448</v>
      </c>
      <c r="F334" s="2" t="n">
        <v>15249579</v>
      </c>
      <c r="G334" s="4" t="s">
        <v>52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9</v>
      </c>
      <c r="C335" s="48" t="s">
        <v>353</v>
      </c>
      <c r="D335" s="2" t="n">
        <v>72407976</v>
      </c>
      <c r="F335" s="2" t="n">
        <v>70614291</v>
      </c>
      <c r="G335" s="4" t="s">
        <v>39</v>
      </c>
      <c r="H335" s="5" t="n">
        <v>46</v>
      </c>
      <c r="I335" s="6" t="n">
        <v>0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9</v>
      </c>
      <c r="C336" s="48" t="s">
        <v>354</v>
      </c>
      <c r="D336" s="2" t="n">
        <v>89923959</v>
      </c>
      <c r="F336" s="2" t="n">
        <v>92240853</v>
      </c>
      <c r="G336" s="4" t="s">
        <v>42</v>
      </c>
      <c r="H336" s="5" t="n">
        <v>48</v>
      </c>
      <c r="I336" s="6" t="n">
        <v>0.1163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9</v>
      </c>
      <c r="C337" s="48" t="s">
        <v>355</v>
      </c>
      <c r="D337" s="2" t="n">
        <v>37906153</v>
      </c>
      <c r="F337" s="2" t="n">
        <v>36655061</v>
      </c>
      <c r="G337" s="4" t="s">
        <v>39</v>
      </c>
      <c r="H337" s="5" t="n">
        <v>23</v>
      </c>
      <c r="I337" s="6" t="n">
        <v>-0.0417</v>
      </c>
      <c r="J337" s="5" t="n">
        <v>128</v>
      </c>
      <c r="K337" s="6" t="n">
        <v>0.0159</v>
      </c>
    </row>
    <row r="338" customFormat="false" ht="17" hidden="false" customHeight="false" outlineLevel="0" collapsed="false">
      <c r="A338" s="48" t="s">
        <v>316</v>
      </c>
      <c r="B338" s="48" t="s">
        <v>69</v>
      </c>
      <c r="C338" s="48" t="s">
        <v>356</v>
      </c>
      <c r="D338" s="2" t="n">
        <v>5766464</v>
      </c>
      <c r="F338" s="2" t="n">
        <v>6830348</v>
      </c>
      <c r="G338" s="4" t="s">
        <v>52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9</v>
      </c>
      <c r="C339" s="48" t="s">
        <v>357</v>
      </c>
      <c r="D339" s="2" t="n">
        <v>10356623</v>
      </c>
      <c r="F339" s="2" t="n">
        <v>9429197</v>
      </c>
      <c r="G339" s="4" t="s">
        <v>35</v>
      </c>
      <c r="H339" s="5" t="n">
        <v>11</v>
      </c>
      <c r="I339" s="6" t="n">
        <v>0.1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9</v>
      </c>
      <c r="C340" s="48" t="s">
        <v>358</v>
      </c>
      <c r="D340" s="2" t="n">
        <v>9356958</v>
      </c>
      <c r="F340" s="2" t="n">
        <v>9411408</v>
      </c>
      <c r="G340" s="4" t="s">
        <v>42</v>
      </c>
      <c r="H340" s="5" t="n">
        <v>16</v>
      </c>
      <c r="I340" s="6" t="n">
        <v>0.0667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9</v>
      </c>
      <c r="C341" s="48" t="s">
        <v>359</v>
      </c>
      <c r="D341" s="2" t="n">
        <v>7218205</v>
      </c>
      <c r="F341" s="2" t="n">
        <v>7224800</v>
      </c>
      <c r="G341" s="4" t="s">
        <v>42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9</v>
      </c>
      <c r="C342" s="48" t="s">
        <v>360</v>
      </c>
      <c r="D342" s="2" t="n">
        <v>1947216</v>
      </c>
      <c r="F342" s="2" t="n">
        <v>1832867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9</v>
      </c>
      <c r="C343" s="48" t="s">
        <v>361</v>
      </c>
      <c r="D343" s="2" t="n">
        <v>95476752</v>
      </c>
      <c r="F343" s="2" t="n">
        <v>101732621</v>
      </c>
      <c r="G343" s="4" t="s">
        <v>56</v>
      </c>
      <c r="H343" s="5" t="n">
        <v>87</v>
      </c>
      <c r="I343" s="6" t="n">
        <v>0.0482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9</v>
      </c>
      <c r="C344" s="48" t="s">
        <v>362</v>
      </c>
      <c r="D344" s="2" t="n">
        <v>2673843</v>
      </c>
      <c r="F344" s="2" t="n">
        <v>2549541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9</v>
      </c>
      <c r="C345" s="48" t="s">
        <v>363</v>
      </c>
      <c r="D345" s="2" t="n">
        <v>4828184</v>
      </c>
      <c r="F345" s="2" t="n">
        <v>5195628</v>
      </c>
      <c r="G345" s="4" t="s">
        <v>52</v>
      </c>
      <c r="H345" s="5" t="n">
        <v>5</v>
      </c>
      <c r="I345" s="6" t="n">
        <v>0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9</v>
      </c>
      <c r="C346" s="48" t="s">
        <v>364</v>
      </c>
      <c r="D346" s="2" t="n">
        <v>2093632</v>
      </c>
      <c r="F346" s="2" t="n">
        <v>2502276</v>
      </c>
      <c r="G346" s="4" t="s">
        <v>52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9</v>
      </c>
      <c r="C347" s="48" t="s">
        <v>365</v>
      </c>
      <c r="D347" s="2" t="n">
        <v>7649996</v>
      </c>
      <c r="F347" s="2" t="n">
        <v>6385859</v>
      </c>
      <c r="G347" s="4" t="s">
        <v>35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9</v>
      </c>
      <c r="C348" s="48" t="s">
        <v>366</v>
      </c>
      <c r="D348" s="2" t="n">
        <v>6375208</v>
      </c>
      <c r="F348" s="2" t="n">
        <v>5733004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9</v>
      </c>
      <c r="C349" s="48" t="s">
        <v>367</v>
      </c>
      <c r="D349" s="2" t="n">
        <v>107726</v>
      </c>
      <c r="F349" s="2" t="n">
        <v>101152</v>
      </c>
      <c r="G349" s="4" t="s">
        <v>37</v>
      </c>
      <c r="H349" s="5" t="n">
        <v>2</v>
      </c>
      <c r="I349" s="6" t="n">
        <v>0</v>
      </c>
      <c r="J349" s="5" t="n">
        <v>20</v>
      </c>
      <c r="K349" s="6" t="s">
        <v>99</v>
      </c>
    </row>
    <row r="350" customFormat="false" ht="17" hidden="false" customHeight="false" outlineLevel="0" collapsed="false">
      <c r="A350" s="48" t="s">
        <v>316</v>
      </c>
      <c r="B350" s="48" t="s">
        <v>69</v>
      </c>
      <c r="C350" s="48" t="s">
        <v>199</v>
      </c>
      <c r="D350" s="2" t="n">
        <v>108372395</v>
      </c>
      <c r="F350" s="2" t="n">
        <v>101779407</v>
      </c>
      <c r="G350" s="4" t="s">
        <v>37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9</v>
      </c>
      <c r="C351" s="48" t="s">
        <v>368</v>
      </c>
      <c r="D351" s="2" t="n">
        <v>7261959</v>
      </c>
      <c r="F351" s="2" t="n">
        <v>6950421</v>
      </c>
      <c r="G351" s="4" t="s">
        <v>37</v>
      </c>
      <c r="H351" s="5" t="n">
        <v>5</v>
      </c>
      <c r="I351" s="6" t="n">
        <v>0</v>
      </c>
      <c r="J351" s="5" t="n">
        <v>54</v>
      </c>
      <c r="K351" s="6" t="n">
        <v>-0.069</v>
      </c>
    </row>
    <row r="352" customFormat="false" ht="17" hidden="false" customHeight="false" outlineLevel="0" collapsed="false">
      <c r="A352" s="48" t="s">
        <v>316</v>
      </c>
      <c r="B352" s="48" t="s">
        <v>69</v>
      </c>
      <c r="C352" s="48" t="s">
        <v>369</v>
      </c>
      <c r="D352" s="2" t="n">
        <v>4317743</v>
      </c>
      <c r="F352" s="2" t="n">
        <v>5782439</v>
      </c>
      <c r="G352" s="4" t="s">
        <v>52</v>
      </c>
      <c r="H352" s="5" t="n">
        <v>5</v>
      </c>
      <c r="I352" s="6" t="n">
        <v>0.6667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9</v>
      </c>
      <c r="C353" s="48" t="s">
        <v>370</v>
      </c>
      <c r="D353" s="2" t="n">
        <v>7211868</v>
      </c>
      <c r="F353" s="2" t="n">
        <v>6840007</v>
      </c>
      <c r="G353" s="4" t="s">
        <v>37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9</v>
      </c>
      <c r="C354" s="48" t="s">
        <v>371</v>
      </c>
      <c r="D354" s="2" t="n">
        <v>10662290</v>
      </c>
      <c r="F354" s="2" t="n">
        <v>10154414</v>
      </c>
      <c r="G354" s="4" t="s">
        <v>37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9</v>
      </c>
      <c r="C355" s="48" t="s">
        <v>372</v>
      </c>
      <c r="D355" s="2" t="n">
        <v>754233</v>
      </c>
      <c r="F355" s="2" t="n">
        <v>602299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9</v>
      </c>
      <c r="C356" s="48" t="s">
        <v>373</v>
      </c>
      <c r="D356" s="2" t="n">
        <v>1767039</v>
      </c>
      <c r="F356" s="2" t="n">
        <v>1838422</v>
      </c>
      <c r="G356" s="4" t="s">
        <v>56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9</v>
      </c>
      <c r="C357" s="48" t="s">
        <v>374</v>
      </c>
      <c r="D357" s="2" t="n">
        <v>3355480</v>
      </c>
      <c r="F357" s="2" t="n">
        <v>3139095</v>
      </c>
      <c r="G357" s="4" t="s">
        <v>37</v>
      </c>
      <c r="H357" s="5" t="n">
        <v>6</v>
      </c>
      <c r="I357" s="6" t="n">
        <v>0.5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9</v>
      </c>
      <c r="C358" s="48" t="s">
        <v>375</v>
      </c>
      <c r="D358" s="2" t="n">
        <v>3706538</v>
      </c>
      <c r="F358" s="2" t="n">
        <v>2898063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9</v>
      </c>
      <c r="C359" s="48" t="s">
        <v>376</v>
      </c>
      <c r="D359" s="2" t="n">
        <v>6232585</v>
      </c>
      <c r="F359" s="2" t="n">
        <v>5376264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9</v>
      </c>
      <c r="C360" s="48" t="s">
        <v>377</v>
      </c>
      <c r="D360" s="2" t="n">
        <v>8958334</v>
      </c>
      <c r="F360" s="2" t="n">
        <v>7061882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9</v>
      </c>
      <c r="C361" s="48" t="s">
        <v>378</v>
      </c>
      <c r="D361" s="2" t="n">
        <v>10888626</v>
      </c>
      <c r="F361" s="2" t="n">
        <v>11696665</v>
      </c>
      <c r="G361" s="4" t="s">
        <v>52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9</v>
      </c>
      <c r="C362" s="48" t="s">
        <v>379</v>
      </c>
      <c r="D362" s="2" t="n">
        <v>9225297</v>
      </c>
      <c r="F362" s="2" t="n">
        <v>681903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9</v>
      </c>
      <c r="C363" s="48" t="s">
        <v>380</v>
      </c>
      <c r="D363" s="2" t="n">
        <v>2793985</v>
      </c>
      <c r="F363" s="2" t="n">
        <v>1639958</v>
      </c>
      <c r="G363" s="4" t="s">
        <v>35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9</v>
      </c>
      <c r="C364" s="48" t="s">
        <v>381</v>
      </c>
      <c r="D364" s="2" t="n">
        <v>1706641</v>
      </c>
      <c r="F364" s="2" t="n">
        <v>1686420</v>
      </c>
      <c r="G364" s="4" t="s">
        <v>39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37254280</v>
      </c>
      <c r="F365" s="2" t="n">
        <v>654726122</v>
      </c>
      <c r="G365" s="4" t="s">
        <v>42</v>
      </c>
      <c r="H365" s="5" t="n">
        <v>707</v>
      </c>
      <c r="I365" s="6" t="n">
        <v>0.0712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141821688</v>
      </c>
      <c r="F366" s="2" t="n">
        <v>1211244697</v>
      </c>
      <c r="G366" s="4" t="s">
        <v>56</v>
      </c>
      <c r="H366" s="5" t="n">
        <v>991</v>
      </c>
      <c r="I366" s="6" t="n">
        <v>0.0206</v>
      </c>
      <c r="J366" s="5" t="n">
        <v>2273</v>
      </c>
      <c r="K366" s="6" t="n">
        <v>0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809072044</v>
      </c>
      <c r="F367" s="2" t="n">
        <v>894636565</v>
      </c>
      <c r="G367" s="4" t="s">
        <v>52</v>
      </c>
      <c r="H367" s="5" t="n">
        <v>812</v>
      </c>
      <c r="I367" s="6" t="n">
        <v>0.0491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6</v>
      </c>
      <c r="C368" s="48" t="s">
        <v>386</v>
      </c>
      <c r="D368" s="2" t="n">
        <v>85264868</v>
      </c>
      <c r="F368" s="2" t="n">
        <v>82949736</v>
      </c>
      <c r="G368" s="4" t="s">
        <v>39</v>
      </c>
      <c r="H368" s="5" t="n">
        <v>74</v>
      </c>
      <c r="I368" s="6" t="n">
        <v>0.0571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6</v>
      </c>
      <c r="C369" s="48" t="s">
        <v>387</v>
      </c>
      <c r="D369" s="2" t="n">
        <v>231362971</v>
      </c>
      <c r="F369" s="2" t="n">
        <v>238683152</v>
      </c>
      <c r="G369" s="4" t="s">
        <v>42</v>
      </c>
      <c r="H369" s="5" t="n">
        <v>111</v>
      </c>
      <c r="I369" s="6" t="n">
        <v>0.0472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6</v>
      </c>
      <c r="C370" s="48" t="s">
        <v>388</v>
      </c>
      <c r="D370" s="2" t="n">
        <v>74431835</v>
      </c>
      <c r="F370" s="2" t="n">
        <v>77782906</v>
      </c>
      <c r="G370" s="4" t="s">
        <v>56</v>
      </c>
      <c r="H370" s="5" t="n">
        <v>47</v>
      </c>
      <c r="I370" s="6" t="n">
        <v>0.0217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6</v>
      </c>
      <c r="C371" s="48" t="s">
        <v>389</v>
      </c>
      <c r="D371" s="2" t="n">
        <v>113963738</v>
      </c>
      <c r="F371" s="2" t="n">
        <v>130646609</v>
      </c>
      <c r="G371" s="4" t="s">
        <v>52</v>
      </c>
      <c r="H371" s="5" t="n">
        <v>83</v>
      </c>
      <c r="I371" s="6" t="n">
        <v>-0.0119</v>
      </c>
      <c r="J371" s="5" t="n">
        <v>462</v>
      </c>
      <c r="K371" s="6" t="n">
        <v>0.1579</v>
      </c>
    </row>
    <row r="372" customFormat="false" ht="17" hidden="false" customHeight="false" outlineLevel="0" collapsed="false">
      <c r="A372" s="48" t="s">
        <v>382</v>
      </c>
      <c r="B372" s="48" t="s">
        <v>46</v>
      </c>
      <c r="C372" s="48" t="s">
        <v>390</v>
      </c>
      <c r="D372" s="2" t="n">
        <v>112919170</v>
      </c>
      <c r="F372" s="2" t="n">
        <v>112618946</v>
      </c>
      <c r="G372" s="4" t="s">
        <v>39</v>
      </c>
      <c r="H372" s="5" t="n">
        <v>101</v>
      </c>
      <c r="I372" s="6" t="n">
        <v>-0.0381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6</v>
      </c>
      <c r="C373" s="48" t="s">
        <v>391</v>
      </c>
      <c r="D373" s="2" t="n">
        <v>164419663</v>
      </c>
      <c r="F373" s="2" t="n">
        <v>167104940</v>
      </c>
      <c r="G373" s="4" t="s">
        <v>42</v>
      </c>
      <c r="H373" s="5" t="n">
        <v>129</v>
      </c>
      <c r="I373" s="6" t="n">
        <v>-0.0153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6</v>
      </c>
      <c r="C374" s="48" t="s">
        <v>392</v>
      </c>
      <c r="D374" s="2" t="n">
        <v>240225580</v>
      </c>
      <c r="F374" s="2" t="n">
        <v>238362804</v>
      </c>
      <c r="G374" s="4" t="s">
        <v>39</v>
      </c>
      <c r="H374" s="5" t="n">
        <v>176</v>
      </c>
      <c r="I374" s="6" t="n">
        <v>-0.0435</v>
      </c>
      <c r="J374" s="5" t="n">
        <v>607</v>
      </c>
      <c r="K374" s="6" t="n">
        <v>0</v>
      </c>
    </row>
    <row r="375" customFormat="false" ht="17" hidden="false" customHeight="false" outlineLevel="0" collapsed="false">
      <c r="A375" s="48" t="s">
        <v>382</v>
      </c>
      <c r="B375" s="48" t="s">
        <v>46</v>
      </c>
      <c r="C375" s="48" t="s">
        <v>393</v>
      </c>
      <c r="D375" s="2" t="n">
        <v>104599592</v>
      </c>
      <c r="F375" s="2" t="n">
        <v>113008527</v>
      </c>
      <c r="G375" s="4" t="s">
        <v>52</v>
      </c>
      <c r="H375" s="5" t="n">
        <v>59</v>
      </c>
      <c r="I375" s="6" t="n">
        <v>0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6</v>
      </c>
      <c r="C376" s="48" t="s">
        <v>394</v>
      </c>
      <c r="D376" s="2" t="n">
        <v>140990898</v>
      </c>
      <c r="F376" s="2" t="n">
        <v>146942563</v>
      </c>
      <c r="G376" s="4" t="s">
        <v>56</v>
      </c>
      <c r="H376" s="5" t="n">
        <v>102</v>
      </c>
      <c r="I376" s="6" t="n">
        <v>-0.0286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6</v>
      </c>
      <c r="C377" s="48" t="s">
        <v>395</v>
      </c>
      <c r="D377" s="2" t="n">
        <v>170492501</v>
      </c>
      <c r="F377" s="2" t="n">
        <v>173638182</v>
      </c>
      <c r="G377" s="4" t="s">
        <v>42</v>
      </c>
      <c r="H377" s="5" t="n">
        <v>108</v>
      </c>
      <c r="I377" s="6" t="n">
        <v>0.0693</v>
      </c>
      <c r="J377" s="5" t="n">
        <v>421</v>
      </c>
      <c r="K377" s="6" t="n">
        <v>0.0658</v>
      </c>
    </row>
    <row r="378" customFormat="false" ht="17" hidden="false" customHeight="false" outlineLevel="0" collapsed="false">
      <c r="A378" s="48" t="s">
        <v>382</v>
      </c>
      <c r="B378" s="48" t="s">
        <v>46</v>
      </c>
      <c r="C378" s="48" t="s">
        <v>396</v>
      </c>
      <c r="D378" s="2" t="n">
        <v>394272322</v>
      </c>
      <c r="F378" s="2" t="n">
        <v>404583688</v>
      </c>
      <c r="G378" s="4" t="s">
        <v>42</v>
      </c>
      <c r="H378" s="5" t="n">
        <v>423</v>
      </c>
      <c r="I378" s="6" t="n">
        <v>0.0655</v>
      </c>
      <c r="J378" s="5" t="n">
        <v>1074</v>
      </c>
      <c r="K378" s="6" t="n">
        <v>0.0075</v>
      </c>
    </row>
    <row r="379" customFormat="false" ht="17" hidden="false" customHeight="false" outlineLevel="0" collapsed="false">
      <c r="A379" s="48" t="s">
        <v>382</v>
      </c>
      <c r="B379" s="48" t="s">
        <v>46</v>
      </c>
      <c r="C379" s="48" t="s">
        <v>397</v>
      </c>
      <c r="D379" s="2" t="n">
        <v>182443373</v>
      </c>
      <c r="F379" s="2" t="n">
        <v>188568606</v>
      </c>
      <c r="G379" s="4" t="s">
        <v>42</v>
      </c>
      <c r="H379" s="5" t="n">
        <v>124</v>
      </c>
      <c r="I379" s="6" t="n">
        <v>0.069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6</v>
      </c>
      <c r="C380" s="48" t="s">
        <v>398</v>
      </c>
      <c r="D380" s="2" t="n">
        <v>78182737</v>
      </c>
      <c r="F380" s="2" t="n">
        <v>86804003</v>
      </c>
      <c r="G380" s="4" t="s">
        <v>52</v>
      </c>
      <c r="H380" s="5" t="n">
        <v>71</v>
      </c>
      <c r="I380" s="6" t="n">
        <v>0.127</v>
      </c>
      <c r="J380" s="5" t="n">
        <v>304</v>
      </c>
      <c r="K380" s="6" t="n">
        <v>0.1095</v>
      </c>
    </row>
    <row r="381" customFormat="false" ht="17" hidden="false" customHeight="false" outlineLevel="0" collapsed="false">
      <c r="A381" s="48" t="s">
        <v>382</v>
      </c>
      <c r="B381" s="48" t="s">
        <v>46</v>
      </c>
      <c r="C381" s="48" t="s">
        <v>399</v>
      </c>
      <c r="D381" s="2" t="n">
        <v>17463554</v>
      </c>
      <c r="F381" s="2" t="n">
        <v>17876717</v>
      </c>
      <c r="G381" s="4" t="s">
        <v>42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6</v>
      </c>
      <c r="C382" s="48" t="s">
        <v>400</v>
      </c>
      <c r="D382" s="2" t="n">
        <v>27029488</v>
      </c>
      <c r="F382" s="2" t="n">
        <v>25332442</v>
      </c>
      <c r="G382" s="4" t="s">
        <v>37</v>
      </c>
      <c r="H382" s="5" t="n">
        <v>23</v>
      </c>
      <c r="I382" s="6" t="n">
        <v>-0.0417</v>
      </c>
      <c r="J382" s="5" t="n">
        <v>253</v>
      </c>
      <c r="K382" s="6" t="n">
        <v>-0.038</v>
      </c>
    </row>
    <row r="383" customFormat="false" ht="17" hidden="false" customHeight="false" outlineLevel="0" collapsed="false">
      <c r="A383" s="48" t="s">
        <v>382</v>
      </c>
      <c r="B383" s="48" t="s">
        <v>69</v>
      </c>
      <c r="C383" s="48" t="s">
        <v>401</v>
      </c>
      <c r="D383" s="2" t="n">
        <v>64521180</v>
      </c>
      <c r="F383" s="2" t="n">
        <v>85053681</v>
      </c>
      <c r="G383" s="4" t="s">
        <v>52</v>
      </c>
      <c r="H383" s="5" t="n">
        <v>57</v>
      </c>
      <c r="I383" s="6" t="n">
        <v>0.0962</v>
      </c>
      <c r="J383" s="5" t="n">
        <v>364</v>
      </c>
      <c r="K383" s="6" t="n">
        <v>0.0706</v>
      </c>
    </row>
    <row r="384" customFormat="false" ht="17" hidden="false" customHeight="false" outlineLevel="0" collapsed="false">
      <c r="A384" s="48" t="s">
        <v>382</v>
      </c>
      <c r="B384" s="48" t="s">
        <v>69</v>
      </c>
      <c r="C384" s="48" t="s">
        <v>402</v>
      </c>
      <c r="D384" s="2" t="n">
        <v>90309660</v>
      </c>
      <c r="F384" s="2" t="n">
        <v>91182871</v>
      </c>
      <c r="G384" s="4" t="s">
        <v>42</v>
      </c>
      <c r="H384" s="5" t="n">
        <v>58</v>
      </c>
      <c r="I384" s="6" t="n">
        <v>0.0545</v>
      </c>
      <c r="J384" s="5" t="n">
        <v>371</v>
      </c>
      <c r="K384" s="6" t="n">
        <v>-0.0237</v>
      </c>
    </row>
    <row r="385" customFormat="false" ht="17" hidden="false" customHeight="false" outlineLevel="0" collapsed="false">
      <c r="A385" s="48" t="s">
        <v>382</v>
      </c>
      <c r="B385" s="48" t="s">
        <v>69</v>
      </c>
      <c r="C385" s="48" t="s">
        <v>403</v>
      </c>
      <c r="D385" s="2" t="n">
        <v>17907392</v>
      </c>
      <c r="F385" s="2" t="n">
        <v>17753027</v>
      </c>
      <c r="G385" s="4" t="s">
        <v>39</v>
      </c>
      <c r="H385" s="5" t="n">
        <v>16</v>
      </c>
      <c r="I385" s="6" t="n">
        <v>-0.1111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9</v>
      </c>
      <c r="C386" s="48" t="s">
        <v>404</v>
      </c>
      <c r="D386" s="2" t="n">
        <v>28828519</v>
      </c>
      <c r="F386" s="2" t="n">
        <v>31326596</v>
      </c>
      <c r="G386" s="4" t="s">
        <v>52</v>
      </c>
      <c r="H386" s="5" t="n">
        <v>28</v>
      </c>
      <c r="I386" s="6" t="n">
        <v>-0.0345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9</v>
      </c>
      <c r="C387" s="48" t="s">
        <v>405</v>
      </c>
      <c r="D387" s="2" t="n">
        <v>21636046</v>
      </c>
      <c r="F387" s="2" t="n">
        <v>22417472</v>
      </c>
      <c r="G387" s="4" t="s">
        <v>56</v>
      </c>
      <c r="H387" s="5" t="n">
        <v>28</v>
      </c>
      <c r="I387" s="6" t="n">
        <v>-0.2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9</v>
      </c>
      <c r="C388" s="48" t="s">
        <v>406</v>
      </c>
      <c r="D388" s="2" t="n">
        <v>15474965</v>
      </c>
      <c r="F388" s="2" t="n">
        <v>14648802</v>
      </c>
      <c r="G388" s="4" t="s">
        <v>37</v>
      </c>
      <c r="H388" s="5" t="n">
        <v>12</v>
      </c>
      <c r="I388" s="6" t="n">
        <v>0.090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9</v>
      </c>
      <c r="C389" s="48" t="s">
        <v>407</v>
      </c>
      <c r="D389" s="2" t="n">
        <v>44837535</v>
      </c>
      <c r="F389" s="2" t="n">
        <v>47236125</v>
      </c>
      <c r="G389" s="4" t="s">
        <v>56</v>
      </c>
      <c r="H389" s="5" t="n">
        <v>26</v>
      </c>
      <c r="I389" s="6" t="n">
        <v>-0.2353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9</v>
      </c>
      <c r="C390" s="48" t="s">
        <v>408</v>
      </c>
      <c r="D390" s="2" t="n">
        <v>43465383</v>
      </c>
      <c r="F390" s="2" t="n">
        <v>43483634</v>
      </c>
      <c r="G390" s="4" t="s">
        <v>42</v>
      </c>
      <c r="H390" s="5" t="n">
        <v>28</v>
      </c>
      <c r="I390" s="6" t="n">
        <v>-0.125</v>
      </c>
      <c r="J390" s="5" t="n">
        <v>338</v>
      </c>
      <c r="K390" s="6" t="n">
        <v>0.003</v>
      </c>
    </row>
    <row r="391" customFormat="false" ht="17" hidden="false" customHeight="false" outlineLevel="0" collapsed="false">
      <c r="A391" s="48" t="s">
        <v>382</v>
      </c>
      <c r="B391" s="48" t="s">
        <v>69</v>
      </c>
      <c r="C391" s="48" t="s">
        <v>409</v>
      </c>
      <c r="D391" s="2" t="n">
        <v>1505702</v>
      </c>
      <c r="F391" s="2" t="n">
        <v>986245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9</v>
      </c>
      <c r="C392" s="48" t="s">
        <v>410</v>
      </c>
      <c r="D392" s="2" t="n">
        <v>10772127</v>
      </c>
      <c r="F392" s="2" t="n">
        <v>11405051</v>
      </c>
      <c r="G392" s="4" t="s">
        <v>56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9</v>
      </c>
      <c r="C393" s="48" t="s">
        <v>411</v>
      </c>
      <c r="D393" s="2" t="n">
        <v>9782575</v>
      </c>
      <c r="F393" s="2" t="n">
        <v>9878997</v>
      </c>
      <c r="G393" s="4" t="s">
        <v>42</v>
      </c>
      <c r="H393" s="5" t="n">
        <v>11</v>
      </c>
      <c r="I393" s="6" t="n">
        <v>0.375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9</v>
      </c>
      <c r="C394" s="48" t="s">
        <v>412</v>
      </c>
      <c r="D394" s="2" t="n">
        <v>6718380</v>
      </c>
      <c r="F394" s="2" t="n">
        <v>6607249</v>
      </c>
      <c r="G394" s="4" t="s">
        <v>39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9</v>
      </c>
      <c r="C395" s="48" t="s">
        <v>413</v>
      </c>
      <c r="D395" s="2" t="n">
        <v>30552275</v>
      </c>
      <c r="F395" s="2" t="n">
        <v>31459545</v>
      </c>
      <c r="G395" s="4" t="s">
        <v>42</v>
      </c>
      <c r="H395" s="5" t="n">
        <v>24</v>
      </c>
      <c r="I395" s="6" t="n">
        <v>-0.04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9</v>
      </c>
      <c r="C396" s="48" t="s">
        <v>414</v>
      </c>
      <c r="D396" s="2" t="n">
        <v>5730687</v>
      </c>
      <c r="F396" s="2" t="n">
        <v>5397241</v>
      </c>
      <c r="G396" s="4" t="s">
        <v>37</v>
      </c>
      <c r="H396" s="5" t="n">
        <v>10</v>
      </c>
      <c r="I396" s="6" t="n">
        <v>0.25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9</v>
      </c>
      <c r="C397" s="48" t="s">
        <v>415</v>
      </c>
      <c r="D397" s="2" t="n">
        <v>6369335</v>
      </c>
      <c r="F397" s="2" t="n">
        <v>6082294</v>
      </c>
      <c r="G397" s="4" t="s">
        <v>37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9</v>
      </c>
      <c r="C398" s="48" t="s">
        <v>416</v>
      </c>
      <c r="D398" s="2" t="n">
        <v>2048680</v>
      </c>
      <c r="F398" s="2" t="n">
        <v>1400656</v>
      </c>
      <c r="G398" s="4" t="s">
        <v>35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9</v>
      </c>
      <c r="C399" s="48" t="s">
        <v>417</v>
      </c>
      <c r="D399" s="2" t="n">
        <v>15264512</v>
      </c>
      <c r="F399" s="2" t="n">
        <v>17436520</v>
      </c>
      <c r="G399" s="4" t="s">
        <v>52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9</v>
      </c>
      <c r="C400" s="48" t="s">
        <v>418</v>
      </c>
      <c r="D400" s="2" t="n">
        <v>11412896</v>
      </c>
      <c r="F400" s="2" t="n">
        <v>12865528</v>
      </c>
      <c r="G400" s="4" t="s">
        <v>52</v>
      </c>
      <c r="H400" s="5" t="n">
        <v>7</v>
      </c>
      <c r="I400" s="6" t="n">
        <v>-0.125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9</v>
      </c>
      <c r="C401" s="48" t="s">
        <v>419</v>
      </c>
      <c r="D401" s="2" t="n">
        <v>15892589</v>
      </c>
      <c r="F401" s="2" t="n">
        <v>16351257</v>
      </c>
      <c r="G401" s="4" t="s">
        <v>42</v>
      </c>
      <c r="H401" s="5" t="n">
        <v>8</v>
      </c>
      <c r="I401" s="6" t="n">
        <v>0.1429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9</v>
      </c>
      <c r="C402" s="48" t="s">
        <v>420</v>
      </c>
      <c r="D402" s="2" t="n">
        <v>45692273</v>
      </c>
      <c r="F402" s="2" t="n">
        <v>48882668</v>
      </c>
      <c r="G402" s="4" t="s">
        <v>56</v>
      </c>
      <c r="H402" s="5" t="n">
        <v>36</v>
      </c>
      <c r="I402" s="6" t="n">
        <v>-0.0769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9</v>
      </c>
      <c r="C403" s="48" t="s">
        <v>421</v>
      </c>
      <c r="D403" s="2" t="n">
        <v>141525540</v>
      </c>
      <c r="F403" s="2" t="n">
        <v>159661463</v>
      </c>
      <c r="G403" s="4" t="s">
        <v>52</v>
      </c>
      <c r="H403" s="5" t="n">
        <v>64</v>
      </c>
      <c r="I403" s="6" t="n">
        <v>0.0159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9</v>
      </c>
      <c r="C404" s="48" t="s">
        <v>422</v>
      </c>
      <c r="D404" s="2" t="n">
        <v>41746447</v>
      </c>
      <c r="F404" s="2" t="n">
        <v>57109917</v>
      </c>
      <c r="G404" s="4" t="s">
        <v>52</v>
      </c>
      <c r="H404" s="5" t="n">
        <v>43</v>
      </c>
      <c r="I404" s="6" t="n">
        <v>0.1316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9</v>
      </c>
      <c r="C405" s="48" t="s">
        <v>423</v>
      </c>
      <c r="D405" s="2" t="n">
        <v>41709116</v>
      </c>
      <c r="F405" s="2" t="n">
        <v>41382504</v>
      </c>
      <c r="G405" s="4" t="s">
        <v>39</v>
      </c>
      <c r="H405" s="5" t="n">
        <v>41</v>
      </c>
      <c r="I405" s="6" t="n">
        <v>0.025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9</v>
      </c>
      <c r="C406" s="48" t="s">
        <v>424</v>
      </c>
      <c r="D406" s="2" t="n">
        <v>36105750</v>
      </c>
      <c r="F406" s="2" t="n">
        <v>38563296</v>
      </c>
      <c r="G406" s="4" t="s">
        <v>56</v>
      </c>
      <c r="H406" s="5" t="n">
        <v>28</v>
      </c>
      <c r="I406" s="6" t="n">
        <v>0.4</v>
      </c>
      <c r="J406" s="5" t="n">
        <v>58</v>
      </c>
      <c r="K406" s="6" t="n">
        <v>0</v>
      </c>
    </row>
    <row r="407" customFormat="false" ht="17" hidden="false" customHeight="false" outlineLevel="0" collapsed="false">
      <c r="A407" s="48" t="s">
        <v>382</v>
      </c>
      <c r="B407" s="48" t="s">
        <v>69</v>
      </c>
      <c r="C407" s="48" t="s">
        <v>425</v>
      </c>
      <c r="D407" s="2" t="n">
        <v>9476826</v>
      </c>
      <c r="F407" s="2" t="n">
        <v>10395829</v>
      </c>
      <c r="G407" s="4" t="s">
        <v>52</v>
      </c>
      <c r="H407" s="5" t="n">
        <v>19</v>
      </c>
      <c r="I407" s="6" t="n">
        <v>-0.24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9</v>
      </c>
      <c r="C408" s="48" t="s">
        <v>426</v>
      </c>
      <c r="D408" s="2" t="n">
        <v>8777127</v>
      </c>
      <c r="F408" s="2" t="n">
        <v>8577440</v>
      </c>
      <c r="G408" s="4" t="s">
        <v>39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9</v>
      </c>
      <c r="C409" s="48" t="s">
        <v>427</v>
      </c>
      <c r="D409" s="2" t="n">
        <v>10525129</v>
      </c>
      <c r="F409" s="2" t="n">
        <v>13924410</v>
      </c>
      <c r="G409" s="4" t="s">
        <v>52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9</v>
      </c>
      <c r="C410" s="48" t="s">
        <v>428</v>
      </c>
      <c r="D410" s="2" t="n">
        <v>3722036</v>
      </c>
      <c r="F410" s="2" t="n">
        <v>3149638</v>
      </c>
      <c r="G410" s="4" t="s">
        <v>35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9</v>
      </c>
      <c r="C411" s="48" t="s">
        <v>429</v>
      </c>
      <c r="D411" s="2" t="n">
        <v>6520788</v>
      </c>
      <c r="F411" s="2" t="n">
        <v>6554322</v>
      </c>
      <c r="G411" s="4" t="s">
        <v>42</v>
      </c>
      <c r="H411" s="5" t="n">
        <v>12</v>
      </c>
      <c r="I411" s="6" t="n">
        <v>0.2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9</v>
      </c>
      <c r="C412" s="48" t="s">
        <v>430</v>
      </c>
      <c r="D412" s="2" t="n">
        <v>11160648</v>
      </c>
      <c r="F412" s="2" t="n">
        <v>11286106</v>
      </c>
      <c r="G412" s="4" t="s">
        <v>42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9</v>
      </c>
      <c r="C413" s="48" t="s">
        <v>431</v>
      </c>
      <c r="D413" s="2" t="n">
        <v>3501522</v>
      </c>
      <c r="F413" s="2" t="n">
        <v>3887354</v>
      </c>
      <c r="G413" s="4" t="s">
        <v>52</v>
      </c>
      <c r="H413" s="5" t="n">
        <v>2</v>
      </c>
      <c r="I413" s="6" t="n">
        <v>-0.3333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9</v>
      </c>
      <c r="C414" s="48" t="s">
        <v>432</v>
      </c>
      <c r="D414" s="2" t="n">
        <v>10510352</v>
      </c>
      <c r="F414" s="2" t="n">
        <v>11274177</v>
      </c>
      <c r="G414" s="4" t="s">
        <v>52</v>
      </c>
      <c r="H414" s="5" t="n">
        <v>17</v>
      </c>
      <c r="I414" s="6" t="n">
        <v>0.3077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9</v>
      </c>
      <c r="C415" s="48" t="s">
        <v>433</v>
      </c>
      <c r="D415" s="2" t="n">
        <v>14178373</v>
      </c>
      <c r="F415" s="2" t="n">
        <v>13308781</v>
      </c>
      <c r="G415" s="4" t="s">
        <v>37</v>
      </c>
      <c r="H415" s="5" t="n">
        <v>23</v>
      </c>
      <c r="I415" s="6" t="n">
        <v>0.0455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9</v>
      </c>
      <c r="C416" s="48" t="s">
        <v>434</v>
      </c>
      <c r="D416" s="2" t="n">
        <v>53185729</v>
      </c>
      <c r="F416" s="2" t="n">
        <v>54556715</v>
      </c>
      <c r="G416" s="4" t="s">
        <v>42</v>
      </c>
      <c r="H416" s="5" t="n">
        <v>36</v>
      </c>
      <c r="I416" s="6" t="n">
        <v>0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9</v>
      </c>
      <c r="C417" s="48" t="s">
        <v>435</v>
      </c>
      <c r="D417" s="2" t="n">
        <v>3252681</v>
      </c>
      <c r="F417" s="2" t="n">
        <v>2685110</v>
      </c>
      <c r="G417" s="4" t="s">
        <v>35</v>
      </c>
      <c r="H417" s="5" t="n">
        <v>4</v>
      </c>
      <c r="I417" s="6" t="n">
        <v>0.3333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9</v>
      </c>
      <c r="C418" s="48" t="s">
        <v>436</v>
      </c>
      <c r="D418" s="2" t="n">
        <v>3332333</v>
      </c>
      <c r="F418" s="2" t="n">
        <v>3389900</v>
      </c>
      <c r="G418" s="4" t="s">
        <v>42</v>
      </c>
      <c r="H418" s="5" t="n">
        <v>5</v>
      </c>
      <c r="I418" s="6" t="n">
        <v>0.25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9</v>
      </c>
      <c r="C419" s="48" t="s">
        <v>437</v>
      </c>
      <c r="D419" s="2" t="n">
        <v>17166187</v>
      </c>
      <c r="F419" s="2" t="n">
        <v>15738833</v>
      </c>
      <c r="G419" s="4" t="s">
        <v>35</v>
      </c>
      <c r="H419" s="5" t="n">
        <v>16</v>
      </c>
      <c r="I419" s="6" t="n">
        <v>0.0667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9</v>
      </c>
      <c r="C420" s="48" t="s">
        <v>438</v>
      </c>
      <c r="D420" s="2" t="n">
        <v>4133887</v>
      </c>
      <c r="F420" s="2" t="n">
        <v>3819910</v>
      </c>
      <c r="G420" s="4" t="s">
        <v>35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9</v>
      </c>
      <c r="C421" s="48" t="s">
        <v>439</v>
      </c>
      <c r="D421" s="2" t="n">
        <v>5603728</v>
      </c>
      <c r="F421" s="2" t="n">
        <v>6224787</v>
      </c>
      <c r="G421" s="4" t="s">
        <v>52</v>
      </c>
      <c r="H421" s="5" t="n">
        <v>10</v>
      </c>
      <c r="I421" s="6" t="n">
        <v>-0.0909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9</v>
      </c>
      <c r="C422" s="48" t="s">
        <v>440</v>
      </c>
      <c r="D422" s="2" t="n">
        <v>9504762</v>
      </c>
      <c r="F422" s="2" t="n">
        <v>9038883</v>
      </c>
      <c r="G422" s="4" t="s">
        <v>37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9</v>
      </c>
      <c r="C423" s="48" t="s">
        <v>441</v>
      </c>
      <c r="D423" s="2" t="n">
        <v>4631465</v>
      </c>
      <c r="F423" s="2" t="n">
        <v>4495834</v>
      </c>
      <c r="G423" s="4" t="s">
        <v>39</v>
      </c>
      <c r="H423" s="5" t="n">
        <v>3</v>
      </c>
      <c r="I423" s="6" t="n">
        <v>0</v>
      </c>
      <c r="J423" s="5" t="n">
        <v>24</v>
      </c>
      <c r="K423" s="6" t="n">
        <v>-0.1724</v>
      </c>
    </row>
    <row r="424" customFormat="false" ht="17" hidden="false" customHeight="false" outlineLevel="0" collapsed="false">
      <c r="A424" s="48" t="s">
        <v>382</v>
      </c>
      <c r="B424" s="48" t="s">
        <v>69</v>
      </c>
      <c r="C424" s="48" t="s">
        <v>442</v>
      </c>
      <c r="D424" s="2" t="n">
        <v>19611980</v>
      </c>
      <c r="F424" s="2" t="n">
        <v>17844328</v>
      </c>
      <c r="G424" s="4" t="s">
        <v>35</v>
      </c>
      <c r="H424" s="5" t="n">
        <v>13</v>
      </c>
      <c r="I424" s="6" t="n">
        <v>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9</v>
      </c>
      <c r="C425" s="48" t="s">
        <v>443</v>
      </c>
      <c r="D425" s="2" t="n">
        <v>4437425</v>
      </c>
      <c r="F425" s="2" t="n">
        <v>3190680</v>
      </c>
      <c r="G425" s="4" t="s">
        <v>3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9</v>
      </c>
      <c r="C426" s="48" t="s">
        <v>444</v>
      </c>
      <c r="D426" s="2" t="n">
        <v>3894543</v>
      </c>
      <c r="F426" s="2" t="n">
        <v>4149995</v>
      </c>
      <c r="G426" s="4" t="s">
        <v>56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9</v>
      </c>
      <c r="C427" s="48" t="s">
        <v>445</v>
      </c>
      <c r="D427" s="2" t="n">
        <v>1656320</v>
      </c>
      <c r="F427" s="2" t="n">
        <v>1395067</v>
      </c>
      <c r="G427" s="4" t="s">
        <v>35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9</v>
      </c>
      <c r="C428" s="48" t="s">
        <v>446</v>
      </c>
      <c r="D428" s="2" t="n">
        <v>3770079</v>
      </c>
      <c r="F428" s="2" t="n">
        <v>3694839</v>
      </c>
      <c r="G428" s="4" t="s">
        <v>39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9</v>
      </c>
      <c r="C429" s="48" t="s">
        <v>447</v>
      </c>
      <c r="D429" s="2" t="n">
        <v>6959459</v>
      </c>
      <c r="F429" s="2" t="n">
        <v>7135918</v>
      </c>
      <c r="G429" s="4" t="s">
        <v>42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9</v>
      </c>
      <c r="C430" s="48" t="s">
        <v>448</v>
      </c>
      <c r="D430" s="2" t="n">
        <v>5424347</v>
      </c>
      <c r="F430" s="2" t="n">
        <v>4723157</v>
      </c>
      <c r="G430" s="4" t="s">
        <v>35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9</v>
      </c>
      <c r="C431" s="48" t="s">
        <v>449</v>
      </c>
      <c r="D431" s="2" t="n">
        <v>14185051</v>
      </c>
      <c r="F431" s="2" t="n">
        <v>15209444</v>
      </c>
      <c r="G431" s="4" t="s">
        <v>52</v>
      </c>
      <c r="H431" s="5" t="n">
        <v>10</v>
      </c>
      <c r="I431" s="6" t="n">
        <v>-0.0909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9</v>
      </c>
      <c r="C432" s="48" t="s">
        <v>450</v>
      </c>
      <c r="D432" s="2" t="n">
        <v>4432813</v>
      </c>
      <c r="F432" s="2" t="n">
        <v>3685139</v>
      </c>
      <c r="G432" s="4" t="s">
        <v>35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9</v>
      </c>
      <c r="C433" s="48" t="s">
        <v>451</v>
      </c>
      <c r="D433" s="2" t="n">
        <v>10662719</v>
      </c>
      <c r="F433" s="2" t="n">
        <v>10373060</v>
      </c>
      <c r="G433" s="4" t="s">
        <v>39</v>
      </c>
      <c r="H433" s="5" t="n">
        <v>9</v>
      </c>
      <c r="I433" s="6" t="n">
        <v>-0.1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9</v>
      </c>
      <c r="C434" s="48" t="s">
        <v>452</v>
      </c>
      <c r="D434" s="2" t="n">
        <v>3021790</v>
      </c>
      <c r="F434" s="2" t="n">
        <v>3318069</v>
      </c>
      <c r="G434" s="4" t="s">
        <v>52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9</v>
      </c>
      <c r="C435" s="48" t="s">
        <v>453</v>
      </c>
      <c r="D435" s="2" t="n">
        <v>6417280</v>
      </c>
      <c r="F435" s="2" t="n">
        <v>5771493</v>
      </c>
      <c r="G435" s="4" t="s">
        <v>35</v>
      </c>
      <c r="H435" s="5" t="n">
        <v>7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9</v>
      </c>
      <c r="C436" s="48" t="s">
        <v>454</v>
      </c>
      <c r="D436" s="2" t="n">
        <v>2109365</v>
      </c>
      <c r="F436" s="2" t="n">
        <v>1683566</v>
      </c>
      <c r="G436" s="4" t="s">
        <v>35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9</v>
      </c>
      <c r="C437" s="48" t="s">
        <v>455</v>
      </c>
      <c r="D437" s="2" t="n">
        <v>10500382</v>
      </c>
      <c r="F437" s="2" t="n">
        <v>11390461</v>
      </c>
      <c r="G437" s="4" t="s">
        <v>52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9</v>
      </c>
      <c r="C438" s="48" t="s">
        <v>456</v>
      </c>
      <c r="D438" s="2" t="n">
        <v>11297196</v>
      </c>
      <c r="F438" s="2" t="n">
        <v>15812390</v>
      </c>
      <c r="G438" s="4" t="s">
        <v>52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9</v>
      </c>
      <c r="C439" s="48" t="s">
        <v>457</v>
      </c>
      <c r="D439" s="2" t="n">
        <v>2060848</v>
      </c>
      <c r="F439" s="2" t="n">
        <v>2387696</v>
      </c>
      <c r="G439" s="4" t="s">
        <v>52</v>
      </c>
      <c r="H439" s="5" t="n">
        <v>4</v>
      </c>
      <c r="I439" s="6" t="n">
        <v>-0.2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9</v>
      </c>
      <c r="C440" s="48" t="s">
        <v>458</v>
      </c>
      <c r="D440" s="2" t="n">
        <v>0</v>
      </c>
      <c r="F440" s="2" t="n">
        <v>16397268</v>
      </c>
      <c r="G440" s="4" t="s">
        <v>98</v>
      </c>
      <c r="H440" s="5" t="n">
        <v>27</v>
      </c>
      <c r="I440" s="6" t="s">
        <v>99</v>
      </c>
      <c r="J440" s="5" t="n">
        <v>49</v>
      </c>
      <c r="K440" s="6" t="s">
        <v>99</v>
      </c>
    </row>
    <row r="441" customFormat="false" ht="17" hidden="false" customHeight="false" outlineLevel="0" collapsed="false">
      <c r="A441" s="48" t="s">
        <v>382</v>
      </c>
      <c r="B441" s="48" t="s">
        <v>69</v>
      </c>
      <c r="C441" s="48" t="s">
        <v>459</v>
      </c>
      <c r="D441" s="2" t="n">
        <v>5087305</v>
      </c>
      <c r="F441" s="2" t="n">
        <v>3898308</v>
      </c>
      <c r="G441" s="4" t="s">
        <v>35</v>
      </c>
      <c r="H441" s="5" t="n">
        <v>5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9</v>
      </c>
      <c r="C442" s="48" t="s">
        <v>460</v>
      </c>
      <c r="D442" s="2" t="n">
        <v>0</v>
      </c>
      <c r="F442" s="2" t="n">
        <v>4459235</v>
      </c>
      <c r="G442" s="4" t="s">
        <v>98</v>
      </c>
      <c r="H442" s="5" t="n">
        <v>5</v>
      </c>
      <c r="I442" s="6" t="s">
        <v>99</v>
      </c>
      <c r="J442" s="5" t="n">
        <v>20</v>
      </c>
      <c r="K442" s="6" t="s">
        <v>99</v>
      </c>
    </row>
    <row r="443" customFormat="false" ht="17" hidden="false" customHeight="false" outlineLevel="0" collapsed="false">
      <c r="A443" s="48" t="s">
        <v>382</v>
      </c>
      <c r="B443" s="48" t="s">
        <v>69</v>
      </c>
      <c r="C443" s="48" t="s">
        <v>461</v>
      </c>
      <c r="D443" s="2" t="n">
        <v>17716021</v>
      </c>
      <c r="F443" s="2" t="n">
        <v>16832684</v>
      </c>
      <c r="G443" s="4" t="s">
        <v>37</v>
      </c>
      <c r="H443" s="5" t="n">
        <v>13</v>
      </c>
      <c r="I443" s="6" t="n">
        <v>-0.1875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9</v>
      </c>
      <c r="C444" s="48" t="s">
        <v>462</v>
      </c>
      <c r="D444" s="2" t="n">
        <v>19434937</v>
      </c>
      <c r="F444" s="2" t="n">
        <v>19251394</v>
      </c>
      <c r="G444" s="4" t="s">
        <v>39</v>
      </c>
      <c r="H444" s="5" t="n">
        <v>12</v>
      </c>
      <c r="I444" s="6" t="n">
        <v>0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9</v>
      </c>
      <c r="C445" s="48" t="s">
        <v>463</v>
      </c>
      <c r="D445" s="2" t="n">
        <v>0</v>
      </c>
      <c r="F445" s="2" t="n">
        <v>2671736</v>
      </c>
      <c r="G445" s="4" t="s">
        <v>98</v>
      </c>
      <c r="H445" s="5" t="n">
        <v>3</v>
      </c>
      <c r="I445" s="6" t="s">
        <v>99</v>
      </c>
      <c r="J445" s="5" t="n">
        <v>20</v>
      </c>
      <c r="K445" s="6" t="s">
        <v>99</v>
      </c>
    </row>
    <row r="446" customFormat="false" ht="17" hidden="false" customHeight="false" outlineLevel="0" collapsed="false">
      <c r="A446" s="48" t="s">
        <v>382</v>
      </c>
      <c r="B446" s="48" t="s">
        <v>69</v>
      </c>
      <c r="C446" s="48" t="s">
        <v>464</v>
      </c>
      <c r="D446" s="2" t="n">
        <v>40362964</v>
      </c>
      <c r="F446" s="2" t="n">
        <v>32576617</v>
      </c>
      <c r="G446" s="4" t="s">
        <v>35</v>
      </c>
      <c r="H446" s="5" t="n">
        <v>25</v>
      </c>
      <c r="I446" s="6" t="n">
        <v>0.041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9</v>
      </c>
      <c r="C447" s="48" t="s">
        <v>465</v>
      </c>
      <c r="D447" s="2" t="n">
        <v>8505684</v>
      </c>
      <c r="F447" s="2" t="n">
        <v>7781441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9</v>
      </c>
      <c r="C448" s="48" t="s">
        <v>466</v>
      </c>
      <c r="D448" s="2" t="n">
        <v>4333945</v>
      </c>
      <c r="F448" s="2" t="n">
        <v>4384795</v>
      </c>
      <c r="G448" s="4" t="s">
        <v>42</v>
      </c>
      <c r="H448" s="5" t="n">
        <v>4</v>
      </c>
      <c r="I448" s="6" t="n">
        <v>-0.5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9</v>
      </c>
      <c r="C449" s="48" t="s">
        <v>467</v>
      </c>
      <c r="D449" s="2" t="n">
        <v>5155594</v>
      </c>
      <c r="F449" s="2" t="n">
        <v>3571624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2</v>
      </c>
      <c r="B450" s="48" t="s">
        <v>69</v>
      </c>
      <c r="C450" s="48" t="s">
        <v>468</v>
      </c>
      <c r="D450" s="2" t="n">
        <v>9342757</v>
      </c>
      <c r="F450" s="2" t="n">
        <v>8910818</v>
      </c>
      <c r="G450" s="4" t="s">
        <v>37</v>
      </c>
      <c r="H450" s="5" t="n">
        <v>13</v>
      </c>
      <c r="I450" s="6" t="n">
        <v>0.0833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9</v>
      </c>
      <c r="C451" s="48" t="s">
        <v>469</v>
      </c>
      <c r="D451" s="2" t="n">
        <v>11818500</v>
      </c>
      <c r="F451" s="2" t="n">
        <v>12498519</v>
      </c>
      <c r="G451" s="4" t="s">
        <v>56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9</v>
      </c>
      <c r="C452" s="48" t="s">
        <v>470</v>
      </c>
      <c r="D452" s="2" t="n">
        <v>2358436</v>
      </c>
      <c r="F452" s="2" t="n">
        <v>1648702</v>
      </c>
      <c r="G452" s="4" t="s">
        <v>35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9</v>
      </c>
      <c r="C453" s="48" t="s">
        <v>471</v>
      </c>
      <c r="D453" s="2" t="n">
        <v>6915352</v>
      </c>
      <c r="F453" s="2" t="n">
        <v>6977787</v>
      </c>
      <c r="G453" s="4" t="s">
        <v>42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9</v>
      </c>
      <c r="C454" s="48" t="s">
        <v>472</v>
      </c>
      <c r="D454" s="2" t="n">
        <v>4287213</v>
      </c>
      <c r="F454" s="2" t="n">
        <v>5331664</v>
      </c>
      <c r="G454" s="4" t="s">
        <v>52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9</v>
      </c>
      <c r="C455" s="48" t="s">
        <v>473</v>
      </c>
      <c r="D455" s="2" t="n">
        <v>18790530</v>
      </c>
      <c r="F455" s="2" t="n">
        <v>20107413</v>
      </c>
      <c r="G455" s="4" t="s">
        <v>52</v>
      </c>
      <c r="H455" s="5" t="n">
        <v>13</v>
      </c>
      <c r="I455" s="6" t="n">
        <v>0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9</v>
      </c>
      <c r="C456" s="48" t="s">
        <v>474</v>
      </c>
      <c r="D456" s="2" t="n">
        <v>5947040</v>
      </c>
      <c r="F456" s="2" t="n">
        <v>5065966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9</v>
      </c>
      <c r="C457" s="48" t="s">
        <v>475</v>
      </c>
      <c r="D457" s="2" t="n">
        <v>19523873</v>
      </c>
      <c r="F457" s="2" t="n">
        <v>16220220</v>
      </c>
      <c r="G457" s="4" t="s">
        <v>35</v>
      </c>
      <c r="H457" s="5" t="n">
        <v>13</v>
      </c>
      <c r="I457" s="6" t="n">
        <v>0</v>
      </c>
      <c r="J457" s="5" t="n">
        <v>41</v>
      </c>
      <c r="K457" s="6" t="n">
        <v>-0.1633</v>
      </c>
    </row>
    <row r="458" customFormat="false" ht="17" hidden="false" customHeight="false" outlineLevel="0" collapsed="false">
      <c r="A458" s="48" t="s">
        <v>382</v>
      </c>
      <c r="B458" s="48" t="s">
        <v>69</v>
      </c>
      <c r="C458" s="48" t="s">
        <v>476</v>
      </c>
      <c r="D458" s="2" t="n">
        <v>5089582</v>
      </c>
      <c r="F458" s="2" t="n">
        <v>5245980</v>
      </c>
      <c r="G458" s="4" t="s">
        <v>42</v>
      </c>
      <c r="H458" s="5" t="n">
        <v>3</v>
      </c>
      <c r="I458" s="6" t="n">
        <v>0.5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2</v>
      </c>
      <c r="B459" s="48" t="s">
        <v>69</v>
      </c>
      <c r="C459" s="48" t="s">
        <v>477</v>
      </c>
      <c r="D459" s="2" t="n">
        <v>5534016</v>
      </c>
      <c r="F459" s="2" t="n">
        <v>5391196</v>
      </c>
      <c r="G459" s="4" t="s">
        <v>39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9</v>
      </c>
      <c r="C460" s="48" t="s">
        <v>478</v>
      </c>
      <c r="D460" s="2" t="n">
        <v>2191785</v>
      </c>
      <c r="F460" s="2" t="n">
        <v>2754441</v>
      </c>
      <c r="G460" s="4" t="s">
        <v>52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9</v>
      </c>
      <c r="C461" s="48" t="s">
        <v>479</v>
      </c>
      <c r="D461" s="2" t="n">
        <v>4948333</v>
      </c>
      <c r="F461" s="2" t="n">
        <v>4971005</v>
      </c>
      <c r="G461" s="4" t="s">
        <v>42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9</v>
      </c>
      <c r="C462" s="48" t="s">
        <v>480</v>
      </c>
      <c r="D462" s="2" t="n">
        <v>2920848</v>
      </c>
      <c r="F462" s="2" t="n">
        <v>3060278</v>
      </c>
      <c r="G462" s="4" t="s">
        <v>56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9</v>
      </c>
      <c r="C463" s="48" t="s">
        <v>481</v>
      </c>
      <c r="D463" s="2" t="n">
        <v>37850199</v>
      </c>
      <c r="F463" s="2" t="n">
        <v>36190725</v>
      </c>
      <c r="G463" s="4" t="s">
        <v>37</v>
      </c>
      <c r="H463" s="5" t="n">
        <v>27</v>
      </c>
      <c r="I463" s="6" t="n">
        <v>-0.1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9</v>
      </c>
      <c r="C464" s="48" t="s">
        <v>482</v>
      </c>
      <c r="D464" s="2" t="n">
        <v>5105654</v>
      </c>
      <c r="F464" s="2" t="n">
        <v>5688088</v>
      </c>
      <c r="G464" s="4" t="s">
        <v>52</v>
      </c>
      <c r="H464" s="5" t="n">
        <v>6</v>
      </c>
      <c r="I464" s="6" t="n">
        <v>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9</v>
      </c>
      <c r="C465" s="48" t="s">
        <v>483</v>
      </c>
      <c r="D465" s="2" t="n">
        <v>2648978</v>
      </c>
      <c r="F465" s="2" t="n">
        <v>2905920</v>
      </c>
      <c r="G465" s="4" t="s">
        <v>52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9</v>
      </c>
      <c r="C466" s="48" t="s">
        <v>484</v>
      </c>
      <c r="D466" s="2" t="n">
        <v>3239099</v>
      </c>
      <c r="F466" s="2" t="n">
        <v>3077428</v>
      </c>
      <c r="G466" s="4" t="s">
        <v>37</v>
      </c>
      <c r="H466" s="5" t="n">
        <v>4</v>
      </c>
      <c r="I466" s="6" t="n">
        <v>-0.2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9</v>
      </c>
      <c r="C467" s="48" t="s">
        <v>485</v>
      </c>
      <c r="D467" s="2" t="n">
        <v>3005556</v>
      </c>
      <c r="F467" s="2" t="n">
        <v>3420563</v>
      </c>
      <c r="G467" s="4" t="s">
        <v>52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9</v>
      </c>
      <c r="C468" s="48" t="s">
        <v>486</v>
      </c>
      <c r="D468" s="2" t="n">
        <v>5776917</v>
      </c>
      <c r="F468" s="2" t="n">
        <v>5109862</v>
      </c>
      <c r="G468" s="4" t="s">
        <v>35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9</v>
      </c>
      <c r="C469" s="48" t="s">
        <v>487</v>
      </c>
      <c r="D469" s="2" t="n">
        <v>5042529</v>
      </c>
      <c r="F469" s="2" t="n">
        <v>3994490</v>
      </c>
      <c r="G469" s="4" t="s">
        <v>35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2</v>
      </c>
      <c r="B470" s="48" t="s">
        <v>69</v>
      </c>
      <c r="C470" s="48" t="s">
        <v>488</v>
      </c>
      <c r="D470" s="2" t="n">
        <v>8503245</v>
      </c>
      <c r="F470" s="2" t="n">
        <v>8716496</v>
      </c>
      <c r="G470" s="4" t="s">
        <v>42</v>
      </c>
      <c r="H470" s="5" t="n">
        <v>7</v>
      </c>
      <c r="I470" s="6" t="n">
        <v>0</v>
      </c>
      <c r="J470" s="5" t="n">
        <v>59</v>
      </c>
      <c r="K470" s="6" t="n">
        <v>0.2041</v>
      </c>
    </row>
    <row r="471" customFormat="false" ht="17" hidden="false" customHeight="false" outlineLevel="0" collapsed="false">
      <c r="A471" s="48" t="s">
        <v>382</v>
      </c>
      <c r="B471" s="48" t="s">
        <v>69</v>
      </c>
      <c r="C471" s="48" t="s">
        <v>489</v>
      </c>
      <c r="D471" s="2" t="n">
        <v>18885736</v>
      </c>
      <c r="F471" s="2" t="n">
        <v>16385821</v>
      </c>
      <c r="G471" s="4" t="s">
        <v>35</v>
      </c>
      <c r="H471" s="5" t="n">
        <v>10</v>
      </c>
      <c r="I471" s="6" t="n">
        <v>0.1111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2</v>
      </c>
      <c r="B472" s="48" t="s">
        <v>69</v>
      </c>
      <c r="C472" s="48" t="s">
        <v>490</v>
      </c>
      <c r="D472" s="2" t="n">
        <v>6774495</v>
      </c>
      <c r="F472" s="2" t="n">
        <v>5745693</v>
      </c>
      <c r="G472" s="4" t="s">
        <v>35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213</v>
      </c>
      <c r="C473" s="48" t="s">
        <v>491</v>
      </c>
      <c r="D473" s="2" t="n">
        <v>871285</v>
      </c>
      <c r="F473" s="2" t="n">
        <v>702652</v>
      </c>
      <c r="G473" s="4" t="s">
        <v>35</v>
      </c>
      <c r="H473" s="5" t="n">
        <v>3</v>
      </c>
      <c r="I473" s="6" t="n">
        <v>0</v>
      </c>
      <c r="J473" s="5" t="n">
        <v>0</v>
      </c>
      <c r="K473" s="6" t="s">
        <v>99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23283769</v>
      </c>
      <c r="F474" s="2" t="n">
        <v>436588750</v>
      </c>
      <c r="G474" s="4" t="s">
        <v>42</v>
      </c>
      <c r="H474" s="5" t="n">
        <v>410</v>
      </c>
      <c r="I474" s="6" t="n">
        <v>0.0406</v>
      </c>
      <c r="J474" s="5" t="n">
        <v>874</v>
      </c>
      <c r="K474" s="6" t="n">
        <v>0.038</v>
      </c>
    </row>
    <row r="475" customFormat="false" ht="17" hidden="false" customHeight="false" outlineLevel="0" collapsed="false">
      <c r="A475" s="48" t="s">
        <v>492</v>
      </c>
      <c r="B475" s="48" t="s">
        <v>46</v>
      </c>
      <c r="C475" s="48" t="s">
        <v>494</v>
      </c>
      <c r="D475" s="2" t="n">
        <v>42163418</v>
      </c>
      <c r="F475" s="2" t="n">
        <v>42390103</v>
      </c>
      <c r="G475" s="4" t="s">
        <v>42</v>
      </c>
      <c r="H475" s="5" t="n">
        <v>40</v>
      </c>
      <c r="I475" s="6" t="n">
        <v>-0.0909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6</v>
      </c>
      <c r="C476" s="48" t="s">
        <v>495</v>
      </c>
      <c r="D476" s="2" t="n">
        <v>163130690</v>
      </c>
      <c r="F476" s="2" t="n">
        <v>174779206</v>
      </c>
      <c r="G476" s="4" t="s">
        <v>52</v>
      </c>
      <c r="H476" s="5" t="n">
        <v>106</v>
      </c>
      <c r="I476" s="6" t="n">
        <v>-0.0185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6</v>
      </c>
      <c r="C477" s="48" t="s">
        <v>496</v>
      </c>
      <c r="D477" s="2" t="n">
        <v>199192034</v>
      </c>
      <c r="F477" s="2" t="n">
        <v>203816630</v>
      </c>
      <c r="G477" s="4" t="s">
        <v>42</v>
      </c>
      <c r="H477" s="5" t="n">
        <v>87</v>
      </c>
      <c r="I477" s="6" t="n">
        <v>0.0357</v>
      </c>
      <c r="J477" s="5" t="n">
        <v>447</v>
      </c>
      <c r="K477" s="6" t="n">
        <v>0.0022</v>
      </c>
    </row>
    <row r="478" customFormat="false" ht="17" hidden="false" customHeight="false" outlineLevel="0" collapsed="false">
      <c r="A478" s="48" t="s">
        <v>492</v>
      </c>
      <c r="B478" s="48" t="s">
        <v>69</v>
      </c>
      <c r="C478" s="48" t="s">
        <v>497</v>
      </c>
      <c r="D478" s="2" t="n">
        <v>32845703</v>
      </c>
      <c r="F478" s="2" t="n">
        <v>33848955</v>
      </c>
      <c r="G478" s="4" t="s">
        <v>42</v>
      </c>
      <c r="H478" s="5" t="n">
        <v>25</v>
      </c>
      <c r="I478" s="6" t="n">
        <v>0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9</v>
      </c>
      <c r="C479" s="48" t="s">
        <v>498</v>
      </c>
      <c r="D479" s="2" t="n">
        <v>35907269</v>
      </c>
      <c r="F479" s="2" t="n">
        <v>38572825</v>
      </c>
      <c r="G479" s="4" t="s">
        <v>52</v>
      </c>
      <c r="H479" s="5" t="n">
        <v>20</v>
      </c>
      <c r="I479" s="6" t="n">
        <v>-0.0476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9</v>
      </c>
      <c r="C480" s="48" t="s">
        <v>499</v>
      </c>
      <c r="D480" s="2" t="n">
        <v>2569956</v>
      </c>
      <c r="F480" s="2" t="n">
        <v>1992470</v>
      </c>
      <c r="G480" s="4" t="s">
        <v>35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9</v>
      </c>
      <c r="C481" s="48" t="s">
        <v>500</v>
      </c>
      <c r="D481" s="2" t="n">
        <v>19823095</v>
      </c>
      <c r="F481" s="2" t="n">
        <v>23065448</v>
      </c>
      <c r="G481" s="4" t="s">
        <v>52</v>
      </c>
      <c r="H481" s="5" t="n">
        <v>21</v>
      </c>
      <c r="I481" s="6" t="n">
        <v>0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9</v>
      </c>
      <c r="C482" s="48" t="s">
        <v>501</v>
      </c>
      <c r="D482" s="2" t="n">
        <v>2856083</v>
      </c>
      <c r="F482" s="2" t="n">
        <v>2624889</v>
      </c>
      <c r="G482" s="4" t="s">
        <v>35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9</v>
      </c>
      <c r="C483" s="48" t="s">
        <v>502</v>
      </c>
      <c r="D483" s="2" t="n">
        <v>11931838</v>
      </c>
      <c r="F483" s="2" t="n">
        <v>14360292</v>
      </c>
      <c r="G483" s="4" t="s">
        <v>52</v>
      </c>
      <c r="H483" s="5" t="n">
        <v>15</v>
      </c>
      <c r="I483" s="6" t="n">
        <v>-0.0625</v>
      </c>
      <c r="J483" s="5" t="n">
        <v>160</v>
      </c>
      <c r="K483" s="6" t="n">
        <v>-0.0698</v>
      </c>
    </row>
    <row r="484" customFormat="false" ht="17" hidden="false" customHeight="false" outlineLevel="0" collapsed="false">
      <c r="A484" s="48" t="s">
        <v>492</v>
      </c>
      <c r="B484" s="48" t="s">
        <v>69</v>
      </c>
      <c r="C484" s="48" t="s">
        <v>503</v>
      </c>
      <c r="D484" s="2" t="n">
        <v>80423693</v>
      </c>
      <c r="F484" s="2" t="n">
        <v>89813893</v>
      </c>
      <c r="G484" s="4" t="s">
        <v>52</v>
      </c>
      <c r="H484" s="5" t="n">
        <v>49</v>
      </c>
      <c r="I484" s="6" t="n">
        <v>0</v>
      </c>
      <c r="J484" s="5" t="n">
        <v>995</v>
      </c>
      <c r="K484" s="6" t="n">
        <v>-0.0129</v>
      </c>
    </row>
    <row r="485" customFormat="false" ht="17" hidden="false" customHeight="false" outlineLevel="0" collapsed="false">
      <c r="A485" s="48" t="s">
        <v>492</v>
      </c>
      <c r="B485" s="48" t="s">
        <v>69</v>
      </c>
      <c r="C485" s="48" t="s">
        <v>504</v>
      </c>
      <c r="D485" s="2" t="n">
        <v>25966001</v>
      </c>
      <c r="F485" s="2" t="n">
        <v>28417298</v>
      </c>
      <c r="G485" s="4" t="s">
        <v>52</v>
      </c>
      <c r="H485" s="5" t="n">
        <v>21</v>
      </c>
      <c r="I485" s="6" t="n">
        <v>0.05</v>
      </c>
      <c r="J485" s="5" t="n">
        <v>244</v>
      </c>
      <c r="K485" s="6" t="n">
        <v>-0.0431</v>
      </c>
    </row>
    <row r="486" customFormat="false" ht="17" hidden="false" customHeight="false" outlineLevel="0" collapsed="false">
      <c r="A486" s="48" t="s">
        <v>492</v>
      </c>
      <c r="B486" s="48" t="s">
        <v>69</v>
      </c>
      <c r="C486" s="48" t="s">
        <v>505</v>
      </c>
      <c r="D486" s="2" t="n">
        <v>20286818</v>
      </c>
      <c r="F486" s="2" t="n">
        <v>19365418</v>
      </c>
      <c r="G486" s="4" t="s">
        <v>37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9</v>
      </c>
      <c r="C487" s="48" t="s">
        <v>506</v>
      </c>
      <c r="D487" s="2" t="n">
        <v>14992189</v>
      </c>
      <c r="F487" s="2" t="n">
        <v>11013577</v>
      </c>
      <c r="G487" s="4" t="s">
        <v>35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9</v>
      </c>
      <c r="C488" s="48" t="s">
        <v>507</v>
      </c>
      <c r="D488" s="2" t="n">
        <v>43069195</v>
      </c>
      <c r="F488" s="2" t="n">
        <v>45776127</v>
      </c>
      <c r="G488" s="4" t="s">
        <v>56</v>
      </c>
      <c r="H488" s="5" t="n">
        <v>48</v>
      </c>
      <c r="I488" s="6" t="n">
        <v>0.0909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9</v>
      </c>
      <c r="C489" s="48" t="s">
        <v>508</v>
      </c>
      <c r="D489" s="2" t="n">
        <v>2902151</v>
      </c>
      <c r="F489" s="2" t="n">
        <v>3470599</v>
      </c>
      <c r="G489" s="4" t="s">
        <v>52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9</v>
      </c>
      <c r="C490" s="48" t="s">
        <v>509</v>
      </c>
      <c r="D490" s="2" t="n">
        <v>11080942</v>
      </c>
      <c r="F490" s="2" t="n">
        <v>11902507</v>
      </c>
      <c r="G490" s="4" t="s">
        <v>52</v>
      </c>
      <c r="H490" s="5" t="n">
        <v>11</v>
      </c>
      <c r="I490" s="6" t="n">
        <v>0.375</v>
      </c>
      <c r="J490" s="5" t="n">
        <v>27</v>
      </c>
      <c r="K490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4302419</v>
      </c>
      <c r="F25" s="2" t="n">
        <v>1680097806</v>
      </c>
      <c r="G25" s="4" t="s">
        <v>35</v>
      </c>
      <c r="H25" s="5" t="n">
        <v>1583</v>
      </c>
      <c r="I25" s="6" t="n">
        <v>0.0187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16379226</v>
      </c>
      <c r="F26" s="2" t="n">
        <v>879172057</v>
      </c>
      <c r="G26" s="4" t="s">
        <v>37</v>
      </c>
      <c r="H26" s="5" t="n">
        <v>798</v>
      </c>
      <c r="I26" s="6" t="n">
        <v>0.1335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05495334</v>
      </c>
      <c r="F27" s="2" t="n">
        <v>1700372216</v>
      </c>
      <c r="G27" s="4" t="s">
        <v>39</v>
      </c>
      <c r="H27" s="5" t="n">
        <v>1374</v>
      </c>
      <c r="I27" s="6" t="n">
        <v>0.0284</v>
      </c>
      <c r="J27" s="5" t="n">
        <v>2623</v>
      </c>
      <c r="K27" s="6" t="n">
        <v>0.000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49583407</v>
      </c>
      <c r="F28" s="2" t="n">
        <v>340510877</v>
      </c>
      <c r="G28" s="4" t="s">
        <v>39</v>
      </c>
      <c r="H28" s="5" t="n">
        <v>408</v>
      </c>
      <c r="I28" s="6" t="n">
        <v>-0.0097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50106746</v>
      </c>
      <c r="F29" s="2" t="n">
        <v>1078011999</v>
      </c>
      <c r="G29" s="4" t="s">
        <v>42</v>
      </c>
      <c r="H29" s="5" t="n">
        <v>1151</v>
      </c>
      <c r="I29" s="6" t="n">
        <v>0.036</v>
      </c>
      <c r="J29" s="5" t="n">
        <v>1805</v>
      </c>
      <c r="K29" s="6" t="n">
        <v>-0.0044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51016138</v>
      </c>
      <c r="F30" s="2" t="n">
        <v>413484609</v>
      </c>
      <c r="G30" s="4" t="s">
        <v>35</v>
      </c>
      <c r="H30" s="5" t="n">
        <v>445</v>
      </c>
      <c r="I30" s="6" t="n">
        <v>0.032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61966838</v>
      </c>
      <c r="F31" s="2" t="n">
        <v>684857026</v>
      </c>
      <c r="G31" s="4" t="s">
        <v>35</v>
      </c>
      <c r="H31" s="5" t="n">
        <v>660</v>
      </c>
      <c r="I31" s="6" t="n">
        <v>0.0476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70437909</v>
      </c>
      <c r="F32" s="2" t="n">
        <v>364980028</v>
      </c>
      <c r="G32" s="4" t="s">
        <v>39</v>
      </c>
      <c r="H32" s="5" t="n">
        <v>421</v>
      </c>
      <c r="I32" s="6" t="n">
        <v>0.034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28647675</v>
      </c>
      <c r="F33" s="2" t="n">
        <v>772931358</v>
      </c>
      <c r="G33" s="4" t="s">
        <v>37</v>
      </c>
      <c r="H33" s="5" t="n">
        <v>788</v>
      </c>
      <c r="I33" s="6" t="n">
        <v>0.0038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7228561</v>
      </c>
      <c r="F34" s="2" t="n">
        <v>101174049</v>
      </c>
      <c r="G34" s="4" t="s">
        <v>37</v>
      </c>
      <c r="H34" s="5" t="n">
        <v>63</v>
      </c>
      <c r="I34" s="6" t="n">
        <v>-0.13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20822805</v>
      </c>
      <c r="F35" s="2" t="n">
        <v>103030538</v>
      </c>
      <c r="G35" s="4" t="s">
        <v>35</v>
      </c>
      <c r="H35" s="5" t="n">
        <v>82</v>
      </c>
      <c r="I35" s="6" t="n">
        <v>0.1389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60257443</v>
      </c>
      <c r="F36" s="2" t="n">
        <v>166427022</v>
      </c>
      <c r="G36" s="4" t="s">
        <v>56</v>
      </c>
      <c r="H36" s="5" t="n">
        <v>105</v>
      </c>
      <c r="I36" s="6" t="n">
        <v>0.0825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1929840</v>
      </c>
      <c r="F37" s="2" t="n">
        <v>36941547</v>
      </c>
      <c r="G37" s="4" t="s">
        <v>52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16863976</v>
      </c>
      <c r="F38" s="2" t="n">
        <v>209266680</v>
      </c>
      <c r="G38" s="4" t="s">
        <v>37</v>
      </c>
      <c r="H38" s="5" t="n">
        <v>118</v>
      </c>
      <c r="I38" s="6" t="n">
        <v>0.063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69572133</v>
      </c>
      <c r="F39" s="2" t="n">
        <v>53359224</v>
      </c>
      <c r="G39" s="4" t="s">
        <v>35</v>
      </c>
      <c r="H39" s="5" t="n">
        <v>73</v>
      </c>
      <c r="I39" s="6" t="n">
        <v>-0.06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7520139</v>
      </c>
      <c r="F40" s="2" t="n">
        <v>39173672</v>
      </c>
      <c r="G40" s="4" t="s">
        <v>56</v>
      </c>
      <c r="H40" s="5" t="n">
        <v>33</v>
      </c>
      <c r="I40" s="6" t="n">
        <v>0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12364131</v>
      </c>
      <c r="F41" s="2" t="n">
        <v>101192305</v>
      </c>
      <c r="G41" s="4" t="s">
        <v>35</v>
      </c>
      <c r="H41" s="5" t="n">
        <v>128</v>
      </c>
      <c r="I41" s="6" t="n">
        <v>-0.0448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499096521</v>
      </c>
      <c r="F42" s="2" t="n">
        <v>505334924</v>
      </c>
      <c r="G42" s="4" t="s">
        <v>42</v>
      </c>
      <c r="H42" s="5" t="n">
        <v>281</v>
      </c>
      <c r="I42" s="6" t="n">
        <v>0.0485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207844391</v>
      </c>
      <c r="F43" s="2" t="n">
        <v>208204815</v>
      </c>
      <c r="G43" s="4" t="s">
        <v>42</v>
      </c>
      <c r="H43" s="5" t="n">
        <v>132</v>
      </c>
      <c r="I43" s="6" t="n">
        <v>0.0233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03998498</v>
      </c>
      <c r="F44" s="2" t="n">
        <v>377111819</v>
      </c>
      <c r="G44" s="4" t="s">
        <v>37</v>
      </c>
      <c r="H44" s="5" t="n">
        <v>395</v>
      </c>
      <c r="I44" s="6" t="n">
        <v>0.01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378902439</v>
      </c>
      <c r="F45" s="2" t="n">
        <v>383016379</v>
      </c>
      <c r="G45" s="4" t="s">
        <v>42</v>
      </c>
      <c r="H45" s="5" t="n">
        <v>362</v>
      </c>
      <c r="I45" s="6" t="n">
        <v>0.0554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33691061</v>
      </c>
      <c r="F46" s="2" t="n">
        <v>213106140</v>
      </c>
      <c r="G46" s="4" t="s">
        <v>35</v>
      </c>
      <c r="H46" s="5" t="n">
        <v>123</v>
      </c>
      <c r="I46" s="6" t="n">
        <v>-0.016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13308744</v>
      </c>
      <c r="F47" s="2" t="n">
        <v>196716160</v>
      </c>
      <c r="G47" s="4" t="s">
        <v>35</v>
      </c>
      <c r="H47" s="5" t="n">
        <v>73</v>
      </c>
      <c r="I47" s="6" t="n">
        <v>0</v>
      </c>
      <c r="J47" s="5" t="n">
        <v>534</v>
      </c>
      <c r="K47" s="6" t="n">
        <v>0.0019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84785779</v>
      </c>
      <c r="F48" s="2" t="n">
        <v>283437032</v>
      </c>
      <c r="G48" s="4" t="s">
        <v>39</v>
      </c>
      <c r="H48" s="5" t="n">
        <v>157</v>
      </c>
      <c r="I48" s="6" t="n">
        <v>0.0261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47617950</v>
      </c>
      <c r="F49" s="2" t="n">
        <v>141519077</v>
      </c>
      <c r="G49" s="4" t="s">
        <v>37</v>
      </c>
      <c r="H49" s="5" t="n">
        <v>105</v>
      </c>
      <c r="I49" s="6" t="n">
        <v>0.0396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20523170</v>
      </c>
      <c r="F50" s="2" t="n">
        <v>306827612</v>
      </c>
      <c r="G50" s="4" t="s">
        <v>37</v>
      </c>
      <c r="H50" s="5" t="n">
        <v>280</v>
      </c>
      <c r="I50" s="6" t="n">
        <v>0.0409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24313634</v>
      </c>
      <c r="F51" s="2" t="n">
        <v>377469029</v>
      </c>
      <c r="G51" s="4" t="s">
        <v>35</v>
      </c>
      <c r="H51" s="5" t="n">
        <v>435</v>
      </c>
      <c r="I51" s="6" t="n">
        <v>0.0584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83085929</v>
      </c>
      <c r="F52" s="2" t="n">
        <v>551191023</v>
      </c>
      <c r="G52" s="4" t="s">
        <v>37</v>
      </c>
      <c r="H52" s="5" t="n">
        <v>515</v>
      </c>
      <c r="I52" s="6" t="n">
        <v>0.03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2900338</v>
      </c>
      <c r="F53" s="2" t="n">
        <v>51232969</v>
      </c>
      <c r="G53" s="4" t="s">
        <v>39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7292651</v>
      </c>
      <c r="F54" s="2" t="n">
        <v>58960360</v>
      </c>
      <c r="G54" s="4" t="s">
        <v>42</v>
      </c>
      <c r="H54" s="5" t="n">
        <v>49</v>
      </c>
      <c r="I54" s="6" t="n">
        <v>0.0208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838038</v>
      </c>
      <c r="F55" s="2" t="n">
        <v>7683300</v>
      </c>
      <c r="G55" s="4" t="s">
        <v>39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616223</v>
      </c>
      <c r="F56" s="2" t="n">
        <v>5592362</v>
      </c>
      <c r="G56" s="4" t="s">
        <v>39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48939920</v>
      </c>
      <c r="F57" s="2" t="n">
        <v>138003933</v>
      </c>
      <c r="G57" s="4" t="s">
        <v>52</v>
      </c>
      <c r="H57" s="5" t="n">
        <v>64</v>
      </c>
      <c r="I57" s="6" t="n">
        <v>0.8286</v>
      </c>
      <c r="J57" s="5" t="n">
        <v>293</v>
      </c>
      <c r="K57" s="6" t="n">
        <v>1.2197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9959517</v>
      </c>
      <c r="F58" s="2" t="n">
        <v>39951501</v>
      </c>
      <c r="G58" s="4" t="s">
        <v>35</v>
      </c>
      <c r="H58" s="5" t="n">
        <v>32</v>
      </c>
      <c r="I58" s="6" t="n">
        <v>0.0667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0172672</v>
      </c>
      <c r="F59" s="2" t="n">
        <v>19344269</v>
      </c>
      <c r="G59" s="4" t="s">
        <v>37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9539874</v>
      </c>
      <c r="F60" s="2" t="n">
        <v>45314325</v>
      </c>
      <c r="G60" s="4" t="s">
        <v>35</v>
      </c>
      <c r="H60" s="5" t="n">
        <v>28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2618585</v>
      </c>
      <c r="F61" s="2" t="n">
        <v>28524833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8919568</v>
      </c>
      <c r="F62" s="2" t="n">
        <v>44334369</v>
      </c>
      <c r="G62" s="4" t="s">
        <v>35</v>
      </c>
      <c r="H62" s="5" t="n">
        <v>30</v>
      </c>
      <c r="I62" s="6" t="n">
        <v>0.034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9762330</v>
      </c>
      <c r="F63" s="2" t="n">
        <v>73809524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8273016</v>
      </c>
      <c r="F64" s="2" t="n">
        <v>41684523</v>
      </c>
      <c r="G64" s="4" t="s">
        <v>35</v>
      </c>
      <c r="H64" s="5" t="n">
        <v>54</v>
      </c>
      <c r="I64" s="6" t="n">
        <v>0.125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1688607</v>
      </c>
      <c r="F65" s="2" t="n">
        <v>30789970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9172697</v>
      </c>
      <c r="F66" s="2" t="n">
        <v>41085680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741510</v>
      </c>
      <c r="F67" s="2" t="n">
        <v>9370670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5440870</v>
      </c>
      <c r="F68" s="2" t="n">
        <v>18630592</v>
      </c>
      <c r="G68" s="4" t="s">
        <v>35</v>
      </c>
      <c r="H68" s="5" t="n">
        <v>23</v>
      </c>
      <c r="I68" s="6" t="n">
        <v>0.0952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854684</v>
      </c>
      <c r="F69" s="2" t="n">
        <v>9213767</v>
      </c>
      <c r="G69" s="4" t="s">
        <v>35</v>
      </c>
      <c r="H69" s="5" t="n">
        <v>4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2091031</v>
      </c>
      <c r="F70" s="2" t="n">
        <v>3971109</v>
      </c>
      <c r="G70" s="4" t="s">
        <v>52</v>
      </c>
      <c r="H70" s="5" t="n">
        <v>5</v>
      </c>
      <c r="I70" s="6" t="n">
        <v>0.25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6559692</v>
      </c>
      <c r="F71" s="2" t="n">
        <v>6265522</v>
      </c>
      <c r="G71" s="4" t="s">
        <v>37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3260224</v>
      </c>
      <c r="F72" s="2" t="n">
        <v>2674153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3842218</v>
      </c>
      <c r="F73" s="2" t="n">
        <v>15479053</v>
      </c>
      <c r="G73" s="4" t="s">
        <v>52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720562</v>
      </c>
      <c r="F74" s="2" t="n">
        <v>6975241</v>
      </c>
      <c r="G74" s="4" t="s">
        <v>56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6709794</v>
      </c>
      <c r="F75" s="2" t="n">
        <v>54095525</v>
      </c>
      <c r="G75" s="4" t="s">
        <v>37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5581971</v>
      </c>
      <c r="F76" s="2" t="n">
        <v>20263581</v>
      </c>
      <c r="G76" s="4" t="s">
        <v>35</v>
      </c>
      <c r="H76" s="5" t="n">
        <v>41</v>
      </c>
      <c r="I76" s="6" t="n">
        <v>0.108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4782150</v>
      </c>
      <c r="F77" s="2" t="n">
        <v>24770764</v>
      </c>
      <c r="G77" s="4" t="s">
        <v>39</v>
      </c>
      <c r="H77" s="5" t="n">
        <v>30</v>
      </c>
      <c r="I77" s="6" t="n">
        <v>0.1538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48290653</v>
      </c>
      <c r="F78" s="2" t="n">
        <v>169757284</v>
      </c>
      <c r="G78" s="4" t="s">
        <v>52</v>
      </c>
      <c r="H78" s="5" t="n">
        <v>127</v>
      </c>
      <c r="I78" s="6" t="n">
        <v>0.4432</v>
      </c>
      <c r="J78" s="5" t="n">
        <v>454</v>
      </c>
      <c r="K78" s="6" t="n">
        <v>2.632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2069206</v>
      </c>
      <c r="F79" s="2" t="n">
        <v>20580370</v>
      </c>
      <c r="G79" s="4" t="s">
        <v>37</v>
      </c>
      <c r="H79" s="5" t="n">
        <v>15</v>
      </c>
      <c r="I79" s="6" t="n">
        <v>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0</v>
      </c>
      <c r="F80" s="2" t="n">
        <v>7382368</v>
      </c>
      <c r="G80" s="4" t="s">
        <v>98</v>
      </c>
      <c r="H80" s="5" t="n">
        <v>6</v>
      </c>
      <c r="I80" s="6" t="s">
        <v>99</v>
      </c>
      <c r="J80" s="5" t="n">
        <v>20</v>
      </c>
      <c r="K80" s="6" t="s">
        <v>99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9192943</v>
      </c>
      <c r="F81" s="2" t="n">
        <v>9217357</v>
      </c>
      <c r="G81" s="4" t="s">
        <v>42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08313637</v>
      </c>
      <c r="F82" s="2" t="n">
        <v>90113613</v>
      </c>
      <c r="G82" s="4" t="s">
        <v>35</v>
      </c>
      <c r="H82" s="5" t="n">
        <v>96</v>
      </c>
      <c r="I82" s="6" t="n">
        <v>0.0435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32348063</v>
      </c>
      <c r="F83" s="2" t="n">
        <v>28661190</v>
      </c>
      <c r="G83" s="4" t="s">
        <v>35</v>
      </c>
      <c r="H83" s="5" t="n">
        <v>23</v>
      </c>
      <c r="I83" s="6" t="n">
        <v>0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235314919</v>
      </c>
      <c r="F84" s="2" t="n">
        <v>248543681</v>
      </c>
      <c r="G84" s="4" t="s">
        <v>56</v>
      </c>
      <c r="H84" s="5" t="n">
        <v>172</v>
      </c>
      <c r="I84" s="6" t="n">
        <v>0.1391</v>
      </c>
      <c r="J84" s="5" t="n">
        <v>504</v>
      </c>
      <c r="K84" s="6" t="n">
        <v>0.028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16508327</v>
      </c>
      <c r="F85" s="2" t="n">
        <v>11602682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16232492</v>
      </c>
      <c r="F86" s="2" t="n">
        <v>16128294</v>
      </c>
      <c r="G86" s="4" t="s">
        <v>3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20593846</v>
      </c>
      <c r="F87" s="2" t="n">
        <v>21160481</v>
      </c>
      <c r="G87" s="4" t="s">
        <v>42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8139702</v>
      </c>
      <c r="F88" s="2" t="n">
        <v>8378538</v>
      </c>
      <c r="G88" s="4" t="s">
        <v>4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38367512</v>
      </c>
      <c r="F89" s="2" t="n">
        <v>34508512</v>
      </c>
      <c r="G89" s="4" t="s">
        <v>35</v>
      </c>
      <c r="H89" s="5" t="n">
        <v>43</v>
      </c>
      <c r="I89" s="6" t="n">
        <v>-0.0444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3371608</v>
      </c>
      <c r="F90" s="2" t="n">
        <v>3504886</v>
      </c>
      <c r="G90" s="4" t="s">
        <v>56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7642801</v>
      </c>
      <c r="F91" s="2" t="n">
        <v>7893194</v>
      </c>
      <c r="G91" s="4" t="s">
        <v>42</v>
      </c>
      <c r="H91" s="5" t="n">
        <v>8</v>
      </c>
      <c r="I91" s="6" t="n">
        <v>0.6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2620331</v>
      </c>
      <c r="F92" s="2" t="n">
        <v>2048987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24751</v>
      </c>
      <c r="F93" s="2" t="n">
        <v>894089</v>
      </c>
      <c r="G93" s="4" t="s">
        <v>52</v>
      </c>
      <c r="H93" s="5" t="n">
        <v>5</v>
      </c>
      <c r="I93" s="6" t="n">
        <v>4</v>
      </c>
      <c r="J93" s="5" t="n">
        <v>20</v>
      </c>
      <c r="K93" s="6" t="s">
        <v>99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20265067</v>
      </c>
      <c r="F94" s="2" t="n">
        <v>22991857</v>
      </c>
      <c r="G94" s="4" t="s">
        <v>52</v>
      </c>
      <c r="H94" s="5" t="n">
        <v>19</v>
      </c>
      <c r="I94" s="6" t="n">
        <v>0.2667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184348</v>
      </c>
      <c r="F95" s="2" t="n">
        <v>5005219</v>
      </c>
      <c r="G95" s="4" t="s">
        <v>39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3779841</v>
      </c>
      <c r="F96" s="2" t="n">
        <v>4310562</v>
      </c>
      <c r="G96" s="4" t="s">
        <v>5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5281190</v>
      </c>
      <c r="F97" s="2" t="n">
        <v>5846653</v>
      </c>
      <c r="G97" s="4" t="s">
        <v>52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4318177</v>
      </c>
      <c r="F98" s="2" t="n">
        <v>4173624</v>
      </c>
      <c r="G98" s="4" t="s">
        <v>39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21876612</v>
      </c>
      <c r="F99" s="2" t="n">
        <v>10849854</v>
      </c>
      <c r="G99" s="4" t="s">
        <v>35</v>
      </c>
      <c r="H99" s="5" t="n">
        <v>12</v>
      </c>
      <c r="I99" s="6" t="n">
        <v>-0.076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4973710</v>
      </c>
      <c r="F100" s="2" t="n">
        <v>19500812</v>
      </c>
      <c r="G100" s="4" t="s">
        <v>35</v>
      </c>
      <c r="H100" s="5" t="n">
        <v>13</v>
      </c>
      <c r="I100" s="6" t="n">
        <v>0.3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13071160</v>
      </c>
      <c r="F101" s="2" t="n">
        <v>14106440</v>
      </c>
      <c r="G101" s="4" t="s">
        <v>52</v>
      </c>
      <c r="H101" s="5" t="n">
        <v>10</v>
      </c>
      <c r="I101" s="6" t="n">
        <v>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2548356</v>
      </c>
      <c r="F102" s="2" t="n">
        <v>18821583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7668858</v>
      </c>
      <c r="F103" s="2" t="n">
        <v>7550291</v>
      </c>
      <c r="G103" s="4" t="s">
        <v>39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25394763</v>
      </c>
      <c r="F104" s="2" t="n">
        <v>18497267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9246205</v>
      </c>
      <c r="F105" s="2" t="n">
        <v>7648070</v>
      </c>
      <c r="G105" s="4" t="s">
        <v>35</v>
      </c>
      <c r="H105" s="5" t="n">
        <v>6</v>
      </c>
      <c r="I105" s="6" t="n">
        <v>0.2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5777121</v>
      </c>
      <c r="F106" s="2" t="n">
        <v>5327839</v>
      </c>
      <c r="G106" s="4" t="s">
        <v>35</v>
      </c>
      <c r="H106" s="5" t="n">
        <v>9</v>
      </c>
      <c r="I106" s="6" t="n">
        <v>0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2551135</v>
      </c>
      <c r="F107" s="2" t="n">
        <v>2439905</v>
      </c>
      <c r="G107" s="4" t="s">
        <v>37</v>
      </c>
      <c r="H107" s="5" t="n">
        <v>4</v>
      </c>
      <c r="I107" s="6" t="n">
        <v>-0.3333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17118524</v>
      </c>
      <c r="F108" s="2" t="n">
        <v>13583842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5329527</v>
      </c>
      <c r="F109" s="2" t="n">
        <v>4823686</v>
      </c>
      <c r="G109" s="4" t="s">
        <v>35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13903130</v>
      </c>
      <c r="F110" s="2" t="n">
        <v>12025177</v>
      </c>
      <c r="G110" s="4" t="s">
        <v>35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158560</v>
      </c>
      <c r="F111" s="2" t="n">
        <v>2380341</v>
      </c>
      <c r="G111" s="4" t="s">
        <v>52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15082976</v>
      </c>
      <c r="F112" s="2" t="n">
        <v>22625890</v>
      </c>
      <c r="G112" s="4" t="s">
        <v>52</v>
      </c>
      <c r="H112" s="5" t="n">
        <v>15</v>
      </c>
      <c r="I112" s="6" t="n">
        <v>0.0714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6283081</v>
      </c>
      <c r="F113" s="2" t="n">
        <v>5907775</v>
      </c>
      <c r="G113" s="4" t="s">
        <v>37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3552303</v>
      </c>
      <c r="F114" s="2" t="n">
        <v>3034284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377359</v>
      </c>
      <c r="F115" s="2" t="n">
        <v>1192617</v>
      </c>
      <c r="G115" s="4" t="s">
        <v>3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49015417</v>
      </c>
      <c r="F116" s="2" t="n">
        <v>36567201</v>
      </c>
      <c r="G116" s="4" t="s">
        <v>35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8455791</v>
      </c>
      <c r="F117" s="2" t="n">
        <v>8257328</v>
      </c>
      <c r="G117" s="4" t="s">
        <v>3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3007687</v>
      </c>
      <c r="F118" s="2" t="n">
        <v>31080556</v>
      </c>
      <c r="G118" s="4" t="s">
        <v>37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627647</v>
      </c>
      <c r="F119" s="2" t="n">
        <v>2033565</v>
      </c>
      <c r="G119" s="4" t="s">
        <v>5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0</v>
      </c>
      <c r="F120" s="2" t="n">
        <v>3107201</v>
      </c>
      <c r="G120" s="4" t="s">
        <v>98</v>
      </c>
      <c r="H120" s="5" t="n">
        <v>4</v>
      </c>
      <c r="I120" s="6" t="s">
        <v>99</v>
      </c>
      <c r="J120" s="5" t="n">
        <v>20</v>
      </c>
      <c r="K120" s="6" t="s">
        <v>9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224580</v>
      </c>
      <c r="F121" s="2" t="n">
        <v>4880595</v>
      </c>
      <c r="G121" s="4" t="s">
        <v>37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484103</v>
      </c>
      <c r="F122" s="2" t="n">
        <v>4394308</v>
      </c>
      <c r="G122" s="4" t="s">
        <v>39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338362</v>
      </c>
      <c r="F123" s="2" t="n">
        <v>6885518</v>
      </c>
      <c r="G123" s="4" t="s">
        <v>37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976781</v>
      </c>
      <c r="F124" s="2" t="n">
        <v>7948943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4036425</v>
      </c>
      <c r="F125" s="2" t="n">
        <v>3677659</v>
      </c>
      <c r="G125" s="4" t="s">
        <v>35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0182363</v>
      </c>
      <c r="F126" s="2" t="n">
        <v>8843340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0704807</v>
      </c>
      <c r="F127" s="2" t="n">
        <v>14314736</v>
      </c>
      <c r="G127" s="4" t="s">
        <v>35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4274012</v>
      </c>
      <c r="F128" s="2" t="n">
        <v>5292042</v>
      </c>
      <c r="G128" s="4" t="s">
        <v>52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62490</v>
      </c>
      <c r="F129" s="2" t="n">
        <v>1793666</v>
      </c>
      <c r="G129" s="4" t="s">
        <v>37</v>
      </c>
      <c r="H129" s="5" t="n">
        <v>3</v>
      </c>
      <c r="I129" s="6" t="n">
        <v>0.5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24828180</v>
      </c>
      <c r="F130" s="2" t="n">
        <v>1856230773</v>
      </c>
      <c r="G130" s="4" t="s">
        <v>42</v>
      </c>
      <c r="H130" s="5" t="n">
        <v>1717</v>
      </c>
      <c r="I130" s="6" t="n">
        <v>0.0281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404303979</v>
      </c>
      <c r="F131" s="2" t="n">
        <v>356762524</v>
      </c>
      <c r="G131" s="4" t="s">
        <v>35</v>
      </c>
      <c r="H131" s="5" t="n">
        <v>229</v>
      </c>
      <c r="I131" s="6" t="n">
        <v>0.0505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71051363</v>
      </c>
      <c r="F132" s="2" t="n">
        <v>73981252</v>
      </c>
      <c r="G132" s="4" t="s">
        <v>56</v>
      </c>
      <c r="H132" s="5" t="n">
        <v>47</v>
      </c>
      <c r="I132" s="6" t="n">
        <v>0.093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76506568</v>
      </c>
      <c r="F133" s="2" t="n">
        <v>82171565</v>
      </c>
      <c r="G133" s="4" t="s">
        <v>52</v>
      </c>
      <c r="H133" s="5" t="n">
        <v>55</v>
      </c>
      <c r="I133" s="6" t="n">
        <v>0.1224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50737631</v>
      </c>
      <c r="F134" s="2" t="n">
        <v>349607075</v>
      </c>
      <c r="G134" s="4" t="s">
        <v>39</v>
      </c>
      <c r="H134" s="5" t="n">
        <v>236</v>
      </c>
      <c r="I134" s="6" t="n">
        <v>0.008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48693200</v>
      </c>
      <c r="F135" s="2" t="n">
        <v>156401332</v>
      </c>
      <c r="G135" s="4" t="s">
        <v>56</v>
      </c>
      <c r="H135" s="5" t="n">
        <v>133</v>
      </c>
      <c r="I135" s="6" t="n">
        <v>0.031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78387139</v>
      </c>
      <c r="F136" s="2" t="n">
        <v>72464300</v>
      </c>
      <c r="G136" s="4" t="s">
        <v>35</v>
      </c>
      <c r="H136" s="5" t="n">
        <v>49</v>
      </c>
      <c r="I136" s="6" t="n">
        <v>-0.0392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83076828</v>
      </c>
      <c r="F137" s="2" t="n">
        <v>81997285</v>
      </c>
      <c r="G137" s="4" t="s">
        <v>39</v>
      </c>
      <c r="H137" s="5" t="n">
        <v>60</v>
      </c>
      <c r="I137" s="6" t="n">
        <v>0.0169</v>
      </c>
      <c r="J137" s="5" t="n">
        <v>275</v>
      </c>
      <c r="K137" s="6" t="n">
        <v>0.0036</v>
      </c>
    </row>
    <row r="138" customFormat="false" ht="17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102556084</v>
      </c>
      <c r="F138" s="2" t="n">
        <v>107920354</v>
      </c>
      <c r="G138" s="4" t="s">
        <v>56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16230662</v>
      </c>
      <c r="F139" s="2" t="n">
        <v>315067542</v>
      </c>
      <c r="G139" s="4" t="s">
        <v>39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29374952</v>
      </c>
      <c r="F140" s="2" t="n">
        <v>135827782</v>
      </c>
      <c r="G140" s="4" t="s">
        <v>56</v>
      </c>
      <c r="H140" s="5" t="n">
        <v>88</v>
      </c>
      <c r="I140" s="6" t="n">
        <v>-0.022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31879102</v>
      </c>
      <c r="F141" s="2" t="n">
        <v>136016394</v>
      </c>
      <c r="G141" s="4" t="s">
        <v>42</v>
      </c>
      <c r="H141" s="5" t="n">
        <v>77</v>
      </c>
      <c r="I141" s="6" t="n">
        <v>-0.0128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81444723</v>
      </c>
      <c r="F142" s="2" t="n">
        <v>164874023</v>
      </c>
      <c r="G142" s="4" t="s">
        <v>35</v>
      </c>
      <c r="H142" s="5" t="n">
        <v>104</v>
      </c>
      <c r="I142" s="6" t="n">
        <v>0.0612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26469956</v>
      </c>
      <c r="F143" s="2" t="n">
        <v>236339800</v>
      </c>
      <c r="G143" s="4" t="s">
        <v>56</v>
      </c>
      <c r="H143" s="5" t="n">
        <v>162</v>
      </c>
      <c r="I143" s="6" t="n">
        <v>-0.063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47141411</v>
      </c>
      <c r="F144" s="2" t="n">
        <v>46166644</v>
      </c>
      <c r="G144" s="4" t="s">
        <v>39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14530076</v>
      </c>
      <c r="F145" s="2" t="n">
        <v>100920664</v>
      </c>
      <c r="G145" s="4" t="s">
        <v>52</v>
      </c>
      <c r="H145" s="5" t="n">
        <v>91</v>
      </c>
      <c r="I145" s="6" t="n">
        <v>2.0333</v>
      </c>
      <c r="J145" s="5" t="n">
        <v>480</v>
      </c>
      <c r="K145" s="6" t="n">
        <v>5.5753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3864928</v>
      </c>
      <c r="F146" s="2" t="n">
        <v>48488669</v>
      </c>
      <c r="G146" s="4" t="s">
        <v>52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66130724</v>
      </c>
      <c r="F147" s="2" t="n">
        <v>72808913</v>
      </c>
      <c r="G147" s="4" t="s">
        <v>52</v>
      </c>
      <c r="H147" s="5" t="n">
        <v>44</v>
      </c>
      <c r="I147" s="6" t="n">
        <v>-0.022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4941264</v>
      </c>
      <c r="F148" s="2" t="n">
        <v>5294594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19828811</v>
      </c>
      <c r="F149" s="2" t="n">
        <v>19697324</v>
      </c>
      <c r="G149" s="4" t="s">
        <v>39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1113104</v>
      </c>
      <c r="F150" s="2" t="n">
        <v>15521885</v>
      </c>
      <c r="G150" s="4" t="s">
        <v>52</v>
      </c>
      <c r="H150" s="5" t="n">
        <v>14</v>
      </c>
      <c r="I150" s="6" t="n">
        <v>0.1667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10116148</v>
      </c>
      <c r="F151" s="2" t="n">
        <v>10242875</v>
      </c>
      <c r="G151" s="4" t="s">
        <v>4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0585169</v>
      </c>
      <c r="F152" s="2" t="n">
        <v>18538823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5642146</v>
      </c>
      <c r="F153" s="2" t="n">
        <v>16139671</v>
      </c>
      <c r="G153" s="4" t="s">
        <v>42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8264301</v>
      </c>
      <c r="F154" s="2" t="n">
        <v>36834994</v>
      </c>
      <c r="G154" s="4" t="s">
        <v>37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97097228</v>
      </c>
      <c r="F155" s="2" t="n">
        <v>94301074</v>
      </c>
      <c r="G155" s="4" t="s">
        <v>39</v>
      </c>
      <c r="H155" s="5" t="n">
        <v>56</v>
      </c>
      <c r="I155" s="6" t="n">
        <v>0.037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79111385</v>
      </c>
      <c r="F156" s="2" t="n">
        <v>178186610</v>
      </c>
      <c r="G156" s="4" t="s">
        <v>39</v>
      </c>
      <c r="H156" s="5" t="n">
        <v>74</v>
      </c>
      <c r="I156" s="6" t="n">
        <v>0.042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2163323</v>
      </c>
      <c r="F157" s="2" t="n">
        <v>40769222</v>
      </c>
      <c r="G157" s="4" t="s">
        <v>39</v>
      </c>
      <c r="H157" s="5" t="n">
        <v>29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26268203</v>
      </c>
      <c r="F158" s="2" t="n">
        <v>153982500</v>
      </c>
      <c r="G158" s="4" t="s">
        <v>52</v>
      </c>
      <c r="H158" s="5" t="n">
        <v>81</v>
      </c>
      <c r="I158" s="6" t="n">
        <v>0.209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3282812</v>
      </c>
      <c r="F159" s="2" t="n">
        <v>3431159</v>
      </c>
      <c r="G159" s="4" t="s">
        <v>56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746646</v>
      </c>
      <c r="F160" s="2" t="n">
        <v>2815792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8778186</v>
      </c>
      <c r="F161" s="2" t="n">
        <v>36433222</v>
      </c>
      <c r="G161" s="4" t="s">
        <v>37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362240</v>
      </c>
      <c r="F162" s="2" t="n">
        <v>4532660</v>
      </c>
      <c r="G162" s="4" t="s">
        <v>56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659590</v>
      </c>
      <c r="F163" s="2" t="n">
        <v>6579503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1450769</v>
      </c>
      <c r="F164" s="2" t="n">
        <v>19076711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8711952</v>
      </c>
      <c r="F165" s="2" t="n">
        <v>6683876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3</v>
      </c>
      <c r="D166" s="2" t="n">
        <v>5278432</v>
      </c>
      <c r="F166" s="2" t="n">
        <v>4764852</v>
      </c>
      <c r="G166" s="4" t="s">
        <v>35</v>
      </c>
      <c r="H166" s="5" t="n">
        <v>6</v>
      </c>
      <c r="I166" s="6" t="n">
        <v>0.5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4861139</v>
      </c>
      <c r="F167" s="2" t="n">
        <v>4946699</v>
      </c>
      <c r="G167" s="4" t="s">
        <v>42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4700440</v>
      </c>
      <c r="F168" s="2" t="n">
        <v>30770185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8233513</v>
      </c>
      <c r="F169" s="2" t="n">
        <v>20296722</v>
      </c>
      <c r="G169" s="4" t="s">
        <v>52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6327375</v>
      </c>
      <c r="F170" s="2" t="n">
        <v>6175247</v>
      </c>
      <c r="G170" s="4" t="s">
        <v>39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6688519</v>
      </c>
      <c r="F171" s="2" t="n">
        <v>8373512</v>
      </c>
      <c r="G171" s="4" t="s">
        <v>52</v>
      </c>
      <c r="H171" s="5" t="n">
        <v>14</v>
      </c>
      <c r="I171" s="6" t="n">
        <v>0.2727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7989652</v>
      </c>
      <c r="F172" s="2" t="n">
        <v>6228470</v>
      </c>
      <c r="G172" s="4" t="s">
        <v>35</v>
      </c>
      <c r="H172" s="5" t="n">
        <v>9</v>
      </c>
      <c r="I172" s="6" t="n">
        <v>0.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3262261</v>
      </c>
      <c r="F173" s="2" t="n">
        <v>48301409</v>
      </c>
      <c r="G173" s="4" t="s">
        <v>35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69235616</v>
      </c>
      <c r="F174" s="2" t="n">
        <v>68791267</v>
      </c>
      <c r="G174" s="4" t="s">
        <v>39</v>
      </c>
      <c r="H174" s="5" t="n">
        <v>54</v>
      </c>
      <c r="I174" s="6" t="n">
        <v>-0.069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419974</v>
      </c>
      <c r="F175" s="2" t="n">
        <v>15985891</v>
      </c>
      <c r="G175" s="4" t="s">
        <v>5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734368</v>
      </c>
      <c r="F176" s="2" t="n">
        <v>7994618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597003</v>
      </c>
      <c r="F177" s="2" t="n">
        <v>3960881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8098736</v>
      </c>
      <c r="F178" s="2" t="n">
        <v>15888823</v>
      </c>
      <c r="G178" s="4" t="s">
        <v>35</v>
      </c>
      <c r="H178" s="5" t="n">
        <v>14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8715761</v>
      </c>
      <c r="F179" s="2" t="n">
        <v>10148493</v>
      </c>
      <c r="G179" s="4" t="s">
        <v>52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3937762</v>
      </c>
      <c r="F180" s="2" t="n">
        <v>16162717</v>
      </c>
      <c r="G180" s="4" t="s">
        <v>52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9353400</v>
      </c>
      <c r="F181" s="2" t="n">
        <v>9730112</v>
      </c>
      <c r="G181" s="4" t="s">
        <v>56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4633104</v>
      </c>
      <c r="F182" s="2" t="n">
        <v>15715853</v>
      </c>
      <c r="G182" s="4" t="s">
        <v>52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083872</v>
      </c>
      <c r="F183" s="2" t="n">
        <v>1927549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354577</v>
      </c>
      <c r="F184" s="2" t="n">
        <v>2194080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1010135</v>
      </c>
      <c r="F185" s="2" t="n">
        <v>11117903</v>
      </c>
      <c r="G185" s="4" t="s">
        <v>42</v>
      </c>
      <c r="H185" s="5" t="n">
        <v>7</v>
      </c>
      <c r="I185" s="6" t="n">
        <v>0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1998641</v>
      </c>
      <c r="F186" s="2" t="n">
        <v>11596981</v>
      </c>
      <c r="G186" s="4" t="s">
        <v>39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021954</v>
      </c>
      <c r="F187" s="2" t="n">
        <v>3777234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77178145</v>
      </c>
      <c r="F188" s="2" t="n">
        <v>182684061</v>
      </c>
      <c r="G188" s="4" t="s">
        <v>42</v>
      </c>
      <c r="H188" s="5" t="n">
        <v>88</v>
      </c>
      <c r="I188" s="6" t="n">
        <v>0.1139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8325487</v>
      </c>
      <c r="F189" s="2" t="n">
        <v>8949878</v>
      </c>
      <c r="G189" s="4" t="s">
        <v>52</v>
      </c>
      <c r="H189" s="5" t="n">
        <v>4</v>
      </c>
      <c r="I189" s="6" t="n">
        <v>-0.3333</v>
      </c>
      <c r="J189" s="5" t="n">
        <v>24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5955947</v>
      </c>
      <c r="F190" s="2" t="n">
        <v>7320109</v>
      </c>
      <c r="G190" s="4" t="s">
        <v>52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4527780</v>
      </c>
      <c r="F191" s="2" t="n">
        <v>4821580</v>
      </c>
      <c r="G191" s="4" t="s">
        <v>56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21066486</v>
      </c>
      <c r="F192" s="2" t="n">
        <v>19133298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7080099</v>
      </c>
      <c r="F193" s="2" t="n">
        <v>7300300</v>
      </c>
      <c r="G193" s="4" t="s">
        <v>42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3</v>
      </c>
      <c r="D194" s="2" t="n">
        <v>6145597</v>
      </c>
      <c r="F194" s="2" t="n">
        <v>6220070</v>
      </c>
      <c r="G194" s="4" t="s">
        <v>42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738146</v>
      </c>
      <c r="F195" s="2" t="n">
        <v>1825761</v>
      </c>
      <c r="G195" s="4" t="s">
        <v>56</v>
      </c>
      <c r="H195" s="5" t="n">
        <v>3</v>
      </c>
      <c r="I195" s="6" t="n">
        <v>0</v>
      </c>
      <c r="J195" s="5" t="n">
        <v>0</v>
      </c>
      <c r="K195" s="6" t="s">
        <v>9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16040754</v>
      </c>
      <c r="F196" s="2" t="n">
        <v>1107884537</v>
      </c>
      <c r="G196" s="4" t="s">
        <v>52</v>
      </c>
      <c r="H196" s="5" t="n">
        <v>837</v>
      </c>
      <c r="I196" s="6" t="n">
        <v>0.041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57168135</v>
      </c>
      <c r="F197" s="2" t="n">
        <v>903961196</v>
      </c>
      <c r="G197" s="4" t="s">
        <v>56</v>
      </c>
      <c r="H197" s="5" t="n">
        <v>698</v>
      </c>
      <c r="I197" s="6" t="n">
        <v>0.0087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01726863</v>
      </c>
      <c r="F198" s="2" t="n">
        <v>560428019</v>
      </c>
      <c r="G198" s="4" t="s">
        <v>52</v>
      </c>
      <c r="H198" s="5" t="n">
        <v>426</v>
      </c>
      <c r="I198" s="6" t="n">
        <v>0.0623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80324887</v>
      </c>
      <c r="F199" s="2" t="n">
        <v>1382010525</v>
      </c>
      <c r="G199" s="4" t="s">
        <v>52</v>
      </c>
      <c r="H199" s="5" t="n">
        <v>903</v>
      </c>
      <c r="I199" s="6" t="n">
        <v>0.0561</v>
      </c>
      <c r="J199" s="5" t="n">
        <v>1937</v>
      </c>
      <c r="K199" s="6" t="n">
        <v>0.0062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9031315</v>
      </c>
      <c r="F200" s="2" t="n">
        <v>133216389</v>
      </c>
      <c r="G200" s="4" t="s">
        <v>42</v>
      </c>
      <c r="H200" s="5" t="n">
        <v>113</v>
      </c>
      <c r="I200" s="6" t="n">
        <v>-0.0088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76199874</v>
      </c>
      <c r="F201" s="2" t="n">
        <v>175694064</v>
      </c>
      <c r="G201" s="4" t="s">
        <v>39</v>
      </c>
      <c r="H201" s="5" t="n">
        <v>90</v>
      </c>
      <c r="I201" s="6" t="n">
        <v>-0.06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09090360</v>
      </c>
      <c r="F202" s="2" t="n">
        <v>104831792</v>
      </c>
      <c r="G202" s="4" t="s">
        <v>37</v>
      </c>
      <c r="H202" s="5" t="n">
        <v>63</v>
      </c>
      <c r="I202" s="6" t="n">
        <v>0.05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120446353</v>
      </c>
      <c r="F203" s="2" t="n">
        <v>134022069</v>
      </c>
      <c r="G203" s="4" t="s">
        <v>52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62531393</v>
      </c>
      <c r="F204" s="2" t="n">
        <v>67710084</v>
      </c>
      <c r="G204" s="4" t="s">
        <v>52</v>
      </c>
      <c r="H204" s="5" t="n">
        <v>35</v>
      </c>
      <c r="I204" s="6" t="n">
        <v>0.060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91074380</v>
      </c>
      <c r="F205" s="2" t="n">
        <v>93975638</v>
      </c>
      <c r="G205" s="4" t="s">
        <v>42</v>
      </c>
      <c r="H205" s="5" t="n">
        <v>76</v>
      </c>
      <c r="I205" s="6" t="n">
        <v>-0.038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131434821</v>
      </c>
      <c r="F206" s="2" t="n">
        <v>135822265</v>
      </c>
      <c r="G206" s="4" t="s">
        <v>42</v>
      </c>
      <c r="H206" s="5" t="n">
        <v>78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43131996</v>
      </c>
      <c r="F207" s="2" t="n">
        <v>48537239</v>
      </c>
      <c r="G207" s="4" t="s">
        <v>52</v>
      </c>
      <c r="H207" s="5" t="n">
        <v>40</v>
      </c>
      <c r="I207" s="6" t="n">
        <v>0.1111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283788773</v>
      </c>
      <c r="F208" s="2" t="n">
        <v>297661089</v>
      </c>
      <c r="G208" s="4" t="s">
        <v>56</v>
      </c>
      <c r="H208" s="5" t="n">
        <v>227</v>
      </c>
      <c r="I208" s="6" t="n">
        <v>0.0365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417461457</v>
      </c>
      <c r="F209" s="2" t="n">
        <v>416839839</v>
      </c>
      <c r="G209" s="4" t="s">
        <v>39</v>
      </c>
      <c r="H209" s="5" t="n">
        <v>320</v>
      </c>
      <c r="I209" s="6" t="n">
        <v>0.0526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65831439</v>
      </c>
      <c r="F210" s="2" t="n">
        <v>279655301</v>
      </c>
      <c r="G210" s="4" t="s">
        <v>56</v>
      </c>
      <c r="H210" s="5" t="n">
        <v>203</v>
      </c>
      <c r="I210" s="6" t="n">
        <v>0.041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282070901</v>
      </c>
      <c r="F211" s="2" t="n">
        <v>301503928</v>
      </c>
      <c r="G211" s="4" t="s">
        <v>56</v>
      </c>
      <c r="H211" s="5" t="n">
        <v>187</v>
      </c>
      <c r="I211" s="6" t="n">
        <v>-0.0053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62443436</v>
      </c>
      <c r="F212" s="2" t="n">
        <v>157249386</v>
      </c>
      <c r="G212" s="4" t="s">
        <v>39</v>
      </c>
      <c r="H212" s="5" t="n">
        <v>101</v>
      </c>
      <c r="I212" s="6" t="n">
        <v>0.0412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189698176</v>
      </c>
      <c r="F213" s="2" t="n">
        <v>191482558</v>
      </c>
      <c r="G213" s="4" t="s">
        <v>42</v>
      </c>
      <c r="H213" s="5" t="n">
        <v>99</v>
      </c>
      <c r="I213" s="6" t="n">
        <v>-0.01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67801509</v>
      </c>
      <c r="F214" s="2" t="n">
        <v>72795462</v>
      </c>
      <c r="G214" s="4" t="s">
        <v>52</v>
      </c>
      <c r="H214" s="5" t="n">
        <v>65</v>
      </c>
      <c r="I214" s="6" t="n">
        <v>-0.0299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6</v>
      </c>
      <c r="C215" s="48" t="s">
        <v>235</v>
      </c>
      <c r="D215" s="2" t="n">
        <v>304500686</v>
      </c>
      <c r="F215" s="2" t="n">
        <v>286207852</v>
      </c>
      <c r="G215" s="4" t="s">
        <v>37</v>
      </c>
      <c r="H215" s="5" t="n">
        <v>192</v>
      </c>
      <c r="I215" s="6" t="n">
        <v>-0.04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7086138</v>
      </c>
      <c r="F216" s="2" t="n">
        <v>16554488</v>
      </c>
      <c r="G216" s="4" t="s">
        <v>39</v>
      </c>
      <c r="H216" s="5" t="n">
        <v>18</v>
      </c>
      <c r="I216" s="6" t="n">
        <v>0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4052853</v>
      </c>
      <c r="F217" s="2" t="n">
        <v>70362781</v>
      </c>
      <c r="G217" s="4" t="s">
        <v>52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43030</v>
      </c>
      <c r="F218" s="2" t="n">
        <v>41842</v>
      </c>
      <c r="G218" s="4" t="s">
        <v>39</v>
      </c>
      <c r="H218" s="5" t="n">
        <v>9</v>
      </c>
      <c r="I218" s="6" t="n">
        <v>0.125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69324017</v>
      </c>
      <c r="F219" s="2" t="n">
        <v>73552936</v>
      </c>
      <c r="G219" s="4" t="s">
        <v>56</v>
      </c>
      <c r="H219" s="5" t="n">
        <v>57</v>
      </c>
      <c r="I219" s="6" t="n">
        <v>0.017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001139</v>
      </c>
      <c r="F220" s="2" t="n">
        <v>10143077</v>
      </c>
      <c r="G220" s="4" t="s">
        <v>52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920635</v>
      </c>
      <c r="F221" s="2" t="n">
        <v>9721648</v>
      </c>
      <c r="G221" s="4" t="s">
        <v>35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6740163</v>
      </c>
      <c r="F222" s="2" t="n">
        <v>45926539</v>
      </c>
      <c r="G222" s="4" t="s">
        <v>39</v>
      </c>
      <c r="H222" s="5" t="n">
        <v>25</v>
      </c>
      <c r="I222" s="6" t="n">
        <v>0.1364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6363577</v>
      </c>
      <c r="F223" s="2" t="n">
        <v>49070238</v>
      </c>
      <c r="G223" s="4" t="s">
        <v>56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959451</v>
      </c>
      <c r="F224" s="2" t="n">
        <v>6204065</v>
      </c>
      <c r="G224" s="4" t="s">
        <v>3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8802364</v>
      </c>
      <c r="F225" s="2" t="n">
        <v>73096280</v>
      </c>
      <c r="G225" s="4" t="s">
        <v>35</v>
      </c>
      <c r="H225" s="5" t="n">
        <v>52</v>
      </c>
      <c r="I225" s="6" t="n">
        <v>0.1304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4331360</v>
      </c>
      <c r="F226" s="2" t="n">
        <v>6849876</v>
      </c>
      <c r="G226" s="4" t="s">
        <v>52</v>
      </c>
      <c r="H226" s="5" t="n">
        <v>6</v>
      </c>
      <c r="I226" s="6" t="n">
        <v>0.2</v>
      </c>
      <c r="J226" s="5" t="n">
        <v>4</v>
      </c>
      <c r="K226" s="6" t="n">
        <v>1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4010582</v>
      </c>
      <c r="F227" s="2" t="n">
        <v>12096478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40110985</v>
      </c>
      <c r="F228" s="2" t="n">
        <v>46394031</v>
      </c>
      <c r="G228" s="4" t="s">
        <v>52</v>
      </c>
      <c r="H228" s="5" t="n">
        <v>27</v>
      </c>
      <c r="I228" s="6" t="n">
        <v>0.125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125291388</v>
      </c>
      <c r="F229" s="2" t="n">
        <v>128327856</v>
      </c>
      <c r="G229" s="4" t="s">
        <v>42</v>
      </c>
      <c r="H229" s="5" t="n">
        <v>50</v>
      </c>
      <c r="I229" s="6" t="n">
        <v>0.0638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254554588</v>
      </c>
      <c r="F230" s="2" t="n">
        <v>241456282</v>
      </c>
      <c r="G230" s="4" t="s">
        <v>37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82776737</v>
      </c>
      <c r="F231" s="2" t="n">
        <v>83828539</v>
      </c>
      <c r="G231" s="4" t="s">
        <v>42</v>
      </c>
      <c r="H231" s="5" t="n">
        <v>41</v>
      </c>
      <c r="I231" s="6" t="n">
        <v>0.025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36139179</v>
      </c>
      <c r="F232" s="2" t="n">
        <v>43647193</v>
      </c>
      <c r="G232" s="4" t="s">
        <v>52</v>
      </c>
      <c r="H232" s="5" t="n">
        <v>24</v>
      </c>
      <c r="I232" s="6" t="n">
        <v>0.0435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199751641</v>
      </c>
      <c r="F233" s="2" t="n">
        <v>211301246</v>
      </c>
      <c r="G233" s="4" t="s">
        <v>56</v>
      </c>
      <c r="H233" s="5" t="n">
        <v>102</v>
      </c>
      <c r="I233" s="6" t="n">
        <v>-0.0097</v>
      </c>
      <c r="J233" s="5" t="n">
        <v>396</v>
      </c>
      <c r="K233" s="6" t="n">
        <v>0.0128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24099823</v>
      </c>
      <c r="F234" s="2" t="n">
        <v>26347468</v>
      </c>
      <c r="G234" s="4" t="s">
        <v>52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35090990</v>
      </c>
      <c r="F235" s="2" t="n">
        <v>34984600</v>
      </c>
      <c r="G235" s="4" t="s">
        <v>39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9115543</v>
      </c>
      <c r="F236" s="2" t="n">
        <v>17801031</v>
      </c>
      <c r="G236" s="4" t="s">
        <v>37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5070697</v>
      </c>
      <c r="F237" s="2" t="n">
        <v>12540972</v>
      </c>
      <c r="G237" s="4" t="s">
        <v>35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13929087</v>
      </c>
      <c r="F238" s="2" t="n">
        <v>14536514</v>
      </c>
      <c r="G238" s="4" t="s">
        <v>56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7145257</v>
      </c>
      <c r="F239" s="2" t="n">
        <v>3836528</v>
      </c>
      <c r="G239" s="4" t="s">
        <v>35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25656971</v>
      </c>
      <c r="F240" s="2" t="n">
        <v>25400182</v>
      </c>
      <c r="G240" s="4" t="s">
        <v>39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6256780</v>
      </c>
      <c r="F241" s="2" t="n">
        <v>6066781</v>
      </c>
      <c r="G241" s="4" t="s">
        <v>39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5344165</v>
      </c>
      <c r="F242" s="2" t="n">
        <v>4681538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0</v>
      </c>
      <c r="F243" s="2" t="n">
        <v>6100584</v>
      </c>
      <c r="G243" s="4" t="s">
        <v>98</v>
      </c>
      <c r="H243" s="5" t="n">
        <v>3</v>
      </c>
      <c r="I243" s="6" t="s">
        <v>99</v>
      </c>
      <c r="J243" s="5" t="n">
        <v>20</v>
      </c>
      <c r="K243" s="6" t="s">
        <v>99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2298789</v>
      </c>
      <c r="F244" s="2" t="n">
        <v>3262904</v>
      </c>
      <c r="G244" s="4" t="s">
        <v>52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3796080</v>
      </c>
      <c r="F245" s="2" t="n">
        <v>4838977</v>
      </c>
      <c r="G245" s="4" t="s">
        <v>52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65654167</v>
      </c>
      <c r="F246" s="2" t="n">
        <v>79685065</v>
      </c>
      <c r="G246" s="4" t="s">
        <v>52</v>
      </c>
      <c r="H246" s="5" t="n">
        <v>59</v>
      </c>
      <c r="I246" s="6" t="n">
        <v>0.2826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9852844</v>
      </c>
      <c r="F247" s="2" t="n">
        <v>10533091</v>
      </c>
      <c r="G247" s="4" t="s">
        <v>56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35846625</v>
      </c>
      <c r="F248" s="2" t="n">
        <v>34192799</v>
      </c>
      <c r="G248" s="4" t="s">
        <v>37</v>
      </c>
      <c r="H248" s="5" t="n">
        <v>24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8609860</v>
      </c>
      <c r="F249" s="2" t="n">
        <v>9257739</v>
      </c>
      <c r="G249" s="4" t="s">
        <v>52</v>
      </c>
      <c r="H249" s="5" t="n">
        <v>3</v>
      </c>
      <c r="I249" s="6" t="n">
        <v>-0.4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23591545</v>
      </c>
      <c r="F250" s="2" t="n">
        <v>21738322</v>
      </c>
      <c r="G250" s="4" t="s">
        <v>35</v>
      </c>
      <c r="H250" s="5" t="n">
        <v>13</v>
      </c>
      <c r="I250" s="6" t="n">
        <v>0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12741545</v>
      </c>
      <c r="F251" s="2" t="n">
        <v>12084844</v>
      </c>
      <c r="G251" s="4" t="s">
        <v>37</v>
      </c>
      <c r="H251" s="5" t="n">
        <v>9</v>
      </c>
      <c r="I251" s="6" t="n">
        <v>0</v>
      </c>
      <c r="J251" s="5" t="n">
        <v>82</v>
      </c>
      <c r="K251" s="6" t="n">
        <v>-0.1961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24664063</v>
      </c>
      <c r="F252" s="2" t="n">
        <v>23282665</v>
      </c>
      <c r="G252" s="4" t="s">
        <v>37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7841333</v>
      </c>
      <c r="F253" s="2" t="n">
        <v>8242499</v>
      </c>
      <c r="G253" s="4" t="s">
        <v>56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15247332</v>
      </c>
      <c r="F254" s="2" t="n">
        <v>15505441</v>
      </c>
      <c r="G254" s="4" t="s">
        <v>42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10261862</v>
      </c>
      <c r="F255" s="2" t="n">
        <v>10258531</v>
      </c>
      <c r="G255" s="4" t="s">
        <v>39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7468573</v>
      </c>
      <c r="F256" s="2" t="n">
        <v>6298533</v>
      </c>
      <c r="G256" s="4" t="s">
        <v>35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6605893</v>
      </c>
      <c r="F257" s="2" t="n">
        <v>5553428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8795672</v>
      </c>
      <c r="F258" s="2" t="n">
        <v>8078429</v>
      </c>
      <c r="G258" s="4" t="s">
        <v>35</v>
      </c>
      <c r="H258" s="5" t="n">
        <v>7</v>
      </c>
      <c r="I258" s="6" t="n">
        <v>0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6305728</v>
      </c>
      <c r="F259" s="2" t="n">
        <v>7131615</v>
      </c>
      <c r="G259" s="4" t="s">
        <v>52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280</v>
      </c>
      <c r="D260" s="2" t="n">
        <v>2635912</v>
      </c>
      <c r="F260" s="2" t="n">
        <v>2494666</v>
      </c>
      <c r="G260" s="4" t="s">
        <v>37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1</v>
      </c>
      <c r="D261" s="2" t="n">
        <v>14578596</v>
      </c>
      <c r="F261" s="2" t="n">
        <v>12370415</v>
      </c>
      <c r="G261" s="4" t="s">
        <v>35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147</v>
      </c>
      <c r="D262" s="2" t="n">
        <v>5371067</v>
      </c>
      <c r="F262" s="2" t="n">
        <v>5542240</v>
      </c>
      <c r="G262" s="4" t="s">
        <v>42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6709510</v>
      </c>
      <c r="F263" s="2" t="n">
        <v>3508831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5593539</v>
      </c>
      <c r="F264" s="2" t="n">
        <v>5738142</v>
      </c>
      <c r="G264" s="4" t="s">
        <v>42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13300467</v>
      </c>
      <c r="F265" s="2" t="n">
        <v>12004441</v>
      </c>
      <c r="G265" s="4" t="s">
        <v>35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7369331</v>
      </c>
      <c r="F266" s="2" t="n">
        <v>6360915</v>
      </c>
      <c r="G266" s="4" t="s">
        <v>35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9383875</v>
      </c>
      <c r="F267" s="2" t="n">
        <v>10446314</v>
      </c>
      <c r="G267" s="4" t="s">
        <v>52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726068</v>
      </c>
      <c r="F268" s="2" t="n">
        <v>7908523</v>
      </c>
      <c r="G268" s="4" t="s">
        <v>42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7473858</v>
      </c>
      <c r="F269" s="2" t="n">
        <v>7766610</v>
      </c>
      <c r="G269" s="4" t="s">
        <v>56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8263013</v>
      </c>
      <c r="F270" s="2" t="n">
        <v>8033698</v>
      </c>
      <c r="G270" s="4" t="s">
        <v>39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39166989</v>
      </c>
      <c r="F271" s="2" t="n">
        <v>39702098</v>
      </c>
      <c r="G271" s="4" t="s">
        <v>42</v>
      </c>
      <c r="H271" s="5" t="n">
        <v>32</v>
      </c>
      <c r="I271" s="6" t="n">
        <v>0.1429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9755417</v>
      </c>
      <c r="F272" s="2" t="n">
        <v>10441979</v>
      </c>
      <c r="G272" s="4" t="s">
        <v>52</v>
      </c>
      <c r="H272" s="5" t="n">
        <v>7</v>
      </c>
      <c r="I272" s="6" t="n">
        <v>0.4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9134451</v>
      </c>
      <c r="F273" s="2" t="n">
        <v>9413401</v>
      </c>
      <c r="G273" s="4" t="s">
        <v>42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13454604</v>
      </c>
      <c r="F274" s="2" t="n">
        <v>12267211</v>
      </c>
      <c r="G274" s="4" t="s">
        <v>35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44737708</v>
      </c>
      <c r="F275" s="2" t="n">
        <v>48114847</v>
      </c>
      <c r="G275" s="4" t="s">
        <v>52</v>
      </c>
      <c r="H275" s="5" t="n">
        <v>39</v>
      </c>
      <c r="I275" s="6" t="n">
        <v>0.1143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9537953</v>
      </c>
      <c r="F276" s="2" t="n">
        <v>7649301</v>
      </c>
      <c r="G276" s="4" t="s">
        <v>35</v>
      </c>
      <c r="H276" s="5" t="n">
        <v>7</v>
      </c>
      <c r="I276" s="6" t="n">
        <v>0.4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6287138</v>
      </c>
      <c r="F277" s="2" t="n">
        <v>5502121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6235812</v>
      </c>
      <c r="F278" s="2" t="n">
        <v>5293502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98</v>
      </c>
      <c r="D279" s="2" t="n">
        <v>3462496</v>
      </c>
      <c r="F279" s="2" t="n">
        <v>2983365</v>
      </c>
      <c r="G279" s="4" t="s">
        <v>3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99</v>
      </c>
      <c r="D280" s="2" t="n">
        <v>4867847</v>
      </c>
      <c r="F280" s="2" t="n">
        <v>6505447</v>
      </c>
      <c r="G280" s="4" t="s">
        <v>52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64</v>
      </c>
      <c r="D281" s="2" t="n">
        <v>3939136</v>
      </c>
      <c r="F281" s="2" t="n">
        <v>3376023</v>
      </c>
      <c r="G281" s="4" t="s">
        <v>3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88</v>
      </c>
      <c r="D282" s="2" t="n">
        <v>6150232</v>
      </c>
      <c r="F282" s="2" t="n">
        <v>6701796</v>
      </c>
      <c r="G282" s="4" t="s">
        <v>52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3025438</v>
      </c>
      <c r="F283" s="2" t="n">
        <v>3131241</v>
      </c>
      <c r="G283" s="4" t="s">
        <v>4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7021938</v>
      </c>
      <c r="F284" s="2" t="n">
        <v>5817374</v>
      </c>
      <c r="G284" s="4" t="s">
        <v>35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4380211</v>
      </c>
      <c r="F285" s="2" t="n">
        <v>4185918</v>
      </c>
      <c r="G285" s="4" t="s">
        <v>37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13215159</v>
      </c>
      <c r="F286" s="2" t="n">
        <v>15037112</v>
      </c>
      <c r="G286" s="4" t="s">
        <v>52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3549942</v>
      </c>
      <c r="F287" s="2" t="n">
        <v>4657477</v>
      </c>
      <c r="G287" s="4" t="s">
        <v>52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43479550</v>
      </c>
      <c r="F288" s="2" t="n">
        <v>45014599</v>
      </c>
      <c r="G288" s="4" t="s">
        <v>56</v>
      </c>
      <c r="H288" s="5" t="n">
        <v>27</v>
      </c>
      <c r="I288" s="6" t="n">
        <v>0.2857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14428814</v>
      </c>
      <c r="F289" s="2" t="n">
        <v>12415675</v>
      </c>
      <c r="G289" s="4" t="s">
        <v>35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5050737</v>
      </c>
      <c r="F290" s="2" t="n">
        <v>4293554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4035519</v>
      </c>
      <c r="F291" s="2" t="n">
        <v>4391221</v>
      </c>
      <c r="G291" s="4" t="s">
        <v>52</v>
      </c>
      <c r="H291" s="5" t="n">
        <v>4</v>
      </c>
      <c r="I291" s="6" t="n">
        <v>0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2888092</v>
      </c>
      <c r="F292" s="2" t="n">
        <v>2580169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5313293</v>
      </c>
      <c r="F293" s="2" t="n">
        <v>5293408</v>
      </c>
      <c r="G293" s="4" t="s">
        <v>39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7840436</v>
      </c>
      <c r="F294" s="2" t="n">
        <v>6318679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7265877</v>
      </c>
      <c r="F295" s="2" t="n">
        <v>6480903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64564937</v>
      </c>
      <c r="F296" s="2" t="n">
        <v>63688303</v>
      </c>
      <c r="G296" s="4" t="s">
        <v>39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9</v>
      </c>
      <c r="C297" s="48" t="s">
        <v>314</v>
      </c>
      <c r="D297" s="2" t="n">
        <v>0</v>
      </c>
      <c r="F297" s="2" t="n">
        <v>12306656</v>
      </c>
      <c r="G297" s="4" t="s">
        <v>98</v>
      </c>
      <c r="H297" s="5" t="n">
        <v>10</v>
      </c>
      <c r="I297" s="6" t="s">
        <v>99</v>
      </c>
      <c r="J297" s="5" t="n">
        <v>76</v>
      </c>
      <c r="K297" s="6" t="s">
        <v>99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80086</v>
      </c>
      <c r="F298" s="2" t="n">
        <v>1494792</v>
      </c>
      <c r="G298" s="4" t="s">
        <v>42</v>
      </c>
      <c r="H298" s="5" t="n">
        <v>2</v>
      </c>
      <c r="I298" s="6" t="n">
        <v>0</v>
      </c>
      <c r="J298" s="5" t="n">
        <v>0</v>
      </c>
      <c r="K298" s="6" t="s">
        <v>99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85177793</v>
      </c>
      <c r="F299" s="2" t="n">
        <v>973768813</v>
      </c>
      <c r="G299" s="4" t="s">
        <v>52</v>
      </c>
      <c r="H299" s="5" t="n">
        <v>859</v>
      </c>
      <c r="I299" s="6" t="n">
        <v>0.007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47271466</v>
      </c>
      <c r="F300" s="2" t="n">
        <v>700834791</v>
      </c>
      <c r="G300" s="4" t="s">
        <v>52</v>
      </c>
      <c r="H300" s="5" t="n">
        <v>640</v>
      </c>
      <c r="I300" s="6" t="n">
        <v>0.0323</v>
      </c>
      <c r="J300" s="5" t="n">
        <v>1079</v>
      </c>
      <c r="K300" s="6" t="n">
        <v>0.0056</v>
      </c>
    </row>
    <row r="301" customFormat="false" ht="17" hidden="false" customHeight="false" outlineLevel="0" collapsed="false">
      <c r="A301" s="48" t="s">
        <v>316</v>
      </c>
      <c r="B301" s="48" t="s">
        <v>46</v>
      </c>
      <c r="C301" s="48" t="s">
        <v>319</v>
      </c>
      <c r="D301" s="2" t="n">
        <v>109167912</v>
      </c>
      <c r="F301" s="2" t="n">
        <v>118083947</v>
      </c>
      <c r="G301" s="4" t="s">
        <v>52</v>
      </c>
      <c r="H301" s="5" t="n">
        <v>66</v>
      </c>
      <c r="I301" s="6" t="n">
        <v>0.082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6</v>
      </c>
      <c r="C302" s="48" t="s">
        <v>320</v>
      </c>
      <c r="D302" s="2" t="n">
        <v>46474855</v>
      </c>
      <c r="F302" s="2" t="n">
        <v>49318907</v>
      </c>
      <c r="G302" s="4" t="s">
        <v>56</v>
      </c>
      <c r="H302" s="5" t="n">
        <v>22</v>
      </c>
      <c r="I302" s="6" t="n">
        <v>0.1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6</v>
      </c>
      <c r="C303" s="48" t="s">
        <v>321</v>
      </c>
      <c r="D303" s="2" t="n">
        <v>393084567</v>
      </c>
      <c r="F303" s="2" t="n">
        <v>417506503</v>
      </c>
      <c r="G303" s="4" t="s">
        <v>56</v>
      </c>
      <c r="H303" s="5" t="n">
        <v>209</v>
      </c>
      <c r="I303" s="6" t="n">
        <v>0.0347</v>
      </c>
      <c r="J303" s="5" t="n">
        <v>829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6</v>
      </c>
      <c r="C304" s="48" t="s">
        <v>322</v>
      </c>
      <c r="D304" s="2" t="n">
        <v>111809408</v>
      </c>
      <c r="F304" s="2" t="n">
        <v>116301612</v>
      </c>
      <c r="G304" s="4" t="s">
        <v>56</v>
      </c>
      <c r="H304" s="5" t="n">
        <v>62</v>
      </c>
      <c r="I304" s="6" t="n">
        <v>0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6</v>
      </c>
      <c r="C305" s="48" t="s">
        <v>323</v>
      </c>
      <c r="D305" s="2" t="n">
        <v>232229281</v>
      </c>
      <c r="F305" s="2" t="n">
        <v>238336011</v>
      </c>
      <c r="G305" s="4" t="s">
        <v>42</v>
      </c>
      <c r="H305" s="5" t="n">
        <v>127</v>
      </c>
      <c r="I305" s="6" t="n">
        <v>-0.0305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6</v>
      </c>
      <c r="C306" s="48" t="s">
        <v>324</v>
      </c>
      <c r="D306" s="2" t="n">
        <v>77287727</v>
      </c>
      <c r="F306" s="2" t="n">
        <v>78379299</v>
      </c>
      <c r="G306" s="4" t="s">
        <v>42</v>
      </c>
      <c r="H306" s="5" t="n">
        <v>59</v>
      </c>
      <c r="I306" s="6" t="n">
        <v>0.053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6</v>
      </c>
      <c r="C307" s="48" t="s">
        <v>325</v>
      </c>
      <c r="D307" s="2" t="n">
        <v>150288326</v>
      </c>
      <c r="F307" s="2" t="n">
        <v>152027166</v>
      </c>
      <c r="G307" s="4" t="s">
        <v>42</v>
      </c>
      <c r="H307" s="5" t="n">
        <v>102</v>
      </c>
      <c r="I307" s="6" t="n">
        <v>0.0303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6</v>
      </c>
      <c r="C308" s="48" t="s">
        <v>326</v>
      </c>
      <c r="D308" s="2" t="n">
        <v>468506764</v>
      </c>
      <c r="F308" s="2" t="n">
        <v>470422375</v>
      </c>
      <c r="G308" s="4" t="s">
        <v>42</v>
      </c>
      <c r="H308" s="5" t="n">
        <v>324</v>
      </c>
      <c r="I308" s="6" t="n">
        <v>0.0062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6</v>
      </c>
      <c r="C309" s="48" t="s">
        <v>327</v>
      </c>
      <c r="D309" s="2" t="n">
        <v>192526107</v>
      </c>
      <c r="F309" s="2" t="n">
        <v>193308574</v>
      </c>
      <c r="G309" s="4" t="s">
        <v>42</v>
      </c>
      <c r="H309" s="5" t="n">
        <v>142</v>
      </c>
      <c r="I309" s="6" t="n">
        <v>0.0143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6</v>
      </c>
      <c r="C310" s="48" t="s">
        <v>328</v>
      </c>
      <c r="D310" s="2" t="n">
        <v>482829260</v>
      </c>
      <c r="F310" s="2" t="n">
        <v>526368167</v>
      </c>
      <c r="G310" s="4" t="s">
        <v>52</v>
      </c>
      <c r="H310" s="5" t="n">
        <v>370</v>
      </c>
      <c r="I310" s="6" t="n">
        <v>0.0571</v>
      </c>
      <c r="J310" s="5" t="n">
        <v>1221</v>
      </c>
      <c r="K310" s="6" t="n">
        <v>0.0016</v>
      </c>
    </row>
    <row r="311" customFormat="false" ht="17" hidden="false" customHeight="false" outlineLevel="0" collapsed="false">
      <c r="A311" s="48" t="s">
        <v>316</v>
      </c>
      <c r="B311" s="48" t="s">
        <v>46</v>
      </c>
      <c r="C311" s="48" t="s">
        <v>329</v>
      </c>
      <c r="D311" s="2" t="n">
        <v>309654479</v>
      </c>
      <c r="F311" s="2" t="n">
        <v>339561084</v>
      </c>
      <c r="G311" s="4" t="s">
        <v>52</v>
      </c>
      <c r="H311" s="5" t="n">
        <v>222</v>
      </c>
      <c r="I311" s="6" t="n">
        <v>0.0091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6</v>
      </c>
      <c r="C312" s="48" t="s">
        <v>330</v>
      </c>
      <c r="D312" s="2" t="n">
        <v>349657295</v>
      </c>
      <c r="F312" s="2" t="n">
        <v>352366427</v>
      </c>
      <c r="G312" s="4" t="s">
        <v>42</v>
      </c>
      <c r="H312" s="5" t="n">
        <v>135</v>
      </c>
      <c r="I312" s="6" t="n">
        <v>0.0227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6</v>
      </c>
      <c r="C313" s="48" t="s">
        <v>331</v>
      </c>
      <c r="D313" s="2" t="n">
        <v>224107504</v>
      </c>
      <c r="F313" s="2" t="n">
        <v>238991714</v>
      </c>
      <c r="G313" s="4" t="s">
        <v>56</v>
      </c>
      <c r="H313" s="5" t="n">
        <v>128</v>
      </c>
      <c r="I313" s="6" t="n">
        <v>0.0323</v>
      </c>
      <c r="J313" s="5" t="n">
        <v>718</v>
      </c>
      <c r="K313" s="6" t="n">
        <v>0.1325</v>
      </c>
    </row>
    <row r="314" customFormat="false" ht="17" hidden="false" customHeight="false" outlineLevel="0" collapsed="false">
      <c r="A314" s="48" t="s">
        <v>316</v>
      </c>
      <c r="B314" s="48" t="s">
        <v>46</v>
      </c>
      <c r="C314" s="48" t="s">
        <v>332</v>
      </c>
      <c r="D314" s="2" t="n">
        <v>111401917</v>
      </c>
      <c r="F314" s="2" t="n">
        <v>108232127</v>
      </c>
      <c r="G314" s="4" t="s">
        <v>39</v>
      </c>
      <c r="H314" s="5" t="n">
        <v>57</v>
      </c>
      <c r="I314" s="6" t="n">
        <v>0</v>
      </c>
      <c r="J314" s="5" t="n">
        <v>390</v>
      </c>
      <c r="K314" s="6" t="n">
        <v>0</v>
      </c>
    </row>
    <row r="315" customFormat="false" ht="17" hidden="false" customHeight="false" outlineLevel="0" collapsed="false">
      <c r="A315" s="48" t="s">
        <v>316</v>
      </c>
      <c r="B315" s="48" t="s">
        <v>69</v>
      </c>
      <c r="C315" s="48" t="s">
        <v>333</v>
      </c>
      <c r="D315" s="2" t="n">
        <v>46615835</v>
      </c>
      <c r="F315" s="2" t="n">
        <v>49631561</v>
      </c>
      <c r="G315" s="4" t="s">
        <v>56</v>
      </c>
      <c r="H315" s="5" t="n">
        <v>32</v>
      </c>
      <c r="I315" s="6" t="n">
        <v>0.0667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9</v>
      </c>
      <c r="C316" s="48" t="s">
        <v>334</v>
      </c>
      <c r="D316" s="2" t="n">
        <v>23352089</v>
      </c>
      <c r="F316" s="2" t="n">
        <v>25976899</v>
      </c>
      <c r="G316" s="4" t="s">
        <v>52</v>
      </c>
      <c r="H316" s="5" t="n">
        <v>18</v>
      </c>
      <c r="I316" s="6" t="n">
        <v>0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9</v>
      </c>
      <c r="C317" s="48" t="s">
        <v>335</v>
      </c>
      <c r="D317" s="2" t="n">
        <v>32166494</v>
      </c>
      <c r="F317" s="2" t="n">
        <v>34244444</v>
      </c>
      <c r="G317" s="4" t="s">
        <v>56</v>
      </c>
      <c r="H317" s="5" t="n">
        <v>30</v>
      </c>
      <c r="I317" s="6" t="n">
        <v>0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9</v>
      </c>
      <c r="C318" s="48" t="s">
        <v>336</v>
      </c>
      <c r="D318" s="2" t="n">
        <v>21030767</v>
      </c>
      <c r="F318" s="2" t="n">
        <v>17264331</v>
      </c>
      <c r="G318" s="4" t="s">
        <v>35</v>
      </c>
      <c r="H318" s="5" t="n">
        <v>13</v>
      </c>
      <c r="I318" s="6" t="n">
        <v>0.1818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9</v>
      </c>
      <c r="C319" s="48" t="s">
        <v>337</v>
      </c>
      <c r="D319" s="2" t="n">
        <v>14913737</v>
      </c>
      <c r="F319" s="2" t="n">
        <v>15369772</v>
      </c>
      <c r="G319" s="4" t="s">
        <v>42</v>
      </c>
      <c r="H319" s="5" t="n">
        <v>11</v>
      </c>
      <c r="I319" s="6" t="n">
        <v>-0.0833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9</v>
      </c>
      <c r="C320" s="48" t="s">
        <v>338</v>
      </c>
      <c r="D320" s="2" t="n">
        <v>78087213</v>
      </c>
      <c r="F320" s="2" t="n">
        <v>75734327</v>
      </c>
      <c r="G320" s="4" t="s">
        <v>39</v>
      </c>
      <c r="H320" s="5" t="n">
        <v>57</v>
      </c>
      <c r="I320" s="6" t="n">
        <v>0.0179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9</v>
      </c>
      <c r="C321" s="48" t="s">
        <v>339</v>
      </c>
      <c r="D321" s="2" t="n">
        <v>25381621</v>
      </c>
      <c r="F321" s="2" t="n">
        <v>27816856</v>
      </c>
      <c r="G321" s="4" t="s">
        <v>52</v>
      </c>
      <c r="H321" s="5" t="n">
        <v>20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9</v>
      </c>
      <c r="C322" s="48" t="s">
        <v>340</v>
      </c>
      <c r="D322" s="2" t="n">
        <v>55856007</v>
      </c>
      <c r="F322" s="2" t="n">
        <v>63638179</v>
      </c>
      <c r="G322" s="4" t="s">
        <v>52</v>
      </c>
      <c r="H322" s="5" t="n">
        <v>44</v>
      </c>
      <c r="I322" s="6" t="n">
        <v>0.0476</v>
      </c>
      <c r="J322" s="5" t="n">
        <v>45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9</v>
      </c>
      <c r="C323" s="48" t="s">
        <v>341</v>
      </c>
      <c r="D323" s="2" t="n">
        <v>1742470</v>
      </c>
      <c r="F323" s="2" t="n">
        <v>1580564</v>
      </c>
      <c r="G323" s="4" t="s">
        <v>35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9</v>
      </c>
      <c r="C324" s="48" t="s">
        <v>342</v>
      </c>
      <c r="D324" s="2" t="n">
        <v>2505259</v>
      </c>
      <c r="F324" s="2" t="n">
        <v>1964778</v>
      </c>
      <c r="G324" s="4" t="s">
        <v>35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9</v>
      </c>
      <c r="C325" s="48" t="s">
        <v>343</v>
      </c>
      <c r="D325" s="2" t="n">
        <v>6935632</v>
      </c>
      <c r="F325" s="2" t="n">
        <v>7080544</v>
      </c>
      <c r="G325" s="4" t="s">
        <v>42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9</v>
      </c>
      <c r="C326" s="48" t="s">
        <v>344</v>
      </c>
      <c r="D326" s="2" t="n">
        <v>20239533</v>
      </c>
      <c r="F326" s="2" t="n">
        <v>19906689</v>
      </c>
      <c r="G326" s="4" t="s">
        <v>39</v>
      </c>
      <c r="H326" s="5" t="n">
        <v>13</v>
      </c>
      <c r="I326" s="6" t="n">
        <v>0.1818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9</v>
      </c>
      <c r="C327" s="48" t="s">
        <v>345</v>
      </c>
      <c r="D327" s="2" t="n">
        <v>10210759</v>
      </c>
      <c r="F327" s="2" t="n">
        <v>9428538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9</v>
      </c>
      <c r="C328" s="48" t="s">
        <v>346</v>
      </c>
      <c r="D328" s="2" t="n">
        <v>8620031</v>
      </c>
      <c r="F328" s="2" t="n">
        <v>9832230</v>
      </c>
      <c r="G328" s="4" t="s">
        <v>52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9</v>
      </c>
      <c r="C329" s="48" t="s">
        <v>347</v>
      </c>
      <c r="D329" s="2" t="n">
        <v>11362779</v>
      </c>
      <c r="F329" s="2" t="n">
        <v>9106408</v>
      </c>
      <c r="G329" s="4" t="s">
        <v>35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9</v>
      </c>
      <c r="C330" s="48" t="s">
        <v>348</v>
      </c>
      <c r="D330" s="2" t="n">
        <v>3158736</v>
      </c>
      <c r="F330" s="2" t="n">
        <v>3037747</v>
      </c>
      <c r="G330" s="4" t="s">
        <v>37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9</v>
      </c>
      <c r="C331" s="48" t="s">
        <v>349</v>
      </c>
      <c r="D331" s="2" t="n">
        <v>6273993</v>
      </c>
      <c r="F331" s="2" t="n">
        <v>7096213</v>
      </c>
      <c r="G331" s="4" t="s">
        <v>52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9</v>
      </c>
      <c r="C332" s="48" t="s">
        <v>350</v>
      </c>
      <c r="D332" s="2" t="n">
        <v>112347973</v>
      </c>
      <c r="F332" s="2" t="n">
        <v>125106784</v>
      </c>
      <c r="G332" s="4" t="s">
        <v>52</v>
      </c>
      <c r="H332" s="5" t="n">
        <v>49</v>
      </c>
      <c r="I332" s="6" t="n">
        <v>-0.0926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9</v>
      </c>
      <c r="C333" s="48" t="s">
        <v>351</v>
      </c>
      <c r="D333" s="2" t="n">
        <v>21387815</v>
      </c>
      <c r="F333" s="2" t="n">
        <v>21159492</v>
      </c>
      <c r="G333" s="4" t="s">
        <v>39</v>
      </c>
      <c r="H333" s="5" t="n">
        <v>8</v>
      </c>
      <c r="I333" s="6" t="n">
        <v>-0.5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9</v>
      </c>
      <c r="C334" s="48" t="s">
        <v>352</v>
      </c>
      <c r="D334" s="2" t="n">
        <v>14875632</v>
      </c>
      <c r="F334" s="2" t="n">
        <v>16244958</v>
      </c>
      <c r="G334" s="4" t="s">
        <v>52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9</v>
      </c>
      <c r="C335" s="48" t="s">
        <v>353</v>
      </c>
      <c r="D335" s="2" t="n">
        <v>75879557</v>
      </c>
      <c r="F335" s="2" t="n">
        <v>74940482</v>
      </c>
      <c r="G335" s="4" t="s">
        <v>39</v>
      </c>
      <c r="H335" s="5" t="n">
        <v>46</v>
      </c>
      <c r="I335" s="6" t="n">
        <v>0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9</v>
      </c>
      <c r="C336" s="48" t="s">
        <v>354</v>
      </c>
      <c r="D336" s="2" t="n">
        <v>96060369</v>
      </c>
      <c r="F336" s="2" t="n">
        <v>99422753</v>
      </c>
      <c r="G336" s="4" t="s">
        <v>56</v>
      </c>
      <c r="H336" s="5" t="n">
        <v>48</v>
      </c>
      <c r="I336" s="6" t="n">
        <v>0.1163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9</v>
      </c>
      <c r="C337" s="48" t="s">
        <v>355</v>
      </c>
      <c r="D337" s="2" t="n">
        <v>41289949</v>
      </c>
      <c r="F337" s="2" t="n">
        <v>40771757</v>
      </c>
      <c r="G337" s="4" t="s">
        <v>39</v>
      </c>
      <c r="H337" s="5" t="n">
        <v>23</v>
      </c>
      <c r="I337" s="6" t="n">
        <v>-0.0417</v>
      </c>
      <c r="J337" s="5" t="n">
        <v>128</v>
      </c>
      <c r="K337" s="6" t="n">
        <v>0.0159</v>
      </c>
    </row>
    <row r="338" customFormat="false" ht="17" hidden="false" customHeight="false" outlineLevel="0" collapsed="false">
      <c r="A338" s="48" t="s">
        <v>316</v>
      </c>
      <c r="B338" s="48" t="s">
        <v>69</v>
      </c>
      <c r="C338" s="48" t="s">
        <v>356</v>
      </c>
      <c r="D338" s="2" t="n">
        <v>5776877</v>
      </c>
      <c r="F338" s="2" t="n">
        <v>6836532</v>
      </c>
      <c r="G338" s="4" t="s">
        <v>52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9</v>
      </c>
      <c r="C339" s="48" t="s">
        <v>357</v>
      </c>
      <c r="D339" s="2" t="n">
        <v>10379111</v>
      </c>
      <c r="F339" s="2" t="n">
        <v>9449545</v>
      </c>
      <c r="G339" s="4" t="s">
        <v>35</v>
      </c>
      <c r="H339" s="5" t="n">
        <v>11</v>
      </c>
      <c r="I339" s="6" t="n">
        <v>0.1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9</v>
      </c>
      <c r="C340" s="48" t="s">
        <v>358</v>
      </c>
      <c r="D340" s="2" t="n">
        <v>9370406</v>
      </c>
      <c r="F340" s="2" t="n">
        <v>9426470</v>
      </c>
      <c r="G340" s="4" t="s">
        <v>42</v>
      </c>
      <c r="H340" s="5" t="n">
        <v>16</v>
      </c>
      <c r="I340" s="6" t="n">
        <v>0.0667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9</v>
      </c>
      <c r="C341" s="48" t="s">
        <v>359</v>
      </c>
      <c r="D341" s="2" t="n">
        <v>7237912</v>
      </c>
      <c r="F341" s="2" t="n">
        <v>7242657</v>
      </c>
      <c r="G341" s="4" t="s">
        <v>42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9</v>
      </c>
      <c r="C342" s="48" t="s">
        <v>360</v>
      </c>
      <c r="D342" s="2" t="n">
        <v>1950567</v>
      </c>
      <c r="F342" s="2" t="n">
        <v>1836887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9</v>
      </c>
      <c r="C343" s="48" t="s">
        <v>361</v>
      </c>
      <c r="D343" s="2" t="n">
        <v>101938850</v>
      </c>
      <c r="F343" s="2" t="n">
        <v>108691547</v>
      </c>
      <c r="G343" s="4" t="s">
        <v>56</v>
      </c>
      <c r="H343" s="5" t="n">
        <v>87</v>
      </c>
      <c r="I343" s="6" t="n">
        <v>0.0482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9</v>
      </c>
      <c r="C344" s="48" t="s">
        <v>362</v>
      </c>
      <c r="D344" s="2" t="n">
        <v>2696793</v>
      </c>
      <c r="F344" s="2" t="n">
        <v>2598054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9</v>
      </c>
      <c r="C345" s="48" t="s">
        <v>363</v>
      </c>
      <c r="D345" s="2" t="n">
        <v>4927470</v>
      </c>
      <c r="F345" s="2" t="n">
        <v>5294586</v>
      </c>
      <c r="G345" s="4" t="s">
        <v>52</v>
      </c>
      <c r="H345" s="5" t="n">
        <v>5</v>
      </c>
      <c r="I345" s="6" t="n">
        <v>0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9</v>
      </c>
      <c r="C346" s="48" t="s">
        <v>364</v>
      </c>
      <c r="D346" s="2" t="n">
        <v>2100087</v>
      </c>
      <c r="F346" s="2" t="n">
        <v>2518308</v>
      </c>
      <c r="G346" s="4" t="s">
        <v>52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9</v>
      </c>
      <c r="C347" s="48" t="s">
        <v>365</v>
      </c>
      <c r="D347" s="2" t="n">
        <v>7711985</v>
      </c>
      <c r="F347" s="2" t="n">
        <v>6470255</v>
      </c>
      <c r="G347" s="4" t="s">
        <v>35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9</v>
      </c>
      <c r="C348" s="48" t="s">
        <v>366</v>
      </c>
      <c r="D348" s="2" t="n">
        <v>6488068</v>
      </c>
      <c r="F348" s="2" t="n">
        <v>5896677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9</v>
      </c>
      <c r="C349" s="48" t="s">
        <v>367</v>
      </c>
      <c r="D349" s="2" t="n">
        <v>109118</v>
      </c>
      <c r="F349" s="2" t="n">
        <v>113935</v>
      </c>
      <c r="G349" s="4" t="s">
        <v>56</v>
      </c>
      <c r="H349" s="5" t="n">
        <v>2</v>
      </c>
      <c r="I349" s="6" t="n">
        <v>0</v>
      </c>
      <c r="J349" s="5" t="n">
        <v>20</v>
      </c>
      <c r="K349" s="6" t="s">
        <v>99</v>
      </c>
    </row>
    <row r="350" customFormat="false" ht="17" hidden="false" customHeight="false" outlineLevel="0" collapsed="false">
      <c r="A350" s="48" t="s">
        <v>316</v>
      </c>
      <c r="B350" s="48" t="s">
        <v>69</v>
      </c>
      <c r="C350" s="48" t="s">
        <v>199</v>
      </c>
      <c r="D350" s="2" t="n">
        <v>114284404</v>
      </c>
      <c r="F350" s="2" t="n">
        <v>108475489</v>
      </c>
      <c r="G350" s="4" t="s">
        <v>37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9</v>
      </c>
      <c r="C351" s="48" t="s">
        <v>368</v>
      </c>
      <c r="D351" s="2" t="n">
        <v>7306492</v>
      </c>
      <c r="F351" s="2" t="n">
        <v>6999775</v>
      </c>
      <c r="G351" s="4" t="s">
        <v>37</v>
      </c>
      <c r="H351" s="5" t="n">
        <v>5</v>
      </c>
      <c r="I351" s="6" t="n">
        <v>0</v>
      </c>
      <c r="J351" s="5" t="n">
        <v>54</v>
      </c>
      <c r="K351" s="6" t="n">
        <v>-0.069</v>
      </c>
    </row>
    <row r="352" customFormat="false" ht="17" hidden="false" customHeight="false" outlineLevel="0" collapsed="false">
      <c r="A352" s="48" t="s">
        <v>316</v>
      </c>
      <c r="B352" s="48" t="s">
        <v>69</v>
      </c>
      <c r="C352" s="48" t="s">
        <v>369</v>
      </c>
      <c r="D352" s="2" t="n">
        <v>4317743</v>
      </c>
      <c r="F352" s="2" t="n">
        <v>5782439</v>
      </c>
      <c r="G352" s="4" t="s">
        <v>52</v>
      </c>
      <c r="H352" s="5" t="n">
        <v>5</v>
      </c>
      <c r="I352" s="6" t="n">
        <v>0.6667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9</v>
      </c>
      <c r="C353" s="48" t="s">
        <v>370</v>
      </c>
      <c r="D353" s="2" t="n">
        <v>7255944</v>
      </c>
      <c r="F353" s="2" t="n">
        <v>6894974</v>
      </c>
      <c r="G353" s="4" t="s">
        <v>37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9</v>
      </c>
      <c r="C354" s="48" t="s">
        <v>371</v>
      </c>
      <c r="D354" s="2" t="n">
        <v>10797098</v>
      </c>
      <c r="F354" s="2" t="n">
        <v>10304529</v>
      </c>
      <c r="G354" s="4" t="s">
        <v>37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9</v>
      </c>
      <c r="C355" s="48" t="s">
        <v>372</v>
      </c>
      <c r="D355" s="2" t="n">
        <v>762857</v>
      </c>
      <c r="F355" s="2" t="n">
        <v>608573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9</v>
      </c>
      <c r="C356" s="48" t="s">
        <v>373</v>
      </c>
      <c r="D356" s="2" t="n">
        <v>1920688</v>
      </c>
      <c r="F356" s="2" t="n">
        <v>1955648</v>
      </c>
      <c r="G356" s="4" t="s">
        <v>42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9</v>
      </c>
      <c r="C357" s="48" t="s">
        <v>374</v>
      </c>
      <c r="D357" s="2" t="n">
        <v>3432471</v>
      </c>
      <c r="F357" s="2" t="n">
        <v>3176786</v>
      </c>
      <c r="G357" s="4" t="s">
        <v>35</v>
      </c>
      <c r="H357" s="5" t="n">
        <v>6</v>
      </c>
      <c r="I357" s="6" t="n">
        <v>0.5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9</v>
      </c>
      <c r="C358" s="48" t="s">
        <v>375</v>
      </c>
      <c r="D358" s="2" t="n">
        <v>3713801</v>
      </c>
      <c r="F358" s="2" t="n">
        <v>2910884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9</v>
      </c>
      <c r="C359" s="48" t="s">
        <v>376</v>
      </c>
      <c r="D359" s="2" t="n">
        <v>6240972</v>
      </c>
      <c r="F359" s="2" t="n">
        <v>5387452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9</v>
      </c>
      <c r="C360" s="48" t="s">
        <v>377</v>
      </c>
      <c r="D360" s="2" t="n">
        <v>9024268</v>
      </c>
      <c r="F360" s="2" t="n">
        <v>7124763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9</v>
      </c>
      <c r="C361" s="48" t="s">
        <v>378</v>
      </c>
      <c r="D361" s="2" t="n">
        <v>11336750</v>
      </c>
      <c r="F361" s="2" t="n">
        <v>12176501</v>
      </c>
      <c r="G361" s="4" t="s">
        <v>52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9</v>
      </c>
      <c r="C362" s="48" t="s">
        <v>379</v>
      </c>
      <c r="D362" s="2" t="n">
        <v>9225297</v>
      </c>
      <c r="F362" s="2" t="n">
        <v>681903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9</v>
      </c>
      <c r="C363" s="48" t="s">
        <v>380</v>
      </c>
      <c r="D363" s="2" t="n">
        <v>2866917</v>
      </c>
      <c r="F363" s="2" t="n">
        <v>1711752</v>
      </c>
      <c r="G363" s="4" t="s">
        <v>35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9</v>
      </c>
      <c r="C364" s="48" t="s">
        <v>381</v>
      </c>
      <c r="D364" s="2" t="n">
        <v>1773078</v>
      </c>
      <c r="F364" s="2" t="n">
        <v>1760594</v>
      </c>
      <c r="G364" s="4" t="s">
        <v>39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58673183</v>
      </c>
      <c r="F365" s="2" t="n">
        <v>680441475</v>
      </c>
      <c r="G365" s="4" t="s">
        <v>42</v>
      </c>
      <c r="H365" s="5" t="n">
        <v>707</v>
      </c>
      <c r="I365" s="6" t="n">
        <v>0.0712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199529685</v>
      </c>
      <c r="F366" s="2" t="n">
        <v>1275452016</v>
      </c>
      <c r="G366" s="4" t="s">
        <v>56</v>
      </c>
      <c r="H366" s="5" t="n">
        <v>991</v>
      </c>
      <c r="I366" s="6" t="n">
        <v>0.0206</v>
      </c>
      <c r="J366" s="5" t="n">
        <v>2273</v>
      </c>
      <c r="K366" s="6" t="n">
        <v>0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828913734</v>
      </c>
      <c r="F367" s="2" t="n">
        <v>919949766</v>
      </c>
      <c r="G367" s="4" t="s">
        <v>52</v>
      </c>
      <c r="H367" s="5" t="n">
        <v>812</v>
      </c>
      <c r="I367" s="6" t="n">
        <v>0.0491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6</v>
      </c>
      <c r="C368" s="48" t="s">
        <v>386</v>
      </c>
      <c r="D368" s="2" t="n">
        <v>90574960</v>
      </c>
      <c r="F368" s="2" t="n">
        <v>88912100</v>
      </c>
      <c r="G368" s="4" t="s">
        <v>39</v>
      </c>
      <c r="H368" s="5" t="n">
        <v>74</v>
      </c>
      <c r="I368" s="6" t="n">
        <v>0.0571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6</v>
      </c>
      <c r="C369" s="48" t="s">
        <v>387</v>
      </c>
      <c r="D369" s="2" t="n">
        <v>245688019</v>
      </c>
      <c r="F369" s="2" t="n">
        <v>255456340</v>
      </c>
      <c r="G369" s="4" t="s">
        <v>56</v>
      </c>
      <c r="H369" s="5" t="n">
        <v>111</v>
      </c>
      <c r="I369" s="6" t="n">
        <v>0.0472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6</v>
      </c>
      <c r="C370" s="48" t="s">
        <v>388</v>
      </c>
      <c r="D370" s="2" t="n">
        <v>75610957</v>
      </c>
      <c r="F370" s="2" t="n">
        <v>79255377</v>
      </c>
      <c r="G370" s="4" t="s">
        <v>56</v>
      </c>
      <c r="H370" s="5" t="n">
        <v>47</v>
      </c>
      <c r="I370" s="6" t="n">
        <v>0.0217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6</v>
      </c>
      <c r="C371" s="48" t="s">
        <v>389</v>
      </c>
      <c r="D371" s="2" t="n">
        <v>121525012</v>
      </c>
      <c r="F371" s="2" t="n">
        <v>139582905</v>
      </c>
      <c r="G371" s="4" t="s">
        <v>52</v>
      </c>
      <c r="H371" s="5" t="n">
        <v>83</v>
      </c>
      <c r="I371" s="6" t="n">
        <v>-0.0119</v>
      </c>
      <c r="J371" s="5" t="n">
        <v>462</v>
      </c>
      <c r="K371" s="6" t="n">
        <v>0.1579</v>
      </c>
    </row>
    <row r="372" customFormat="false" ht="17" hidden="false" customHeight="false" outlineLevel="0" collapsed="false">
      <c r="A372" s="48" t="s">
        <v>382</v>
      </c>
      <c r="B372" s="48" t="s">
        <v>46</v>
      </c>
      <c r="C372" s="48" t="s">
        <v>390</v>
      </c>
      <c r="D372" s="2" t="n">
        <v>118152318</v>
      </c>
      <c r="F372" s="2" t="n">
        <v>119812900</v>
      </c>
      <c r="G372" s="4" t="s">
        <v>42</v>
      </c>
      <c r="H372" s="5" t="n">
        <v>101</v>
      </c>
      <c r="I372" s="6" t="n">
        <v>-0.0381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6</v>
      </c>
      <c r="C373" s="48" t="s">
        <v>391</v>
      </c>
      <c r="D373" s="2" t="n">
        <v>169803596</v>
      </c>
      <c r="F373" s="2" t="n">
        <v>172719662</v>
      </c>
      <c r="G373" s="4" t="s">
        <v>42</v>
      </c>
      <c r="H373" s="5" t="n">
        <v>129</v>
      </c>
      <c r="I373" s="6" t="n">
        <v>-0.0153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6</v>
      </c>
      <c r="C374" s="48" t="s">
        <v>392</v>
      </c>
      <c r="D374" s="2" t="n">
        <v>250603446</v>
      </c>
      <c r="F374" s="2" t="n">
        <v>250594290</v>
      </c>
      <c r="G374" s="4" t="s">
        <v>39</v>
      </c>
      <c r="H374" s="5" t="n">
        <v>176</v>
      </c>
      <c r="I374" s="6" t="n">
        <v>-0.0435</v>
      </c>
      <c r="J374" s="5" t="n">
        <v>607</v>
      </c>
      <c r="K374" s="6" t="n">
        <v>0</v>
      </c>
    </row>
    <row r="375" customFormat="false" ht="17" hidden="false" customHeight="false" outlineLevel="0" collapsed="false">
      <c r="A375" s="48" t="s">
        <v>382</v>
      </c>
      <c r="B375" s="48" t="s">
        <v>46</v>
      </c>
      <c r="C375" s="48" t="s">
        <v>393</v>
      </c>
      <c r="D375" s="2" t="n">
        <v>108157019</v>
      </c>
      <c r="F375" s="2" t="n">
        <v>116797280</v>
      </c>
      <c r="G375" s="4" t="s">
        <v>52</v>
      </c>
      <c r="H375" s="5" t="n">
        <v>59</v>
      </c>
      <c r="I375" s="6" t="n">
        <v>0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6</v>
      </c>
      <c r="C376" s="48" t="s">
        <v>394</v>
      </c>
      <c r="D376" s="2" t="n">
        <v>146700177</v>
      </c>
      <c r="F376" s="2" t="n">
        <v>153183836</v>
      </c>
      <c r="G376" s="4" t="s">
        <v>56</v>
      </c>
      <c r="H376" s="5" t="n">
        <v>102</v>
      </c>
      <c r="I376" s="6" t="n">
        <v>-0.0286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6</v>
      </c>
      <c r="C377" s="48" t="s">
        <v>395</v>
      </c>
      <c r="D377" s="2" t="n">
        <v>175577575</v>
      </c>
      <c r="F377" s="2" t="n">
        <v>179724859</v>
      </c>
      <c r="G377" s="4" t="s">
        <v>42</v>
      </c>
      <c r="H377" s="5" t="n">
        <v>108</v>
      </c>
      <c r="I377" s="6" t="n">
        <v>0.0693</v>
      </c>
      <c r="J377" s="5" t="n">
        <v>421</v>
      </c>
      <c r="K377" s="6" t="n">
        <v>0.0658</v>
      </c>
    </row>
    <row r="378" customFormat="false" ht="17" hidden="false" customHeight="false" outlineLevel="0" collapsed="false">
      <c r="A378" s="48" t="s">
        <v>382</v>
      </c>
      <c r="B378" s="48" t="s">
        <v>46</v>
      </c>
      <c r="C378" s="48" t="s">
        <v>396</v>
      </c>
      <c r="D378" s="2" t="n">
        <v>425230024</v>
      </c>
      <c r="F378" s="2" t="n">
        <v>439744711</v>
      </c>
      <c r="G378" s="4" t="s">
        <v>42</v>
      </c>
      <c r="H378" s="5" t="n">
        <v>423</v>
      </c>
      <c r="I378" s="6" t="n">
        <v>0.0655</v>
      </c>
      <c r="J378" s="5" t="n">
        <v>1074</v>
      </c>
      <c r="K378" s="6" t="n">
        <v>0.0075</v>
      </c>
    </row>
    <row r="379" customFormat="false" ht="17" hidden="false" customHeight="false" outlineLevel="0" collapsed="false">
      <c r="A379" s="48" t="s">
        <v>382</v>
      </c>
      <c r="B379" s="48" t="s">
        <v>46</v>
      </c>
      <c r="C379" s="48" t="s">
        <v>397</v>
      </c>
      <c r="D379" s="2" t="n">
        <v>193621201</v>
      </c>
      <c r="F379" s="2" t="n">
        <v>199118509</v>
      </c>
      <c r="G379" s="4" t="s">
        <v>42</v>
      </c>
      <c r="H379" s="5" t="n">
        <v>124</v>
      </c>
      <c r="I379" s="6" t="n">
        <v>0.069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6</v>
      </c>
      <c r="C380" s="48" t="s">
        <v>398</v>
      </c>
      <c r="D380" s="2" t="n">
        <v>82671899</v>
      </c>
      <c r="F380" s="2" t="n">
        <v>91699510</v>
      </c>
      <c r="G380" s="4" t="s">
        <v>52</v>
      </c>
      <c r="H380" s="5" t="n">
        <v>71</v>
      </c>
      <c r="I380" s="6" t="n">
        <v>0.127</v>
      </c>
      <c r="J380" s="5" t="n">
        <v>304</v>
      </c>
      <c r="K380" s="6" t="n">
        <v>0.1095</v>
      </c>
    </row>
    <row r="381" customFormat="false" ht="17" hidden="false" customHeight="false" outlineLevel="0" collapsed="false">
      <c r="A381" s="48" t="s">
        <v>382</v>
      </c>
      <c r="B381" s="48" t="s">
        <v>46</v>
      </c>
      <c r="C381" s="48" t="s">
        <v>399</v>
      </c>
      <c r="D381" s="2" t="n">
        <v>18012101</v>
      </c>
      <c r="F381" s="2" t="n">
        <v>18465462</v>
      </c>
      <c r="G381" s="4" t="s">
        <v>42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6</v>
      </c>
      <c r="C382" s="48" t="s">
        <v>400</v>
      </c>
      <c r="D382" s="2" t="n">
        <v>27790724</v>
      </c>
      <c r="F382" s="2" t="n">
        <v>26056840</v>
      </c>
      <c r="G382" s="4" t="s">
        <v>37</v>
      </c>
      <c r="H382" s="5" t="n">
        <v>23</v>
      </c>
      <c r="I382" s="6" t="n">
        <v>-0.0417</v>
      </c>
      <c r="J382" s="5" t="n">
        <v>253</v>
      </c>
      <c r="K382" s="6" t="n">
        <v>-0.038</v>
      </c>
    </row>
    <row r="383" customFormat="false" ht="17" hidden="false" customHeight="false" outlineLevel="0" collapsed="false">
      <c r="A383" s="48" t="s">
        <v>382</v>
      </c>
      <c r="B383" s="48" t="s">
        <v>69</v>
      </c>
      <c r="C383" s="48" t="s">
        <v>401</v>
      </c>
      <c r="D383" s="2" t="n">
        <v>67449612</v>
      </c>
      <c r="F383" s="2" t="n">
        <v>88846051</v>
      </c>
      <c r="G383" s="4" t="s">
        <v>52</v>
      </c>
      <c r="H383" s="5" t="n">
        <v>57</v>
      </c>
      <c r="I383" s="6" t="n">
        <v>0.0962</v>
      </c>
      <c r="J383" s="5" t="n">
        <v>364</v>
      </c>
      <c r="K383" s="6" t="n">
        <v>0.0706</v>
      </c>
    </row>
    <row r="384" customFormat="false" ht="17" hidden="false" customHeight="false" outlineLevel="0" collapsed="false">
      <c r="A384" s="48" t="s">
        <v>382</v>
      </c>
      <c r="B384" s="48" t="s">
        <v>69</v>
      </c>
      <c r="C384" s="48" t="s">
        <v>402</v>
      </c>
      <c r="D384" s="2" t="n">
        <v>95048353</v>
      </c>
      <c r="F384" s="2" t="n">
        <v>97308117</v>
      </c>
      <c r="G384" s="4" t="s">
        <v>42</v>
      </c>
      <c r="H384" s="5" t="n">
        <v>58</v>
      </c>
      <c r="I384" s="6" t="n">
        <v>0.0545</v>
      </c>
      <c r="J384" s="5" t="n">
        <v>371</v>
      </c>
      <c r="K384" s="6" t="n">
        <v>-0.0237</v>
      </c>
    </row>
    <row r="385" customFormat="false" ht="17" hidden="false" customHeight="false" outlineLevel="0" collapsed="false">
      <c r="A385" s="48" t="s">
        <v>382</v>
      </c>
      <c r="B385" s="48" t="s">
        <v>69</v>
      </c>
      <c r="C385" s="48" t="s">
        <v>403</v>
      </c>
      <c r="D385" s="2" t="n">
        <v>18256069</v>
      </c>
      <c r="F385" s="2" t="n">
        <v>18285835</v>
      </c>
      <c r="G385" s="4" t="s">
        <v>42</v>
      </c>
      <c r="H385" s="5" t="n">
        <v>16</v>
      </c>
      <c r="I385" s="6" t="n">
        <v>-0.1111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9</v>
      </c>
      <c r="C386" s="48" t="s">
        <v>404</v>
      </c>
      <c r="D386" s="2" t="n">
        <v>29442168</v>
      </c>
      <c r="F386" s="2" t="n">
        <v>32429762</v>
      </c>
      <c r="G386" s="4" t="s">
        <v>52</v>
      </c>
      <c r="H386" s="5" t="n">
        <v>28</v>
      </c>
      <c r="I386" s="6" t="n">
        <v>-0.0345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9</v>
      </c>
      <c r="C387" s="48" t="s">
        <v>405</v>
      </c>
      <c r="D387" s="2" t="n">
        <v>23536589</v>
      </c>
      <c r="F387" s="2" t="n">
        <v>24788871</v>
      </c>
      <c r="G387" s="4" t="s">
        <v>56</v>
      </c>
      <c r="H387" s="5" t="n">
        <v>28</v>
      </c>
      <c r="I387" s="6" t="n">
        <v>-0.2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9</v>
      </c>
      <c r="C388" s="48" t="s">
        <v>406</v>
      </c>
      <c r="D388" s="2" t="n">
        <v>15815445</v>
      </c>
      <c r="F388" s="2" t="n">
        <v>15076071</v>
      </c>
      <c r="G388" s="4" t="s">
        <v>37</v>
      </c>
      <c r="H388" s="5" t="n">
        <v>12</v>
      </c>
      <c r="I388" s="6" t="n">
        <v>0.090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9</v>
      </c>
      <c r="C389" s="48" t="s">
        <v>407</v>
      </c>
      <c r="D389" s="2" t="n">
        <v>45729397</v>
      </c>
      <c r="F389" s="2" t="n">
        <v>48333884</v>
      </c>
      <c r="G389" s="4" t="s">
        <v>56</v>
      </c>
      <c r="H389" s="5" t="n">
        <v>26</v>
      </c>
      <c r="I389" s="6" t="n">
        <v>-0.2353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9</v>
      </c>
      <c r="C390" s="48" t="s">
        <v>408</v>
      </c>
      <c r="D390" s="2" t="n">
        <v>44074989</v>
      </c>
      <c r="F390" s="2" t="n">
        <v>44283043</v>
      </c>
      <c r="G390" s="4" t="s">
        <v>42</v>
      </c>
      <c r="H390" s="5" t="n">
        <v>28</v>
      </c>
      <c r="I390" s="6" t="n">
        <v>-0.125</v>
      </c>
      <c r="J390" s="5" t="n">
        <v>338</v>
      </c>
      <c r="K390" s="6" t="n">
        <v>0.003</v>
      </c>
    </row>
    <row r="391" customFormat="false" ht="17" hidden="false" customHeight="false" outlineLevel="0" collapsed="false">
      <c r="A391" s="48" t="s">
        <v>382</v>
      </c>
      <c r="B391" s="48" t="s">
        <v>69</v>
      </c>
      <c r="C391" s="48" t="s">
        <v>409</v>
      </c>
      <c r="D391" s="2" t="n">
        <v>1520734</v>
      </c>
      <c r="F391" s="2" t="n">
        <v>1084698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9</v>
      </c>
      <c r="C392" s="48" t="s">
        <v>410</v>
      </c>
      <c r="D392" s="2" t="n">
        <v>10794489</v>
      </c>
      <c r="F392" s="2" t="n">
        <v>11437781</v>
      </c>
      <c r="G392" s="4" t="s">
        <v>56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9</v>
      </c>
      <c r="C393" s="48" t="s">
        <v>411</v>
      </c>
      <c r="D393" s="2" t="n">
        <v>10050956</v>
      </c>
      <c r="F393" s="2" t="n">
        <v>10240581</v>
      </c>
      <c r="G393" s="4" t="s">
        <v>42</v>
      </c>
      <c r="H393" s="5" t="n">
        <v>11</v>
      </c>
      <c r="I393" s="6" t="n">
        <v>0.375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9</v>
      </c>
      <c r="C394" s="48" t="s">
        <v>412</v>
      </c>
      <c r="D394" s="2" t="n">
        <v>6726871</v>
      </c>
      <c r="F394" s="2" t="n">
        <v>6619543</v>
      </c>
      <c r="G394" s="4" t="s">
        <v>39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9</v>
      </c>
      <c r="C395" s="48" t="s">
        <v>413</v>
      </c>
      <c r="D395" s="2" t="n">
        <v>32101316</v>
      </c>
      <c r="F395" s="2" t="n">
        <v>33569450</v>
      </c>
      <c r="G395" s="4" t="s">
        <v>56</v>
      </c>
      <c r="H395" s="5" t="n">
        <v>24</v>
      </c>
      <c r="I395" s="6" t="n">
        <v>-0.04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9</v>
      </c>
      <c r="C396" s="48" t="s">
        <v>414</v>
      </c>
      <c r="D396" s="2" t="n">
        <v>5737448</v>
      </c>
      <c r="F396" s="2" t="n">
        <v>5400384</v>
      </c>
      <c r="G396" s="4" t="s">
        <v>37</v>
      </c>
      <c r="H396" s="5" t="n">
        <v>10</v>
      </c>
      <c r="I396" s="6" t="n">
        <v>0.25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9</v>
      </c>
      <c r="C397" s="48" t="s">
        <v>415</v>
      </c>
      <c r="D397" s="2" t="n">
        <v>6374590</v>
      </c>
      <c r="F397" s="2" t="n">
        <v>6089779</v>
      </c>
      <c r="G397" s="4" t="s">
        <v>37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9</v>
      </c>
      <c r="C398" s="48" t="s">
        <v>416</v>
      </c>
      <c r="D398" s="2" t="n">
        <v>2058097</v>
      </c>
      <c r="F398" s="2" t="n">
        <v>1418944</v>
      </c>
      <c r="G398" s="4" t="s">
        <v>35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9</v>
      </c>
      <c r="C399" s="48" t="s">
        <v>417</v>
      </c>
      <c r="D399" s="2" t="n">
        <v>15899131</v>
      </c>
      <c r="F399" s="2" t="n">
        <v>18152875</v>
      </c>
      <c r="G399" s="4" t="s">
        <v>52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9</v>
      </c>
      <c r="C400" s="48" t="s">
        <v>418</v>
      </c>
      <c r="D400" s="2" t="n">
        <v>11502116</v>
      </c>
      <c r="F400" s="2" t="n">
        <v>12935208</v>
      </c>
      <c r="G400" s="4" t="s">
        <v>52</v>
      </c>
      <c r="H400" s="5" t="n">
        <v>7</v>
      </c>
      <c r="I400" s="6" t="n">
        <v>-0.125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9</v>
      </c>
      <c r="C401" s="48" t="s">
        <v>419</v>
      </c>
      <c r="D401" s="2" t="n">
        <v>15920631</v>
      </c>
      <c r="F401" s="2" t="n">
        <v>16372658</v>
      </c>
      <c r="G401" s="4" t="s">
        <v>42</v>
      </c>
      <c r="H401" s="5" t="n">
        <v>8</v>
      </c>
      <c r="I401" s="6" t="n">
        <v>0.1429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9</v>
      </c>
      <c r="C402" s="48" t="s">
        <v>420</v>
      </c>
      <c r="D402" s="2" t="n">
        <v>46235747</v>
      </c>
      <c r="F402" s="2" t="n">
        <v>49575496</v>
      </c>
      <c r="G402" s="4" t="s">
        <v>52</v>
      </c>
      <c r="H402" s="5" t="n">
        <v>36</v>
      </c>
      <c r="I402" s="6" t="n">
        <v>-0.0769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9</v>
      </c>
      <c r="C403" s="48" t="s">
        <v>421</v>
      </c>
      <c r="D403" s="2" t="n">
        <v>149382662</v>
      </c>
      <c r="F403" s="2" t="n">
        <v>169485015</v>
      </c>
      <c r="G403" s="4" t="s">
        <v>52</v>
      </c>
      <c r="H403" s="5" t="n">
        <v>64</v>
      </c>
      <c r="I403" s="6" t="n">
        <v>0.0159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9</v>
      </c>
      <c r="C404" s="48" t="s">
        <v>422</v>
      </c>
      <c r="D404" s="2" t="n">
        <v>44932240</v>
      </c>
      <c r="F404" s="2" t="n">
        <v>62383762</v>
      </c>
      <c r="G404" s="4" t="s">
        <v>52</v>
      </c>
      <c r="H404" s="5" t="n">
        <v>43</v>
      </c>
      <c r="I404" s="6" t="n">
        <v>0.1316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9</v>
      </c>
      <c r="C405" s="48" t="s">
        <v>423</v>
      </c>
      <c r="D405" s="2" t="n">
        <v>44252937</v>
      </c>
      <c r="F405" s="2" t="n">
        <v>44535861</v>
      </c>
      <c r="G405" s="4" t="s">
        <v>42</v>
      </c>
      <c r="H405" s="5" t="n">
        <v>41</v>
      </c>
      <c r="I405" s="6" t="n">
        <v>0.025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9</v>
      </c>
      <c r="C406" s="48" t="s">
        <v>424</v>
      </c>
      <c r="D406" s="2" t="n">
        <v>40849511</v>
      </c>
      <c r="F406" s="2" t="n">
        <v>43889714</v>
      </c>
      <c r="G406" s="4" t="s">
        <v>52</v>
      </c>
      <c r="H406" s="5" t="n">
        <v>28</v>
      </c>
      <c r="I406" s="6" t="n">
        <v>0.4</v>
      </c>
      <c r="J406" s="5" t="n">
        <v>58</v>
      </c>
      <c r="K406" s="6" t="n">
        <v>0</v>
      </c>
    </row>
    <row r="407" customFormat="false" ht="17" hidden="false" customHeight="false" outlineLevel="0" collapsed="false">
      <c r="A407" s="48" t="s">
        <v>382</v>
      </c>
      <c r="B407" s="48" t="s">
        <v>69</v>
      </c>
      <c r="C407" s="48" t="s">
        <v>425</v>
      </c>
      <c r="D407" s="2" t="n">
        <v>9574305</v>
      </c>
      <c r="F407" s="2" t="n">
        <v>10496906</v>
      </c>
      <c r="G407" s="4" t="s">
        <v>52</v>
      </c>
      <c r="H407" s="5" t="n">
        <v>19</v>
      </c>
      <c r="I407" s="6" t="n">
        <v>-0.24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9</v>
      </c>
      <c r="C408" s="48" t="s">
        <v>426</v>
      </c>
      <c r="D408" s="2" t="n">
        <v>8836278</v>
      </c>
      <c r="F408" s="2" t="n">
        <v>8673705</v>
      </c>
      <c r="G408" s="4" t="s">
        <v>39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9</v>
      </c>
      <c r="C409" s="48" t="s">
        <v>427</v>
      </c>
      <c r="D409" s="2" t="n">
        <v>10565122</v>
      </c>
      <c r="F409" s="2" t="n">
        <v>13971646</v>
      </c>
      <c r="G409" s="4" t="s">
        <v>52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9</v>
      </c>
      <c r="C410" s="48" t="s">
        <v>428</v>
      </c>
      <c r="D410" s="2" t="n">
        <v>3735887</v>
      </c>
      <c r="F410" s="2" t="n">
        <v>3171008</v>
      </c>
      <c r="G410" s="4" t="s">
        <v>35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9</v>
      </c>
      <c r="C411" s="48" t="s">
        <v>429</v>
      </c>
      <c r="D411" s="2" t="n">
        <v>6720351</v>
      </c>
      <c r="F411" s="2" t="n">
        <v>6817256</v>
      </c>
      <c r="G411" s="4" t="s">
        <v>42</v>
      </c>
      <c r="H411" s="5" t="n">
        <v>12</v>
      </c>
      <c r="I411" s="6" t="n">
        <v>0.2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9</v>
      </c>
      <c r="C412" s="48" t="s">
        <v>430</v>
      </c>
      <c r="D412" s="2" t="n">
        <v>12195630</v>
      </c>
      <c r="F412" s="2" t="n">
        <v>12705960</v>
      </c>
      <c r="G412" s="4" t="s">
        <v>56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9</v>
      </c>
      <c r="C413" s="48" t="s">
        <v>431</v>
      </c>
      <c r="D413" s="2" t="n">
        <v>3562264</v>
      </c>
      <c r="F413" s="2" t="n">
        <v>3991579</v>
      </c>
      <c r="G413" s="4" t="s">
        <v>52</v>
      </c>
      <c r="H413" s="5" t="n">
        <v>2</v>
      </c>
      <c r="I413" s="6" t="n">
        <v>-0.3333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9</v>
      </c>
      <c r="C414" s="48" t="s">
        <v>432</v>
      </c>
      <c r="D414" s="2" t="n">
        <v>10650165</v>
      </c>
      <c r="F414" s="2" t="n">
        <v>11427301</v>
      </c>
      <c r="G414" s="4" t="s">
        <v>52</v>
      </c>
      <c r="H414" s="5" t="n">
        <v>17</v>
      </c>
      <c r="I414" s="6" t="n">
        <v>0.3077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9</v>
      </c>
      <c r="C415" s="48" t="s">
        <v>433</v>
      </c>
      <c r="D415" s="2" t="n">
        <v>14200175</v>
      </c>
      <c r="F415" s="2" t="n">
        <v>13326017</v>
      </c>
      <c r="G415" s="4" t="s">
        <v>37</v>
      </c>
      <c r="H415" s="5" t="n">
        <v>23</v>
      </c>
      <c r="I415" s="6" t="n">
        <v>0.0455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9</v>
      </c>
      <c r="C416" s="48" t="s">
        <v>434</v>
      </c>
      <c r="D416" s="2" t="n">
        <v>55345780</v>
      </c>
      <c r="F416" s="2" t="n">
        <v>57065214</v>
      </c>
      <c r="G416" s="4" t="s">
        <v>42</v>
      </c>
      <c r="H416" s="5" t="n">
        <v>36</v>
      </c>
      <c r="I416" s="6" t="n">
        <v>0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9</v>
      </c>
      <c r="C417" s="48" t="s">
        <v>435</v>
      </c>
      <c r="D417" s="2" t="n">
        <v>3257971</v>
      </c>
      <c r="F417" s="2" t="n">
        <v>2687638</v>
      </c>
      <c r="G417" s="4" t="s">
        <v>35</v>
      </c>
      <c r="H417" s="5" t="n">
        <v>4</v>
      </c>
      <c r="I417" s="6" t="n">
        <v>0.3333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9</v>
      </c>
      <c r="C418" s="48" t="s">
        <v>436</v>
      </c>
      <c r="D418" s="2" t="n">
        <v>3358348</v>
      </c>
      <c r="F418" s="2" t="n">
        <v>3413716</v>
      </c>
      <c r="G418" s="4" t="s">
        <v>42</v>
      </c>
      <c r="H418" s="5" t="n">
        <v>5</v>
      </c>
      <c r="I418" s="6" t="n">
        <v>0.25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9</v>
      </c>
      <c r="C419" s="48" t="s">
        <v>437</v>
      </c>
      <c r="D419" s="2" t="n">
        <v>17414609</v>
      </c>
      <c r="F419" s="2" t="n">
        <v>16011999</v>
      </c>
      <c r="G419" s="4" t="s">
        <v>35</v>
      </c>
      <c r="H419" s="5" t="n">
        <v>16</v>
      </c>
      <c r="I419" s="6" t="n">
        <v>0.0667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9</v>
      </c>
      <c r="C420" s="48" t="s">
        <v>438</v>
      </c>
      <c r="D420" s="2" t="n">
        <v>4135237</v>
      </c>
      <c r="F420" s="2" t="n">
        <v>3822040</v>
      </c>
      <c r="G420" s="4" t="s">
        <v>35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9</v>
      </c>
      <c r="C421" s="48" t="s">
        <v>439</v>
      </c>
      <c r="D421" s="2" t="n">
        <v>5660144</v>
      </c>
      <c r="F421" s="2" t="n">
        <v>6302648</v>
      </c>
      <c r="G421" s="4" t="s">
        <v>52</v>
      </c>
      <c r="H421" s="5" t="n">
        <v>10</v>
      </c>
      <c r="I421" s="6" t="n">
        <v>-0.0909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9</v>
      </c>
      <c r="C422" s="48" t="s">
        <v>440</v>
      </c>
      <c r="D422" s="2" t="n">
        <v>9651708</v>
      </c>
      <c r="F422" s="2" t="n">
        <v>9180894</v>
      </c>
      <c r="G422" s="4" t="s">
        <v>37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9</v>
      </c>
      <c r="C423" s="48" t="s">
        <v>441</v>
      </c>
      <c r="D423" s="2" t="n">
        <v>4660131</v>
      </c>
      <c r="F423" s="2" t="n">
        <v>4536354</v>
      </c>
      <c r="G423" s="4" t="s">
        <v>39</v>
      </c>
      <c r="H423" s="5" t="n">
        <v>3</v>
      </c>
      <c r="I423" s="6" t="n">
        <v>0</v>
      </c>
      <c r="J423" s="5" t="n">
        <v>24</v>
      </c>
      <c r="K423" s="6" t="n">
        <v>-0.1724</v>
      </c>
    </row>
    <row r="424" customFormat="false" ht="17" hidden="false" customHeight="false" outlineLevel="0" collapsed="false">
      <c r="A424" s="48" t="s">
        <v>382</v>
      </c>
      <c r="B424" s="48" t="s">
        <v>69</v>
      </c>
      <c r="C424" s="48" t="s">
        <v>442</v>
      </c>
      <c r="D424" s="2" t="n">
        <v>19646744</v>
      </c>
      <c r="F424" s="2" t="n">
        <v>17897632</v>
      </c>
      <c r="G424" s="4" t="s">
        <v>35</v>
      </c>
      <c r="H424" s="5" t="n">
        <v>13</v>
      </c>
      <c r="I424" s="6" t="n">
        <v>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9</v>
      </c>
      <c r="C425" s="48" t="s">
        <v>443</v>
      </c>
      <c r="D425" s="2" t="n">
        <v>4462219</v>
      </c>
      <c r="F425" s="2" t="n">
        <v>3222321</v>
      </c>
      <c r="G425" s="4" t="s">
        <v>3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9</v>
      </c>
      <c r="C426" s="48" t="s">
        <v>444</v>
      </c>
      <c r="D426" s="2" t="n">
        <v>3894543</v>
      </c>
      <c r="F426" s="2" t="n">
        <v>4149995</v>
      </c>
      <c r="G426" s="4" t="s">
        <v>56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9</v>
      </c>
      <c r="C427" s="48" t="s">
        <v>445</v>
      </c>
      <c r="D427" s="2" t="n">
        <v>1656320</v>
      </c>
      <c r="F427" s="2" t="n">
        <v>1395379</v>
      </c>
      <c r="G427" s="4" t="s">
        <v>35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9</v>
      </c>
      <c r="C428" s="48" t="s">
        <v>446</v>
      </c>
      <c r="D428" s="2" t="n">
        <v>3839684</v>
      </c>
      <c r="F428" s="2" t="n">
        <v>3749932</v>
      </c>
      <c r="G428" s="4" t="s">
        <v>39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9</v>
      </c>
      <c r="C429" s="48" t="s">
        <v>447</v>
      </c>
      <c r="D429" s="2" t="n">
        <v>6961691</v>
      </c>
      <c r="F429" s="2" t="n">
        <v>7136430</v>
      </c>
      <c r="G429" s="4" t="s">
        <v>42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9</v>
      </c>
      <c r="C430" s="48" t="s">
        <v>448</v>
      </c>
      <c r="D430" s="2" t="n">
        <v>5436740</v>
      </c>
      <c r="F430" s="2" t="n">
        <v>4730802</v>
      </c>
      <c r="G430" s="4" t="s">
        <v>35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9</v>
      </c>
      <c r="C431" s="48" t="s">
        <v>449</v>
      </c>
      <c r="D431" s="2" t="n">
        <v>14452702</v>
      </c>
      <c r="F431" s="2" t="n">
        <v>15512372</v>
      </c>
      <c r="G431" s="4" t="s">
        <v>52</v>
      </c>
      <c r="H431" s="5" t="n">
        <v>10</v>
      </c>
      <c r="I431" s="6" t="n">
        <v>-0.0909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9</v>
      </c>
      <c r="C432" s="48" t="s">
        <v>450</v>
      </c>
      <c r="D432" s="2" t="n">
        <v>4434511</v>
      </c>
      <c r="F432" s="2" t="n">
        <v>3685998</v>
      </c>
      <c r="G432" s="4" t="s">
        <v>35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9</v>
      </c>
      <c r="C433" s="48" t="s">
        <v>451</v>
      </c>
      <c r="D433" s="2" t="n">
        <v>10765788</v>
      </c>
      <c r="F433" s="2" t="n">
        <v>10487832</v>
      </c>
      <c r="G433" s="4" t="s">
        <v>39</v>
      </c>
      <c r="H433" s="5" t="n">
        <v>9</v>
      </c>
      <c r="I433" s="6" t="n">
        <v>-0.1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9</v>
      </c>
      <c r="C434" s="48" t="s">
        <v>452</v>
      </c>
      <c r="D434" s="2" t="n">
        <v>3022280</v>
      </c>
      <c r="F434" s="2" t="n">
        <v>3318069</v>
      </c>
      <c r="G434" s="4" t="s">
        <v>52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9</v>
      </c>
      <c r="C435" s="48" t="s">
        <v>453</v>
      </c>
      <c r="D435" s="2" t="n">
        <v>6443716</v>
      </c>
      <c r="F435" s="2" t="n">
        <v>5834732</v>
      </c>
      <c r="G435" s="4" t="s">
        <v>35</v>
      </c>
      <c r="H435" s="5" t="n">
        <v>7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9</v>
      </c>
      <c r="C436" s="48" t="s">
        <v>454</v>
      </c>
      <c r="D436" s="2" t="n">
        <v>2109762</v>
      </c>
      <c r="F436" s="2" t="n">
        <v>1683566</v>
      </c>
      <c r="G436" s="4" t="s">
        <v>35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9</v>
      </c>
      <c r="C437" s="48" t="s">
        <v>455</v>
      </c>
      <c r="D437" s="2" t="n">
        <v>10504751</v>
      </c>
      <c r="F437" s="2" t="n">
        <v>11394187</v>
      </c>
      <c r="G437" s="4" t="s">
        <v>52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9</v>
      </c>
      <c r="C438" s="48" t="s">
        <v>456</v>
      </c>
      <c r="D438" s="2" t="n">
        <v>11389373</v>
      </c>
      <c r="F438" s="2" t="n">
        <v>15975973</v>
      </c>
      <c r="G438" s="4" t="s">
        <v>52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9</v>
      </c>
      <c r="C439" s="48" t="s">
        <v>457</v>
      </c>
      <c r="D439" s="2" t="n">
        <v>2060848</v>
      </c>
      <c r="F439" s="2" t="n">
        <v>2387696</v>
      </c>
      <c r="G439" s="4" t="s">
        <v>52</v>
      </c>
      <c r="H439" s="5" t="n">
        <v>4</v>
      </c>
      <c r="I439" s="6" t="n">
        <v>-0.2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9</v>
      </c>
      <c r="C440" s="48" t="s">
        <v>458</v>
      </c>
      <c r="D440" s="2" t="n">
        <v>0</v>
      </c>
      <c r="F440" s="2" t="n">
        <v>16574038</v>
      </c>
      <c r="G440" s="4" t="s">
        <v>98</v>
      </c>
      <c r="H440" s="5" t="n">
        <v>27</v>
      </c>
      <c r="I440" s="6" t="s">
        <v>99</v>
      </c>
      <c r="J440" s="5" t="n">
        <v>49</v>
      </c>
      <c r="K440" s="6" t="s">
        <v>99</v>
      </c>
    </row>
    <row r="441" customFormat="false" ht="17" hidden="false" customHeight="false" outlineLevel="0" collapsed="false">
      <c r="A441" s="48" t="s">
        <v>382</v>
      </c>
      <c r="B441" s="48" t="s">
        <v>69</v>
      </c>
      <c r="C441" s="48" t="s">
        <v>459</v>
      </c>
      <c r="D441" s="2" t="n">
        <v>5092135</v>
      </c>
      <c r="F441" s="2" t="n">
        <v>3901257</v>
      </c>
      <c r="G441" s="4" t="s">
        <v>35</v>
      </c>
      <c r="H441" s="5" t="n">
        <v>5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9</v>
      </c>
      <c r="C442" s="48" t="s">
        <v>460</v>
      </c>
      <c r="D442" s="2" t="n">
        <v>0</v>
      </c>
      <c r="F442" s="2" t="n">
        <v>4464784</v>
      </c>
      <c r="G442" s="4" t="s">
        <v>98</v>
      </c>
      <c r="H442" s="5" t="n">
        <v>5</v>
      </c>
      <c r="I442" s="6" t="s">
        <v>99</v>
      </c>
      <c r="J442" s="5" t="n">
        <v>20</v>
      </c>
      <c r="K442" s="6" t="s">
        <v>99</v>
      </c>
    </row>
    <row r="443" customFormat="false" ht="17" hidden="false" customHeight="false" outlineLevel="0" collapsed="false">
      <c r="A443" s="48" t="s">
        <v>382</v>
      </c>
      <c r="B443" s="48" t="s">
        <v>69</v>
      </c>
      <c r="C443" s="48" t="s">
        <v>461</v>
      </c>
      <c r="D443" s="2" t="n">
        <v>18213257</v>
      </c>
      <c r="F443" s="2" t="n">
        <v>17395700</v>
      </c>
      <c r="G443" s="4" t="s">
        <v>37</v>
      </c>
      <c r="H443" s="5" t="n">
        <v>13</v>
      </c>
      <c r="I443" s="6" t="n">
        <v>-0.1875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9</v>
      </c>
      <c r="C444" s="48" t="s">
        <v>462</v>
      </c>
      <c r="D444" s="2" t="n">
        <v>19684208</v>
      </c>
      <c r="F444" s="2" t="n">
        <v>19567482</v>
      </c>
      <c r="G444" s="4" t="s">
        <v>39</v>
      </c>
      <c r="H444" s="5" t="n">
        <v>12</v>
      </c>
      <c r="I444" s="6" t="n">
        <v>0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9</v>
      </c>
      <c r="C445" s="48" t="s">
        <v>463</v>
      </c>
      <c r="D445" s="2" t="n">
        <v>0</v>
      </c>
      <c r="F445" s="2" t="n">
        <v>2697802</v>
      </c>
      <c r="G445" s="4" t="s">
        <v>98</v>
      </c>
      <c r="H445" s="5" t="n">
        <v>3</v>
      </c>
      <c r="I445" s="6" t="s">
        <v>99</v>
      </c>
      <c r="J445" s="5" t="n">
        <v>20</v>
      </c>
      <c r="K445" s="6" t="s">
        <v>99</v>
      </c>
    </row>
    <row r="446" customFormat="false" ht="17" hidden="false" customHeight="false" outlineLevel="0" collapsed="false">
      <c r="A446" s="48" t="s">
        <v>382</v>
      </c>
      <c r="B446" s="48" t="s">
        <v>69</v>
      </c>
      <c r="C446" s="48" t="s">
        <v>464</v>
      </c>
      <c r="D446" s="2" t="n">
        <v>40771828</v>
      </c>
      <c r="F446" s="2" t="n">
        <v>33045966</v>
      </c>
      <c r="G446" s="4" t="s">
        <v>35</v>
      </c>
      <c r="H446" s="5" t="n">
        <v>25</v>
      </c>
      <c r="I446" s="6" t="n">
        <v>0.041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9</v>
      </c>
      <c r="C447" s="48" t="s">
        <v>465</v>
      </c>
      <c r="D447" s="2" t="n">
        <v>8505964</v>
      </c>
      <c r="F447" s="2" t="n">
        <v>7782013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9</v>
      </c>
      <c r="C448" s="48" t="s">
        <v>466</v>
      </c>
      <c r="D448" s="2" t="n">
        <v>4415685</v>
      </c>
      <c r="F448" s="2" t="n">
        <v>4466113</v>
      </c>
      <c r="G448" s="4" t="s">
        <v>42</v>
      </c>
      <c r="H448" s="5" t="n">
        <v>4</v>
      </c>
      <c r="I448" s="6" t="n">
        <v>-0.5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9</v>
      </c>
      <c r="C449" s="48" t="s">
        <v>467</v>
      </c>
      <c r="D449" s="2" t="n">
        <v>5188645</v>
      </c>
      <c r="F449" s="2" t="n">
        <v>3619092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2</v>
      </c>
      <c r="B450" s="48" t="s">
        <v>69</v>
      </c>
      <c r="C450" s="48" t="s">
        <v>468</v>
      </c>
      <c r="D450" s="2" t="n">
        <v>9785789</v>
      </c>
      <c r="F450" s="2" t="n">
        <v>9421165</v>
      </c>
      <c r="G450" s="4" t="s">
        <v>37</v>
      </c>
      <c r="H450" s="5" t="n">
        <v>13</v>
      </c>
      <c r="I450" s="6" t="n">
        <v>0.0833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9</v>
      </c>
      <c r="C451" s="48" t="s">
        <v>469</v>
      </c>
      <c r="D451" s="2" t="n">
        <v>11842357</v>
      </c>
      <c r="F451" s="2" t="n">
        <v>12526742</v>
      </c>
      <c r="G451" s="4" t="s">
        <v>56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9</v>
      </c>
      <c r="C452" s="48" t="s">
        <v>470</v>
      </c>
      <c r="D452" s="2" t="n">
        <v>2369107</v>
      </c>
      <c r="F452" s="2" t="n">
        <v>1655680</v>
      </c>
      <c r="G452" s="4" t="s">
        <v>35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9</v>
      </c>
      <c r="C453" s="48" t="s">
        <v>471</v>
      </c>
      <c r="D453" s="2" t="n">
        <v>7030650</v>
      </c>
      <c r="F453" s="2" t="n">
        <v>7080572</v>
      </c>
      <c r="G453" s="4" t="s">
        <v>42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9</v>
      </c>
      <c r="C454" s="48" t="s">
        <v>472</v>
      </c>
      <c r="D454" s="2" t="n">
        <v>4287611</v>
      </c>
      <c r="F454" s="2" t="n">
        <v>5331821</v>
      </c>
      <c r="G454" s="4" t="s">
        <v>52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9</v>
      </c>
      <c r="C455" s="48" t="s">
        <v>473</v>
      </c>
      <c r="D455" s="2" t="n">
        <v>18913645</v>
      </c>
      <c r="F455" s="2" t="n">
        <v>20272568</v>
      </c>
      <c r="G455" s="4" t="s">
        <v>52</v>
      </c>
      <c r="H455" s="5" t="n">
        <v>13</v>
      </c>
      <c r="I455" s="6" t="n">
        <v>0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9</v>
      </c>
      <c r="C456" s="48" t="s">
        <v>474</v>
      </c>
      <c r="D456" s="2" t="n">
        <v>5964005</v>
      </c>
      <c r="F456" s="2" t="n">
        <v>5078506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9</v>
      </c>
      <c r="C457" s="48" t="s">
        <v>475</v>
      </c>
      <c r="D457" s="2" t="n">
        <v>20014502</v>
      </c>
      <c r="F457" s="2" t="n">
        <v>16832272</v>
      </c>
      <c r="G457" s="4" t="s">
        <v>35</v>
      </c>
      <c r="H457" s="5" t="n">
        <v>13</v>
      </c>
      <c r="I457" s="6" t="n">
        <v>0</v>
      </c>
      <c r="J457" s="5" t="n">
        <v>41</v>
      </c>
      <c r="K457" s="6" t="n">
        <v>-0.1633</v>
      </c>
    </row>
    <row r="458" customFormat="false" ht="17" hidden="false" customHeight="false" outlineLevel="0" collapsed="false">
      <c r="A458" s="48" t="s">
        <v>382</v>
      </c>
      <c r="B458" s="48" t="s">
        <v>69</v>
      </c>
      <c r="C458" s="48" t="s">
        <v>476</v>
      </c>
      <c r="D458" s="2" t="n">
        <v>5127032</v>
      </c>
      <c r="F458" s="2" t="n">
        <v>5297892</v>
      </c>
      <c r="G458" s="4" t="s">
        <v>42</v>
      </c>
      <c r="H458" s="5" t="n">
        <v>3</v>
      </c>
      <c r="I458" s="6" t="n">
        <v>0.5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2</v>
      </c>
      <c r="B459" s="48" t="s">
        <v>69</v>
      </c>
      <c r="C459" s="48" t="s">
        <v>477</v>
      </c>
      <c r="D459" s="2" t="n">
        <v>5576582</v>
      </c>
      <c r="F459" s="2" t="n">
        <v>5428652</v>
      </c>
      <c r="G459" s="4" t="s">
        <v>39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9</v>
      </c>
      <c r="C460" s="48" t="s">
        <v>478</v>
      </c>
      <c r="D460" s="2" t="n">
        <v>2220451</v>
      </c>
      <c r="F460" s="2" t="n">
        <v>2791170</v>
      </c>
      <c r="G460" s="4" t="s">
        <v>52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9</v>
      </c>
      <c r="C461" s="48" t="s">
        <v>479</v>
      </c>
      <c r="D461" s="2" t="n">
        <v>4961907</v>
      </c>
      <c r="F461" s="2" t="n">
        <v>4986038</v>
      </c>
      <c r="G461" s="4" t="s">
        <v>42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9</v>
      </c>
      <c r="C462" s="48" t="s">
        <v>480</v>
      </c>
      <c r="D462" s="2" t="n">
        <v>2920848</v>
      </c>
      <c r="F462" s="2" t="n">
        <v>3060278</v>
      </c>
      <c r="G462" s="4" t="s">
        <v>56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9</v>
      </c>
      <c r="C463" s="48" t="s">
        <v>481</v>
      </c>
      <c r="D463" s="2" t="n">
        <v>38180994</v>
      </c>
      <c r="F463" s="2" t="n">
        <v>36499611</v>
      </c>
      <c r="G463" s="4" t="s">
        <v>37</v>
      </c>
      <c r="H463" s="5" t="n">
        <v>27</v>
      </c>
      <c r="I463" s="6" t="n">
        <v>-0.1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9</v>
      </c>
      <c r="C464" s="48" t="s">
        <v>482</v>
      </c>
      <c r="D464" s="2" t="n">
        <v>5129805</v>
      </c>
      <c r="F464" s="2" t="n">
        <v>5723969</v>
      </c>
      <c r="G464" s="4" t="s">
        <v>52</v>
      </c>
      <c r="H464" s="5" t="n">
        <v>6</v>
      </c>
      <c r="I464" s="6" t="n">
        <v>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9</v>
      </c>
      <c r="C465" s="48" t="s">
        <v>483</v>
      </c>
      <c r="D465" s="2" t="n">
        <v>2649978</v>
      </c>
      <c r="F465" s="2" t="n">
        <v>2908491</v>
      </c>
      <c r="G465" s="4" t="s">
        <v>52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9</v>
      </c>
      <c r="C466" s="48" t="s">
        <v>484</v>
      </c>
      <c r="D466" s="2" t="n">
        <v>3258114</v>
      </c>
      <c r="F466" s="2" t="n">
        <v>3103720</v>
      </c>
      <c r="G466" s="4" t="s">
        <v>37</v>
      </c>
      <c r="H466" s="5" t="n">
        <v>4</v>
      </c>
      <c r="I466" s="6" t="n">
        <v>-0.2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9</v>
      </c>
      <c r="C467" s="48" t="s">
        <v>485</v>
      </c>
      <c r="D467" s="2" t="n">
        <v>3012995</v>
      </c>
      <c r="F467" s="2" t="n">
        <v>3430379</v>
      </c>
      <c r="G467" s="4" t="s">
        <v>52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9</v>
      </c>
      <c r="C468" s="48" t="s">
        <v>486</v>
      </c>
      <c r="D468" s="2" t="n">
        <v>5788587</v>
      </c>
      <c r="F468" s="2" t="n">
        <v>5129085</v>
      </c>
      <c r="G468" s="4" t="s">
        <v>35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9</v>
      </c>
      <c r="C469" s="48" t="s">
        <v>487</v>
      </c>
      <c r="D469" s="2" t="n">
        <v>5185348</v>
      </c>
      <c r="F469" s="2" t="n">
        <v>4129384</v>
      </c>
      <c r="G469" s="4" t="s">
        <v>35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2</v>
      </c>
      <c r="B470" s="48" t="s">
        <v>69</v>
      </c>
      <c r="C470" s="48" t="s">
        <v>488</v>
      </c>
      <c r="D470" s="2" t="n">
        <v>8736529</v>
      </c>
      <c r="F470" s="2" t="n">
        <v>9037650</v>
      </c>
      <c r="G470" s="4" t="s">
        <v>42</v>
      </c>
      <c r="H470" s="5" t="n">
        <v>7</v>
      </c>
      <c r="I470" s="6" t="n">
        <v>0</v>
      </c>
      <c r="J470" s="5" t="n">
        <v>59</v>
      </c>
      <c r="K470" s="6" t="n">
        <v>0.2041</v>
      </c>
    </row>
    <row r="471" customFormat="false" ht="17" hidden="false" customHeight="false" outlineLevel="0" collapsed="false">
      <c r="A471" s="48" t="s">
        <v>382</v>
      </c>
      <c r="B471" s="48" t="s">
        <v>69</v>
      </c>
      <c r="C471" s="48" t="s">
        <v>489</v>
      </c>
      <c r="D471" s="2" t="n">
        <v>18885945</v>
      </c>
      <c r="F471" s="2" t="n">
        <v>16385821</v>
      </c>
      <c r="G471" s="4" t="s">
        <v>35</v>
      </c>
      <c r="H471" s="5" t="n">
        <v>10</v>
      </c>
      <c r="I471" s="6" t="n">
        <v>0.1111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2</v>
      </c>
      <c r="B472" s="48" t="s">
        <v>69</v>
      </c>
      <c r="C472" s="48" t="s">
        <v>490</v>
      </c>
      <c r="D472" s="2" t="n">
        <v>6856487</v>
      </c>
      <c r="F472" s="2" t="n">
        <v>5833704</v>
      </c>
      <c r="G472" s="4" t="s">
        <v>35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213</v>
      </c>
      <c r="C473" s="48" t="s">
        <v>491</v>
      </c>
      <c r="D473" s="2" t="n">
        <v>882497</v>
      </c>
      <c r="F473" s="2" t="n">
        <v>710660</v>
      </c>
      <c r="G473" s="4" t="s">
        <v>35</v>
      </c>
      <c r="H473" s="5" t="n">
        <v>3</v>
      </c>
      <c r="I473" s="6" t="n">
        <v>0</v>
      </c>
      <c r="J473" s="5" t="n">
        <v>0</v>
      </c>
      <c r="K473" s="6" t="s">
        <v>99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38749951</v>
      </c>
      <c r="F474" s="2" t="n">
        <v>455098172</v>
      </c>
      <c r="G474" s="4" t="s">
        <v>56</v>
      </c>
      <c r="H474" s="5" t="n">
        <v>410</v>
      </c>
      <c r="I474" s="6" t="n">
        <v>0.0406</v>
      </c>
      <c r="J474" s="5" t="n">
        <v>874</v>
      </c>
      <c r="K474" s="6" t="n">
        <v>0.038</v>
      </c>
    </row>
    <row r="475" customFormat="false" ht="17" hidden="false" customHeight="false" outlineLevel="0" collapsed="false">
      <c r="A475" s="48" t="s">
        <v>492</v>
      </c>
      <c r="B475" s="48" t="s">
        <v>46</v>
      </c>
      <c r="C475" s="48" t="s">
        <v>494</v>
      </c>
      <c r="D475" s="2" t="n">
        <v>42867539</v>
      </c>
      <c r="F475" s="2" t="n">
        <v>43158278</v>
      </c>
      <c r="G475" s="4" t="s">
        <v>42</v>
      </c>
      <c r="H475" s="5" t="n">
        <v>40</v>
      </c>
      <c r="I475" s="6" t="n">
        <v>-0.0909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6</v>
      </c>
      <c r="C476" s="48" t="s">
        <v>495</v>
      </c>
      <c r="D476" s="2" t="n">
        <v>167574054</v>
      </c>
      <c r="F476" s="2" t="n">
        <v>180145730</v>
      </c>
      <c r="G476" s="4" t="s">
        <v>52</v>
      </c>
      <c r="H476" s="5" t="n">
        <v>106</v>
      </c>
      <c r="I476" s="6" t="n">
        <v>-0.0185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6</v>
      </c>
      <c r="C477" s="48" t="s">
        <v>496</v>
      </c>
      <c r="D477" s="2" t="n">
        <v>203550528</v>
      </c>
      <c r="F477" s="2" t="n">
        <v>209276410</v>
      </c>
      <c r="G477" s="4" t="s">
        <v>42</v>
      </c>
      <c r="H477" s="5" t="n">
        <v>87</v>
      </c>
      <c r="I477" s="6" t="n">
        <v>0.0357</v>
      </c>
      <c r="J477" s="5" t="n">
        <v>447</v>
      </c>
      <c r="K477" s="6" t="n">
        <v>0.0022</v>
      </c>
    </row>
    <row r="478" customFormat="false" ht="17" hidden="false" customHeight="false" outlineLevel="0" collapsed="false">
      <c r="A478" s="48" t="s">
        <v>492</v>
      </c>
      <c r="B478" s="48" t="s">
        <v>69</v>
      </c>
      <c r="C478" s="48" t="s">
        <v>497</v>
      </c>
      <c r="D478" s="2" t="n">
        <v>34185342</v>
      </c>
      <c r="F478" s="2" t="n">
        <v>35477038</v>
      </c>
      <c r="G478" s="4" t="s">
        <v>56</v>
      </c>
      <c r="H478" s="5" t="n">
        <v>25</v>
      </c>
      <c r="I478" s="6" t="n">
        <v>0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9</v>
      </c>
      <c r="C479" s="48" t="s">
        <v>498</v>
      </c>
      <c r="D479" s="2" t="n">
        <v>35991501</v>
      </c>
      <c r="F479" s="2" t="n">
        <v>38675101</v>
      </c>
      <c r="G479" s="4" t="s">
        <v>52</v>
      </c>
      <c r="H479" s="5" t="n">
        <v>20</v>
      </c>
      <c r="I479" s="6" t="n">
        <v>-0.0476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9</v>
      </c>
      <c r="C480" s="48" t="s">
        <v>499</v>
      </c>
      <c r="D480" s="2" t="n">
        <v>2577016</v>
      </c>
      <c r="F480" s="2" t="n">
        <v>1993582</v>
      </c>
      <c r="G480" s="4" t="s">
        <v>35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9</v>
      </c>
      <c r="C481" s="48" t="s">
        <v>500</v>
      </c>
      <c r="D481" s="2" t="n">
        <v>20080605</v>
      </c>
      <c r="F481" s="2" t="n">
        <v>23512271</v>
      </c>
      <c r="G481" s="4" t="s">
        <v>52</v>
      </c>
      <c r="H481" s="5" t="n">
        <v>21</v>
      </c>
      <c r="I481" s="6" t="n">
        <v>0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9</v>
      </c>
      <c r="C482" s="48" t="s">
        <v>501</v>
      </c>
      <c r="D482" s="2" t="n">
        <v>2888461</v>
      </c>
      <c r="F482" s="2" t="n">
        <v>2652251</v>
      </c>
      <c r="G482" s="4" t="s">
        <v>35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9</v>
      </c>
      <c r="C483" s="48" t="s">
        <v>502</v>
      </c>
      <c r="D483" s="2" t="n">
        <v>12069454</v>
      </c>
      <c r="F483" s="2" t="n">
        <v>14541913</v>
      </c>
      <c r="G483" s="4" t="s">
        <v>52</v>
      </c>
      <c r="H483" s="5" t="n">
        <v>15</v>
      </c>
      <c r="I483" s="6" t="n">
        <v>-0.0625</v>
      </c>
      <c r="J483" s="5" t="n">
        <v>160</v>
      </c>
      <c r="K483" s="6" t="n">
        <v>-0.0698</v>
      </c>
    </row>
    <row r="484" customFormat="false" ht="17" hidden="false" customHeight="false" outlineLevel="0" collapsed="false">
      <c r="A484" s="48" t="s">
        <v>492</v>
      </c>
      <c r="B484" s="48" t="s">
        <v>69</v>
      </c>
      <c r="C484" s="48" t="s">
        <v>503</v>
      </c>
      <c r="D484" s="2" t="n">
        <v>80983144</v>
      </c>
      <c r="F484" s="2" t="n">
        <v>90493997</v>
      </c>
      <c r="G484" s="4" t="s">
        <v>52</v>
      </c>
      <c r="H484" s="5" t="n">
        <v>49</v>
      </c>
      <c r="I484" s="6" t="n">
        <v>0</v>
      </c>
      <c r="J484" s="5" t="n">
        <v>995</v>
      </c>
      <c r="K484" s="6" t="n">
        <v>-0.0129</v>
      </c>
    </row>
    <row r="485" customFormat="false" ht="17" hidden="false" customHeight="false" outlineLevel="0" collapsed="false">
      <c r="A485" s="48" t="s">
        <v>492</v>
      </c>
      <c r="B485" s="48" t="s">
        <v>69</v>
      </c>
      <c r="C485" s="48" t="s">
        <v>504</v>
      </c>
      <c r="D485" s="2" t="n">
        <v>26373191</v>
      </c>
      <c r="F485" s="2" t="n">
        <v>28824714</v>
      </c>
      <c r="G485" s="4" t="s">
        <v>52</v>
      </c>
      <c r="H485" s="5" t="n">
        <v>21</v>
      </c>
      <c r="I485" s="6" t="n">
        <v>0.05</v>
      </c>
      <c r="J485" s="5" t="n">
        <v>244</v>
      </c>
      <c r="K485" s="6" t="n">
        <v>-0.0431</v>
      </c>
    </row>
    <row r="486" customFormat="false" ht="17" hidden="false" customHeight="false" outlineLevel="0" collapsed="false">
      <c r="A486" s="48" t="s">
        <v>492</v>
      </c>
      <c r="B486" s="48" t="s">
        <v>69</v>
      </c>
      <c r="C486" s="48" t="s">
        <v>505</v>
      </c>
      <c r="D486" s="2" t="n">
        <v>21161379</v>
      </c>
      <c r="F486" s="2" t="n">
        <v>20301815</v>
      </c>
      <c r="G486" s="4" t="s">
        <v>37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9</v>
      </c>
      <c r="C487" s="48" t="s">
        <v>506</v>
      </c>
      <c r="D487" s="2" t="n">
        <v>15130468</v>
      </c>
      <c r="F487" s="2" t="n">
        <v>11170489</v>
      </c>
      <c r="G487" s="4" t="s">
        <v>35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9</v>
      </c>
      <c r="C488" s="48" t="s">
        <v>507</v>
      </c>
      <c r="D488" s="2" t="n">
        <v>43528422</v>
      </c>
      <c r="F488" s="2" t="n">
        <v>46348934</v>
      </c>
      <c r="G488" s="4" t="s">
        <v>56</v>
      </c>
      <c r="H488" s="5" t="n">
        <v>48</v>
      </c>
      <c r="I488" s="6" t="n">
        <v>0.0909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9</v>
      </c>
      <c r="C489" s="48" t="s">
        <v>508</v>
      </c>
      <c r="D489" s="2" t="n">
        <v>2988692</v>
      </c>
      <c r="F489" s="2" t="n">
        <v>3546487</v>
      </c>
      <c r="G489" s="4" t="s">
        <v>52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9</v>
      </c>
      <c r="C490" s="48" t="s">
        <v>509</v>
      </c>
      <c r="D490" s="2" t="n">
        <v>11460258</v>
      </c>
      <c r="F490" s="2" t="n">
        <v>12470883</v>
      </c>
      <c r="G490" s="4" t="s">
        <v>52</v>
      </c>
      <c r="H490" s="5" t="n">
        <v>11</v>
      </c>
      <c r="I490" s="6" t="n">
        <v>0.375</v>
      </c>
      <c r="J490" s="5" t="n">
        <v>27</v>
      </c>
      <c r="K490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7-14T10:21:33Z</dcterms:modified>
  <cp:revision>0</cp:revision>
  <dc:subject/>
  <dc:title/>
</cp:coreProperties>
</file>